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Results (Low Net)" sheetId="1" state="visible" r:id="rId2"/>
    <sheet name="Results (Pairings)" sheetId="2" state="visible" r:id="rId3"/>
    <sheet name="Skins - CP's" sheetId="3" state="visible" r:id="rId4"/>
  </sheets>
  <externalReferences>
    <externalReference r:id="rId5"/>
    <externalReference r:id="rId6"/>
  </externalReferences>
  <definedNames>
    <definedName function="false" hidden="false" name="Matches" vbProcedure="false">#REF!</definedName>
    <definedName function="false" hidden="false" name="PAIRNG" vbProcedure="false">[2]Matches!$B$84:$Z$223</definedName>
    <definedName function="false" hidden="false" name="Score" vbProcedure="false">'[1]'!$A$1:$J$24</definedName>
    <definedName function="false" hidden="false" name="Scores" vbProcedure="false">#REF!</definedName>
    <definedName function="false" hidden="false" localSheetId="2" name="Z_08A62700_6DB2_11D6_9CC4_005004428157__wvu_Rows" vbProcedure="false">'Skins - CP''s'!$82:$82,'Skins - CP''s'!$84:$84,'Skins - CP''s'!$86:$86,'Skins - CP''s'!$88:$88,'Skins - CP''s'!$90:$90,'Skins - CP''s'!$92:$92,'Skins - CP''s'!$94:$94,'Skins - CP''s'!$96:$96,'Skins - CP''s'!$98:$98,'Skins - CP''s'!$100:$100,'Skins - CP''s'!$102:$102,'Skins - CP''s'!$104:$104,'Skins - CP''s'!$106:$106,'Skins - CP''s'!$108:$108,'Skins - CP''s'!$110:$140,'Skins - CP''s'!$143:$143,'Skins - CP''s'!$145:$145,'Skins - CP''s'!$147:$147,'Skins - CP''s'!$149:$149,'Skins - CP''s'!$151:$151,'Skins - CP''s'!$153:$153,'Skins - CP''s'!$155:$155,'Skins - CP''s'!$157:$171</definedName>
    <definedName function="false" hidden="false" localSheetId="2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99">
  <si>
    <t xml:space="preserve">HACK ATTACK GOLF CLUB</t>
  </si>
  <si>
    <t xml:space="preserve">The SCGA Golf Course</t>
  </si>
  <si>
    <t xml:space="preserve">Tournament Results</t>
  </si>
  <si>
    <t xml:space="preserve">No.</t>
  </si>
  <si>
    <t xml:space="preserve">Player</t>
  </si>
  <si>
    <t xml:space="preserve">Hdcp.</t>
  </si>
  <si>
    <t xml:space="preserve">Match Play</t>
  </si>
  <si>
    <t xml:space="preserve">Putts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Total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Gross</t>
  </si>
  <si>
    <t xml:space="preserve">Net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-</t>
  </si>
  <si>
    <t xml:space="preserve">Aldrian, Fred</t>
  </si>
  <si>
    <t xml:space="preserve">Aldrian, Mark</t>
  </si>
  <si>
    <t xml:space="preserve">Aldrian, Steve</t>
  </si>
  <si>
    <t xml:space="preserve">Barbour, Brent</t>
  </si>
  <si>
    <t xml:space="preserve">Basham, Baret</t>
  </si>
  <si>
    <t xml:space="preserve">Bassi, Brad</t>
  </si>
  <si>
    <t xml:space="preserve">Bearce, Tommy</t>
  </si>
  <si>
    <t xml:space="preserve">Becker, Mike</t>
  </si>
  <si>
    <t xml:space="preserve">Bennett, Tom</t>
  </si>
  <si>
    <t xml:space="preserve">Bryant, Dean</t>
  </si>
  <si>
    <t xml:space="preserve">Doden, Jeff</t>
  </si>
  <si>
    <t xml:space="preserve">Fang, Peter</t>
  </si>
  <si>
    <t xml:space="preserve">Fukumoto, Rod</t>
  </si>
  <si>
    <t xml:space="preserve">Gima, Stacey</t>
  </si>
  <si>
    <t xml:space="preserve">Hashimoto, Mel</t>
  </si>
  <si>
    <t xml:space="preserve">Hawkins, Chuck</t>
  </si>
  <si>
    <t xml:space="preserve">Hinkley, Keith</t>
  </si>
  <si>
    <t xml:space="preserve">Hinkley, Paula</t>
  </si>
  <si>
    <t xml:space="preserve">Hinkley, Randy</t>
  </si>
  <si>
    <t xml:space="preserve">Hiraga, Lance</t>
  </si>
  <si>
    <t xml:space="preserve">Holzrichter, Geoff</t>
  </si>
  <si>
    <t xml:space="preserve">Iinuma, Alan</t>
  </si>
  <si>
    <t xml:space="preserve">Ikeda, Blaine</t>
  </si>
  <si>
    <t xml:space="preserve">Jensen, Ian</t>
  </si>
  <si>
    <t xml:space="preserve">Jones, Gary</t>
  </si>
  <si>
    <t xml:space="preserve">Kafkaloff, Wade</t>
  </si>
  <si>
    <t xml:space="preserve">Knobloch, Dan</t>
  </si>
  <si>
    <t xml:space="preserve">Knobloch, Sharon</t>
  </si>
  <si>
    <t xml:space="preserve">Kutnick, Paul</t>
  </si>
  <si>
    <t xml:space="preserve">McLoughlin, Mike</t>
  </si>
  <si>
    <t xml:space="preserve">Mikschl, Tom</t>
  </si>
  <si>
    <t xml:space="preserve">Miller, Darryl</t>
  </si>
  <si>
    <t xml:space="preserve">Nagel, Rich</t>
  </si>
  <si>
    <t xml:space="preserve">Nishihira, Craig</t>
  </si>
  <si>
    <t xml:space="preserve">Nozaki, John</t>
  </si>
  <si>
    <t xml:space="preserve">Okamoto, David</t>
  </si>
  <si>
    <t xml:space="preserve">Pawloski, Mike</t>
  </si>
  <si>
    <t xml:space="preserve">Pho, Dao</t>
  </si>
  <si>
    <t xml:space="preserve">Saito, Jeff</t>
  </si>
  <si>
    <t xml:space="preserve">Tarrant, Mike</t>
  </si>
  <si>
    <t xml:space="preserve">Wagner, Richie</t>
  </si>
  <si>
    <t xml:space="preserve">Winter, Arny</t>
  </si>
  <si>
    <t xml:space="preserve">Wolford, Cheryl</t>
  </si>
  <si>
    <t xml:space="preserve">Wolford, Don</t>
  </si>
  <si>
    <t xml:space="preserve">Yanagita, Mas</t>
  </si>
  <si>
    <t xml:space="preserve">Yasunaga, Robert</t>
  </si>
  <si>
    <t xml:space="preserve">Bearce, Bob</t>
  </si>
  <si>
    <t xml:space="preserve">Bearce, Steve</t>
  </si>
  <si>
    <t xml:space="preserve">McLoughlin, Brian</t>
  </si>
  <si>
    <t xml:space="preserve">3 and 1</t>
  </si>
  <si>
    <t xml:space="preserve">4 and 2</t>
  </si>
  <si>
    <t xml:space="preserve">5 and 4</t>
  </si>
  <si>
    <t xml:space="preserve">7 and 5</t>
  </si>
  <si>
    <t xml:space="preserve">lost</t>
  </si>
  <si>
    <t xml:space="preserve">2 and 1</t>
  </si>
  <si>
    <t xml:space="preserve">1-up</t>
  </si>
  <si>
    <t xml:space="preserve">Skins &amp;                      Closest-to-the-Pins</t>
  </si>
  <si>
    <t xml:space="preserve">Flight</t>
  </si>
  <si>
    <t xml:space="preserve">Fron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S</t>
  </si>
  <si>
    <t xml:space="preserve">B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;;;"/>
    <numFmt numFmtId="166" formatCode="0.0%"/>
    <numFmt numFmtId="167" formatCode="?0."/>
    <numFmt numFmtId="168" formatCode="&quot;   &quot;@"/>
    <numFmt numFmtId="169" formatCode="0"/>
    <numFmt numFmtId="170" formatCode="?0"/>
    <numFmt numFmtId="171" formatCode="00"/>
    <numFmt numFmtId="172" formatCode="?0.0"/>
    <numFmt numFmtId="173" formatCode="mmmm\ d&quot;, &quot;yyyy"/>
    <numFmt numFmtId="174" formatCode="@"/>
    <numFmt numFmtId="175" formatCode="0.0"/>
    <numFmt numFmtId="176" formatCode="?00"/>
    <numFmt numFmtId="177" formatCode="0.00"/>
    <numFmt numFmtId="17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0</xdr:row>
      <xdr:rowOff>0</xdr:rowOff>
    </xdr:from>
    <xdr:to>
      <xdr:col>5</xdr:col>
      <xdr:colOff>360</xdr:colOff>
      <xdr:row>90</xdr:row>
      <xdr:rowOff>252720</xdr:rowOff>
    </xdr:to>
    <xdr:sp>
      <xdr:nvSpPr>
        <xdr:cNvPr id="0" name="Oval 2"/>
        <xdr:cNvSpPr/>
      </xdr:nvSpPr>
      <xdr:spPr>
        <a:xfrm>
          <a:off x="3350160" y="4809600"/>
          <a:ext cx="563760" cy="25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503280</xdr:colOff>
      <xdr:row>82</xdr:row>
      <xdr:rowOff>253080</xdr:rowOff>
    </xdr:to>
    <xdr:sp>
      <xdr:nvSpPr>
        <xdr:cNvPr id="1" name="Oval 3"/>
        <xdr:cNvSpPr/>
      </xdr:nvSpPr>
      <xdr:spPr>
        <a:xfrm>
          <a:off x="6765120" y="2787480"/>
          <a:ext cx="503280" cy="25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503280</xdr:colOff>
      <xdr:row>83</xdr:row>
      <xdr:rowOff>252720</xdr:rowOff>
    </xdr:to>
    <xdr:sp>
      <xdr:nvSpPr>
        <xdr:cNvPr id="2" name="Oval 4"/>
        <xdr:cNvSpPr/>
      </xdr:nvSpPr>
      <xdr:spPr>
        <a:xfrm>
          <a:off x="6765120" y="3040560"/>
          <a:ext cx="503280" cy="25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503280</xdr:colOff>
      <xdr:row>86</xdr:row>
      <xdr:rowOff>252720</xdr:rowOff>
    </xdr:to>
    <xdr:sp>
      <xdr:nvSpPr>
        <xdr:cNvPr id="3" name="Oval 5"/>
        <xdr:cNvSpPr/>
      </xdr:nvSpPr>
      <xdr:spPr>
        <a:xfrm>
          <a:off x="6765120" y="3798720"/>
          <a:ext cx="503280" cy="25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</xdr:row>
      <xdr:rowOff>0</xdr:rowOff>
    </xdr:from>
    <xdr:to>
      <xdr:col>27</xdr:col>
      <xdr:colOff>360</xdr:colOff>
      <xdr:row>80</xdr:row>
      <xdr:rowOff>252720</xdr:rowOff>
    </xdr:to>
    <xdr:sp>
      <xdr:nvSpPr>
        <xdr:cNvPr id="4" name="Oval 6"/>
        <xdr:cNvSpPr/>
      </xdr:nvSpPr>
      <xdr:spPr>
        <a:xfrm>
          <a:off x="10119960" y="2282040"/>
          <a:ext cx="503280" cy="25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5</xdr:row>
      <xdr:rowOff>0</xdr:rowOff>
    </xdr:from>
    <xdr:to>
      <xdr:col>27</xdr:col>
      <xdr:colOff>360</xdr:colOff>
      <xdr:row>85</xdr:row>
      <xdr:rowOff>252720</xdr:rowOff>
    </xdr:to>
    <xdr:sp>
      <xdr:nvSpPr>
        <xdr:cNvPr id="5" name="Oval 7"/>
        <xdr:cNvSpPr/>
      </xdr:nvSpPr>
      <xdr:spPr>
        <a:xfrm>
          <a:off x="10119960" y="3546000"/>
          <a:ext cx="503280" cy="25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7</xdr:row>
      <xdr:rowOff>0</xdr:rowOff>
    </xdr:from>
    <xdr:to>
      <xdr:col>27</xdr:col>
      <xdr:colOff>360</xdr:colOff>
      <xdr:row>87</xdr:row>
      <xdr:rowOff>252720</xdr:rowOff>
    </xdr:to>
    <xdr:sp>
      <xdr:nvSpPr>
        <xdr:cNvPr id="6" name="Oval 8"/>
        <xdr:cNvSpPr/>
      </xdr:nvSpPr>
      <xdr:spPr>
        <a:xfrm>
          <a:off x="10119960" y="4051440"/>
          <a:ext cx="503280" cy="25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0</xdr:row>
      <xdr:rowOff>0</xdr:rowOff>
    </xdr:from>
    <xdr:to>
      <xdr:col>29</xdr:col>
      <xdr:colOff>720</xdr:colOff>
      <xdr:row>80</xdr:row>
      <xdr:rowOff>252720</xdr:rowOff>
    </xdr:to>
    <xdr:sp>
      <xdr:nvSpPr>
        <xdr:cNvPr id="7" name="Oval 9"/>
        <xdr:cNvSpPr/>
      </xdr:nvSpPr>
      <xdr:spPr>
        <a:xfrm>
          <a:off x="11125800" y="2282040"/>
          <a:ext cx="503640" cy="25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1</xdr:row>
      <xdr:rowOff>0</xdr:rowOff>
    </xdr:from>
    <xdr:to>
      <xdr:col>29</xdr:col>
      <xdr:colOff>720</xdr:colOff>
      <xdr:row>81</xdr:row>
      <xdr:rowOff>252720</xdr:rowOff>
    </xdr:to>
    <xdr:sp>
      <xdr:nvSpPr>
        <xdr:cNvPr id="8" name="Oval 10"/>
        <xdr:cNvSpPr/>
      </xdr:nvSpPr>
      <xdr:spPr>
        <a:xfrm>
          <a:off x="11125800" y="2534760"/>
          <a:ext cx="503640" cy="25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2</xdr:row>
      <xdr:rowOff>0</xdr:rowOff>
    </xdr:from>
    <xdr:to>
      <xdr:col>29</xdr:col>
      <xdr:colOff>720</xdr:colOff>
      <xdr:row>82</xdr:row>
      <xdr:rowOff>253080</xdr:rowOff>
    </xdr:to>
    <xdr:sp>
      <xdr:nvSpPr>
        <xdr:cNvPr id="9" name="Oval 11"/>
        <xdr:cNvSpPr/>
      </xdr:nvSpPr>
      <xdr:spPr>
        <a:xfrm>
          <a:off x="11125800" y="2787480"/>
          <a:ext cx="503640" cy="25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3</xdr:row>
      <xdr:rowOff>0</xdr:rowOff>
    </xdr:from>
    <xdr:to>
      <xdr:col>29</xdr:col>
      <xdr:colOff>720</xdr:colOff>
      <xdr:row>83</xdr:row>
      <xdr:rowOff>252720</xdr:rowOff>
    </xdr:to>
    <xdr:sp>
      <xdr:nvSpPr>
        <xdr:cNvPr id="10" name="Oval 12"/>
        <xdr:cNvSpPr/>
      </xdr:nvSpPr>
      <xdr:spPr>
        <a:xfrm>
          <a:off x="11125800" y="3040560"/>
          <a:ext cx="503640" cy="25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4</xdr:row>
      <xdr:rowOff>0</xdr:rowOff>
    </xdr:from>
    <xdr:to>
      <xdr:col>29</xdr:col>
      <xdr:colOff>720</xdr:colOff>
      <xdr:row>84</xdr:row>
      <xdr:rowOff>252720</xdr:rowOff>
    </xdr:to>
    <xdr:sp>
      <xdr:nvSpPr>
        <xdr:cNvPr id="11" name="Oval 13"/>
        <xdr:cNvSpPr/>
      </xdr:nvSpPr>
      <xdr:spPr>
        <a:xfrm>
          <a:off x="11125800" y="3293280"/>
          <a:ext cx="503640" cy="25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1</xdr:row>
      <xdr:rowOff>0</xdr:rowOff>
    </xdr:from>
    <xdr:to>
      <xdr:col>0</xdr:col>
      <xdr:colOff>271800</xdr:colOff>
      <xdr:row>251</xdr:row>
      <xdr:rowOff>252720</xdr:rowOff>
    </xdr:to>
    <xdr:sp>
      <xdr:nvSpPr>
        <xdr:cNvPr id="12" name="Oval 2"/>
        <xdr:cNvSpPr/>
      </xdr:nvSpPr>
      <xdr:spPr>
        <a:xfrm>
          <a:off x="0" y="10803240"/>
          <a:ext cx="2718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5</xdr:col>
      <xdr:colOff>360</xdr:colOff>
      <xdr:row>94</xdr:row>
      <xdr:rowOff>252720</xdr:rowOff>
    </xdr:to>
    <xdr:sp>
      <xdr:nvSpPr>
        <xdr:cNvPr id="13" name="Oval 4"/>
        <xdr:cNvSpPr/>
      </xdr:nvSpPr>
      <xdr:spPr>
        <a:xfrm>
          <a:off x="2695680" y="4051440"/>
          <a:ext cx="27144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6</xdr:col>
      <xdr:colOff>360</xdr:colOff>
      <xdr:row>90</xdr:row>
      <xdr:rowOff>252720</xdr:rowOff>
    </xdr:to>
    <xdr:sp>
      <xdr:nvSpPr>
        <xdr:cNvPr id="14" name="Oval 5"/>
        <xdr:cNvSpPr/>
      </xdr:nvSpPr>
      <xdr:spPr>
        <a:xfrm>
          <a:off x="5678280" y="3546000"/>
          <a:ext cx="27144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1360</xdr:colOff>
      <xdr:row>88</xdr:row>
      <xdr:rowOff>0</xdr:rowOff>
    </xdr:from>
    <xdr:to>
      <xdr:col>20</xdr:col>
      <xdr:colOff>261360</xdr:colOff>
      <xdr:row>88</xdr:row>
      <xdr:rowOff>252720</xdr:rowOff>
    </xdr:to>
    <xdr:sp>
      <xdr:nvSpPr>
        <xdr:cNvPr id="15" name="Oval 6"/>
        <xdr:cNvSpPr/>
      </xdr:nvSpPr>
      <xdr:spPr>
        <a:xfrm>
          <a:off x="7023960" y="3293280"/>
          <a:ext cx="27144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6</xdr:row>
      <xdr:rowOff>0</xdr:rowOff>
    </xdr:from>
    <xdr:to>
      <xdr:col>7</xdr:col>
      <xdr:colOff>271440</xdr:colOff>
      <xdr:row>106</xdr:row>
      <xdr:rowOff>252720</xdr:rowOff>
    </xdr:to>
    <xdr:sp>
      <xdr:nvSpPr>
        <xdr:cNvPr id="16" name="Oval 7"/>
        <xdr:cNvSpPr/>
      </xdr:nvSpPr>
      <xdr:spPr>
        <a:xfrm>
          <a:off x="3508920" y="5567760"/>
          <a:ext cx="27144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HACK%20ATTACK%20TOURNAMENTS/Tourney%20Results/2003-05-17%20(Victoria)/Resul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2002%20HACK%20ATTACK%20TOURNAMENTS/Betting%20Sheets/Betting%20Shee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 (Low Net)"/>
      <sheetName val="Results (Pairings)"/>
      <sheetName val="Skins - CP's"/>
      <sheetName val="Matches"/>
      <sheetName val="Posting Sheet"/>
      <sheetName val="Players"/>
      <sheetName val="Pots"/>
      <sheetName val="Pair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7-13-02"/>
      <sheetName val="05-11-02"/>
      <sheetName val="09-22-02"/>
      <sheetName val="11-09-0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6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pane xSplit="0" ySplit="80" topLeftCell="BM81" activePane="bottomLeft" state="frozen"/>
      <selection pane="topLeft" activeCell="A1" activeCellId="0" sqref="A1"/>
      <selection pane="bottomLeft" activeCell="A1" activeCellId="0" sqref="A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8.14"/>
    <col collapsed="false" customWidth="true" hidden="false" outlineLevel="0" max="4" min="4" style="3" width="10.41"/>
    <col collapsed="false" customWidth="true" hidden="false" outlineLevel="0" max="5" min="5" style="4" width="7.99"/>
    <col collapsed="false" customWidth="true" hidden="false" outlineLevel="0" max="14" min="6" style="5" width="3.7"/>
    <col collapsed="false" customWidth="true" hidden="false" outlineLevel="0" max="16" min="15" style="6" width="7.14"/>
    <col collapsed="false" customWidth="true" hidden="false" outlineLevel="0" max="25" min="17" style="5" width="3.7"/>
    <col collapsed="false" customWidth="true" hidden="false" outlineLevel="0" max="29" min="26" style="6" width="7.14"/>
    <col collapsed="false" customWidth="false" hidden="false" outlineLevel="0" max="257" min="30" style="7" width="9.14"/>
  </cols>
  <sheetData>
    <row r="1" customFormat="false" ht="60" hidden="false" customHeight="true" outlineLevel="0" collapsed="false">
      <c r="A1" s="8"/>
      <c r="B1" s="8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 t="s">
        <v>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60" hidden="false" customHeight="true" outlineLevel="0" collapsed="false">
      <c r="A2" s="8"/>
      <c r="B2" s="8"/>
      <c r="C2" s="8"/>
      <c r="D2" s="11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 t="n">
        <v>38010</v>
      </c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9" customFormat="true" ht="19.9" hidden="false" customHeight="true" outlineLevel="0" collapsed="false">
      <c r="A3" s="13" t="s">
        <v>3</v>
      </c>
      <c r="B3" s="14" t="s">
        <v>4</v>
      </c>
      <c r="C3" s="15" t="s">
        <v>5</v>
      </c>
      <c r="D3" s="15" t="s">
        <v>6</v>
      </c>
      <c r="E3" s="16" t="s">
        <v>7</v>
      </c>
      <c r="F3" s="17" t="s">
        <v>8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 t="s">
        <v>9</v>
      </c>
      <c r="R3" s="17"/>
      <c r="S3" s="17"/>
      <c r="T3" s="17"/>
      <c r="U3" s="17"/>
      <c r="V3" s="17"/>
      <c r="W3" s="17"/>
      <c r="X3" s="17"/>
      <c r="Y3" s="17"/>
      <c r="Z3" s="17"/>
      <c r="AA3" s="17"/>
      <c r="AB3" s="18" t="s">
        <v>10</v>
      </c>
      <c r="AC3" s="18"/>
    </row>
    <row r="4" s="19" customFormat="true" ht="19.9" hidden="false" customHeight="true" outlineLevel="0" collapsed="false">
      <c r="A4" s="13"/>
      <c r="B4" s="14"/>
      <c r="C4" s="15"/>
      <c r="D4" s="15"/>
      <c r="E4" s="16"/>
      <c r="F4" s="20" t="s">
        <v>11</v>
      </c>
      <c r="G4" s="21" t="s">
        <v>12</v>
      </c>
      <c r="H4" s="21" t="s">
        <v>13</v>
      </c>
      <c r="I4" s="21" t="s">
        <v>14</v>
      </c>
      <c r="J4" s="21" t="s">
        <v>15</v>
      </c>
      <c r="K4" s="21" t="s">
        <v>16</v>
      </c>
      <c r="L4" s="21" t="s">
        <v>17</v>
      </c>
      <c r="M4" s="21" t="s">
        <v>18</v>
      </c>
      <c r="N4" s="21" t="s">
        <v>19</v>
      </c>
      <c r="O4" s="22" t="s">
        <v>20</v>
      </c>
      <c r="P4" s="23" t="s">
        <v>21</v>
      </c>
      <c r="Q4" s="20" t="s">
        <v>22</v>
      </c>
      <c r="R4" s="21" t="s">
        <v>23</v>
      </c>
      <c r="S4" s="21" t="s">
        <v>24</v>
      </c>
      <c r="T4" s="21" t="s">
        <v>25</v>
      </c>
      <c r="U4" s="21" t="s">
        <v>26</v>
      </c>
      <c r="V4" s="21" t="s">
        <v>27</v>
      </c>
      <c r="W4" s="21" t="s">
        <v>28</v>
      </c>
      <c r="X4" s="21" t="s">
        <v>29</v>
      </c>
      <c r="Y4" s="21" t="s">
        <v>30</v>
      </c>
      <c r="Z4" s="22" t="s">
        <v>20</v>
      </c>
      <c r="AA4" s="23" t="s">
        <v>21</v>
      </c>
      <c r="AB4" s="24" t="s">
        <v>20</v>
      </c>
      <c r="AC4" s="25" t="s">
        <v>21</v>
      </c>
    </row>
    <row r="5" s="19" customFormat="true" ht="19.9" hidden="false" customHeight="true" outlineLevel="0" collapsed="false">
      <c r="A5" s="13"/>
      <c r="B5" s="14"/>
      <c r="C5" s="15"/>
      <c r="D5" s="15"/>
      <c r="E5" s="16"/>
      <c r="F5" s="26" t="n">
        <v>3</v>
      </c>
      <c r="G5" s="27" t="n">
        <v>4</v>
      </c>
      <c r="H5" s="27" t="n">
        <v>4</v>
      </c>
      <c r="I5" s="27" t="n">
        <v>5</v>
      </c>
      <c r="J5" s="27" t="n">
        <v>4</v>
      </c>
      <c r="K5" s="27" t="n">
        <v>4</v>
      </c>
      <c r="L5" s="27" t="n">
        <v>3</v>
      </c>
      <c r="M5" s="27" t="n">
        <v>5</v>
      </c>
      <c r="N5" s="27" t="n">
        <v>4</v>
      </c>
      <c r="O5" s="28" t="n">
        <v>36</v>
      </c>
      <c r="P5" s="29" t="s">
        <v>31</v>
      </c>
      <c r="Q5" s="26" t="n">
        <v>5</v>
      </c>
      <c r="R5" s="27" t="n">
        <v>3</v>
      </c>
      <c r="S5" s="27" t="n">
        <v>4</v>
      </c>
      <c r="T5" s="27" t="n">
        <v>5</v>
      </c>
      <c r="U5" s="27" t="n">
        <v>4</v>
      </c>
      <c r="V5" s="27" t="n">
        <v>3</v>
      </c>
      <c r="W5" s="27" t="n">
        <v>4</v>
      </c>
      <c r="X5" s="27" t="n">
        <v>4</v>
      </c>
      <c r="Y5" s="27" t="n">
        <v>4</v>
      </c>
      <c r="Z5" s="28" t="n">
        <v>36</v>
      </c>
      <c r="AA5" s="29" t="s">
        <v>31</v>
      </c>
      <c r="AB5" s="30" t="n">
        <v>72</v>
      </c>
      <c r="AC5" s="31" t="s">
        <v>31</v>
      </c>
    </row>
    <row r="6" customFormat="false" ht="13.5" hidden="true" customHeight="false" outlineLevel="0" collapsed="false">
      <c r="B6" s="32" t="s">
        <v>32</v>
      </c>
    </row>
    <row r="7" customFormat="false" ht="12.75" hidden="true" customHeight="false" outlineLevel="0" collapsed="false">
      <c r="B7" s="32" t="s">
        <v>33</v>
      </c>
    </row>
    <row r="8" customFormat="false" ht="12.75" hidden="true" customHeight="false" outlineLevel="0" collapsed="false">
      <c r="B8" s="32" t="s">
        <v>34</v>
      </c>
    </row>
    <row r="9" customFormat="false" ht="12.75" hidden="true" customHeight="false" outlineLevel="0" collapsed="false">
      <c r="B9" s="32" t="s">
        <v>35</v>
      </c>
    </row>
    <row r="10" customFormat="false" ht="12.75" hidden="true" customHeight="false" outlineLevel="0" collapsed="false">
      <c r="B10" s="32" t="s">
        <v>36</v>
      </c>
    </row>
    <row r="11" customFormat="false" ht="12.75" hidden="true" customHeight="false" outlineLevel="0" collapsed="false">
      <c r="B11" s="32" t="s">
        <v>37</v>
      </c>
    </row>
    <row r="12" customFormat="false" ht="12.75" hidden="true" customHeight="false" outlineLevel="0" collapsed="false">
      <c r="B12" s="32" t="s">
        <v>38</v>
      </c>
    </row>
    <row r="13" customFormat="false" ht="12.75" hidden="true" customHeight="false" outlineLevel="0" collapsed="false">
      <c r="B13" s="32" t="s">
        <v>39</v>
      </c>
    </row>
    <row r="14" customFormat="false" ht="12.75" hidden="true" customHeight="false" outlineLevel="0" collapsed="false">
      <c r="B14" s="32" t="s">
        <v>40</v>
      </c>
    </row>
    <row r="15" customFormat="false" ht="12.75" hidden="true" customHeight="false" outlineLevel="0" collapsed="false">
      <c r="B15" s="32" t="s">
        <v>41</v>
      </c>
    </row>
    <row r="16" customFormat="false" ht="12.75" hidden="true" customHeight="false" outlineLevel="0" collapsed="false">
      <c r="B16" s="32" t="s">
        <v>42</v>
      </c>
    </row>
    <row r="17" customFormat="false" ht="12.75" hidden="true" customHeight="false" outlineLevel="0" collapsed="false">
      <c r="B17" s="32" t="s">
        <v>43</v>
      </c>
    </row>
    <row r="18" customFormat="false" ht="12.75" hidden="true" customHeight="false" outlineLevel="0" collapsed="false">
      <c r="B18" s="32" t="s">
        <v>44</v>
      </c>
    </row>
    <row r="19" customFormat="false" ht="12.75" hidden="true" customHeight="false" outlineLevel="0" collapsed="false">
      <c r="B19" s="32" t="s">
        <v>45</v>
      </c>
    </row>
    <row r="20" customFormat="false" ht="12.75" hidden="true" customHeight="false" outlineLevel="0" collapsed="false">
      <c r="B20" s="32" t="s">
        <v>46</v>
      </c>
    </row>
    <row r="21" customFormat="false" ht="12.75" hidden="true" customHeight="false" outlineLevel="0" collapsed="false">
      <c r="B21" s="32" t="s">
        <v>47</v>
      </c>
    </row>
    <row r="22" customFormat="false" ht="12.75" hidden="true" customHeight="false" outlineLevel="0" collapsed="false">
      <c r="B22" s="32" t="s">
        <v>48</v>
      </c>
    </row>
    <row r="23" customFormat="false" ht="12.75" hidden="true" customHeight="false" outlineLevel="0" collapsed="false">
      <c r="B23" s="32" t="s">
        <v>49</v>
      </c>
    </row>
    <row r="24" customFormat="false" ht="12.75" hidden="true" customHeight="false" outlineLevel="0" collapsed="false">
      <c r="B24" s="32" t="s">
        <v>50</v>
      </c>
    </row>
    <row r="25" customFormat="false" ht="12.75" hidden="true" customHeight="false" outlineLevel="0" collapsed="false">
      <c r="B25" s="32" t="s">
        <v>51</v>
      </c>
    </row>
    <row r="26" customFormat="false" ht="12.75" hidden="true" customHeight="false" outlineLevel="0" collapsed="false">
      <c r="B26" s="32" t="s">
        <v>52</v>
      </c>
    </row>
    <row r="27" customFormat="false" ht="12.75" hidden="true" customHeight="false" outlineLevel="0" collapsed="false">
      <c r="B27" s="32" t="s">
        <v>53</v>
      </c>
    </row>
    <row r="28" customFormat="false" ht="12.75" hidden="true" customHeight="false" outlineLevel="0" collapsed="false">
      <c r="B28" s="32" t="s">
        <v>54</v>
      </c>
    </row>
    <row r="29" customFormat="false" ht="12.75" hidden="true" customHeight="false" outlineLevel="0" collapsed="false">
      <c r="B29" s="32" t="s">
        <v>55</v>
      </c>
    </row>
    <row r="30" customFormat="false" ht="12.75" hidden="true" customHeight="false" outlineLevel="0" collapsed="false">
      <c r="B30" s="32" t="s">
        <v>56</v>
      </c>
    </row>
    <row r="31" customFormat="false" ht="12.75" hidden="true" customHeight="false" outlineLevel="0" collapsed="false">
      <c r="B31" s="32" t="s">
        <v>57</v>
      </c>
    </row>
    <row r="32" customFormat="false" ht="12.75" hidden="true" customHeight="false" outlineLevel="0" collapsed="false">
      <c r="B32" s="32" t="s">
        <v>58</v>
      </c>
    </row>
    <row r="33" customFormat="false" ht="12.75" hidden="true" customHeight="false" outlineLevel="0" collapsed="false">
      <c r="B33" s="32" t="s">
        <v>59</v>
      </c>
    </row>
    <row r="34" customFormat="false" ht="12.75" hidden="true" customHeight="false" outlineLevel="0" collapsed="false">
      <c r="B34" s="32" t="s">
        <v>60</v>
      </c>
    </row>
    <row r="35" customFormat="false" ht="12.75" hidden="true" customHeight="false" outlineLevel="0" collapsed="false">
      <c r="B35" s="32" t="s">
        <v>61</v>
      </c>
    </row>
    <row r="36" customFormat="false" ht="12.75" hidden="true" customHeight="false" outlineLevel="0" collapsed="false">
      <c r="B36" s="32" t="s">
        <v>62</v>
      </c>
    </row>
    <row r="37" customFormat="false" ht="12.75" hidden="true" customHeight="false" outlineLevel="0" collapsed="false">
      <c r="B37" s="32" t="s">
        <v>63</v>
      </c>
    </row>
    <row r="38" customFormat="false" ht="12.75" hidden="true" customHeight="false" outlineLevel="0" collapsed="false">
      <c r="B38" s="32" t="s">
        <v>64</v>
      </c>
    </row>
    <row r="39" customFormat="false" ht="12.75" hidden="true" customHeight="false" outlineLevel="0" collapsed="false">
      <c r="B39" s="32" t="s">
        <v>65</v>
      </c>
    </row>
    <row r="40" customFormat="false" ht="12.75" hidden="true" customHeight="false" outlineLevel="0" collapsed="false">
      <c r="B40" s="32" t="s">
        <v>66</v>
      </c>
    </row>
    <row r="41" customFormat="false" ht="12.75" hidden="true" customHeight="false" outlineLevel="0" collapsed="false">
      <c r="B41" s="32" t="s">
        <v>67</v>
      </c>
    </row>
    <row r="42" customFormat="false" ht="12.75" hidden="true" customHeight="false" outlineLevel="0" collapsed="false">
      <c r="B42" s="32" t="s">
        <v>68</v>
      </c>
    </row>
    <row r="43" customFormat="false" ht="12.75" hidden="true" customHeight="false" outlineLevel="0" collapsed="false">
      <c r="B43" s="32" t="s">
        <v>69</v>
      </c>
    </row>
    <row r="44" customFormat="false" ht="12.75" hidden="true" customHeight="false" outlineLevel="0" collapsed="false">
      <c r="B44" s="32" t="s">
        <v>70</v>
      </c>
    </row>
    <row r="45" customFormat="false" ht="12.75" hidden="true" customHeight="false" outlineLevel="0" collapsed="false">
      <c r="B45" s="32" t="s">
        <v>71</v>
      </c>
    </row>
    <row r="46" customFormat="false" ht="12.75" hidden="true" customHeight="false" outlineLevel="0" collapsed="false">
      <c r="B46" s="32" t="s">
        <v>72</v>
      </c>
    </row>
    <row r="47" customFormat="false" ht="12.75" hidden="true" customHeight="false" outlineLevel="0" collapsed="false">
      <c r="B47" s="32" t="s">
        <v>73</v>
      </c>
    </row>
    <row r="48" customFormat="false" ht="12.75" hidden="true" customHeight="false" outlineLevel="0" collapsed="false">
      <c r="B48" s="32" t="s">
        <v>74</v>
      </c>
    </row>
    <row r="49" customFormat="false" ht="12.75" hidden="true" customHeight="false" outlineLevel="0" collapsed="false">
      <c r="B49" s="32" t="s">
        <v>75</v>
      </c>
    </row>
    <row r="50" customFormat="false" ht="12.75" hidden="true" customHeight="false" outlineLevel="0" collapsed="false">
      <c r="B50" s="32" t="s">
        <v>76</v>
      </c>
    </row>
    <row r="51" customFormat="false" ht="12.75" hidden="true" customHeight="false" outlineLevel="0" collapsed="false">
      <c r="B51" s="32" t="s">
        <v>77</v>
      </c>
    </row>
    <row r="52" customFormat="false" ht="12.75" hidden="true" customHeight="false" outlineLevel="0" collapsed="false">
      <c r="B52" s="32" t="n">
        <v>0</v>
      </c>
    </row>
    <row r="53" customFormat="false" ht="12.75" hidden="true" customHeight="false" outlineLevel="0" collapsed="false">
      <c r="B53" s="32" t="s">
        <v>78</v>
      </c>
    </row>
    <row r="54" customFormat="false" ht="12.75" hidden="true" customHeight="false" outlineLevel="0" collapsed="false">
      <c r="B54" s="32" t="s">
        <v>79</v>
      </c>
    </row>
    <row r="55" customFormat="false" ht="12.75" hidden="true" customHeight="false" outlineLevel="0" collapsed="false">
      <c r="B55" s="32" t="s">
        <v>80</v>
      </c>
    </row>
    <row r="56" customFormat="false" ht="12.75" hidden="true" customHeight="false" outlineLevel="0" collapsed="false">
      <c r="B56" s="32" t="n">
        <v>0</v>
      </c>
    </row>
    <row r="57" customFormat="false" ht="12.75" hidden="true" customHeight="false" outlineLevel="0" collapsed="false">
      <c r="B57" s="32" t="n">
        <v>0</v>
      </c>
    </row>
    <row r="58" customFormat="false" ht="12.75" hidden="true" customHeight="false" outlineLevel="0" collapsed="false">
      <c r="B58" s="32" t="n">
        <v>0</v>
      </c>
    </row>
    <row r="59" customFormat="false" ht="12.75" hidden="true" customHeight="false" outlineLevel="0" collapsed="false">
      <c r="B59" s="32" t="n">
        <v>0</v>
      </c>
    </row>
    <row r="60" customFormat="false" ht="12.75" hidden="true" customHeight="false" outlineLevel="0" collapsed="false">
      <c r="B60" s="32" t="n">
        <v>0</v>
      </c>
    </row>
    <row r="61" customFormat="false" ht="12.75" hidden="true" customHeight="false" outlineLevel="0" collapsed="false">
      <c r="B61" s="32" t="n">
        <v>0</v>
      </c>
    </row>
    <row r="62" customFormat="false" ht="12.75" hidden="true" customHeight="false" outlineLevel="0" collapsed="false">
      <c r="B62" s="32" t="n">
        <v>0</v>
      </c>
    </row>
    <row r="63" customFormat="false" ht="12.75" hidden="true" customHeight="false" outlineLevel="0" collapsed="false">
      <c r="B63" s="32" t="n">
        <v>0</v>
      </c>
    </row>
    <row r="64" customFormat="false" ht="12.75" hidden="true" customHeight="false" outlineLevel="0" collapsed="false">
      <c r="B64" s="32" t="n">
        <v>0</v>
      </c>
    </row>
    <row r="65" customFormat="false" ht="12.75" hidden="true" customHeight="false" outlineLevel="0" collapsed="false">
      <c r="B65" s="32" t="n">
        <v>0</v>
      </c>
    </row>
    <row r="66" customFormat="false" ht="12.75" hidden="true" customHeight="false" outlineLevel="0" collapsed="false">
      <c r="B66" s="32" t="n">
        <v>0</v>
      </c>
    </row>
    <row r="67" customFormat="false" ht="12.75" hidden="true" customHeight="false" outlineLevel="0" collapsed="false">
      <c r="B67" s="32" t="n">
        <v>0</v>
      </c>
    </row>
    <row r="68" customFormat="false" ht="12.75" hidden="true" customHeight="false" outlineLevel="0" collapsed="false">
      <c r="B68" s="32" t="n">
        <v>0</v>
      </c>
    </row>
    <row r="69" customFormat="false" ht="12.75" hidden="true" customHeight="false" outlineLevel="0" collapsed="false">
      <c r="B69" s="32" t="n">
        <v>0</v>
      </c>
    </row>
    <row r="70" customFormat="false" ht="12.75" hidden="true" customHeight="false" outlineLevel="0" collapsed="false">
      <c r="B70" s="32" t="n">
        <v>0</v>
      </c>
    </row>
    <row r="71" customFormat="false" ht="12.75" hidden="true" customHeight="false" outlineLevel="0" collapsed="false">
      <c r="B71" s="32" t="n">
        <v>0</v>
      </c>
    </row>
    <row r="72" customFormat="false" ht="12.75" hidden="true" customHeight="false" outlineLevel="0" collapsed="false">
      <c r="B72" s="32" t="n">
        <v>0</v>
      </c>
    </row>
    <row r="73" customFormat="false" ht="12.75" hidden="true" customHeight="false" outlineLevel="0" collapsed="false">
      <c r="B73" s="32" t="n">
        <v>0</v>
      </c>
    </row>
    <row r="74" customFormat="false" ht="12.75" hidden="true" customHeight="false" outlineLevel="0" collapsed="false">
      <c r="B74" s="32" t="n">
        <v>0</v>
      </c>
    </row>
    <row r="75" customFormat="false" ht="12.75" hidden="true" customHeight="false" outlineLevel="0" collapsed="false">
      <c r="B75" s="32" t="n">
        <v>0</v>
      </c>
    </row>
    <row r="76" customFormat="false" ht="12.75" hidden="true" customHeight="false" outlineLevel="0" collapsed="false">
      <c r="B76" s="32" t="n">
        <v>0</v>
      </c>
    </row>
    <row r="77" customFormat="false" ht="12.75" hidden="true" customHeight="false" outlineLevel="0" collapsed="false">
      <c r="B77" s="32" t="n">
        <v>0</v>
      </c>
    </row>
    <row r="78" customFormat="false" ht="12.75" hidden="true" customHeight="false" outlineLevel="0" collapsed="false">
      <c r="B78" s="32" t="n">
        <v>0</v>
      </c>
    </row>
    <row r="79" customFormat="false" ht="12.75" hidden="true" customHeight="false" outlineLevel="0" collapsed="false">
      <c r="B79" s="32" t="n">
        <v>0</v>
      </c>
    </row>
    <row r="80" customFormat="false" ht="13.5" hidden="true" customHeight="false" outlineLevel="0" collapsed="false">
      <c r="B80" s="32" t="n">
        <v>0</v>
      </c>
    </row>
    <row r="81" s="19" customFormat="true" ht="19.9" hidden="false" customHeight="true" outlineLevel="0" collapsed="false">
      <c r="A81" s="33" t="n">
        <v>1</v>
      </c>
      <c r="B81" s="34" t="s">
        <v>32</v>
      </c>
      <c r="C81" s="35" t="n">
        <v>15</v>
      </c>
      <c r="D81" s="36" t="s">
        <v>81</v>
      </c>
      <c r="E81" s="37" t="n">
        <v>32</v>
      </c>
      <c r="F81" s="38" t="n">
        <v>3</v>
      </c>
      <c r="G81" s="39" t="n">
        <v>5</v>
      </c>
      <c r="H81" s="39" t="n">
        <v>6</v>
      </c>
      <c r="I81" s="39" t="n">
        <v>6</v>
      </c>
      <c r="J81" s="39" t="n">
        <v>4</v>
      </c>
      <c r="K81" s="39" t="n">
        <v>5</v>
      </c>
      <c r="L81" s="39" t="n">
        <v>3</v>
      </c>
      <c r="M81" s="39" t="n">
        <v>5</v>
      </c>
      <c r="N81" s="39" t="n">
        <v>6</v>
      </c>
      <c r="O81" s="39" t="n">
        <v>43</v>
      </c>
      <c r="P81" s="40" t="n">
        <v>35.5</v>
      </c>
      <c r="Q81" s="38" t="n">
        <v>7</v>
      </c>
      <c r="R81" s="39" t="n">
        <v>3</v>
      </c>
      <c r="S81" s="39" t="n">
        <v>5</v>
      </c>
      <c r="T81" s="39" t="n">
        <v>6</v>
      </c>
      <c r="U81" s="39" t="n">
        <v>5</v>
      </c>
      <c r="V81" s="39" t="n">
        <v>4</v>
      </c>
      <c r="W81" s="39" t="n">
        <v>3</v>
      </c>
      <c r="X81" s="39" t="n">
        <v>4</v>
      </c>
      <c r="Y81" s="39" t="n">
        <v>3</v>
      </c>
      <c r="Z81" s="39" t="n">
        <v>40</v>
      </c>
      <c r="AA81" s="40" t="n">
        <v>32.5</v>
      </c>
      <c r="AB81" s="41" t="n">
        <v>83</v>
      </c>
      <c r="AC81" s="42" t="n">
        <v>68</v>
      </c>
    </row>
    <row r="82" s="19" customFormat="true" ht="19.9" hidden="false" customHeight="true" outlineLevel="0" collapsed="false">
      <c r="A82" s="43" t="n">
        <v>2</v>
      </c>
      <c r="B82" s="44" t="s">
        <v>56</v>
      </c>
      <c r="C82" s="45" t="n">
        <v>7</v>
      </c>
      <c r="D82" s="46" t="s">
        <v>82</v>
      </c>
      <c r="E82" s="47" t="n">
        <v>30</v>
      </c>
      <c r="F82" s="48" t="n">
        <v>4</v>
      </c>
      <c r="G82" s="49" t="n">
        <v>4</v>
      </c>
      <c r="H82" s="49" t="n">
        <v>5</v>
      </c>
      <c r="I82" s="49" t="n">
        <v>5</v>
      </c>
      <c r="J82" s="49" t="n">
        <v>4</v>
      </c>
      <c r="K82" s="49" t="n">
        <v>4</v>
      </c>
      <c r="L82" s="49" t="n">
        <v>3</v>
      </c>
      <c r="M82" s="49" t="n">
        <v>5</v>
      </c>
      <c r="N82" s="49" t="n">
        <v>4</v>
      </c>
      <c r="O82" s="49" t="n">
        <v>38</v>
      </c>
      <c r="P82" s="50" t="n">
        <v>34.5</v>
      </c>
      <c r="Q82" s="48" t="n">
        <v>6</v>
      </c>
      <c r="R82" s="49" t="n">
        <v>3</v>
      </c>
      <c r="S82" s="49" t="n">
        <v>5</v>
      </c>
      <c r="T82" s="49" t="n">
        <v>4</v>
      </c>
      <c r="U82" s="49" t="n">
        <v>5</v>
      </c>
      <c r="V82" s="49" t="n">
        <v>4</v>
      </c>
      <c r="W82" s="49" t="n">
        <v>3</v>
      </c>
      <c r="X82" s="49" t="n">
        <v>4</v>
      </c>
      <c r="Y82" s="49" t="n">
        <v>4</v>
      </c>
      <c r="Z82" s="49" t="n">
        <v>38</v>
      </c>
      <c r="AA82" s="50" t="n">
        <v>34.5</v>
      </c>
      <c r="AB82" s="51" t="n">
        <v>76</v>
      </c>
      <c r="AC82" s="52" t="n">
        <v>69</v>
      </c>
    </row>
    <row r="83" s="19" customFormat="true" ht="19.9" hidden="false" customHeight="true" outlineLevel="0" collapsed="false">
      <c r="A83" s="43" t="n">
        <v>3</v>
      </c>
      <c r="B83" s="44" t="s">
        <v>65</v>
      </c>
      <c r="C83" s="45" t="n">
        <v>11</v>
      </c>
      <c r="D83" s="46" t="s">
        <v>83</v>
      </c>
      <c r="E83" s="47" t="n">
        <v>34</v>
      </c>
      <c r="F83" s="48" t="n">
        <v>3</v>
      </c>
      <c r="G83" s="49" t="n">
        <v>3</v>
      </c>
      <c r="H83" s="49" t="n">
        <v>5</v>
      </c>
      <c r="I83" s="49" t="n">
        <v>4</v>
      </c>
      <c r="J83" s="49" t="n">
        <v>4</v>
      </c>
      <c r="K83" s="49" t="n">
        <v>4</v>
      </c>
      <c r="L83" s="49" t="n">
        <v>4</v>
      </c>
      <c r="M83" s="49" t="n">
        <v>5</v>
      </c>
      <c r="N83" s="49" t="n">
        <v>5</v>
      </c>
      <c r="O83" s="49" t="n">
        <v>37</v>
      </c>
      <c r="P83" s="50" t="n">
        <v>31.5</v>
      </c>
      <c r="Q83" s="48" t="n">
        <v>5</v>
      </c>
      <c r="R83" s="49" t="n">
        <v>4</v>
      </c>
      <c r="S83" s="49" t="n">
        <v>5</v>
      </c>
      <c r="T83" s="49" t="n">
        <v>5</v>
      </c>
      <c r="U83" s="49" t="n">
        <v>4</v>
      </c>
      <c r="V83" s="49" t="n">
        <v>5</v>
      </c>
      <c r="W83" s="49" t="n">
        <v>4</v>
      </c>
      <c r="X83" s="49" t="n">
        <v>5</v>
      </c>
      <c r="Y83" s="49" t="n">
        <v>6</v>
      </c>
      <c r="Z83" s="49" t="n">
        <v>43</v>
      </c>
      <c r="AA83" s="50" t="n">
        <v>37.5</v>
      </c>
      <c r="AB83" s="51" t="n">
        <v>80</v>
      </c>
      <c r="AC83" s="52" t="n">
        <v>69</v>
      </c>
    </row>
    <row r="84" s="19" customFormat="true" ht="19.9" hidden="false" customHeight="true" outlineLevel="0" collapsed="false">
      <c r="A84" s="43" t="n">
        <v>4</v>
      </c>
      <c r="B84" s="44" t="s">
        <v>36</v>
      </c>
      <c r="C84" s="45" t="n">
        <v>12</v>
      </c>
      <c r="D84" s="46" t="s">
        <v>83</v>
      </c>
      <c r="E84" s="47" t="n">
        <v>36</v>
      </c>
      <c r="F84" s="48" t="n">
        <v>5</v>
      </c>
      <c r="G84" s="49" t="n">
        <v>4</v>
      </c>
      <c r="H84" s="49" t="n">
        <v>3</v>
      </c>
      <c r="I84" s="49" t="n">
        <v>4</v>
      </c>
      <c r="J84" s="49" t="n">
        <v>5</v>
      </c>
      <c r="K84" s="49" t="n">
        <v>5</v>
      </c>
      <c r="L84" s="49" t="n">
        <v>3</v>
      </c>
      <c r="M84" s="49" t="n">
        <v>4</v>
      </c>
      <c r="N84" s="49" t="n">
        <v>6</v>
      </c>
      <c r="O84" s="49" t="n">
        <v>39</v>
      </c>
      <c r="P84" s="50" t="n">
        <v>33</v>
      </c>
      <c r="Q84" s="48" t="n">
        <v>8</v>
      </c>
      <c r="R84" s="49" t="n">
        <v>3</v>
      </c>
      <c r="S84" s="49" t="n">
        <v>4</v>
      </c>
      <c r="T84" s="49" t="n">
        <v>5</v>
      </c>
      <c r="U84" s="49" t="n">
        <v>5</v>
      </c>
      <c r="V84" s="49" t="n">
        <v>3</v>
      </c>
      <c r="W84" s="49" t="n">
        <v>4</v>
      </c>
      <c r="X84" s="49" t="n">
        <v>5</v>
      </c>
      <c r="Y84" s="49" t="n">
        <v>5</v>
      </c>
      <c r="Z84" s="49" t="n">
        <v>42</v>
      </c>
      <c r="AA84" s="50" t="n">
        <v>36</v>
      </c>
      <c r="AB84" s="51" t="n">
        <v>81</v>
      </c>
      <c r="AC84" s="52" t="n">
        <v>69</v>
      </c>
    </row>
    <row r="85" s="19" customFormat="true" ht="19.9" hidden="false" customHeight="true" outlineLevel="0" collapsed="false">
      <c r="A85" s="43" t="n">
        <v>5</v>
      </c>
      <c r="B85" s="44" t="s">
        <v>61</v>
      </c>
      <c r="C85" s="45" t="n">
        <v>21</v>
      </c>
      <c r="D85" s="46" t="s">
        <v>31</v>
      </c>
      <c r="E85" s="47" t="s">
        <v>31</v>
      </c>
      <c r="F85" s="48" t="n">
        <v>4</v>
      </c>
      <c r="G85" s="49" t="n">
        <v>6</v>
      </c>
      <c r="H85" s="49" t="n">
        <v>5</v>
      </c>
      <c r="I85" s="49" t="n">
        <v>5</v>
      </c>
      <c r="J85" s="49" t="n">
        <v>6</v>
      </c>
      <c r="K85" s="49" t="n">
        <v>4</v>
      </c>
      <c r="L85" s="49" t="n">
        <v>4</v>
      </c>
      <c r="M85" s="49" t="n">
        <v>5</v>
      </c>
      <c r="N85" s="49" t="n">
        <v>7</v>
      </c>
      <c r="O85" s="49" t="n">
        <v>46</v>
      </c>
      <c r="P85" s="50" t="n">
        <v>35.5</v>
      </c>
      <c r="Q85" s="48" t="s">
        <v>31</v>
      </c>
      <c r="R85" s="49" t="s">
        <v>31</v>
      </c>
      <c r="S85" s="49" t="s">
        <v>31</v>
      </c>
      <c r="T85" s="49" t="s">
        <v>31</v>
      </c>
      <c r="U85" s="49" t="s">
        <v>31</v>
      </c>
      <c r="V85" s="49" t="s">
        <v>31</v>
      </c>
      <c r="W85" s="49" t="s">
        <v>31</v>
      </c>
      <c r="X85" s="49" t="s">
        <v>31</v>
      </c>
      <c r="Y85" s="49" t="s">
        <v>31</v>
      </c>
      <c r="Z85" s="49" t="n">
        <v>44</v>
      </c>
      <c r="AA85" s="50" t="n">
        <v>33.5</v>
      </c>
      <c r="AB85" s="51" t="n">
        <v>90</v>
      </c>
      <c r="AC85" s="52" t="n">
        <v>69</v>
      </c>
    </row>
    <row r="86" s="19" customFormat="true" ht="19.9" hidden="false" customHeight="true" outlineLevel="0" collapsed="false">
      <c r="A86" s="43" t="n">
        <v>6</v>
      </c>
      <c r="B86" s="44" t="s">
        <v>62</v>
      </c>
      <c r="C86" s="45" t="n">
        <v>7</v>
      </c>
      <c r="D86" s="46" t="s">
        <v>31</v>
      </c>
      <c r="E86" s="47" t="n">
        <v>34</v>
      </c>
      <c r="F86" s="48" t="n">
        <v>5</v>
      </c>
      <c r="G86" s="49" t="n">
        <v>4</v>
      </c>
      <c r="H86" s="49" t="n">
        <v>5</v>
      </c>
      <c r="I86" s="49" t="n">
        <v>6</v>
      </c>
      <c r="J86" s="49" t="n">
        <v>3</v>
      </c>
      <c r="K86" s="49" t="n">
        <v>5</v>
      </c>
      <c r="L86" s="49" t="n">
        <v>4</v>
      </c>
      <c r="M86" s="49" t="n">
        <v>4</v>
      </c>
      <c r="N86" s="49" t="n">
        <v>6</v>
      </c>
      <c r="O86" s="49" t="n">
        <v>42</v>
      </c>
      <c r="P86" s="50" t="n">
        <v>38.5</v>
      </c>
      <c r="Q86" s="48" t="n">
        <v>5</v>
      </c>
      <c r="R86" s="49" t="n">
        <v>3</v>
      </c>
      <c r="S86" s="49" t="n">
        <v>4</v>
      </c>
      <c r="T86" s="49" t="n">
        <v>5</v>
      </c>
      <c r="U86" s="49" t="n">
        <v>4</v>
      </c>
      <c r="V86" s="49" t="n">
        <v>4</v>
      </c>
      <c r="W86" s="49" t="n">
        <v>3</v>
      </c>
      <c r="X86" s="49" t="n">
        <v>4</v>
      </c>
      <c r="Y86" s="49" t="n">
        <v>4</v>
      </c>
      <c r="Z86" s="49" t="n">
        <v>36</v>
      </c>
      <c r="AA86" s="50" t="n">
        <v>32.5</v>
      </c>
      <c r="AB86" s="51" t="n">
        <v>78</v>
      </c>
      <c r="AC86" s="52" t="n">
        <v>71</v>
      </c>
    </row>
    <row r="87" s="19" customFormat="true" ht="19.9" hidden="false" customHeight="true" outlineLevel="0" collapsed="false">
      <c r="A87" s="43" t="n">
        <v>7</v>
      </c>
      <c r="B87" s="44" t="s">
        <v>33</v>
      </c>
      <c r="C87" s="45" t="n">
        <v>14</v>
      </c>
      <c r="D87" s="46" t="s">
        <v>83</v>
      </c>
      <c r="E87" s="47" t="n">
        <v>30</v>
      </c>
      <c r="F87" s="48" t="n">
        <v>3</v>
      </c>
      <c r="G87" s="49" t="n">
        <v>5</v>
      </c>
      <c r="H87" s="49" t="n">
        <v>4</v>
      </c>
      <c r="I87" s="49" t="n">
        <v>8</v>
      </c>
      <c r="J87" s="49" t="n">
        <v>5</v>
      </c>
      <c r="K87" s="49" t="n">
        <v>4</v>
      </c>
      <c r="L87" s="49" t="n">
        <v>2</v>
      </c>
      <c r="M87" s="49" t="n">
        <v>5</v>
      </c>
      <c r="N87" s="49" t="n">
        <v>4</v>
      </c>
      <c r="O87" s="49" t="n">
        <v>40</v>
      </c>
      <c r="P87" s="50" t="n">
        <v>33</v>
      </c>
      <c r="Q87" s="48" t="n">
        <v>6</v>
      </c>
      <c r="R87" s="49" t="n">
        <v>3</v>
      </c>
      <c r="S87" s="49" t="n">
        <v>7</v>
      </c>
      <c r="T87" s="49" t="n">
        <v>5</v>
      </c>
      <c r="U87" s="49" t="n">
        <v>5</v>
      </c>
      <c r="V87" s="49" t="n">
        <v>3</v>
      </c>
      <c r="W87" s="49" t="n">
        <v>7</v>
      </c>
      <c r="X87" s="49" t="n">
        <v>6</v>
      </c>
      <c r="Y87" s="49" t="n">
        <v>4</v>
      </c>
      <c r="Z87" s="49" t="n">
        <v>46</v>
      </c>
      <c r="AA87" s="50" t="n">
        <v>39</v>
      </c>
      <c r="AB87" s="51" t="n">
        <v>86</v>
      </c>
      <c r="AC87" s="52" t="n">
        <v>72</v>
      </c>
    </row>
    <row r="88" s="19" customFormat="true" ht="19.9" hidden="false" customHeight="true" outlineLevel="0" collapsed="false">
      <c r="A88" s="43" t="n">
        <v>8</v>
      </c>
      <c r="B88" s="44" t="s">
        <v>66</v>
      </c>
      <c r="C88" s="45" t="n">
        <v>29</v>
      </c>
      <c r="D88" s="46" t="s">
        <v>31</v>
      </c>
      <c r="E88" s="47" t="n">
        <v>38</v>
      </c>
      <c r="F88" s="48" t="n">
        <v>4</v>
      </c>
      <c r="G88" s="49" t="n">
        <v>4</v>
      </c>
      <c r="H88" s="49" t="n">
        <v>7</v>
      </c>
      <c r="I88" s="49" t="n">
        <v>7</v>
      </c>
      <c r="J88" s="49" t="n">
        <v>8</v>
      </c>
      <c r="K88" s="49" t="n">
        <v>4</v>
      </c>
      <c r="L88" s="49" t="n">
        <v>5</v>
      </c>
      <c r="M88" s="49" t="n">
        <v>9</v>
      </c>
      <c r="N88" s="49" t="n">
        <v>6</v>
      </c>
      <c r="O88" s="49" t="n">
        <v>54</v>
      </c>
      <c r="P88" s="50" t="n">
        <v>39.5</v>
      </c>
      <c r="Q88" s="48" t="n">
        <v>6</v>
      </c>
      <c r="R88" s="49" t="n">
        <v>5</v>
      </c>
      <c r="S88" s="49" t="n">
        <v>6</v>
      </c>
      <c r="T88" s="49" t="n">
        <v>7</v>
      </c>
      <c r="U88" s="49" t="n">
        <v>5</v>
      </c>
      <c r="V88" s="49" t="n">
        <v>4</v>
      </c>
      <c r="W88" s="49" t="n">
        <v>5</v>
      </c>
      <c r="X88" s="49" t="n">
        <v>5</v>
      </c>
      <c r="Y88" s="49" t="n">
        <v>4</v>
      </c>
      <c r="Z88" s="49" t="n">
        <v>47</v>
      </c>
      <c r="AA88" s="50" t="n">
        <v>32.5</v>
      </c>
      <c r="AB88" s="51" t="n">
        <v>101</v>
      </c>
      <c r="AC88" s="52" t="n">
        <v>72</v>
      </c>
    </row>
    <row r="89" s="19" customFormat="true" ht="19.9" hidden="false" customHeight="true" outlineLevel="0" collapsed="false">
      <c r="A89" s="43" t="n">
        <v>9</v>
      </c>
      <c r="B89" s="44" t="s">
        <v>70</v>
      </c>
      <c r="C89" s="45" t="n">
        <v>16</v>
      </c>
      <c r="D89" s="46" t="s">
        <v>84</v>
      </c>
      <c r="E89" s="47" t="n">
        <v>31</v>
      </c>
      <c r="F89" s="48" t="n">
        <v>6</v>
      </c>
      <c r="G89" s="49" t="n">
        <v>5</v>
      </c>
      <c r="H89" s="49" t="n">
        <v>6</v>
      </c>
      <c r="I89" s="49" t="n">
        <v>5</v>
      </c>
      <c r="J89" s="49" t="n">
        <v>5</v>
      </c>
      <c r="K89" s="49" t="n">
        <v>4</v>
      </c>
      <c r="L89" s="49" t="n">
        <v>3</v>
      </c>
      <c r="M89" s="49" t="n">
        <v>6</v>
      </c>
      <c r="N89" s="49" t="n">
        <v>5</v>
      </c>
      <c r="O89" s="49" t="n">
        <v>45</v>
      </c>
      <c r="P89" s="50" t="n">
        <v>37</v>
      </c>
      <c r="Q89" s="48" t="n">
        <v>6</v>
      </c>
      <c r="R89" s="49" t="n">
        <v>3</v>
      </c>
      <c r="S89" s="49" t="n">
        <v>9</v>
      </c>
      <c r="T89" s="49" t="n">
        <v>5</v>
      </c>
      <c r="U89" s="49" t="n">
        <v>4</v>
      </c>
      <c r="V89" s="49" t="n">
        <v>3</v>
      </c>
      <c r="W89" s="49" t="n">
        <v>4</v>
      </c>
      <c r="X89" s="49" t="n">
        <v>5</v>
      </c>
      <c r="Y89" s="49" t="n">
        <v>5</v>
      </c>
      <c r="Z89" s="49" t="n">
        <v>44</v>
      </c>
      <c r="AA89" s="50" t="n">
        <v>36</v>
      </c>
      <c r="AB89" s="51" t="n">
        <v>89</v>
      </c>
      <c r="AC89" s="52" t="n">
        <v>73</v>
      </c>
    </row>
    <row r="90" s="19" customFormat="true" ht="19.9" hidden="false" customHeight="true" outlineLevel="0" collapsed="false">
      <c r="A90" s="43" t="n">
        <v>10</v>
      </c>
      <c r="B90" s="44" t="s">
        <v>67</v>
      </c>
      <c r="C90" s="45" t="n">
        <v>27</v>
      </c>
      <c r="D90" s="46" t="s">
        <v>85</v>
      </c>
      <c r="E90" s="47" t="n">
        <v>39</v>
      </c>
      <c r="F90" s="48" t="n">
        <v>5</v>
      </c>
      <c r="G90" s="49" t="n">
        <v>6</v>
      </c>
      <c r="H90" s="49" t="n">
        <v>7</v>
      </c>
      <c r="I90" s="49" t="n">
        <v>8</v>
      </c>
      <c r="J90" s="49" t="n">
        <v>5</v>
      </c>
      <c r="K90" s="49" t="n">
        <v>5</v>
      </c>
      <c r="L90" s="49" t="n">
        <v>4</v>
      </c>
      <c r="M90" s="49" t="n">
        <v>8</v>
      </c>
      <c r="N90" s="49" t="n">
        <v>4</v>
      </c>
      <c r="O90" s="49" t="n">
        <v>52</v>
      </c>
      <c r="P90" s="50" t="n">
        <v>38.5</v>
      </c>
      <c r="Q90" s="48" t="n">
        <v>8</v>
      </c>
      <c r="R90" s="49" t="n">
        <v>4</v>
      </c>
      <c r="S90" s="49" t="n">
        <v>5</v>
      </c>
      <c r="T90" s="49" t="n">
        <v>6</v>
      </c>
      <c r="U90" s="49" t="n">
        <v>8</v>
      </c>
      <c r="V90" s="49" t="n">
        <v>3</v>
      </c>
      <c r="W90" s="49" t="n">
        <v>5</v>
      </c>
      <c r="X90" s="49" t="n">
        <v>6</v>
      </c>
      <c r="Y90" s="49" t="n">
        <v>4</v>
      </c>
      <c r="Z90" s="49" t="n">
        <v>49</v>
      </c>
      <c r="AA90" s="50" t="n">
        <v>35.5</v>
      </c>
      <c r="AB90" s="51" t="n">
        <v>101</v>
      </c>
      <c r="AC90" s="52" t="n">
        <v>74</v>
      </c>
    </row>
    <row r="91" s="19" customFormat="true" ht="19.9" hidden="false" customHeight="true" outlineLevel="0" collapsed="false">
      <c r="A91" s="43" t="n">
        <v>11</v>
      </c>
      <c r="B91" s="44" t="s">
        <v>47</v>
      </c>
      <c r="C91" s="45" t="n">
        <v>11</v>
      </c>
      <c r="D91" s="46" t="s">
        <v>85</v>
      </c>
      <c r="E91" s="47" t="n">
        <v>29</v>
      </c>
      <c r="F91" s="48" t="n">
        <v>4</v>
      </c>
      <c r="G91" s="49" t="n">
        <v>4</v>
      </c>
      <c r="H91" s="49" t="n">
        <v>3</v>
      </c>
      <c r="I91" s="49" t="n">
        <v>6</v>
      </c>
      <c r="J91" s="49" t="n">
        <v>6</v>
      </c>
      <c r="K91" s="49" t="n">
        <v>7</v>
      </c>
      <c r="L91" s="49" t="n">
        <v>2</v>
      </c>
      <c r="M91" s="49" t="n">
        <v>6</v>
      </c>
      <c r="N91" s="49" t="n">
        <v>5</v>
      </c>
      <c r="O91" s="49" t="n">
        <v>43</v>
      </c>
      <c r="P91" s="50" t="n">
        <v>37.5</v>
      </c>
      <c r="Q91" s="48" t="n">
        <v>6</v>
      </c>
      <c r="R91" s="49" t="n">
        <v>3</v>
      </c>
      <c r="S91" s="49" t="n">
        <v>5</v>
      </c>
      <c r="T91" s="49" t="n">
        <v>6</v>
      </c>
      <c r="U91" s="49" t="n">
        <v>4</v>
      </c>
      <c r="V91" s="49" t="n">
        <v>4</v>
      </c>
      <c r="W91" s="49" t="n">
        <v>6</v>
      </c>
      <c r="X91" s="49" t="n">
        <v>4</v>
      </c>
      <c r="Y91" s="49" t="n">
        <v>5</v>
      </c>
      <c r="Z91" s="49" t="n">
        <v>43</v>
      </c>
      <c r="AA91" s="50" t="n">
        <v>37.5</v>
      </c>
      <c r="AB91" s="51" t="n">
        <v>86</v>
      </c>
      <c r="AC91" s="52" t="n">
        <v>75</v>
      </c>
    </row>
    <row r="92" s="19" customFormat="true" ht="19.9" hidden="false" customHeight="true" outlineLevel="0" collapsed="false">
      <c r="A92" s="43" t="n">
        <v>12</v>
      </c>
      <c r="B92" s="44" t="s">
        <v>55</v>
      </c>
      <c r="C92" s="45" t="n">
        <v>15</v>
      </c>
      <c r="D92" s="46" t="s">
        <v>86</v>
      </c>
      <c r="E92" s="47" t="n">
        <v>36</v>
      </c>
      <c r="F92" s="48" t="n">
        <v>6</v>
      </c>
      <c r="G92" s="49" t="n">
        <v>4</v>
      </c>
      <c r="H92" s="49" t="n">
        <v>5</v>
      </c>
      <c r="I92" s="49" t="n">
        <v>5</v>
      </c>
      <c r="J92" s="49" t="n">
        <v>5</v>
      </c>
      <c r="K92" s="49" t="n">
        <v>5</v>
      </c>
      <c r="L92" s="49" t="n">
        <v>3</v>
      </c>
      <c r="M92" s="49" t="n">
        <v>5</v>
      </c>
      <c r="N92" s="49" t="n">
        <v>6</v>
      </c>
      <c r="O92" s="49" t="n">
        <v>44</v>
      </c>
      <c r="P92" s="50" t="n">
        <v>36.5</v>
      </c>
      <c r="Q92" s="48" t="n">
        <v>7</v>
      </c>
      <c r="R92" s="49" t="n">
        <v>5</v>
      </c>
      <c r="S92" s="49" t="n">
        <v>5</v>
      </c>
      <c r="T92" s="49" t="n">
        <v>5</v>
      </c>
      <c r="U92" s="49" t="n">
        <v>4</v>
      </c>
      <c r="V92" s="49" t="n">
        <v>3</v>
      </c>
      <c r="W92" s="49" t="n">
        <v>4</v>
      </c>
      <c r="X92" s="49" t="n">
        <v>5</v>
      </c>
      <c r="Y92" s="49" t="n">
        <v>9</v>
      </c>
      <c r="Z92" s="49" t="n">
        <v>47</v>
      </c>
      <c r="AA92" s="50" t="n">
        <v>39.5</v>
      </c>
      <c r="AB92" s="51" t="n">
        <v>91</v>
      </c>
      <c r="AC92" s="52" t="n">
        <v>76</v>
      </c>
    </row>
    <row r="93" s="19" customFormat="true" ht="19.9" hidden="false" customHeight="true" outlineLevel="0" collapsed="false">
      <c r="A93" s="43" t="n">
        <v>13</v>
      </c>
      <c r="B93" s="44" t="s">
        <v>60</v>
      </c>
      <c r="C93" s="45" t="n">
        <v>15</v>
      </c>
      <c r="D93" s="46" t="s">
        <v>85</v>
      </c>
      <c r="E93" s="47" t="n">
        <v>37</v>
      </c>
      <c r="F93" s="48" t="n">
        <v>5</v>
      </c>
      <c r="G93" s="49" t="n">
        <v>5</v>
      </c>
      <c r="H93" s="49" t="n">
        <v>4</v>
      </c>
      <c r="I93" s="49" t="n">
        <v>8</v>
      </c>
      <c r="J93" s="49" t="n">
        <v>5</v>
      </c>
      <c r="K93" s="49" t="n">
        <v>4</v>
      </c>
      <c r="L93" s="49" t="n">
        <v>4</v>
      </c>
      <c r="M93" s="49" t="n">
        <v>6</v>
      </c>
      <c r="N93" s="49" t="n">
        <v>4</v>
      </c>
      <c r="O93" s="49" t="n">
        <v>45</v>
      </c>
      <c r="P93" s="50" t="n">
        <v>37.5</v>
      </c>
      <c r="Q93" s="48" t="n">
        <v>7</v>
      </c>
      <c r="R93" s="49" t="n">
        <v>5</v>
      </c>
      <c r="S93" s="49" t="n">
        <v>5</v>
      </c>
      <c r="T93" s="49" t="n">
        <v>5</v>
      </c>
      <c r="U93" s="49" t="n">
        <v>6</v>
      </c>
      <c r="V93" s="49" t="n">
        <v>4</v>
      </c>
      <c r="W93" s="49" t="n">
        <v>5</v>
      </c>
      <c r="X93" s="49" t="n">
        <v>5</v>
      </c>
      <c r="Y93" s="49" t="n">
        <v>5</v>
      </c>
      <c r="Z93" s="49" t="n">
        <v>47</v>
      </c>
      <c r="AA93" s="50" t="n">
        <v>39.5</v>
      </c>
      <c r="AB93" s="51" t="n">
        <v>92</v>
      </c>
      <c r="AC93" s="52" t="n">
        <v>77</v>
      </c>
    </row>
    <row r="94" s="19" customFormat="true" ht="19.9" hidden="false" customHeight="true" outlineLevel="0" collapsed="false">
      <c r="A94" s="43" t="n">
        <v>14</v>
      </c>
      <c r="B94" s="44" t="s">
        <v>35</v>
      </c>
      <c r="C94" s="45" t="n">
        <v>13</v>
      </c>
      <c r="D94" s="46" t="s">
        <v>85</v>
      </c>
      <c r="E94" s="47" t="n">
        <v>33</v>
      </c>
      <c r="F94" s="48" t="n">
        <v>5</v>
      </c>
      <c r="G94" s="49" t="n">
        <v>7</v>
      </c>
      <c r="H94" s="49" t="n">
        <v>6</v>
      </c>
      <c r="I94" s="49" t="n">
        <v>5</v>
      </c>
      <c r="J94" s="49" t="n">
        <v>5</v>
      </c>
      <c r="K94" s="49" t="n">
        <v>4</v>
      </c>
      <c r="L94" s="49" t="n">
        <v>4</v>
      </c>
      <c r="M94" s="49" t="n">
        <v>7</v>
      </c>
      <c r="N94" s="49" t="n">
        <v>4</v>
      </c>
      <c r="O94" s="49" t="n">
        <v>47</v>
      </c>
      <c r="P94" s="50" t="n">
        <v>40.5</v>
      </c>
      <c r="Q94" s="48" t="n">
        <v>6</v>
      </c>
      <c r="R94" s="49" t="n">
        <v>4</v>
      </c>
      <c r="S94" s="49" t="n">
        <v>5</v>
      </c>
      <c r="T94" s="49" t="n">
        <v>7</v>
      </c>
      <c r="U94" s="49" t="n">
        <v>5</v>
      </c>
      <c r="V94" s="49" t="n">
        <v>4</v>
      </c>
      <c r="W94" s="49" t="n">
        <v>4</v>
      </c>
      <c r="X94" s="49" t="n">
        <v>4</v>
      </c>
      <c r="Y94" s="49" t="n">
        <v>4</v>
      </c>
      <c r="Z94" s="49" t="n">
        <v>43</v>
      </c>
      <c r="AA94" s="50" t="n">
        <v>36.5</v>
      </c>
      <c r="AB94" s="51" t="n">
        <v>90</v>
      </c>
      <c r="AC94" s="52" t="n">
        <v>77</v>
      </c>
    </row>
    <row r="95" s="19" customFormat="true" ht="19.9" hidden="false" customHeight="true" outlineLevel="0" collapsed="false">
      <c r="A95" s="43" t="n">
        <v>15</v>
      </c>
      <c r="B95" s="44" t="s">
        <v>57</v>
      </c>
      <c r="C95" s="45" t="n">
        <v>19</v>
      </c>
      <c r="D95" s="46" t="s">
        <v>84</v>
      </c>
      <c r="E95" s="47" t="n">
        <v>39</v>
      </c>
      <c r="F95" s="48" t="n">
        <v>3</v>
      </c>
      <c r="G95" s="49" t="n">
        <v>5</v>
      </c>
      <c r="H95" s="49" t="n">
        <v>5</v>
      </c>
      <c r="I95" s="49" t="n">
        <v>9</v>
      </c>
      <c r="J95" s="49" t="n">
        <v>4</v>
      </c>
      <c r="K95" s="49" t="n">
        <v>4</v>
      </c>
      <c r="L95" s="49" t="n">
        <v>5</v>
      </c>
      <c r="M95" s="49" t="n">
        <v>6</v>
      </c>
      <c r="N95" s="49" t="n">
        <v>6</v>
      </c>
      <c r="O95" s="49" t="n">
        <v>47</v>
      </c>
      <c r="P95" s="50" t="n">
        <v>37.5</v>
      </c>
      <c r="Q95" s="48" t="n">
        <v>5</v>
      </c>
      <c r="R95" s="49" t="n">
        <v>6</v>
      </c>
      <c r="S95" s="49" t="n">
        <v>5</v>
      </c>
      <c r="T95" s="49" t="n">
        <v>6</v>
      </c>
      <c r="U95" s="49" t="n">
        <v>4</v>
      </c>
      <c r="V95" s="49" t="n">
        <v>6</v>
      </c>
      <c r="W95" s="49" t="n">
        <v>6</v>
      </c>
      <c r="X95" s="49" t="n">
        <v>6</v>
      </c>
      <c r="Y95" s="49" t="n">
        <v>6</v>
      </c>
      <c r="Z95" s="49" t="n">
        <v>50</v>
      </c>
      <c r="AA95" s="50" t="n">
        <v>40.5</v>
      </c>
      <c r="AB95" s="51" t="n">
        <v>97</v>
      </c>
      <c r="AC95" s="52" t="n">
        <v>78</v>
      </c>
    </row>
    <row r="96" s="19" customFormat="true" ht="19.9" hidden="false" customHeight="true" outlineLevel="0" collapsed="false">
      <c r="A96" s="43" t="n">
        <v>16</v>
      </c>
      <c r="B96" s="44" t="s">
        <v>42</v>
      </c>
      <c r="C96" s="45" t="n">
        <v>5</v>
      </c>
      <c r="D96" s="46" t="s">
        <v>85</v>
      </c>
      <c r="E96" s="47" t="n">
        <v>37</v>
      </c>
      <c r="F96" s="48" t="n">
        <v>5</v>
      </c>
      <c r="G96" s="49" t="n">
        <v>4</v>
      </c>
      <c r="H96" s="49" t="n">
        <v>5</v>
      </c>
      <c r="I96" s="49" t="n">
        <v>5</v>
      </c>
      <c r="J96" s="49" t="n">
        <v>5</v>
      </c>
      <c r="K96" s="49" t="n">
        <v>4</v>
      </c>
      <c r="L96" s="49" t="n">
        <v>3</v>
      </c>
      <c r="M96" s="49" t="n">
        <v>5</v>
      </c>
      <c r="N96" s="49" t="n">
        <v>4</v>
      </c>
      <c r="O96" s="49" t="n">
        <v>40</v>
      </c>
      <c r="P96" s="50" t="n">
        <v>37.5</v>
      </c>
      <c r="Q96" s="48" t="n">
        <v>5</v>
      </c>
      <c r="R96" s="49" t="n">
        <v>3</v>
      </c>
      <c r="S96" s="49" t="n">
        <v>4</v>
      </c>
      <c r="T96" s="49" t="n">
        <v>7</v>
      </c>
      <c r="U96" s="49" t="n">
        <v>7</v>
      </c>
      <c r="V96" s="49" t="n">
        <v>4</v>
      </c>
      <c r="W96" s="49" t="n">
        <v>5</v>
      </c>
      <c r="X96" s="49" t="n">
        <v>5</v>
      </c>
      <c r="Y96" s="49" t="n">
        <v>4</v>
      </c>
      <c r="Z96" s="49" t="n">
        <v>44</v>
      </c>
      <c r="AA96" s="50" t="n">
        <v>41.5</v>
      </c>
      <c r="AB96" s="51" t="n">
        <v>84</v>
      </c>
      <c r="AC96" s="52" t="n">
        <v>79</v>
      </c>
    </row>
    <row r="97" s="19" customFormat="true" ht="19.9" hidden="false" customHeight="true" outlineLevel="0" collapsed="false">
      <c r="A97" s="43" t="n">
        <v>17</v>
      </c>
      <c r="B97" s="44" t="s">
        <v>39</v>
      </c>
      <c r="C97" s="45" t="n">
        <v>23</v>
      </c>
      <c r="D97" s="46" t="s">
        <v>31</v>
      </c>
      <c r="E97" s="47" t="n">
        <v>37</v>
      </c>
      <c r="F97" s="48" t="n">
        <v>3</v>
      </c>
      <c r="G97" s="49" t="n">
        <v>4</v>
      </c>
      <c r="H97" s="49" t="n">
        <v>6</v>
      </c>
      <c r="I97" s="49" t="n">
        <v>7</v>
      </c>
      <c r="J97" s="49" t="n">
        <v>5</v>
      </c>
      <c r="K97" s="49" t="n">
        <v>6</v>
      </c>
      <c r="L97" s="49" t="n">
        <v>5</v>
      </c>
      <c r="M97" s="49" t="n">
        <v>9</v>
      </c>
      <c r="N97" s="49" t="n">
        <v>6</v>
      </c>
      <c r="O97" s="49" t="n">
        <v>51</v>
      </c>
      <c r="P97" s="50" t="n">
        <v>39.5</v>
      </c>
      <c r="Q97" s="48" t="n">
        <v>7</v>
      </c>
      <c r="R97" s="49" t="n">
        <v>6</v>
      </c>
      <c r="S97" s="49" t="n">
        <v>7</v>
      </c>
      <c r="T97" s="49" t="n">
        <v>10</v>
      </c>
      <c r="U97" s="49" t="n">
        <v>4</v>
      </c>
      <c r="V97" s="49" t="n">
        <v>4</v>
      </c>
      <c r="W97" s="49" t="n">
        <v>4</v>
      </c>
      <c r="X97" s="49" t="n">
        <v>4</v>
      </c>
      <c r="Y97" s="49" t="n">
        <v>6</v>
      </c>
      <c r="Z97" s="49" t="n">
        <v>52</v>
      </c>
      <c r="AA97" s="50" t="n">
        <v>40.5</v>
      </c>
      <c r="AB97" s="51" t="n">
        <v>103</v>
      </c>
      <c r="AC97" s="52" t="n">
        <v>80</v>
      </c>
    </row>
    <row r="98" s="19" customFormat="true" ht="19.9" hidden="false" customHeight="true" outlineLevel="0" collapsed="false">
      <c r="A98" s="43" t="n">
        <v>18</v>
      </c>
      <c r="B98" s="44" t="s">
        <v>75</v>
      </c>
      <c r="C98" s="45" t="n">
        <v>19</v>
      </c>
      <c r="D98" s="46" t="s">
        <v>85</v>
      </c>
      <c r="E98" s="47" t="n">
        <v>36</v>
      </c>
      <c r="F98" s="48" t="n">
        <v>4</v>
      </c>
      <c r="G98" s="49" t="n">
        <v>5</v>
      </c>
      <c r="H98" s="49" t="n">
        <v>5</v>
      </c>
      <c r="I98" s="49" t="n">
        <v>6</v>
      </c>
      <c r="J98" s="49" t="n">
        <v>8</v>
      </c>
      <c r="K98" s="49" t="n">
        <v>4</v>
      </c>
      <c r="L98" s="49" t="n">
        <v>5</v>
      </c>
      <c r="M98" s="49" t="n">
        <v>6</v>
      </c>
      <c r="N98" s="49" t="n">
        <v>5</v>
      </c>
      <c r="O98" s="49" t="n">
        <v>48</v>
      </c>
      <c r="P98" s="50" t="n">
        <v>38.5</v>
      </c>
      <c r="Q98" s="48" t="n">
        <v>5</v>
      </c>
      <c r="R98" s="49" t="n">
        <v>7</v>
      </c>
      <c r="S98" s="49" t="n">
        <v>7</v>
      </c>
      <c r="T98" s="49" t="n">
        <v>6</v>
      </c>
      <c r="U98" s="49" t="n">
        <v>7</v>
      </c>
      <c r="V98" s="49" t="n">
        <v>4</v>
      </c>
      <c r="W98" s="49" t="n">
        <v>5</v>
      </c>
      <c r="X98" s="49" t="n">
        <v>6</v>
      </c>
      <c r="Y98" s="49" t="n">
        <v>5</v>
      </c>
      <c r="Z98" s="49" t="n">
        <v>52</v>
      </c>
      <c r="AA98" s="50" t="n">
        <v>42.5</v>
      </c>
      <c r="AB98" s="51" t="n">
        <v>100</v>
      </c>
      <c r="AC98" s="52" t="n">
        <v>81</v>
      </c>
    </row>
    <row r="99" s="19" customFormat="true" ht="19.9" hidden="false" customHeight="true" outlineLevel="0" collapsed="false">
      <c r="A99" s="43" t="n">
        <v>19</v>
      </c>
      <c r="B99" s="44" t="s">
        <v>50</v>
      </c>
      <c r="C99" s="53" t="n">
        <v>27</v>
      </c>
      <c r="D99" s="54" t="s">
        <v>85</v>
      </c>
      <c r="E99" s="47" t="n">
        <v>39</v>
      </c>
      <c r="F99" s="48" t="n">
        <v>4</v>
      </c>
      <c r="G99" s="49" t="n">
        <v>5</v>
      </c>
      <c r="H99" s="49" t="n">
        <v>7</v>
      </c>
      <c r="I99" s="49" t="n">
        <v>6</v>
      </c>
      <c r="J99" s="49" t="n">
        <v>6</v>
      </c>
      <c r="K99" s="49" t="n">
        <v>5</v>
      </c>
      <c r="L99" s="49" t="n">
        <v>4</v>
      </c>
      <c r="M99" s="49" t="n">
        <v>8</v>
      </c>
      <c r="N99" s="49" t="n">
        <v>7</v>
      </c>
      <c r="O99" s="55" t="n">
        <v>52</v>
      </c>
      <c r="P99" s="50" t="n">
        <v>38.5</v>
      </c>
      <c r="Q99" s="48" t="n">
        <v>8</v>
      </c>
      <c r="R99" s="49" t="n">
        <v>4</v>
      </c>
      <c r="S99" s="49" t="n">
        <v>9</v>
      </c>
      <c r="T99" s="49" t="n">
        <v>5</v>
      </c>
      <c r="U99" s="49" t="n">
        <v>6</v>
      </c>
      <c r="V99" s="49" t="n">
        <v>7</v>
      </c>
      <c r="W99" s="49" t="n">
        <v>5</v>
      </c>
      <c r="X99" s="49" t="n">
        <v>8</v>
      </c>
      <c r="Y99" s="49" t="n">
        <v>7</v>
      </c>
      <c r="Z99" s="49" t="n">
        <v>59</v>
      </c>
      <c r="AA99" s="50" t="n">
        <v>45.5</v>
      </c>
      <c r="AB99" s="51" t="n">
        <v>111</v>
      </c>
      <c r="AC99" s="52" t="n">
        <v>84</v>
      </c>
    </row>
    <row r="100" s="19" customFormat="true" ht="19.9" hidden="false" customHeight="true" outlineLevel="0" collapsed="false">
      <c r="A100" s="43" t="n">
        <v>20</v>
      </c>
      <c r="B100" s="44" t="s">
        <v>58</v>
      </c>
      <c r="C100" s="45" t="n">
        <v>21</v>
      </c>
      <c r="D100" s="46" t="s">
        <v>87</v>
      </c>
      <c r="E100" s="47" t="n">
        <v>34</v>
      </c>
      <c r="F100" s="48" t="n">
        <v>4</v>
      </c>
      <c r="G100" s="49" t="n">
        <v>4</v>
      </c>
      <c r="H100" s="49" t="n">
        <v>5</v>
      </c>
      <c r="I100" s="49" t="n">
        <v>8</v>
      </c>
      <c r="J100" s="49" t="n">
        <v>7</v>
      </c>
      <c r="K100" s="49" t="n">
        <v>5</v>
      </c>
      <c r="L100" s="49" t="n">
        <v>5</v>
      </c>
      <c r="M100" s="49" t="n">
        <v>6</v>
      </c>
      <c r="N100" s="49" t="n">
        <v>6</v>
      </c>
      <c r="O100" s="49" t="n">
        <v>50</v>
      </c>
      <c r="P100" s="50" t="n">
        <v>39.5</v>
      </c>
      <c r="Q100" s="48" t="n">
        <v>8</v>
      </c>
      <c r="R100" s="49" t="n">
        <v>5</v>
      </c>
      <c r="S100" s="49" t="n">
        <v>6</v>
      </c>
      <c r="T100" s="49" t="n">
        <v>9</v>
      </c>
      <c r="U100" s="49" t="n">
        <v>6</v>
      </c>
      <c r="V100" s="49" t="n">
        <v>4</v>
      </c>
      <c r="W100" s="49" t="n">
        <v>6</v>
      </c>
      <c r="X100" s="49" t="n">
        <v>6</v>
      </c>
      <c r="Y100" s="49" t="n">
        <v>5</v>
      </c>
      <c r="Z100" s="49" t="n">
        <v>55</v>
      </c>
      <c r="AA100" s="50" t="n">
        <v>44.5</v>
      </c>
      <c r="AB100" s="51" t="n">
        <v>105</v>
      </c>
      <c r="AC100" s="52" t="n">
        <v>84</v>
      </c>
    </row>
    <row r="101" s="19" customFormat="true" ht="19.9" hidden="false" customHeight="true" outlineLevel="0" collapsed="false">
      <c r="A101" s="43" t="n">
        <v>21</v>
      </c>
      <c r="B101" s="44" t="s">
        <v>68</v>
      </c>
      <c r="C101" s="45" t="n">
        <v>21</v>
      </c>
      <c r="D101" s="46" t="s">
        <v>86</v>
      </c>
      <c r="E101" s="47" t="n">
        <v>39</v>
      </c>
      <c r="F101" s="48" t="n">
        <v>3</v>
      </c>
      <c r="G101" s="49" t="n">
        <v>7</v>
      </c>
      <c r="H101" s="49" t="n">
        <v>8</v>
      </c>
      <c r="I101" s="49" t="n">
        <v>7</v>
      </c>
      <c r="J101" s="49" t="n">
        <v>7</v>
      </c>
      <c r="K101" s="49" t="n">
        <v>8</v>
      </c>
      <c r="L101" s="49" t="n">
        <v>3</v>
      </c>
      <c r="M101" s="49" t="n">
        <v>7</v>
      </c>
      <c r="N101" s="49" t="n">
        <v>9</v>
      </c>
      <c r="O101" s="49" t="n">
        <v>59</v>
      </c>
      <c r="P101" s="50" t="n">
        <v>48.5</v>
      </c>
      <c r="Q101" s="48" t="n">
        <v>7</v>
      </c>
      <c r="R101" s="49" t="n">
        <v>6</v>
      </c>
      <c r="S101" s="49" t="n">
        <v>5</v>
      </c>
      <c r="T101" s="49" t="n">
        <v>5</v>
      </c>
      <c r="U101" s="49" t="n">
        <v>4</v>
      </c>
      <c r="V101" s="49" t="n">
        <v>6</v>
      </c>
      <c r="W101" s="49" t="n">
        <v>4</v>
      </c>
      <c r="X101" s="49" t="n">
        <v>5</v>
      </c>
      <c r="Y101" s="49" t="n">
        <v>5</v>
      </c>
      <c r="Z101" s="49" t="n">
        <v>47</v>
      </c>
      <c r="AA101" s="50" t="n">
        <v>36.5</v>
      </c>
      <c r="AB101" s="51" t="n">
        <v>106</v>
      </c>
      <c r="AC101" s="52" t="n">
        <v>85</v>
      </c>
    </row>
    <row r="102" s="19" customFormat="true" ht="19.9" hidden="false" customHeight="true" outlineLevel="0" collapsed="false">
      <c r="A102" s="43" t="n">
        <v>22</v>
      </c>
      <c r="B102" s="44" t="s">
        <v>71</v>
      </c>
      <c r="C102" s="45" t="n">
        <v>8</v>
      </c>
      <c r="D102" s="46" t="s">
        <v>85</v>
      </c>
      <c r="E102" s="47" t="n">
        <v>38</v>
      </c>
      <c r="F102" s="48" t="n">
        <v>3</v>
      </c>
      <c r="G102" s="49" t="n">
        <v>4</v>
      </c>
      <c r="H102" s="49" t="n">
        <v>5</v>
      </c>
      <c r="I102" s="49" t="n">
        <v>5</v>
      </c>
      <c r="J102" s="49" t="n">
        <v>5</v>
      </c>
      <c r="K102" s="49" t="n">
        <v>4</v>
      </c>
      <c r="L102" s="49" t="n">
        <v>7</v>
      </c>
      <c r="M102" s="49" t="n">
        <v>7</v>
      </c>
      <c r="N102" s="49" t="n">
        <v>6</v>
      </c>
      <c r="O102" s="49" t="n">
        <v>46</v>
      </c>
      <c r="P102" s="50" t="n">
        <v>42</v>
      </c>
      <c r="Q102" s="48" t="n">
        <v>7</v>
      </c>
      <c r="R102" s="49" t="n">
        <v>3</v>
      </c>
      <c r="S102" s="49" t="n">
        <v>7</v>
      </c>
      <c r="T102" s="49" t="n">
        <v>8</v>
      </c>
      <c r="U102" s="49" t="n">
        <v>6</v>
      </c>
      <c r="V102" s="49" t="n">
        <v>4</v>
      </c>
      <c r="W102" s="49" t="n">
        <v>4</v>
      </c>
      <c r="X102" s="49" t="n">
        <v>4</v>
      </c>
      <c r="Y102" s="49" t="n">
        <v>4</v>
      </c>
      <c r="Z102" s="49" t="n">
        <v>47</v>
      </c>
      <c r="AA102" s="50" t="n">
        <v>43</v>
      </c>
      <c r="AB102" s="51" t="n">
        <v>93</v>
      </c>
      <c r="AC102" s="52" t="n">
        <v>85</v>
      </c>
    </row>
    <row r="103" s="19" customFormat="true" ht="19.9" hidden="false" customHeight="true" outlineLevel="0" collapsed="false">
      <c r="A103" s="43" t="n">
        <v>23</v>
      </c>
      <c r="B103" s="44" t="s">
        <v>52</v>
      </c>
      <c r="C103" s="45" t="n">
        <v>18</v>
      </c>
      <c r="D103" s="46" t="s">
        <v>85</v>
      </c>
      <c r="E103" s="47" t="n">
        <v>37</v>
      </c>
      <c r="F103" s="48" t="n">
        <v>5</v>
      </c>
      <c r="G103" s="49" t="n">
        <v>6</v>
      </c>
      <c r="H103" s="49" t="n">
        <v>5</v>
      </c>
      <c r="I103" s="49" t="n">
        <v>8</v>
      </c>
      <c r="J103" s="49" t="n">
        <v>6</v>
      </c>
      <c r="K103" s="49" t="n">
        <v>5</v>
      </c>
      <c r="L103" s="49" t="n">
        <v>5</v>
      </c>
      <c r="M103" s="49" t="n">
        <v>6</v>
      </c>
      <c r="N103" s="49" t="n">
        <v>7</v>
      </c>
      <c r="O103" s="49" t="n">
        <v>53</v>
      </c>
      <c r="P103" s="50" t="n">
        <v>44</v>
      </c>
      <c r="Q103" s="48" t="n">
        <v>7</v>
      </c>
      <c r="R103" s="49" t="n">
        <v>4</v>
      </c>
      <c r="S103" s="49" t="n">
        <v>9</v>
      </c>
      <c r="T103" s="49" t="n">
        <v>8</v>
      </c>
      <c r="U103" s="49" t="n">
        <v>4</v>
      </c>
      <c r="V103" s="49" t="n">
        <v>4</v>
      </c>
      <c r="W103" s="49" t="n">
        <v>5</v>
      </c>
      <c r="X103" s="49" t="n">
        <v>6</v>
      </c>
      <c r="Y103" s="49" t="n">
        <v>4</v>
      </c>
      <c r="Z103" s="49" t="n">
        <v>51</v>
      </c>
      <c r="AA103" s="50" t="n">
        <v>42</v>
      </c>
      <c r="AB103" s="51" t="n">
        <v>104</v>
      </c>
      <c r="AC103" s="52" t="n">
        <v>86</v>
      </c>
    </row>
    <row r="104" s="19" customFormat="true" ht="19.9" hidden="false" customHeight="true" outlineLevel="0" collapsed="false">
      <c r="A104" s="43" t="n">
        <v>24</v>
      </c>
      <c r="B104" s="44" t="s">
        <v>40</v>
      </c>
      <c r="C104" s="45" t="n">
        <v>15</v>
      </c>
      <c r="D104" s="46" t="s">
        <v>85</v>
      </c>
      <c r="E104" s="47" t="n">
        <v>38</v>
      </c>
      <c r="F104" s="48" t="n">
        <v>4</v>
      </c>
      <c r="G104" s="49" t="n">
        <v>7</v>
      </c>
      <c r="H104" s="49" t="n">
        <v>5</v>
      </c>
      <c r="I104" s="49" t="n">
        <v>9</v>
      </c>
      <c r="J104" s="49" t="n">
        <v>6</v>
      </c>
      <c r="K104" s="49" t="n">
        <v>5</v>
      </c>
      <c r="L104" s="49" t="n">
        <v>3</v>
      </c>
      <c r="M104" s="49" t="n">
        <v>9</v>
      </c>
      <c r="N104" s="49" t="n">
        <v>6</v>
      </c>
      <c r="O104" s="49" t="n">
        <v>54</v>
      </c>
      <c r="P104" s="50" t="n">
        <v>46.5</v>
      </c>
      <c r="Q104" s="48" t="n">
        <v>5</v>
      </c>
      <c r="R104" s="49" t="n">
        <v>5</v>
      </c>
      <c r="S104" s="49" t="n">
        <v>7</v>
      </c>
      <c r="T104" s="49" t="n">
        <v>7</v>
      </c>
      <c r="U104" s="49" t="n">
        <v>7</v>
      </c>
      <c r="V104" s="49" t="n">
        <v>4</v>
      </c>
      <c r="W104" s="49" t="n">
        <v>4</v>
      </c>
      <c r="X104" s="49" t="n">
        <v>6</v>
      </c>
      <c r="Y104" s="49" t="n">
        <v>5</v>
      </c>
      <c r="Z104" s="49" t="n">
        <v>50</v>
      </c>
      <c r="AA104" s="50" t="n">
        <v>42.5</v>
      </c>
      <c r="AB104" s="51" t="n">
        <v>104</v>
      </c>
      <c r="AC104" s="52" t="n">
        <v>89</v>
      </c>
    </row>
    <row r="105" s="19" customFormat="true" ht="19.9" hidden="false" customHeight="true" outlineLevel="0" collapsed="false">
      <c r="A105" s="43" t="n">
        <v>25</v>
      </c>
      <c r="B105" s="44" t="s">
        <v>72</v>
      </c>
      <c r="C105" s="45" t="n">
        <v>32</v>
      </c>
      <c r="D105" s="46" t="s">
        <v>31</v>
      </c>
      <c r="E105" s="47" t="n">
        <v>43</v>
      </c>
      <c r="F105" s="48" t="n">
        <v>3</v>
      </c>
      <c r="G105" s="49" t="n">
        <v>7</v>
      </c>
      <c r="H105" s="49" t="n">
        <v>6</v>
      </c>
      <c r="I105" s="49" t="n">
        <v>6</v>
      </c>
      <c r="J105" s="49" t="n">
        <v>7</v>
      </c>
      <c r="K105" s="49" t="n">
        <v>7</v>
      </c>
      <c r="L105" s="49" t="n">
        <v>5</v>
      </c>
      <c r="M105" s="49" t="n">
        <v>8</v>
      </c>
      <c r="N105" s="49" t="n">
        <v>8</v>
      </c>
      <c r="O105" s="49" t="n">
        <v>57</v>
      </c>
      <c r="P105" s="50" t="n">
        <v>41</v>
      </c>
      <c r="Q105" s="48" t="n">
        <v>9</v>
      </c>
      <c r="R105" s="49" t="n">
        <v>4</v>
      </c>
      <c r="S105" s="49" t="n">
        <v>10</v>
      </c>
      <c r="T105" s="49" t="n">
        <v>6</v>
      </c>
      <c r="U105" s="49" t="n">
        <v>6</v>
      </c>
      <c r="V105" s="49" t="n">
        <v>5</v>
      </c>
      <c r="W105" s="49" t="n">
        <v>7</v>
      </c>
      <c r="X105" s="49" t="n">
        <v>7</v>
      </c>
      <c r="Y105" s="49" t="n">
        <v>11</v>
      </c>
      <c r="Z105" s="49" t="n">
        <v>65</v>
      </c>
      <c r="AA105" s="50" t="n">
        <v>49</v>
      </c>
      <c r="AB105" s="51" t="n">
        <v>122</v>
      </c>
      <c r="AC105" s="52" t="n">
        <v>90</v>
      </c>
    </row>
    <row r="106" s="19" customFormat="true" ht="19.9" hidden="false" customHeight="true" outlineLevel="0" collapsed="false">
      <c r="A106" s="43" t="n">
        <v>26</v>
      </c>
      <c r="B106" s="44" t="s">
        <v>79</v>
      </c>
      <c r="C106" s="45" t="s">
        <v>31</v>
      </c>
      <c r="D106" s="46" t="s">
        <v>31</v>
      </c>
      <c r="E106" s="47" t="s">
        <v>31</v>
      </c>
      <c r="F106" s="48" t="n">
        <v>5</v>
      </c>
      <c r="G106" s="49" t="n">
        <v>5</v>
      </c>
      <c r="H106" s="49" t="n">
        <v>6</v>
      </c>
      <c r="I106" s="49" t="n">
        <v>7</v>
      </c>
      <c r="J106" s="49" t="n">
        <v>6</v>
      </c>
      <c r="K106" s="49" t="n">
        <v>7</v>
      </c>
      <c r="L106" s="49" t="n">
        <v>5</v>
      </c>
      <c r="M106" s="49" t="n">
        <v>5</v>
      </c>
      <c r="N106" s="49" t="n">
        <v>5</v>
      </c>
      <c r="O106" s="49" t="n">
        <v>51</v>
      </c>
      <c r="P106" s="50" t="s">
        <v>31</v>
      </c>
      <c r="Q106" s="48" t="s">
        <v>31</v>
      </c>
      <c r="R106" s="49" t="s">
        <v>31</v>
      </c>
      <c r="S106" s="49" t="s">
        <v>31</v>
      </c>
      <c r="T106" s="49" t="s">
        <v>31</v>
      </c>
      <c r="U106" s="49" t="s">
        <v>31</v>
      </c>
      <c r="V106" s="49" t="s">
        <v>31</v>
      </c>
      <c r="W106" s="49" t="s">
        <v>31</v>
      </c>
      <c r="X106" s="49" t="s">
        <v>31</v>
      </c>
      <c r="Y106" s="49" t="s">
        <v>31</v>
      </c>
      <c r="Z106" s="49" t="n">
        <v>50</v>
      </c>
      <c r="AA106" s="50" t="s">
        <v>31</v>
      </c>
      <c r="AB106" s="51" t="n">
        <v>101</v>
      </c>
      <c r="AC106" s="52" t="s">
        <v>31</v>
      </c>
    </row>
    <row r="107" s="19" customFormat="true" ht="19.9" hidden="false" customHeight="true" outlineLevel="0" collapsed="false">
      <c r="A107" s="43" t="n">
        <v>27</v>
      </c>
      <c r="B107" s="44" t="s">
        <v>80</v>
      </c>
      <c r="C107" s="45" t="s">
        <v>31</v>
      </c>
      <c r="D107" s="46" t="s">
        <v>31</v>
      </c>
      <c r="E107" s="47" t="s">
        <v>31</v>
      </c>
      <c r="F107" s="48" t="n">
        <v>5</v>
      </c>
      <c r="G107" s="49" t="n">
        <v>9</v>
      </c>
      <c r="H107" s="49" t="n">
        <v>5</v>
      </c>
      <c r="I107" s="49" t="n">
        <v>9</v>
      </c>
      <c r="J107" s="49" t="n">
        <v>6</v>
      </c>
      <c r="K107" s="49" t="n">
        <v>6</v>
      </c>
      <c r="L107" s="49" t="n">
        <v>3</v>
      </c>
      <c r="M107" s="49" t="n">
        <v>6</v>
      </c>
      <c r="N107" s="49" t="n">
        <v>5</v>
      </c>
      <c r="O107" s="49" t="n">
        <v>54</v>
      </c>
      <c r="P107" s="50" t="s">
        <v>31</v>
      </c>
      <c r="Q107" s="48" t="s">
        <v>31</v>
      </c>
      <c r="R107" s="49" t="s">
        <v>31</v>
      </c>
      <c r="S107" s="49" t="s">
        <v>31</v>
      </c>
      <c r="T107" s="49" t="s">
        <v>31</v>
      </c>
      <c r="U107" s="49" t="s">
        <v>31</v>
      </c>
      <c r="V107" s="49" t="s">
        <v>31</v>
      </c>
      <c r="W107" s="49" t="s">
        <v>31</v>
      </c>
      <c r="X107" s="49" t="s">
        <v>31</v>
      </c>
      <c r="Y107" s="49" t="s">
        <v>31</v>
      </c>
      <c r="Z107" s="49" t="n">
        <v>51</v>
      </c>
      <c r="AA107" s="50" t="s">
        <v>31</v>
      </c>
      <c r="AB107" s="51" t="n">
        <v>105</v>
      </c>
      <c r="AC107" s="52" t="s">
        <v>31</v>
      </c>
    </row>
    <row r="108" s="19" customFormat="true" ht="19.9" hidden="false" customHeight="true" outlineLevel="0" collapsed="false">
      <c r="A108" s="43" t="n">
        <v>28</v>
      </c>
      <c r="B108" s="44" t="s">
        <v>59</v>
      </c>
      <c r="C108" s="45" t="s">
        <v>31</v>
      </c>
      <c r="D108" s="46" t="s">
        <v>31</v>
      </c>
      <c r="E108" s="47" t="n">
        <v>32</v>
      </c>
      <c r="F108" s="48" t="n">
        <v>4</v>
      </c>
      <c r="G108" s="49" t="n">
        <v>7</v>
      </c>
      <c r="H108" s="49" t="n">
        <v>8</v>
      </c>
      <c r="I108" s="49" t="n">
        <v>6</v>
      </c>
      <c r="J108" s="49" t="n">
        <v>6</v>
      </c>
      <c r="K108" s="49" t="n">
        <v>5</v>
      </c>
      <c r="L108" s="49" t="n">
        <v>4</v>
      </c>
      <c r="M108" s="49" t="n">
        <v>8</v>
      </c>
      <c r="N108" s="49" t="n">
        <v>4</v>
      </c>
      <c r="O108" s="49" t="n">
        <v>52</v>
      </c>
      <c r="P108" s="50" t="s">
        <v>31</v>
      </c>
      <c r="Q108" s="48" t="n">
        <v>8</v>
      </c>
      <c r="R108" s="49" t="n">
        <v>4</v>
      </c>
      <c r="S108" s="49" t="n">
        <v>7</v>
      </c>
      <c r="T108" s="49" t="n">
        <v>7</v>
      </c>
      <c r="U108" s="49" t="n">
        <v>6</v>
      </c>
      <c r="V108" s="49" t="n">
        <v>4</v>
      </c>
      <c r="W108" s="49" t="n">
        <v>6</v>
      </c>
      <c r="X108" s="49" t="n">
        <v>6</v>
      </c>
      <c r="Y108" s="49" t="n">
        <v>6</v>
      </c>
      <c r="Z108" s="49" t="n">
        <v>54</v>
      </c>
      <c r="AA108" s="50" t="s">
        <v>31</v>
      </c>
      <c r="AB108" s="51" t="n">
        <v>106</v>
      </c>
      <c r="AC108" s="52" t="s">
        <v>31</v>
      </c>
    </row>
    <row r="109" s="19" customFormat="true" ht="19.9" hidden="false" customHeight="true" outlineLevel="0" collapsed="false">
      <c r="A109" s="43" t="n">
        <v>29</v>
      </c>
      <c r="B109" s="44" t="s">
        <v>48</v>
      </c>
      <c r="C109" s="45" t="s">
        <v>31</v>
      </c>
      <c r="D109" s="46" t="s">
        <v>31</v>
      </c>
      <c r="E109" s="47" t="s">
        <v>31</v>
      </c>
      <c r="F109" s="48" t="n">
        <v>4</v>
      </c>
      <c r="G109" s="49" t="n">
        <v>6</v>
      </c>
      <c r="H109" s="49" t="n">
        <v>11</v>
      </c>
      <c r="I109" s="49" t="n">
        <v>7</v>
      </c>
      <c r="J109" s="49" t="n">
        <v>6</v>
      </c>
      <c r="K109" s="49" t="n">
        <v>7</v>
      </c>
      <c r="L109" s="49" t="n">
        <v>4</v>
      </c>
      <c r="M109" s="49" t="n">
        <v>6</v>
      </c>
      <c r="N109" s="49" t="n">
        <v>6</v>
      </c>
      <c r="O109" s="49" t="n">
        <v>57</v>
      </c>
      <c r="P109" s="50" t="s">
        <v>31</v>
      </c>
      <c r="Q109" s="48" t="n">
        <v>7</v>
      </c>
      <c r="R109" s="49" t="n">
        <v>5</v>
      </c>
      <c r="S109" s="49" t="n">
        <v>8</v>
      </c>
      <c r="T109" s="49" t="n">
        <v>7</v>
      </c>
      <c r="U109" s="49" t="n">
        <v>6</v>
      </c>
      <c r="V109" s="49" t="n">
        <v>4</v>
      </c>
      <c r="W109" s="49" t="n">
        <v>6</v>
      </c>
      <c r="X109" s="49" t="n">
        <v>6</v>
      </c>
      <c r="Y109" s="49" t="n">
        <v>7</v>
      </c>
      <c r="Z109" s="49" t="n">
        <v>56</v>
      </c>
      <c r="AA109" s="50" t="s">
        <v>31</v>
      </c>
      <c r="AB109" s="51" t="n">
        <v>113</v>
      </c>
      <c r="AC109" s="52" t="s">
        <v>31</v>
      </c>
    </row>
    <row r="110" s="19" customFormat="true" ht="19.9" hidden="false" customHeight="true" outlineLevel="0" collapsed="false">
      <c r="A110" s="43" t="n">
        <v>30</v>
      </c>
      <c r="B110" s="44" t="s">
        <v>78</v>
      </c>
      <c r="C110" s="45" t="s">
        <v>31</v>
      </c>
      <c r="D110" s="46" t="s">
        <v>31</v>
      </c>
      <c r="E110" s="47" t="s">
        <v>31</v>
      </c>
      <c r="F110" s="48" t="n">
        <v>3</v>
      </c>
      <c r="G110" s="49" t="n">
        <v>8</v>
      </c>
      <c r="H110" s="49" t="n">
        <v>7</v>
      </c>
      <c r="I110" s="49" t="n">
        <v>9</v>
      </c>
      <c r="J110" s="49" t="n">
        <v>8</v>
      </c>
      <c r="K110" s="49" t="n">
        <v>5</v>
      </c>
      <c r="L110" s="49" t="n">
        <v>5</v>
      </c>
      <c r="M110" s="49" t="n">
        <v>9</v>
      </c>
      <c r="N110" s="49" t="n">
        <v>8</v>
      </c>
      <c r="O110" s="49" t="n">
        <v>62</v>
      </c>
      <c r="P110" s="50" t="s">
        <v>31</v>
      </c>
      <c r="Q110" s="48" t="s">
        <v>31</v>
      </c>
      <c r="R110" s="49" t="s">
        <v>31</v>
      </c>
      <c r="S110" s="49" t="s">
        <v>31</v>
      </c>
      <c r="T110" s="49" t="s">
        <v>31</v>
      </c>
      <c r="U110" s="49" t="s">
        <v>31</v>
      </c>
      <c r="V110" s="49" t="s">
        <v>31</v>
      </c>
      <c r="W110" s="49" t="s">
        <v>31</v>
      </c>
      <c r="X110" s="49" t="s">
        <v>31</v>
      </c>
      <c r="Y110" s="49" t="s">
        <v>31</v>
      </c>
      <c r="Z110" s="49" t="n">
        <v>56</v>
      </c>
      <c r="AA110" s="50" t="s">
        <v>31</v>
      </c>
      <c r="AB110" s="51" t="n">
        <v>118</v>
      </c>
      <c r="AC110" s="52" t="s">
        <v>31</v>
      </c>
    </row>
    <row r="111" s="19" customFormat="true" ht="19.9" hidden="false" customHeight="true" outlineLevel="0" collapsed="false">
      <c r="A111" s="43" t="n">
        <v>31</v>
      </c>
      <c r="B111" s="44" t="s">
        <v>49</v>
      </c>
      <c r="C111" s="45" t="s">
        <v>31</v>
      </c>
      <c r="D111" s="46" t="s">
        <v>31</v>
      </c>
      <c r="E111" s="47" t="s">
        <v>31</v>
      </c>
      <c r="F111" s="48" t="n">
        <v>5</v>
      </c>
      <c r="G111" s="49" t="n">
        <v>7</v>
      </c>
      <c r="H111" s="49" t="n">
        <v>11</v>
      </c>
      <c r="I111" s="49" t="n">
        <v>7</v>
      </c>
      <c r="J111" s="49" t="n">
        <v>9</v>
      </c>
      <c r="K111" s="49" t="n">
        <v>6</v>
      </c>
      <c r="L111" s="49" t="n">
        <v>5</v>
      </c>
      <c r="M111" s="49" t="n">
        <v>14</v>
      </c>
      <c r="N111" s="49" t="n">
        <v>8</v>
      </c>
      <c r="O111" s="49" t="n">
        <v>72</v>
      </c>
      <c r="P111" s="50" t="s">
        <v>31</v>
      </c>
      <c r="Q111" s="48" t="n">
        <v>7</v>
      </c>
      <c r="R111" s="49" t="n">
        <v>5</v>
      </c>
      <c r="S111" s="49" t="n">
        <v>5</v>
      </c>
      <c r="T111" s="49" t="n">
        <v>10</v>
      </c>
      <c r="U111" s="49" t="n">
        <v>6</v>
      </c>
      <c r="V111" s="49" t="n">
        <v>7</v>
      </c>
      <c r="W111" s="49" t="n">
        <v>6</v>
      </c>
      <c r="X111" s="49" t="n">
        <v>6</v>
      </c>
      <c r="Y111" s="49" t="n">
        <v>7</v>
      </c>
      <c r="Z111" s="49" t="n">
        <v>59</v>
      </c>
      <c r="AA111" s="50" t="s">
        <v>31</v>
      </c>
      <c r="AB111" s="51" t="n">
        <v>131</v>
      </c>
      <c r="AC111" s="52" t="s">
        <v>31</v>
      </c>
    </row>
    <row r="112" s="19" customFormat="true" ht="19.9" hidden="false" customHeight="true" outlineLevel="0" collapsed="false">
      <c r="A112" s="56" t="n">
        <v>32</v>
      </c>
      <c r="B112" s="57" t="s">
        <v>74</v>
      </c>
      <c r="C112" s="58" t="s">
        <v>31</v>
      </c>
      <c r="D112" s="59" t="s">
        <v>31</v>
      </c>
      <c r="E112" s="60" t="n">
        <v>46</v>
      </c>
      <c r="F112" s="61" t="n">
        <v>3</v>
      </c>
      <c r="G112" s="62" t="n">
        <v>10</v>
      </c>
      <c r="H112" s="62" t="n">
        <v>9</v>
      </c>
      <c r="I112" s="62" t="n">
        <v>10</v>
      </c>
      <c r="J112" s="62" t="n">
        <v>8</v>
      </c>
      <c r="K112" s="62" t="n">
        <v>12</v>
      </c>
      <c r="L112" s="62" t="n">
        <v>5</v>
      </c>
      <c r="M112" s="62" t="n">
        <v>9</v>
      </c>
      <c r="N112" s="62" t="n">
        <v>6</v>
      </c>
      <c r="O112" s="62" t="n">
        <v>72</v>
      </c>
      <c r="P112" s="63" t="s">
        <v>31</v>
      </c>
      <c r="Q112" s="61" t="n">
        <v>8</v>
      </c>
      <c r="R112" s="62" t="n">
        <v>4</v>
      </c>
      <c r="S112" s="62" t="n">
        <v>7</v>
      </c>
      <c r="T112" s="62" t="n">
        <v>8</v>
      </c>
      <c r="U112" s="62" t="n">
        <v>10</v>
      </c>
      <c r="V112" s="62" t="n">
        <v>7</v>
      </c>
      <c r="W112" s="62" t="n">
        <v>6</v>
      </c>
      <c r="X112" s="62" t="n">
        <v>8</v>
      </c>
      <c r="Y112" s="62" t="n">
        <v>7</v>
      </c>
      <c r="Z112" s="62" t="n">
        <v>65</v>
      </c>
      <c r="AA112" s="63" t="s">
        <v>31</v>
      </c>
      <c r="AB112" s="64" t="n">
        <v>137</v>
      </c>
      <c r="AC112" s="65" t="s">
        <v>31</v>
      </c>
    </row>
    <row r="113" s="19" customFormat="true" ht="19.9" hidden="true" customHeight="true" outlineLevel="0" collapsed="false">
      <c r="A113" s="66" t="n">
        <v>33</v>
      </c>
      <c r="B113" s="67"/>
      <c r="C113" s="68"/>
      <c r="D113" s="69"/>
      <c r="E113" s="70"/>
      <c r="F113" s="71"/>
      <c r="G113" s="72"/>
      <c r="H113" s="72"/>
      <c r="I113" s="72"/>
      <c r="J113" s="72"/>
      <c r="K113" s="72"/>
      <c r="L113" s="72"/>
      <c r="M113" s="72"/>
      <c r="N113" s="72"/>
      <c r="O113" s="72"/>
      <c r="P113" s="73"/>
      <c r="Q113" s="71"/>
      <c r="R113" s="72"/>
      <c r="S113" s="72"/>
      <c r="T113" s="72"/>
      <c r="U113" s="72"/>
      <c r="V113" s="72"/>
      <c r="W113" s="72"/>
      <c r="X113" s="72"/>
      <c r="Y113" s="72"/>
      <c r="Z113" s="72"/>
      <c r="AA113" s="73"/>
      <c r="AB113" s="74"/>
      <c r="AC113" s="75"/>
    </row>
    <row r="114" s="19" customFormat="true" ht="19.9" hidden="true" customHeight="true" outlineLevel="0" collapsed="false">
      <c r="A114" s="43" t="n">
        <v>34</v>
      </c>
      <c r="B114" s="44"/>
      <c r="C114" s="76"/>
      <c r="D114" s="77"/>
      <c r="E114" s="78"/>
      <c r="F114" s="79"/>
      <c r="G114" s="80"/>
      <c r="H114" s="80"/>
      <c r="I114" s="80"/>
      <c r="J114" s="80"/>
      <c r="K114" s="80"/>
      <c r="L114" s="80"/>
      <c r="M114" s="80"/>
      <c r="N114" s="80"/>
      <c r="O114" s="80"/>
      <c r="P114" s="81"/>
      <c r="Q114" s="79"/>
      <c r="R114" s="80"/>
      <c r="S114" s="80"/>
      <c r="T114" s="80"/>
      <c r="U114" s="80"/>
      <c r="V114" s="80"/>
      <c r="W114" s="80"/>
      <c r="X114" s="80"/>
      <c r="Y114" s="80"/>
      <c r="Z114" s="80"/>
      <c r="AA114" s="81"/>
      <c r="AB114" s="82"/>
      <c r="AC114" s="83"/>
    </row>
    <row r="115" s="19" customFormat="true" ht="19.9" hidden="true" customHeight="true" outlineLevel="0" collapsed="false">
      <c r="A115" s="43" t="n">
        <v>35</v>
      </c>
      <c r="B115" s="44"/>
      <c r="C115" s="76"/>
      <c r="D115" s="77"/>
      <c r="E115" s="78"/>
      <c r="F115" s="79"/>
      <c r="G115" s="80"/>
      <c r="H115" s="80"/>
      <c r="I115" s="80"/>
      <c r="J115" s="80"/>
      <c r="K115" s="80"/>
      <c r="L115" s="80"/>
      <c r="M115" s="80"/>
      <c r="N115" s="80"/>
      <c r="O115" s="80"/>
      <c r="P115" s="81"/>
      <c r="Q115" s="79"/>
      <c r="R115" s="80"/>
      <c r="S115" s="80"/>
      <c r="T115" s="80"/>
      <c r="U115" s="80"/>
      <c r="V115" s="80"/>
      <c r="W115" s="80"/>
      <c r="X115" s="80"/>
      <c r="Y115" s="80"/>
      <c r="Z115" s="80"/>
      <c r="AA115" s="81"/>
      <c r="AB115" s="82"/>
      <c r="AC115" s="83"/>
    </row>
    <row r="116" s="19" customFormat="true" ht="19.9" hidden="true" customHeight="true" outlineLevel="0" collapsed="false">
      <c r="A116" s="84" t="n">
        <v>36</v>
      </c>
      <c r="B116" s="85"/>
      <c r="C116" s="86"/>
      <c r="D116" s="87"/>
      <c r="E116" s="88"/>
      <c r="F116" s="89"/>
      <c r="G116" s="90"/>
      <c r="H116" s="90"/>
      <c r="I116" s="90"/>
      <c r="J116" s="90"/>
      <c r="K116" s="90"/>
      <c r="L116" s="90"/>
      <c r="M116" s="90"/>
      <c r="N116" s="90"/>
      <c r="O116" s="90"/>
      <c r="P116" s="91"/>
      <c r="Q116" s="89"/>
      <c r="R116" s="90"/>
      <c r="S116" s="90"/>
      <c r="T116" s="90"/>
      <c r="U116" s="90"/>
      <c r="V116" s="90"/>
      <c r="W116" s="90"/>
      <c r="X116" s="90"/>
      <c r="Y116" s="90"/>
      <c r="Z116" s="90"/>
      <c r="AA116" s="91"/>
      <c r="AB116" s="92"/>
      <c r="AC116" s="93"/>
    </row>
    <row r="117" s="19" customFormat="true" ht="19.9" hidden="true" customHeight="true" outlineLevel="0" collapsed="false">
      <c r="A117" s="94" t="n">
        <v>37</v>
      </c>
      <c r="B117" s="95"/>
      <c r="C117" s="96"/>
      <c r="D117" s="97"/>
      <c r="E117" s="98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1"/>
      <c r="Q117" s="99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1"/>
      <c r="AB117" s="102"/>
      <c r="AC117" s="103"/>
    </row>
    <row r="118" s="19" customFormat="true" ht="19.9" hidden="true" customHeight="true" outlineLevel="0" collapsed="false">
      <c r="A118" s="43" t="n">
        <v>38</v>
      </c>
      <c r="B118" s="44"/>
      <c r="C118" s="76"/>
      <c r="D118" s="77"/>
      <c r="E118" s="78"/>
      <c r="F118" s="79"/>
      <c r="G118" s="80"/>
      <c r="H118" s="80"/>
      <c r="I118" s="80"/>
      <c r="J118" s="80"/>
      <c r="K118" s="80"/>
      <c r="L118" s="80"/>
      <c r="M118" s="80"/>
      <c r="N118" s="80"/>
      <c r="O118" s="80"/>
      <c r="P118" s="81"/>
      <c r="Q118" s="79"/>
      <c r="R118" s="80"/>
      <c r="S118" s="80"/>
      <c r="T118" s="80"/>
      <c r="U118" s="80"/>
      <c r="V118" s="80"/>
      <c r="W118" s="80"/>
      <c r="X118" s="80"/>
      <c r="Y118" s="80"/>
      <c r="Z118" s="80"/>
      <c r="AA118" s="81"/>
      <c r="AB118" s="82"/>
      <c r="AC118" s="83"/>
    </row>
    <row r="119" s="19" customFormat="true" ht="19.9" hidden="true" customHeight="true" outlineLevel="0" collapsed="false">
      <c r="A119" s="43" t="n">
        <v>39</v>
      </c>
      <c r="B119" s="44"/>
      <c r="C119" s="76"/>
      <c r="D119" s="77"/>
      <c r="E119" s="78"/>
      <c r="F119" s="79"/>
      <c r="G119" s="80"/>
      <c r="H119" s="80"/>
      <c r="I119" s="80"/>
      <c r="J119" s="80"/>
      <c r="K119" s="80"/>
      <c r="L119" s="80"/>
      <c r="M119" s="80"/>
      <c r="N119" s="80"/>
      <c r="O119" s="80"/>
      <c r="P119" s="81"/>
      <c r="Q119" s="79"/>
      <c r="R119" s="80"/>
      <c r="S119" s="80"/>
      <c r="T119" s="80"/>
      <c r="U119" s="80"/>
      <c r="V119" s="80"/>
      <c r="W119" s="80"/>
      <c r="X119" s="80"/>
      <c r="Y119" s="80"/>
      <c r="Z119" s="80"/>
      <c r="AA119" s="81"/>
      <c r="AB119" s="82"/>
      <c r="AC119" s="83"/>
    </row>
    <row r="120" s="19" customFormat="true" ht="19.9" hidden="true" customHeight="true" outlineLevel="0" collapsed="false">
      <c r="A120" s="56" t="n">
        <v>40</v>
      </c>
      <c r="B120" s="57"/>
      <c r="C120" s="104"/>
      <c r="D120" s="105"/>
      <c r="E120" s="106"/>
      <c r="F120" s="107"/>
      <c r="G120" s="108"/>
      <c r="H120" s="108"/>
      <c r="I120" s="108"/>
      <c r="J120" s="108"/>
      <c r="K120" s="108"/>
      <c r="L120" s="108"/>
      <c r="M120" s="108"/>
      <c r="N120" s="108"/>
      <c r="O120" s="108"/>
      <c r="P120" s="109"/>
      <c r="Q120" s="107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9"/>
      <c r="AB120" s="110"/>
      <c r="AC120" s="111"/>
    </row>
    <row r="121" customFormat="false" ht="13.5" hidden="true" customHeight="false" outlineLevel="0" collapsed="false">
      <c r="B121" s="32" t="s">
        <v>32</v>
      </c>
    </row>
    <row r="122" customFormat="false" ht="12.75" hidden="true" customHeight="false" outlineLevel="0" collapsed="false">
      <c r="B122" s="32" t="s">
        <v>33</v>
      </c>
    </row>
    <row r="123" customFormat="false" ht="12.75" hidden="true" customHeight="false" outlineLevel="0" collapsed="false">
      <c r="B123" s="32" t="s">
        <v>34</v>
      </c>
    </row>
    <row r="124" customFormat="false" ht="12.75" hidden="true" customHeight="false" outlineLevel="0" collapsed="false">
      <c r="B124" s="32" t="s">
        <v>35</v>
      </c>
    </row>
    <row r="125" customFormat="false" ht="12.75" hidden="true" customHeight="false" outlineLevel="0" collapsed="false">
      <c r="B125" s="32" t="s">
        <v>36</v>
      </c>
    </row>
    <row r="126" customFormat="false" ht="12.75" hidden="true" customHeight="false" outlineLevel="0" collapsed="false">
      <c r="B126" s="32" t="s">
        <v>37</v>
      </c>
    </row>
    <row r="127" customFormat="false" ht="12.75" hidden="true" customHeight="false" outlineLevel="0" collapsed="false">
      <c r="B127" s="32" t="s">
        <v>38</v>
      </c>
    </row>
    <row r="128" customFormat="false" ht="12.75" hidden="true" customHeight="false" outlineLevel="0" collapsed="false">
      <c r="B128" s="32" t="s">
        <v>39</v>
      </c>
    </row>
    <row r="129" customFormat="false" ht="12.75" hidden="true" customHeight="false" outlineLevel="0" collapsed="false">
      <c r="B129" s="32" t="s">
        <v>40</v>
      </c>
    </row>
    <row r="130" customFormat="false" ht="12.75" hidden="true" customHeight="false" outlineLevel="0" collapsed="false">
      <c r="B130" s="32" t="s">
        <v>41</v>
      </c>
    </row>
    <row r="131" customFormat="false" ht="12.75" hidden="true" customHeight="false" outlineLevel="0" collapsed="false">
      <c r="B131" s="32" t="s">
        <v>42</v>
      </c>
    </row>
    <row r="132" customFormat="false" ht="12.75" hidden="true" customHeight="false" outlineLevel="0" collapsed="false">
      <c r="B132" s="32" t="s">
        <v>43</v>
      </c>
    </row>
    <row r="133" customFormat="false" ht="12.75" hidden="true" customHeight="false" outlineLevel="0" collapsed="false">
      <c r="B133" s="32" t="s">
        <v>44</v>
      </c>
    </row>
    <row r="134" customFormat="false" ht="12.75" hidden="true" customHeight="false" outlineLevel="0" collapsed="false">
      <c r="B134" s="32" t="s">
        <v>45</v>
      </c>
    </row>
    <row r="135" customFormat="false" ht="12.75" hidden="true" customHeight="false" outlineLevel="0" collapsed="false">
      <c r="B135" s="32" t="s">
        <v>46</v>
      </c>
    </row>
    <row r="136" customFormat="false" ht="12.75" hidden="true" customHeight="false" outlineLevel="0" collapsed="false">
      <c r="B136" s="32" t="s">
        <v>47</v>
      </c>
    </row>
    <row r="137" customFormat="false" ht="12.75" hidden="true" customHeight="false" outlineLevel="0" collapsed="false">
      <c r="B137" s="32" t="s">
        <v>48</v>
      </c>
    </row>
    <row r="138" customFormat="false" ht="12.75" hidden="true" customHeight="false" outlineLevel="0" collapsed="false">
      <c r="B138" s="32" t="s">
        <v>49</v>
      </c>
    </row>
    <row r="139" customFormat="false" ht="12.75" hidden="true" customHeight="false" outlineLevel="0" collapsed="false">
      <c r="B139" s="32" t="s">
        <v>50</v>
      </c>
    </row>
    <row r="140" customFormat="false" ht="12.75" hidden="true" customHeight="false" outlineLevel="0" collapsed="false">
      <c r="B140" s="32" t="s">
        <v>51</v>
      </c>
    </row>
    <row r="141" customFormat="false" ht="12.75" hidden="true" customHeight="false" outlineLevel="0" collapsed="false">
      <c r="B141" s="32" t="s">
        <v>52</v>
      </c>
    </row>
    <row r="142" customFormat="false" ht="12.75" hidden="true" customHeight="false" outlineLevel="0" collapsed="false">
      <c r="B142" s="32" t="s">
        <v>53</v>
      </c>
    </row>
    <row r="143" customFormat="false" ht="12.75" hidden="true" customHeight="false" outlineLevel="0" collapsed="false">
      <c r="B143" s="32" t="s">
        <v>54</v>
      </c>
    </row>
    <row r="144" customFormat="false" ht="12.75" hidden="true" customHeight="false" outlineLevel="0" collapsed="false">
      <c r="B144" s="32" t="s">
        <v>55</v>
      </c>
    </row>
    <row r="145" customFormat="false" ht="12.75" hidden="true" customHeight="false" outlineLevel="0" collapsed="false">
      <c r="B145" s="32" t="s">
        <v>56</v>
      </c>
    </row>
    <row r="146" customFormat="false" ht="12.75" hidden="true" customHeight="false" outlineLevel="0" collapsed="false">
      <c r="B146" s="32" t="s">
        <v>57</v>
      </c>
    </row>
    <row r="147" customFormat="false" ht="12.75" hidden="true" customHeight="false" outlineLevel="0" collapsed="false">
      <c r="B147" s="32" t="s">
        <v>58</v>
      </c>
    </row>
    <row r="148" customFormat="false" ht="12.75" hidden="true" customHeight="false" outlineLevel="0" collapsed="false">
      <c r="B148" s="32" t="s">
        <v>59</v>
      </c>
    </row>
    <row r="149" customFormat="false" ht="12.75" hidden="true" customHeight="false" outlineLevel="0" collapsed="false">
      <c r="B149" s="32" t="s">
        <v>60</v>
      </c>
    </row>
    <row r="150" customFormat="false" ht="12.75" hidden="true" customHeight="false" outlineLevel="0" collapsed="false">
      <c r="B150" s="32" t="s">
        <v>61</v>
      </c>
    </row>
    <row r="151" customFormat="false" ht="12.75" hidden="true" customHeight="false" outlineLevel="0" collapsed="false">
      <c r="B151" s="32" t="s">
        <v>62</v>
      </c>
    </row>
    <row r="152" customFormat="false" ht="12.75" hidden="true" customHeight="false" outlineLevel="0" collapsed="false">
      <c r="B152" s="32" t="s">
        <v>63</v>
      </c>
    </row>
    <row r="153" customFormat="false" ht="12.75" hidden="true" customHeight="false" outlineLevel="0" collapsed="false">
      <c r="B153" s="32" t="s">
        <v>64</v>
      </c>
    </row>
    <row r="154" customFormat="false" ht="12.75" hidden="true" customHeight="false" outlineLevel="0" collapsed="false">
      <c r="B154" s="32" t="s">
        <v>65</v>
      </c>
    </row>
    <row r="155" customFormat="false" ht="12.75" hidden="true" customHeight="false" outlineLevel="0" collapsed="false">
      <c r="B155" s="32" t="s">
        <v>66</v>
      </c>
    </row>
    <row r="156" customFormat="false" ht="12.75" hidden="true" customHeight="false" outlineLevel="0" collapsed="false">
      <c r="B156" s="32" t="s">
        <v>67</v>
      </c>
    </row>
    <row r="157" customFormat="false" ht="12.75" hidden="true" customHeight="false" outlineLevel="0" collapsed="false">
      <c r="B157" s="32" t="s">
        <v>68</v>
      </c>
    </row>
    <row r="158" customFormat="false" ht="12.75" hidden="true" customHeight="false" outlineLevel="0" collapsed="false">
      <c r="B158" s="32" t="s">
        <v>69</v>
      </c>
    </row>
    <row r="159" customFormat="false" ht="12.75" hidden="true" customHeight="false" outlineLevel="0" collapsed="false">
      <c r="B159" s="32" t="s">
        <v>70</v>
      </c>
    </row>
    <row r="160" customFormat="false" ht="12.75" hidden="true" customHeight="false" outlineLevel="0" collapsed="false">
      <c r="B160" s="32" t="s">
        <v>71</v>
      </c>
    </row>
    <row r="161" customFormat="false" ht="12.75" hidden="true" customHeight="false" outlineLevel="0" collapsed="false">
      <c r="B161" s="32" t="s">
        <v>72</v>
      </c>
    </row>
    <row r="162" customFormat="false" ht="12.75" hidden="true" customHeight="false" outlineLevel="0" collapsed="false">
      <c r="B162" s="32" t="s">
        <v>73</v>
      </c>
    </row>
    <row r="163" customFormat="false" ht="12.75" hidden="true" customHeight="false" outlineLevel="0" collapsed="false">
      <c r="B163" s="32" t="s">
        <v>74</v>
      </c>
    </row>
    <row r="164" customFormat="false" ht="12.75" hidden="true" customHeight="false" outlineLevel="0" collapsed="false">
      <c r="B164" s="32" t="s">
        <v>75</v>
      </c>
    </row>
    <row r="165" customFormat="false" ht="12.75" hidden="true" customHeight="false" outlineLevel="0" collapsed="false">
      <c r="B165" s="32" t="s">
        <v>76</v>
      </c>
    </row>
    <row r="166" customFormat="false" ht="12.75" hidden="true" customHeight="false" outlineLevel="0" collapsed="false">
      <c r="B166" s="32" t="s">
        <v>77</v>
      </c>
    </row>
    <row r="167" customFormat="false" ht="12.75" hidden="true" customHeight="false" outlineLevel="0" collapsed="false">
      <c r="B167" s="32" t="n">
        <v>0</v>
      </c>
    </row>
    <row r="168" customFormat="false" ht="12.75" hidden="true" customHeight="false" outlineLevel="0" collapsed="false">
      <c r="B168" s="32" t="s">
        <v>78</v>
      </c>
    </row>
    <row r="169" customFormat="false" ht="12.75" hidden="true" customHeight="false" outlineLevel="0" collapsed="false">
      <c r="B169" s="32" t="s">
        <v>79</v>
      </c>
    </row>
    <row r="170" customFormat="false" ht="12.75" hidden="true" customHeight="false" outlineLevel="0" collapsed="false">
      <c r="B170" s="32" t="s">
        <v>80</v>
      </c>
    </row>
    <row r="171" customFormat="false" ht="12.75" hidden="true" customHeight="false" outlineLevel="0" collapsed="false">
      <c r="B171" s="32" t="n">
        <v>0</v>
      </c>
    </row>
    <row r="172" customFormat="false" ht="12.75" hidden="true" customHeight="false" outlineLevel="0" collapsed="false">
      <c r="B172" s="32" t="n">
        <v>0</v>
      </c>
    </row>
    <row r="173" customFormat="false" ht="12.75" hidden="true" customHeight="false" outlineLevel="0" collapsed="false">
      <c r="B173" s="32" t="n">
        <v>0</v>
      </c>
    </row>
    <row r="174" customFormat="false" ht="12.75" hidden="true" customHeight="false" outlineLevel="0" collapsed="false">
      <c r="B174" s="32" t="n">
        <v>0</v>
      </c>
    </row>
    <row r="175" customFormat="false" ht="12.75" hidden="true" customHeight="false" outlineLevel="0" collapsed="false">
      <c r="B175" s="32" t="n">
        <v>0</v>
      </c>
    </row>
    <row r="176" customFormat="false" ht="12.75" hidden="true" customHeight="false" outlineLevel="0" collapsed="false">
      <c r="B176" s="32" t="n">
        <v>0</v>
      </c>
    </row>
    <row r="177" customFormat="false" ht="12.75" hidden="true" customHeight="false" outlineLevel="0" collapsed="false">
      <c r="B177" s="32" t="n">
        <v>0</v>
      </c>
    </row>
    <row r="178" customFormat="false" ht="12.75" hidden="true" customHeight="false" outlineLevel="0" collapsed="false">
      <c r="B178" s="32" t="n">
        <v>0</v>
      </c>
    </row>
    <row r="179" customFormat="false" ht="12.75" hidden="true" customHeight="false" outlineLevel="0" collapsed="false">
      <c r="B179" s="32" t="n">
        <v>0</v>
      </c>
    </row>
    <row r="180" customFormat="false" ht="12.75" hidden="true" customHeight="false" outlineLevel="0" collapsed="false">
      <c r="B180" s="32" t="n">
        <v>0</v>
      </c>
    </row>
    <row r="181" customFormat="false" ht="12.75" hidden="true" customHeight="false" outlineLevel="0" collapsed="false">
      <c r="B181" s="32" t="n">
        <v>0</v>
      </c>
    </row>
    <row r="182" customFormat="false" ht="12.75" hidden="true" customHeight="false" outlineLevel="0" collapsed="false">
      <c r="B182" s="32" t="n">
        <v>0</v>
      </c>
    </row>
    <row r="183" customFormat="false" ht="12.75" hidden="true" customHeight="false" outlineLevel="0" collapsed="false">
      <c r="B183" s="32" t="n">
        <v>0</v>
      </c>
    </row>
    <row r="184" customFormat="false" ht="12.75" hidden="true" customHeight="false" outlineLevel="0" collapsed="false">
      <c r="B184" s="32" t="n">
        <v>0</v>
      </c>
    </row>
    <row r="185" customFormat="false" ht="12.75" hidden="true" customHeight="false" outlineLevel="0" collapsed="false">
      <c r="B185" s="32" t="n">
        <v>0</v>
      </c>
    </row>
    <row r="186" customFormat="false" ht="12.75" hidden="true" customHeight="false" outlineLevel="0" collapsed="false">
      <c r="B186" s="32" t="n">
        <v>0</v>
      </c>
    </row>
    <row r="187" customFormat="false" ht="12.75" hidden="true" customHeight="false" outlineLevel="0" collapsed="false">
      <c r="B187" s="32" t="n">
        <v>0</v>
      </c>
    </row>
    <row r="188" customFormat="false" ht="12.75" hidden="true" customHeight="false" outlineLevel="0" collapsed="false">
      <c r="B188" s="32" t="n">
        <v>0</v>
      </c>
    </row>
    <row r="189" customFormat="false" ht="12.75" hidden="true" customHeight="false" outlineLevel="0" collapsed="false">
      <c r="B189" s="32" t="n">
        <v>0</v>
      </c>
    </row>
    <row r="190" customFormat="false" ht="12.75" hidden="true" customHeight="false" outlineLevel="0" collapsed="false">
      <c r="B190" s="32" t="n">
        <v>0</v>
      </c>
    </row>
    <row r="191" customFormat="false" ht="12.75" hidden="true" customHeight="false" outlineLevel="0" collapsed="false">
      <c r="B191" s="32" t="n">
        <v>0</v>
      </c>
    </row>
    <row r="192" customFormat="false" ht="12.75" hidden="true" customHeight="false" outlineLevel="0" collapsed="false">
      <c r="B192" s="32" t="n">
        <v>0</v>
      </c>
    </row>
    <row r="193" customFormat="false" ht="12.75" hidden="true" customHeight="false" outlineLevel="0" collapsed="false">
      <c r="B193" s="32" t="n">
        <v>0</v>
      </c>
    </row>
    <row r="194" customFormat="false" ht="12.75" hidden="true" customHeight="false" outlineLevel="0" collapsed="false">
      <c r="B194" s="32" t="n">
        <v>0</v>
      </c>
    </row>
    <row r="195" customFormat="false" ht="12.75" hidden="true" customHeight="false" outlineLevel="0" collapsed="false">
      <c r="B195" s="32" t="n">
        <v>0</v>
      </c>
    </row>
    <row r="19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81:P120">
    <cfRule type="cellIs" priority="2" operator="lessThan" aboveAverage="0" equalAverage="0" bottom="0" percent="0" rank="0" text="" dxfId="0">
      <formula>$O$5</formula>
    </cfRule>
  </conditionalFormatting>
  <conditionalFormatting sqref="Z81:AA120">
    <cfRule type="cellIs" priority="3" operator="lessThan" aboveAverage="0" equalAverage="0" bottom="0" percent="0" rank="0" text="" dxfId="1">
      <formula>$Z$5</formula>
    </cfRule>
  </conditionalFormatting>
  <conditionalFormatting sqref="AB81:AC120">
    <cfRule type="cellIs" priority="4" operator="lessThan" aboveAverage="0" equalAverage="0" bottom="0" percent="0" rank="0" text="" dxfId="2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0" man="true" max="16383" min="0"/>
    <brk id="88" man="true" max="16383" min="0"/>
    <brk id="96" man="true" max="16383" min="0"/>
    <brk id="104" man="true" max="16383" min="0"/>
    <brk id="113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6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0" ySplit="80" topLeftCell="BM81" activePane="bottomLeft" state="frozen"/>
      <selection pane="topLeft" activeCell="A1" activeCellId="0" sqref="A1"/>
      <selection pane="bottomLeft" activeCell="A1" activeCellId="0" sqref="A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8.14"/>
    <col collapsed="false" customWidth="true" hidden="false" outlineLevel="0" max="4" min="4" style="3" width="10.41"/>
    <col collapsed="false" customWidth="true" hidden="false" outlineLevel="0" max="5" min="5" style="4" width="7.99"/>
    <col collapsed="false" customWidth="true" hidden="false" outlineLevel="0" max="14" min="6" style="5" width="3.7"/>
    <col collapsed="false" customWidth="true" hidden="false" outlineLevel="0" max="16" min="15" style="6" width="7.14"/>
    <col collapsed="false" customWidth="true" hidden="false" outlineLevel="0" max="25" min="17" style="5" width="3.7"/>
    <col collapsed="false" customWidth="true" hidden="false" outlineLevel="0" max="29" min="26" style="6" width="7.14"/>
    <col collapsed="false" customWidth="false" hidden="false" outlineLevel="0" max="257" min="30" style="7" width="9.14"/>
  </cols>
  <sheetData>
    <row r="1" customFormat="false" ht="60" hidden="false" customHeight="true" outlineLevel="0" collapsed="false">
      <c r="A1" s="8"/>
      <c r="B1" s="8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 t="s">
        <v>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60" hidden="false" customHeight="true" outlineLevel="0" collapsed="false">
      <c r="A2" s="8"/>
      <c r="B2" s="8"/>
      <c r="C2" s="8"/>
      <c r="D2" s="11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 t="n">
        <v>38010</v>
      </c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9" customFormat="true" ht="19.9" hidden="false" customHeight="true" outlineLevel="0" collapsed="false">
      <c r="A3" s="13" t="s">
        <v>3</v>
      </c>
      <c r="B3" s="14" t="s">
        <v>4</v>
      </c>
      <c r="C3" s="15" t="s">
        <v>5</v>
      </c>
      <c r="D3" s="15" t="s">
        <v>6</v>
      </c>
      <c r="E3" s="16" t="s">
        <v>7</v>
      </c>
      <c r="F3" s="17" t="s">
        <v>8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 t="s">
        <v>9</v>
      </c>
      <c r="R3" s="17"/>
      <c r="S3" s="17"/>
      <c r="T3" s="17"/>
      <c r="U3" s="17"/>
      <c r="V3" s="17"/>
      <c r="W3" s="17"/>
      <c r="X3" s="17"/>
      <c r="Y3" s="17"/>
      <c r="Z3" s="17"/>
      <c r="AA3" s="17"/>
      <c r="AB3" s="18" t="s">
        <v>10</v>
      </c>
      <c r="AC3" s="18"/>
    </row>
    <row r="4" s="19" customFormat="true" ht="19.9" hidden="false" customHeight="true" outlineLevel="0" collapsed="false">
      <c r="A4" s="13"/>
      <c r="B4" s="14"/>
      <c r="C4" s="15"/>
      <c r="D4" s="15"/>
      <c r="E4" s="16"/>
      <c r="F4" s="20" t="s">
        <v>11</v>
      </c>
      <c r="G4" s="21" t="s">
        <v>12</v>
      </c>
      <c r="H4" s="21" t="s">
        <v>13</v>
      </c>
      <c r="I4" s="21" t="s">
        <v>14</v>
      </c>
      <c r="J4" s="21" t="s">
        <v>15</v>
      </c>
      <c r="K4" s="21" t="s">
        <v>16</v>
      </c>
      <c r="L4" s="21" t="s">
        <v>17</v>
      </c>
      <c r="M4" s="21" t="s">
        <v>18</v>
      </c>
      <c r="N4" s="21" t="s">
        <v>19</v>
      </c>
      <c r="O4" s="22" t="s">
        <v>20</v>
      </c>
      <c r="P4" s="23" t="s">
        <v>21</v>
      </c>
      <c r="Q4" s="20" t="s">
        <v>22</v>
      </c>
      <c r="R4" s="21" t="s">
        <v>23</v>
      </c>
      <c r="S4" s="21" t="s">
        <v>24</v>
      </c>
      <c r="T4" s="21" t="s">
        <v>25</v>
      </c>
      <c r="U4" s="21" t="s">
        <v>26</v>
      </c>
      <c r="V4" s="21" t="s">
        <v>27</v>
      </c>
      <c r="W4" s="21" t="s">
        <v>28</v>
      </c>
      <c r="X4" s="21" t="s">
        <v>29</v>
      </c>
      <c r="Y4" s="21" t="s">
        <v>30</v>
      </c>
      <c r="Z4" s="22" t="s">
        <v>20</v>
      </c>
      <c r="AA4" s="23" t="s">
        <v>21</v>
      </c>
      <c r="AB4" s="24" t="s">
        <v>20</v>
      </c>
      <c r="AC4" s="25" t="s">
        <v>21</v>
      </c>
    </row>
    <row r="5" s="19" customFormat="true" ht="19.9" hidden="false" customHeight="true" outlineLevel="0" collapsed="false">
      <c r="A5" s="13"/>
      <c r="B5" s="14"/>
      <c r="C5" s="15"/>
      <c r="D5" s="15"/>
      <c r="E5" s="16"/>
      <c r="F5" s="26" t="n">
        <v>3</v>
      </c>
      <c r="G5" s="27" t="n">
        <v>4</v>
      </c>
      <c r="H5" s="27" t="n">
        <v>4</v>
      </c>
      <c r="I5" s="27" t="n">
        <v>5</v>
      </c>
      <c r="J5" s="27" t="n">
        <v>4</v>
      </c>
      <c r="K5" s="27" t="n">
        <v>4</v>
      </c>
      <c r="L5" s="27" t="n">
        <v>3</v>
      </c>
      <c r="M5" s="27" t="n">
        <v>5</v>
      </c>
      <c r="N5" s="27" t="n">
        <v>4</v>
      </c>
      <c r="O5" s="28" t="n">
        <v>36</v>
      </c>
      <c r="P5" s="29" t="s">
        <v>31</v>
      </c>
      <c r="Q5" s="26" t="n">
        <v>5</v>
      </c>
      <c r="R5" s="27" t="n">
        <v>3</v>
      </c>
      <c r="S5" s="27" t="n">
        <v>4</v>
      </c>
      <c r="T5" s="27" t="n">
        <v>5</v>
      </c>
      <c r="U5" s="27" t="n">
        <v>4</v>
      </c>
      <c r="V5" s="27" t="n">
        <v>3</v>
      </c>
      <c r="W5" s="27" t="n">
        <v>4</v>
      </c>
      <c r="X5" s="27" t="n">
        <v>4</v>
      </c>
      <c r="Y5" s="27" t="n">
        <v>4</v>
      </c>
      <c r="Z5" s="28" t="n">
        <v>36</v>
      </c>
      <c r="AA5" s="29" t="s">
        <v>31</v>
      </c>
      <c r="AB5" s="30" t="n">
        <v>72</v>
      </c>
      <c r="AC5" s="31" t="s">
        <v>31</v>
      </c>
    </row>
    <row r="6" customFormat="false" ht="13.5" hidden="true" customHeight="false" outlineLevel="0" collapsed="false">
      <c r="B6" s="32" t="s">
        <v>32</v>
      </c>
    </row>
    <row r="7" customFormat="false" ht="12.75" hidden="true" customHeight="false" outlineLevel="0" collapsed="false">
      <c r="B7" s="32" t="s">
        <v>33</v>
      </c>
    </row>
    <row r="8" customFormat="false" ht="12.75" hidden="true" customHeight="false" outlineLevel="0" collapsed="false">
      <c r="B8" s="32" t="s">
        <v>34</v>
      </c>
    </row>
    <row r="9" customFormat="false" ht="12.75" hidden="true" customHeight="false" outlineLevel="0" collapsed="false">
      <c r="B9" s="32" t="s">
        <v>35</v>
      </c>
    </row>
    <row r="10" customFormat="false" ht="12.75" hidden="true" customHeight="false" outlineLevel="0" collapsed="false">
      <c r="B10" s="32" t="s">
        <v>36</v>
      </c>
    </row>
    <row r="11" customFormat="false" ht="12.75" hidden="true" customHeight="false" outlineLevel="0" collapsed="false">
      <c r="B11" s="32" t="s">
        <v>37</v>
      </c>
    </row>
    <row r="12" customFormat="false" ht="12.75" hidden="true" customHeight="false" outlineLevel="0" collapsed="false">
      <c r="B12" s="32" t="s">
        <v>38</v>
      </c>
    </row>
    <row r="13" customFormat="false" ht="12.75" hidden="true" customHeight="false" outlineLevel="0" collapsed="false">
      <c r="B13" s="32" t="s">
        <v>39</v>
      </c>
    </row>
    <row r="14" customFormat="false" ht="12.75" hidden="true" customHeight="false" outlineLevel="0" collapsed="false">
      <c r="B14" s="32" t="s">
        <v>40</v>
      </c>
    </row>
    <row r="15" customFormat="false" ht="12.75" hidden="true" customHeight="false" outlineLevel="0" collapsed="false">
      <c r="B15" s="32" t="s">
        <v>41</v>
      </c>
    </row>
    <row r="16" customFormat="false" ht="12.75" hidden="true" customHeight="false" outlineLevel="0" collapsed="false">
      <c r="B16" s="32" t="s">
        <v>42</v>
      </c>
    </row>
    <row r="17" customFormat="false" ht="12.75" hidden="true" customHeight="false" outlineLevel="0" collapsed="false">
      <c r="B17" s="32" t="s">
        <v>43</v>
      </c>
    </row>
    <row r="18" customFormat="false" ht="12.75" hidden="true" customHeight="false" outlineLevel="0" collapsed="false">
      <c r="B18" s="32" t="s">
        <v>44</v>
      </c>
    </row>
    <row r="19" customFormat="false" ht="12.75" hidden="true" customHeight="false" outlineLevel="0" collapsed="false">
      <c r="B19" s="32" t="s">
        <v>45</v>
      </c>
    </row>
    <row r="20" customFormat="false" ht="12.75" hidden="true" customHeight="false" outlineLevel="0" collapsed="false">
      <c r="B20" s="32" t="s">
        <v>46</v>
      </c>
    </row>
    <row r="21" customFormat="false" ht="12.75" hidden="true" customHeight="false" outlineLevel="0" collapsed="false">
      <c r="B21" s="32" t="s">
        <v>47</v>
      </c>
    </row>
    <row r="22" customFormat="false" ht="12.75" hidden="true" customHeight="false" outlineLevel="0" collapsed="false">
      <c r="B22" s="32" t="s">
        <v>48</v>
      </c>
    </row>
    <row r="23" customFormat="false" ht="12.75" hidden="true" customHeight="false" outlineLevel="0" collapsed="false">
      <c r="B23" s="32" t="s">
        <v>49</v>
      </c>
    </row>
    <row r="24" customFormat="false" ht="12.75" hidden="true" customHeight="false" outlineLevel="0" collapsed="false">
      <c r="B24" s="32" t="s">
        <v>50</v>
      </c>
    </row>
    <row r="25" customFormat="false" ht="12.75" hidden="true" customHeight="false" outlineLevel="0" collapsed="false">
      <c r="B25" s="32" t="s">
        <v>51</v>
      </c>
    </row>
    <row r="26" customFormat="false" ht="12.75" hidden="true" customHeight="false" outlineLevel="0" collapsed="false">
      <c r="B26" s="32" t="s">
        <v>52</v>
      </c>
    </row>
    <row r="27" customFormat="false" ht="12.75" hidden="true" customHeight="false" outlineLevel="0" collapsed="false">
      <c r="B27" s="32" t="s">
        <v>53</v>
      </c>
    </row>
    <row r="28" customFormat="false" ht="12.75" hidden="true" customHeight="false" outlineLevel="0" collapsed="false">
      <c r="B28" s="32" t="s">
        <v>54</v>
      </c>
    </row>
    <row r="29" customFormat="false" ht="12.75" hidden="true" customHeight="false" outlineLevel="0" collapsed="false">
      <c r="B29" s="32" t="s">
        <v>55</v>
      </c>
    </row>
    <row r="30" customFormat="false" ht="12.75" hidden="true" customHeight="false" outlineLevel="0" collapsed="false">
      <c r="B30" s="32" t="s">
        <v>56</v>
      </c>
    </row>
    <row r="31" customFormat="false" ht="12.75" hidden="true" customHeight="false" outlineLevel="0" collapsed="false">
      <c r="B31" s="32" t="s">
        <v>57</v>
      </c>
    </row>
    <row r="32" customFormat="false" ht="12.75" hidden="true" customHeight="false" outlineLevel="0" collapsed="false">
      <c r="B32" s="32" t="s">
        <v>58</v>
      </c>
    </row>
    <row r="33" customFormat="false" ht="12.75" hidden="true" customHeight="false" outlineLevel="0" collapsed="false">
      <c r="B33" s="32" t="s">
        <v>59</v>
      </c>
    </row>
    <row r="34" customFormat="false" ht="12.75" hidden="true" customHeight="false" outlineLevel="0" collapsed="false">
      <c r="B34" s="32" t="s">
        <v>60</v>
      </c>
    </row>
    <row r="35" customFormat="false" ht="12.75" hidden="true" customHeight="false" outlineLevel="0" collapsed="false">
      <c r="B35" s="32" t="s">
        <v>61</v>
      </c>
    </row>
    <row r="36" customFormat="false" ht="12.75" hidden="true" customHeight="false" outlineLevel="0" collapsed="false">
      <c r="B36" s="32" t="s">
        <v>62</v>
      </c>
    </row>
    <row r="37" customFormat="false" ht="12.75" hidden="true" customHeight="false" outlineLevel="0" collapsed="false">
      <c r="B37" s="32" t="s">
        <v>63</v>
      </c>
    </row>
    <row r="38" customFormat="false" ht="12.75" hidden="true" customHeight="false" outlineLevel="0" collapsed="false">
      <c r="B38" s="32" t="s">
        <v>64</v>
      </c>
    </row>
    <row r="39" customFormat="false" ht="12.75" hidden="true" customHeight="false" outlineLevel="0" collapsed="false">
      <c r="B39" s="32" t="s">
        <v>65</v>
      </c>
    </row>
    <row r="40" customFormat="false" ht="12.75" hidden="true" customHeight="false" outlineLevel="0" collapsed="false">
      <c r="B40" s="32" t="s">
        <v>66</v>
      </c>
    </row>
    <row r="41" customFormat="false" ht="12.75" hidden="true" customHeight="false" outlineLevel="0" collapsed="false">
      <c r="B41" s="32" t="s">
        <v>67</v>
      </c>
    </row>
    <row r="42" customFormat="false" ht="12.75" hidden="true" customHeight="false" outlineLevel="0" collapsed="false">
      <c r="B42" s="32" t="s">
        <v>68</v>
      </c>
    </row>
    <row r="43" customFormat="false" ht="12.75" hidden="true" customHeight="false" outlineLevel="0" collapsed="false">
      <c r="B43" s="32" t="s">
        <v>69</v>
      </c>
    </row>
    <row r="44" customFormat="false" ht="12.75" hidden="true" customHeight="false" outlineLevel="0" collapsed="false">
      <c r="B44" s="32" t="s">
        <v>70</v>
      </c>
    </row>
    <row r="45" customFormat="false" ht="12.75" hidden="true" customHeight="false" outlineLevel="0" collapsed="false">
      <c r="B45" s="32" t="s">
        <v>71</v>
      </c>
    </row>
    <row r="46" customFormat="false" ht="12.75" hidden="true" customHeight="false" outlineLevel="0" collapsed="false">
      <c r="B46" s="32" t="s">
        <v>72</v>
      </c>
    </row>
    <row r="47" customFormat="false" ht="12.75" hidden="true" customHeight="false" outlineLevel="0" collapsed="false">
      <c r="B47" s="32" t="s">
        <v>73</v>
      </c>
    </row>
    <row r="48" customFormat="false" ht="12.75" hidden="true" customHeight="false" outlineLevel="0" collapsed="false">
      <c r="B48" s="32" t="s">
        <v>74</v>
      </c>
    </row>
    <row r="49" customFormat="false" ht="12.75" hidden="true" customHeight="false" outlineLevel="0" collapsed="false">
      <c r="B49" s="32" t="s">
        <v>75</v>
      </c>
    </row>
    <row r="50" customFormat="false" ht="12.75" hidden="true" customHeight="false" outlineLevel="0" collapsed="false">
      <c r="B50" s="32" t="s">
        <v>76</v>
      </c>
    </row>
    <row r="51" customFormat="false" ht="12.75" hidden="true" customHeight="false" outlineLevel="0" collapsed="false">
      <c r="B51" s="32" t="s">
        <v>77</v>
      </c>
    </row>
    <row r="52" customFormat="false" ht="12.75" hidden="true" customHeight="false" outlineLevel="0" collapsed="false">
      <c r="B52" s="32" t="n">
        <v>0</v>
      </c>
    </row>
    <row r="53" customFormat="false" ht="12.75" hidden="true" customHeight="false" outlineLevel="0" collapsed="false">
      <c r="B53" s="32" t="s">
        <v>78</v>
      </c>
    </row>
    <row r="54" customFormat="false" ht="12.75" hidden="true" customHeight="false" outlineLevel="0" collapsed="false">
      <c r="B54" s="32" t="s">
        <v>79</v>
      </c>
    </row>
    <row r="55" customFormat="false" ht="12.75" hidden="true" customHeight="false" outlineLevel="0" collapsed="false">
      <c r="B55" s="32" t="s">
        <v>80</v>
      </c>
    </row>
    <row r="56" customFormat="false" ht="12.75" hidden="true" customHeight="false" outlineLevel="0" collapsed="false">
      <c r="B56" s="32" t="n">
        <v>0</v>
      </c>
    </row>
    <row r="57" customFormat="false" ht="12.75" hidden="true" customHeight="false" outlineLevel="0" collapsed="false">
      <c r="B57" s="32" t="n">
        <v>0</v>
      </c>
    </row>
    <row r="58" customFormat="false" ht="12.75" hidden="true" customHeight="false" outlineLevel="0" collapsed="false">
      <c r="B58" s="32" t="n">
        <v>0</v>
      </c>
    </row>
    <row r="59" customFormat="false" ht="12.75" hidden="true" customHeight="false" outlineLevel="0" collapsed="false">
      <c r="B59" s="32" t="n">
        <v>0</v>
      </c>
    </row>
    <row r="60" customFormat="false" ht="12.75" hidden="true" customHeight="false" outlineLevel="0" collapsed="false">
      <c r="B60" s="32" t="n">
        <v>0</v>
      </c>
    </row>
    <row r="61" customFormat="false" ht="12.75" hidden="true" customHeight="false" outlineLevel="0" collapsed="false">
      <c r="B61" s="32" t="n">
        <v>0</v>
      </c>
    </row>
    <row r="62" customFormat="false" ht="12.75" hidden="true" customHeight="false" outlineLevel="0" collapsed="false">
      <c r="B62" s="32" t="n">
        <v>0</v>
      </c>
    </row>
    <row r="63" customFormat="false" ht="12.75" hidden="true" customHeight="false" outlineLevel="0" collapsed="false">
      <c r="B63" s="32" t="n">
        <v>0</v>
      </c>
    </row>
    <row r="64" customFormat="false" ht="12.75" hidden="true" customHeight="false" outlineLevel="0" collapsed="false">
      <c r="B64" s="32" t="n">
        <v>0</v>
      </c>
    </row>
    <row r="65" customFormat="false" ht="12.75" hidden="true" customHeight="false" outlineLevel="0" collapsed="false">
      <c r="B65" s="32" t="n">
        <v>0</v>
      </c>
    </row>
    <row r="66" customFormat="false" ht="12.75" hidden="true" customHeight="false" outlineLevel="0" collapsed="false">
      <c r="B66" s="32" t="n">
        <v>0</v>
      </c>
    </row>
    <row r="67" customFormat="false" ht="12.75" hidden="true" customHeight="false" outlineLevel="0" collapsed="false">
      <c r="B67" s="32" t="n">
        <v>0</v>
      </c>
    </row>
    <row r="68" customFormat="false" ht="12.75" hidden="true" customHeight="false" outlineLevel="0" collapsed="false">
      <c r="B68" s="32" t="n">
        <v>0</v>
      </c>
    </row>
    <row r="69" customFormat="false" ht="12.75" hidden="true" customHeight="false" outlineLevel="0" collapsed="false">
      <c r="B69" s="32" t="n">
        <v>0</v>
      </c>
    </row>
    <row r="70" customFormat="false" ht="12.75" hidden="true" customHeight="false" outlineLevel="0" collapsed="false">
      <c r="B70" s="32" t="n">
        <v>0</v>
      </c>
    </row>
    <row r="71" customFormat="false" ht="12.75" hidden="true" customHeight="false" outlineLevel="0" collapsed="false">
      <c r="B71" s="32" t="n">
        <v>0</v>
      </c>
    </row>
    <row r="72" customFormat="false" ht="12.75" hidden="true" customHeight="false" outlineLevel="0" collapsed="false">
      <c r="B72" s="32" t="n">
        <v>0</v>
      </c>
    </row>
    <row r="73" customFormat="false" ht="12.75" hidden="true" customHeight="false" outlineLevel="0" collapsed="false">
      <c r="B73" s="32" t="n">
        <v>0</v>
      </c>
    </row>
    <row r="74" customFormat="false" ht="12.75" hidden="true" customHeight="false" outlineLevel="0" collapsed="false">
      <c r="B74" s="32" t="n">
        <v>0</v>
      </c>
    </row>
    <row r="75" customFormat="false" ht="12.75" hidden="true" customHeight="false" outlineLevel="0" collapsed="false">
      <c r="B75" s="32" t="n">
        <v>0</v>
      </c>
    </row>
    <row r="76" customFormat="false" ht="12.75" hidden="true" customHeight="false" outlineLevel="0" collapsed="false">
      <c r="B76" s="32" t="n">
        <v>0</v>
      </c>
    </row>
    <row r="77" customFormat="false" ht="12.75" hidden="true" customHeight="false" outlineLevel="0" collapsed="false">
      <c r="B77" s="32" t="n">
        <v>0</v>
      </c>
    </row>
    <row r="78" customFormat="false" ht="12.75" hidden="true" customHeight="false" outlineLevel="0" collapsed="false">
      <c r="B78" s="32" t="n">
        <v>0</v>
      </c>
    </row>
    <row r="79" customFormat="false" ht="12.75" hidden="true" customHeight="false" outlineLevel="0" collapsed="false">
      <c r="B79" s="32" t="n">
        <v>0</v>
      </c>
    </row>
    <row r="80" customFormat="false" ht="13.5" hidden="true" customHeight="false" outlineLevel="0" collapsed="false">
      <c r="B80" s="32" t="n">
        <v>0</v>
      </c>
    </row>
    <row r="81" s="19" customFormat="true" ht="19.9" hidden="false" customHeight="true" outlineLevel="0" collapsed="false">
      <c r="A81" s="33" t="n">
        <v>1</v>
      </c>
      <c r="B81" s="112" t="s">
        <v>50</v>
      </c>
      <c r="C81" s="113" t="n">
        <v>27</v>
      </c>
      <c r="D81" s="114" t="s">
        <v>85</v>
      </c>
      <c r="E81" s="115" t="n">
        <v>39</v>
      </c>
      <c r="F81" s="116" t="n">
        <v>4</v>
      </c>
      <c r="G81" s="117" t="n">
        <v>5</v>
      </c>
      <c r="H81" s="117" t="n">
        <v>7</v>
      </c>
      <c r="I81" s="117" t="n">
        <v>6</v>
      </c>
      <c r="J81" s="117" t="n">
        <v>6</v>
      </c>
      <c r="K81" s="117" t="n">
        <v>5</v>
      </c>
      <c r="L81" s="117" t="n">
        <v>4</v>
      </c>
      <c r="M81" s="117" t="n">
        <v>8</v>
      </c>
      <c r="N81" s="117" t="n">
        <v>7</v>
      </c>
      <c r="O81" s="118" t="n">
        <v>52</v>
      </c>
      <c r="P81" s="119" t="n">
        <v>38.5</v>
      </c>
      <c r="Q81" s="116" t="n">
        <v>8</v>
      </c>
      <c r="R81" s="117" t="n">
        <v>4</v>
      </c>
      <c r="S81" s="117" t="n">
        <v>9</v>
      </c>
      <c r="T81" s="117" t="n">
        <v>5</v>
      </c>
      <c r="U81" s="117" t="n">
        <v>6</v>
      </c>
      <c r="V81" s="117" t="n">
        <v>7</v>
      </c>
      <c r="W81" s="117" t="n">
        <v>5</v>
      </c>
      <c r="X81" s="117" t="n">
        <v>8</v>
      </c>
      <c r="Y81" s="117" t="n">
        <v>7</v>
      </c>
      <c r="Z81" s="117" t="n">
        <v>59</v>
      </c>
      <c r="AA81" s="119" t="n">
        <v>45.5</v>
      </c>
      <c r="AB81" s="120" t="n">
        <v>111</v>
      </c>
      <c r="AC81" s="121" t="n">
        <v>84</v>
      </c>
    </row>
    <row r="82" s="19" customFormat="true" ht="19.9" hidden="false" customHeight="true" outlineLevel="0" collapsed="false">
      <c r="A82" s="43" t="n">
        <v>2</v>
      </c>
      <c r="B82" s="122" t="s">
        <v>68</v>
      </c>
      <c r="C82" s="76" t="n">
        <v>21</v>
      </c>
      <c r="D82" s="77" t="s">
        <v>86</v>
      </c>
      <c r="E82" s="78" t="n">
        <v>39</v>
      </c>
      <c r="F82" s="79" t="n">
        <v>3</v>
      </c>
      <c r="G82" s="80" t="n">
        <v>7</v>
      </c>
      <c r="H82" s="80" t="n">
        <v>8</v>
      </c>
      <c r="I82" s="80" t="n">
        <v>7</v>
      </c>
      <c r="J82" s="80" t="n">
        <v>7</v>
      </c>
      <c r="K82" s="80" t="n">
        <v>8</v>
      </c>
      <c r="L82" s="80" t="n">
        <v>3</v>
      </c>
      <c r="M82" s="80" t="n">
        <v>7</v>
      </c>
      <c r="N82" s="80" t="n">
        <v>9</v>
      </c>
      <c r="O82" s="80" t="n">
        <v>59</v>
      </c>
      <c r="P82" s="81" t="n">
        <v>48.5</v>
      </c>
      <c r="Q82" s="79" t="n">
        <v>7</v>
      </c>
      <c r="R82" s="80" t="n">
        <v>6</v>
      </c>
      <c r="S82" s="80" t="n">
        <v>5</v>
      </c>
      <c r="T82" s="80" t="n">
        <v>5</v>
      </c>
      <c r="U82" s="80" t="n">
        <v>4</v>
      </c>
      <c r="V82" s="80" t="n">
        <v>6</v>
      </c>
      <c r="W82" s="80" t="n">
        <v>4</v>
      </c>
      <c r="X82" s="80" t="n">
        <v>5</v>
      </c>
      <c r="Y82" s="80" t="n">
        <v>5</v>
      </c>
      <c r="Z82" s="80" t="n">
        <v>47</v>
      </c>
      <c r="AA82" s="81" t="n">
        <v>36.5</v>
      </c>
      <c r="AB82" s="82" t="n">
        <v>106</v>
      </c>
      <c r="AC82" s="83" t="n">
        <v>85</v>
      </c>
    </row>
    <row r="83" s="19" customFormat="true" ht="19.9" hidden="false" customHeight="true" outlineLevel="0" collapsed="false">
      <c r="A83" s="43" t="n">
        <v>3</v>
      </c>
      <c r="B83" s="123" t="s">
        <v>33</v>
      </c>
      <c r="C83" s="76" t="n">
        <v>14</v>
      </c>
      <c r="D83" s="77" t="s">
        <v>83</v>
      </c>
      <c r="E83" s="78" t="n">
        <v>30</v>
      </c>
      <c r="F83" s="79" t="n">
        <v>3</v>
      </c>
      <c r="G83" s="80" t="n">
        <v>5</v>
      </c>
      <c r="H83" s="80" t="n">
        <v>4</v>
      </c>
      <c r="I83" s="80" t="n">
        <v>8</v>
      </c>
      <c r="J83" s="80" t="n">
        <v>5</v>
      </c>
      <c r="K83" s="80" t="n">
        <v>4</v>
      </c>
      <c r="L83" s="80" t="n">
        <v>2</v>
      </c>
      <c r="M83" s="80" t="n">
        <v>5</v>
      </c>
      <c r="N83" s="80" t="n">
        <v>4</v>
      </c>
      <c r="O83" s="80" t="n">
        <v>40</v>
      </c>
      <c r="P83" s="81" t="n">
        <v>33</v>
      </c>
      <c r="Q83" s="79" t="n">
        <v>6</v>
      </c>
      <c r="R83" s="80" t="n">
        <v>3</v>
      </c>
      <c r="S83" s="80" t="n">
        <v>7</v>
      </c>
      <c r="T83" s="80" t="n">
        <v>5</v>
      </c>
      <c r="U83" s="80" t="n">
        <v>5</v>
      </c>
      <c r="V83" s="80" t="n">
        <v>3</v>
      </c>
      <c r="W83" s="80" t="n">
        <v>7</v>
      </c>
      <c r="X83" s="80" t="n">
        <v>6</v>
      </c>
      <c r="Y83" s="80" t="n">
        <v>4</v>
      </c>
      <c r="Z83" s="80" t="n">
        <v>46</v>
      </c>
      <c r="AA83" s="81" t="n">
        <v>39</v>
      </c>
      <c r="AB83" s="82" t="n">
        <v>86</v>
      </c>
      <c r="AC83" s="83" t="n">
        <v>72</v>
      </c>
    </row>
    <row r="84" s="19" customFormat="true" ht="19.9" hidden="false" customHeight="true" outlineLevel="0" collapsed="false">
      <c r="A84" s="84" t="n">
        <v>4</v>
      </c>
      <c r="B84" s="124" t="s">
        <v>60</v>
      </c>
      <c r="C84" s="86" t="n">
        <v>15</v>
      </c>
      <c r="D84" s="87" t="s">
        <v>85</v>
      </c>
      <c r="E84" s="88" t="n">
        <v>37</v>
      </c>
      <c r="F84" s="89" t="n">
        <v>5</v>
      </c>
      <c r="G84" s="90" t="n">
        <v>5</v>
      </c>
      <c r="H84" s="90" t="n">
        <v>4</v>
      </c>
      <c r="I84" s="90" t="n">
        <v>8</v>
      </c>
      <c r="J84" s="90" t="n">
        <v>5</v>
      </c>
      <c r="K84" s="90" t="n">
        <v>4</v>
      </c>
      <c r="L84" s="90" t="n">
        <v>4</v>
      </c>
      <c r="M84" s="90" t="n">
        <v>6</v>
      </c>
      <c r="N84" s="90" t="n">
        <v>4</v>
      </c>
      <c r="O84" s="90" t="n">
        <v>45</v>
      </c>
      <c r="P84" s="91" t="n">
        <v>37.5</v>
      </c>
      <c r="Q84" s="89" t="n">
        <v>7</v>
      </c>
      <c r="R84" s="90" t="n">
        <v>5</v>
      </c>
      <c r="S84" s="90" t="n">
        <v>5</v>
      </c>
      <c r="T84" s="90" t="n">
        <v>5</v>
      </c>
      <c r="U84" s="90" t="n">
        <v>6</v>
      </c>
      <c r="V84" s="90" t="n">
        <v>4</v>
      </c>
      <c r="W84" s="90" t="n">
        <v>5</v>
      </c>
      <c r="X84" s="90" t="n">
        <v>5</v>
      </c>
      <c r="Y84" s="90" t="n">
        <v>5</v>
      </c>
      <c r="Z84" s="90" t="n">
        <v>47</v>
      </c>
      <c r="AA84" s="91" t="n">
        <v>39.5</v>
      </c>
      <c r="AB84" s="92" t="n">
        <v>92</v>
      </c>
      <c r="AC84" s="93" t="n">
        <v>77</v>
      </c>
    </row>
    <row r="85" s="19" customFormat="true" ht="19.9" hidden="false" customHeight="true" outlineLevel="0" collapsed="false">
      <c r="A85" s="94" t="n">
        <v>5</v>
      </c>
      <c r="B85" s="125" t="s">
        <v>42</v>
      </c>
      <c r="C85" s="96" t="n">
        <v>5</v>
      </c>
      <c r="D85" s="97" t="s">
        <v>85</v>
      </c>
      <c r="E85" s="98" t="n">
        <v>37</v>
      </c>
      <c r="F85" s="99" t="n">
        <v>5</v>
      </c>
      <c r="G85" s="100" t="n">
        <v>4</v>
      </c>
      <c r="H85" s="100" t="n">
        <v>5</v>
      </c>
      <c r="I85" s="100" t="n">
        <v>5</v>
      </c>
      <c r="J85" s="100" t="n">
        <v>5</v>
      </c>
      <c r="K85" s="100" t="n">
        <v>4</v>
      </c>
      <c r="L85" s="100" t="n">
        <v>3</v>
      </c>
      <c r="M85" s="100" t="n">
        <v>5</v>
      </c>
      <c r="N85" s="100" t="n">
        <v>4</v>
      </c>
      <c r="O85" s="100" t="n">
        <v>40</v>
      </c>
      <c r="P85" s="101" t="n">
        <v>37.5</v>
      </c>
      <c r="Q85" s="99" t="n">
        <v>5</v>
      </c>
      <c r="R85" s="100" t="n">
        <v>3</v>
      </c>
      <c r="S85" s="100" t="n">
        <v>4</v>
      </c>
      <c r="T85" s="100" t="n">
        <v>7</v>
      </c>
      <c r="U85" s="100" t="n">
        <v>7</v>
      </c>
      <c r="V85" s="100" t="n">
        <v>4</v>
      </c>
      <c r="W85" s="100" t="n">
        <v>5</v>
      </c>
      <c r="X85" s="100" t="n">
        <v>5</v>
      </c>
      <c r="Y85" s="100" t="n">
        <v>4</v>
      </c>
      <c r="Z85" s="100" t="n">
        <v>44</v>
      </c>
      <c r="AA85" s="101" t="n">
        <v>41.5</v>
      </c>
      <c r="AB85" s="102" t="n">
        <v>84</v>
      </c>
      <c r="AC85" s="103" t="n">
        <v>79</v>
      </c>
    </row>
    <row r="86" s="19" customFormat="true" ht="19.9" hidden="false" customHeight="true" outlineLevel="0" collapsed="false">
      <c r="A86" s="43" t="n">
        <v>6</v>
      </c>
      <c r="B86" s="126" t="s">
        <v>32</v>
      </c>
      <c r="C86" s="76" t="n">
        <v>15</v>
      </c>
      <c r="D86" s="77" t="s">
        <v>81</v>
      </c>
      <c r="E86" s="78" t="n">
        <v>32</v>
      </c>
      <c r="F86" s="79" t="n">
        <v>3</v>
      </c>
      <c r="G86" s="80" t="n">
        <v>5</v>
      </c>
      <c r="H86" s="80" t="n">
        <v>6</v>
      </c>
      <c r="I86" s="80" t="n">
        <v>6</v>
      </c>
      <c r="J86" s="80" t="n">
        <v>4</v>
      </c>
      <c r="K86" s="80" t="n">
        <v>5</v>
      </c>
      <c r="L86" s="80" t="n">
        <v>3</v>
      </c>
      <c r="M86" s="80" t="n">
        <v>5</v>
      </c>
      <c r="N86" s="80" t="n">
        <v>6</v>
      </c>
      <c r="O86" s="80" t="n">
        <v>43</v>
      </c>
      <c r="P86" s="81" t="n">
        <v>35.5</v>
      </c>
      <c r="Q86" s="79" t="n">
        <v>7</v>
      </c>
      <c r="R86" s="80" t="n">
        <v>3</v>
      </c>
      <c r="S86" s="80" t="n">
        <v>5</v>
      </c>
      <c r="T86" s="80" t="n">
        <v>6</v>
      </c>
      <c r="U86" s="80" t="n">
        <v>5</v>
      </c>
      <c r="V86" s="80" t="n">
        <v>4</v>
      </c>
      <c r="W86" s="80" t="n">
        <v>3</v>
      </c>
      <c r="X86" s="80" t="n">
        <v>4</v>
      </c>
      <c r="Y86" s="80" t="n">
        <v>3</v>
      </c>
      <c r="Z86" s="80" t="n">
        <v>40</v>
      </c>
      <c r="AA86" s="81" t="n">
        <v>32.5</v>
      </c>
      <c r="AB86" s="82" t="n">
        <v>83</v>
      </c>
      <c r="AC86" s="83" t="n">
        <v>68</v>
      </c>
    </row>
    <row r="87" s="19" customFormat="true" ht="19.9" hidden="false" customHeight="true" outlineLevel="0" collapsed="false">
      <c r="A87" s="43" t="n">
        <v>7</v>
      </c>
      <c r="B87" s="123" t="s">
        <v>56</v>
      </c>
      <c r="C87" s="76" t="n">
        <v>7</v>
      </c>
      <c r="D87" s="77" t="s">
        <v>82</v>
      </c>
      <c r="E87" s="78" t="n">
        <v>30</v>
      </c>
      <c r="F87" s="79" t="n">
        <v>4</v>
      </c>
      <c r="G87" s="80" t="n">
        <v>4</v>
      </c>
      <c r="H87" s="80" t="n">
        <v>5</v>
      </c>
      <c r="I87" s="80" t="n">
        <v>5</v>
      </c>
      <c r="J87" s="80" t="n">
        <v>4</v>
      </c>
      <c r="K87" s="80" t="n">
        <v>4</v>
      </c>
      <c r="L87" s="80" t="n">
        <v>3</v>
      </c>
      <c r="M87" s="80" t="n">
        <v>5</v>
      </c>
      <c r="N87" s="80" t="n">
        <v>4</v>
      </c>
      <c r="O87" s="80" t="n">
        <v>38</v>
      </c>
      <c r="P87" s="81" t="n">
        <v>34.5</v>
      </c>
      <c r="Q87" s="79" t="n">
        <v>6</v>
      </c>
      <c r="R87" s="80" t="n">
        <v>3</v>
      </c>
      <c r="S87" s="80" t="n">
        <v>5</v>
      </c>
      <c r="T87" s="80" t="n">
        <v>4</v>
      </c>
      <c r="U87" s="80" t="n">
        <v>5</v>
      </c>
      <c r="V87" s="80" t="n">
        <v>4</v>
      </c>
      <c r="W87" s="80" t="n">
        <v>3</v>
      </c>
      <c r="X87" s="80" t="n">
        <v>4</v>
      </c>
      <c r="Y87" s="80" t="n">
        <v>4</v>
      </c>
      <c r="Z87" s="80" t="n">
        <v>38</v>
      </c>
      <c r="AA87" s="81" t="n">
        <v>34.5</v>
      </c>
      <c r="AB87" s="82" t="n">
        <v>76</v>
      </c>
      <c r="AC87" s="83" t="n">
        <v>69</v>
      </c>
    </row>
    <row r="88" s="19" customFormat="true" ht="19.9" hidden="false" customHeight="true" outlineLevel="0" collapsed="false">
      <c r="A88" s="84" t="n">
        <v>8</v>
      </c>
      <c r="B88" s="124" t="s">
        <v>35</v>
      </c>
      <c r="C88" s="86" t="n">
        <v>13</v>
      </c>
      <c r="D88" s="87" t="s">
        <v>85</v>
      </c>
      <c r="E88" s="88" t="n">
        <v>33</v>
      </c>
      <c r="F88" s="89" t="n">
        <v>5</v>
      </c>
      <c r="G88" s="90" t="n">
        <v>7</v>
      </c>
      <c r="H88" s="90" t="n">
        <v>6</v>
      </c>
      <c r="I88" s="90" t="n">
        <v>5</v>
      </c>
      <c r="J88" s="90" t="n">
        <v>5</v>
      </c>
      <c r="K88" s="90" t="n">
        <v>4</v>
      </c>
      <c r="L88" s="90" t="n">
        <v>4</v>
      </c>
      <c r="M88" s="90" t="n">
        <v>7</v>
      </c>
      <c r="N88" s="90" t="n">
        <v>4</v>
      </c>
      <c r="O88" s="90" t="n">
        <v>47</v>
      </c>
      <c r="P88" s="91" t="n">
        <v>40.5</v>
      </c>
      <c r="Q88" s="89" t="n">
        <v>6</v>
      </c>
      <c r="R88" s="90" t="n">
        <v>4</v>
      </c>
      <c r="S88" s="90" t="n">
        <v>5</v>
      </c>
      <c r="T88" s="90" t="n">
        <v>7</v>
      </c>
      <c r="U88" s="90" t="n">
        <v>5</v>
      </c>
      <c r="V88" s="90" t="n">
        <v>4</v>
      </c>
      <c r="W88" s="90" t="n">
        <v>4</v>
      </c>
      <c r="X88" s="90" t="n">
        <v>4</v>
      </c>
      <c r="Y88" s="90" t="n">
        <v>4</v>
      </c>
      <c r="Z88" s="90" t="n">
        <v>43</v>
      </c>
      <c r="AA88" s="91" t="n">
        <v>36.5</v>
      </c>
      <c r="AB88" s="92" t="n">
        <v>90</v>
      </c>
      <c r="AC88" s="93" t="n">
        <v>77</v>
      </c>
    </row>
    <row r="89" s="19" customFormat="true" ht="19.9" hidden="false" customHeight="true" outlineLevel="0" collapsed="false">
      <c r="A89" s="94" t="n">
        <v>9</v>
      </c>
      <c r="B89" s="127" t="s">
        <v>65</v>
      </c>
      <c r="C89" s="96" t="n">
        <v>11</v>
      </c>
      <c r="D89" s="97" t="s">
        <v>83</v>
      </c>
      <c r="E89" s="98" t="n">
        <v>34</v>
      </c>
      <c r="F89" s="99" t="n">
        <v>3</v>
      </c>
      <c r="G89" s="100" t="n">
        <v>3</v>
      </c>
      <c r="H89" s="100" t="n">
        <v>5</v>
      </c>
      <c r="I89" s="100" t="n">
        <v>4</v>
      </c>
      <c r="J89" s="100" t="n">
        <v>4</v>
      </c>
      <c r="K89" s="100" t="n">
        <v>4</v>
      </c>
      <c r="L89" s="100" t="n">
        <v>4</v>
      </c>
      <c r="M89" s="100" t="n">
        <v>5</v>
      </c>
      <c r="N89" s="100" t="n">
        <v>5</v>
      </c>
      <c r="O89" s="100" t="n">
        <v>37</v>
      </c>
      <c r="P89" s="101" t="n">
        <v>31.5</v>
      </c>
      <c r="Q89" s="99" t="n">
        <v>5</v>
      </c>
      <c r="R89" s="100" t="n">
        <v>4</v>
      </c>
      <c r="S89" s="100" t="n">
        <v>5</v>
      </c>
      <c r="T89" s="100" t="n">
        <v>5</v>
      </c>
      <c r="U89" s="100" t="n">
        <v>4</v>
      </c>
      <c r="V89" s="100" t="n">
        <v>5</v>
      </c>
      <c r="W89" s="100" t="n">
        <v>4</v>
      </c>
      <c r="X89" s="100" t="n">
        <v>5</v>
      </c>
      <c r="Y89" s="100" t="n">
        <v>6</v>
      </c>
      <c r="Z89" s="100" t="n">
        <v>43</v>
      </c>
      <c r="AA89" s="101" t="n">
        <v>37.5</v>
      </c>
      <c r="AB89" s="102" t="n">
        <v>80</v>
      </c>
      <c r="AC89" s="103" t="n">
        <v>69</v>
      </c>
    </row>
    <row r="90" s="19" customFormat="true" ht="19.9" hidden="false" customHeight="true" outlineLevel="0" collapsed="false">
      <c r="A90" s="43" t="n">
        <v>10</v>
      </c>
      <c r="B90" s="123" t="s">
        <v>47</v>
      </c>
      <c r="C90" s="76" t="n">
        <v>11</v>
      </c>
      <c r="D90" s="77" t="s">
        <v>85</v>
      </c>
      <c r="E90" s="78" t="n">
        <v>29</v>
      </c>
      <c r="F90" s="79" t="n">
        <v>4</v>
      </c>
      <c r="G90" s="80" t="n">
        <v>4</v>
      </c>
      <c r="H90" s="80" t="n">
        <v>3</v>
      </c>
      <c r="I90" s="80" t="n">
        <v>6</v>
      </c>
      <c r="J90" s="80" t="n">
        <v>6</v>
      </c>
      <c r="K90" s="80" t="n">
        <v>7</v>
      </c>
      <c r="L90" s="80" t="n">
        <v>2</v>
      </c>
      <c r="M90" s="80" t="n">
        <v>6</v>
      </c>
      <c r="N90" s="80" t="n">
        <v>5</v>
      </c>
      <c r="O90" s="80" t="n">
        <v>43</v>
      </c>
      <c r="P90" s="81" t="n">
        <v>37.5</v>
      </c>
      <c r="Q90" s="79" t="n">
        <v>6</v>
      </c>
      <c r="R90" s="80" t="n">
        <v>3</v>
      </c>
      <c r="S90" s="80" t="n">
        <v>5</v>
      </c>
      <c r="T90" s="80" t="n">
        <v>6</v>
      </c>
      <c r="U90" s="80" t="n">
        <v>4</v>
      </c>
      <c r="V90" s="80" t="n">
        <v>4</v>
      </c>
      <c r="W90" s="80" t="n">
        <v>6</v>
      </c>
      <c r="X90" s="80" t="n">
        <v>4</v>
      </c>
      <c r="Y90" s="80" t="n">
        <v>5</v>
      </c>
      <c r="Z90" s="80" t="n">
        <v>43</v>
      </c>
      <c r="AA90" s="81" t="n">
        <v>37.5</v>
      </c>
      <c r="AB90" s="82" t="n">
        <v>86</v>
      </c>
      <c r="AC90" s="83" t="n">
        <v>75</v>
      </c>
    </row>
    <row r="91" s="19" customFormat="true" ht="19.9" hidden="false" customHeight="true" outlineLevel="0" collapsed="false">
      <c r="A91" s="43" t="n">
        <v>11</v>
      </c>
      <c r="B91" s="122" t="s">
        <v>40</v>
      </c>
      <c r="C91" s="76" t="n">
        <v>15</v>
      </c>
      <c r="D91" s="77" t="s">
        <v>85</v>
      </c>
      <c r="E91" s="78" t="n">
        <v>38</v>
      </c>
      <c r="F91" s="79" t="n">
        <v>4</v>
      </c>
      <c r="G91" s="80" t="n">
        <v>7</v>
      </c>
      <c r="H91" s="80" t="n">
        <v>5</v>
      </c>
      <c r="I91" s="80" t="n">
        <v>9</v>
      </c>
      <c r="J91" s="80" t="n">
        <v>6</v>
      </c>
      <c r="K91" s="80" t="n">
        <v>5</v>
      </c>
      <c r="L91" s="80" t="n">
        <v>3</v>
      </c>
      <c r="M91" s="80" t="n">
        <v>9</v>
      </c>
      <c r="N91" s="80" t="n">
        <v>6</v>
      </c>
      <c r="O91" s="80" t="n">
        <v>54</v>
      </c>
      <c r="P91" s="81" t="n">
        <v>46.5</v>
      </c>
      <c r="Q91" s="79" t="n">
        <v>5</v>
      </c>
      <c r="R91" s="80" t="n">
        <v>5</v>
      </c>
      <c r="S91" s="80" t="n">
        <v>7</v>
      </c>
      <c r="T91" s="80" t="n">
        <v>7</v>
      </c>
      <c r="U91" s="80" t="n">
        <v>7</v>
      </c>
      <c r="V91" s="80" t="n">
        <v>4</v>
      </c>
      <c r="W91" s="80" t="n">
        <v>4</v>
      </c>
      <c r="X91" s="80" t="n">
        <v>6</v>
      </c>
      <c r="Y91" s="80" t="n">
        <v>5</v>
      </c>
      <c r="Z91" s="80" t="n">
        <v>50</v>
      </c>
      <c r="AA91" s="81" t="n">
        <v>42.5</v>
      </c>
      <c r="AB91" s="82" t="n">
        <v>104</v>
      </c>
      <c r="AC91" s="83" t="n">
        <v>89</v>
      </c>
    </row>
    <row r="92" s="19" customFormat="true" ht="19.9" hidden="false" customHeight="true" outlineLevel="0" collapsed="false">
      <c r="A92" s="84" t="n">
        <v>12</v>
      </c>
      <c r="B92" s="128" t="s">
        <v>57</v>
      </c>
      <c r="C92" s="86" t="n">
        <v>19</v>
      </c>
      <c r="D92" s="87" t="s">
        <v>84</v>
      </c>
      <c r="E92" s="88" t="n">
        <v>39</v>
      </c>
      <c r="F92" s="89" t="n">
        <v>3</v>
      </c>
      <c r="G92" s="90" t="n">
        <v>5</v>
      </c>
      <c r="H92" s="90" t="n">
        <v>5</v>
      </c>
      <c r="I92" s="90" t="n">
        <v>9</v>
      </c>
      <c r="J92" s="90" t="n">
        <v>4</v>
      </c>
      <c r="K92" s="90" t="n">
        <v>4</v>
      </c>
      <c r="L92" s="90" t="n">
        <v>5</v>
      </c>
      <c r="M92" s="90" t="n">
        <v>6</v>
      </c>
      <c r="N92" s="90" t="n">
        <v>6</v>
      </c>
      <c r="O92" s="90" t="n">
        <v>47</v>
      </c>
      <c r="P92" s="91" t="n">
        <v>37.5</v>
      </c>
      <c r="Q92" s="89" t="n">
        <v>5</v>
      </c>
      <c r="R92" s="90" t="n">
        <v>6</v>
      </c>
      <c r="S92" s="90" t="n">
        <v>5</v>
      </c>
      <c r="T92" s="90" t="n">
        <v>6</v>
      </c>
      <c r="U92" s="90" t="n">
        <v>4</v>
      </c>
      <c r="V92" s="90" t="n">
        <v>6</v>
      </c>
      <c r="W92" s="90" t="n">
        <v>6</v>
      </c>
      <c r="X92" s="90" t="n">
        <v>6</v>
      </c>
      <c r="Y92" s="90" t="n">
        <v>6</v>
      </c>
      <c r="Z92" s="90" t="n">
        <v>50</v>
      </c>
      <c r="AA92" s="91" t="n">
        <v>40.5</v>
      </c>
      <c r="AB92" s="92" t="n">
        <v>97</v>
      </c>
      <c r="AC92" s="93" t="n">
        <v>78</v>
      </c>
    </row>
    <row r="93" s="19" customFormat="true" ht="19.9" hidden="false" customHeight="true" outlineLevel="0" collapsed="false">
      <c r="A93" s="94" t="n">
        <v>13</v>
      </c>
      <c r="B93" s="129" t="s">
        <v>58</v>
      </c>
      <c r="C93" s="96" t="n">
        <v>21</v>
      </c>
      <c r="D93" s="97" t="s">
        <v>87</v>
      </c>
      <c r="E93" s="98" t="n">
        <v>34</v>
      </c>
      <c r="F93" s="99" t="n">
        <v>4</v>
      </c>
      <c r="G93" s="100" t="n">
        <v>4</v>
      </c>
      <c r="H93" s="100" t="n">
        <v>5</v>
      </c>
      <c r="I93" s="100" t="n">
        <v>8</v>
      </c>
      <c r="J93" s="100" t="n">
        <v>7</v>
      </c>
      <c r="K93" s="100" t="n">
        <v>5</v>
      </c>
      <c r="L93" s="100" t="n">
        <v>5</v>
      </c>
      <c r="M93" s="100" t="n">
        <v>6</v>
      </c>
      <c r="N93" s="100" t="n">
        <v>6</v>
      </c>
      <c r="O93" s="100" t="n">
        <v>50</v>
      </c>
      <c r="P93" s="101" t="n">
        <v>39.5</v>
      </c>
      <c r="Q93" s="99" t="n">
        <v>8</v>
      </c>
      <c r="R93" s="100" t="n">
        <v>5</v>
      </c>
      <c r="S93" s="100" t="n">
        <v>6</v>
      </c>
      <c r="T93" s="100" t="n">
        <v>9</v>
      </c>
      <c r="U93" s="100" t="n">
        <v>6</v>
      </c>
      <c r="V93" s="100" t="n">
        <v>4</v>
      </c>
      <c r="W93" s="100" t="n">
        <v>6</v>
      </c>
      <c r="X93" s="100" t="n">
        <v>6</v>
      </c>
      <c r="Y93" s="100" t="n">
        <v>5</v>
      </c>
      <c r="Z93" s="100" t="n">
        <v>55</v>
      </c>
      <c r="AA93" s="101" t="n">
        <v>44.5</v>
      </c>
      <c r="AB93" s="102" t="n">
        <v>105</v>
      </c>
      <c r="AC93" s="103" t="n">
        <v>84</v>
      </c>
    </row>
    <row r="94" s="19" customFormat="true" ht="19.9" hidden="false" customHeight="true" outlineLevel="0" collapsed="false">
      <c r="A94" s="66" t="n">
        <v>14</v>
      </c>
      <c r="B94" s="130" t="s">
        <v>75</v>
      </c>
      <c r="C94" s="68" t="n">
        <v>19</v>
      </c>
      <c r="D94" s="69" t="s">
        <v>85</v>
      </c>
      <c r="E94" s="70" t="n">
        <v>36</v>
      </c>
      <c r="F94" s="71" t="n">
        <v>4</v>
      </c>
      <c r="G94" s="72" t="n">
        <v>5</v>
      </c>
      <c r="H94" s="72" t="n">
        <v>5</v>
      </c>
      <c r="I94" s="72" t="n">
        <v>6</v>
      </c>
      <c r="J94" s="72" t="n">
        <v>8</v>
      </c>
      <c r="K94" s="72" t="n">
        <v>4</v>
      </c>
      <c r="L94" s="72" t="n">
        <v>5</v>
      </c>
      <c r="M94" s="72" t="n">
        <v>6</v>
      </c>
      <c r="N94" s="72" t="n">
        <v>5</v>
      </c>
      <c r="O94" s="72" t="n">
        <v>48</v>
      </c>
      <c r="P94" s="73" t="n">
        <v>38.5</v>
      </c>
      <c r="Q94" s="71" t="n">
        <v>5</v>
      </c>
      <c r="R94" s="72" t="n">
        <v>7</v>
      </c>
      <c r="S94" s="72" t="n">
        <v>7</v>
      </c>
      <c r="T94" s="72" t="n">
        <v>6</v>
      </c>
      <c r="U94" s="72" t="n">
        <v>7</v>
      </c>
      <c r="V94" s="72" t="n">
        <v>4</v>
      </c>
      <c r="W94" s="72" t="n">
        <v>5</v>
      </c>
      <c r="X94" s="72" t="n">
        <v>6</v>
      </c>
      <c r="Y94" s="72" t="n">
        <v>5</v>
      </c>
      <c r="Z94" s="72" t="n">
        <v>52</v>
      </c>
      <c r="AA94" s="73" t="n">
        <v>42.5</v>
      </c>
      <c r="AB94" s="74" t="n">
        <v>100</v>
      </c>
      <c r="AC94" s="75" t="n">
        <v>81</v>
      </c>
    </row>
    <row r="95" s="19" customFormat="true" ht="19.9" hidden="false" customHeight="true" outlineLevel="0" collapsed="false">
      <c r="A95" s="43" t="n">
        <v>15</v>
      </c>
      <c r="B95" s="44" t="s">
        <v>62</v>
      </c>
      <c r="C95" s="76" t="n">
        <v>7</v>
      </c>
      <c r="D95" s="77" t="s">
        <v>31</v>
      </c>
      <c r="E95" s="78" t="n">
        <v>34</v>
      </c>
      <c r="F95" s="79" t="n">
        <v>5</v>
      </c>
      <c r="G95" s="80" t="n">
        <v>4</v>
      </c>
      <c r="H95" s="80" t="n">
        <v>5</v>
      </c>
      <c r="I95" s="80" t="n">
        <v>6</v>
      </c>
      <c r="J95" s="80" t="n">
        <v>3</v>
      </c>
      <c r="K95" s="80" t="n">
        <v>5</v>
      </c>
      <c r="L95" s="80" t="n">
        <v>4</v>
      </c>
      <c r="M95" s="80" t="n">
        <v>4</v>
      </c>
      <c r="N95" s="80" t="n">
        <v>6</v>
      </c>
      <c r="O95" s="80" t="n">
        <v>42</v>
      </c>
      <c r="P95" s="81" t="n">
        <v>38.5</v>
      </c>
      <c r="Q95" s="79" t="n">
        <v>5</v>
      </c>
      <c r="R95" s="80" t="n">
        <v>3</v>
      </c>
      <c r="S95" s="80" t="n">
        <v>4</v>
      </c>
      <c r="T95" s="80" t="n">
        <v>5</v>
      </c>
      <c r="U95" s="80" t="n">
        <v>4</v>
      </c>
      <c r="V95" s="80" t="n">
        <v>4</v>
      </c>
      <c r="W95" s="80" t="n">
        <v>3</v>
      </c>
      <c r="X95" s="80" t="n">
        <v>4</v>
      </c>
      <c r="Y95" s="80" t="n">
        <v>4</v>
      </c>
      <c r="Z95" s="80" t="n">
        <v>36</v>
      </c>
      <c r="AA95" s="81" t="n">
        <v>32.5</v>
      </c>
      <c r="AB95" s="82" t="n">
        <v>78</v>
      </c>
      <c r="AC95" s="83" t="n">
        <v>71</v>
      </c>
    </row>
    <row r="96" s="19" customFormat="true" ht="19.9" hidden="false" customHeight="true" outlineLevel="0" collapsed="false">
      <c r="A96" s="84" t="n">
        <v>16</v>
      </c>
      <c r="B96" s="85" t="s">
        <v>39</v>
      </c>
      <c r="C96" s="86" t="n">
        <v>23</v>
      </c>
      <c r="D96" s="87" t="s">
        <v>31</v>
      </c>
      <c r="E96" s="88" t="n">
        <v>37</v>
      </c>
      <c r="F96" s="89" t="n">
        <v>3</v>
      </c>
      <c r="G96" s="90" t="n">
        <v>4</v>
      </c>
      <c r="H96" s="90" t="n">
        <v>6</v>
      </c>
      <c r="I96" s="90" t="n">
        <v>7</v>
      </c>
      <c r="J96" s="90" t="n">
        <v>5</v>
      </c>
      <c r="K96" s="90" t="n">
        <v>6</v>
      </c>
      <c r="L96" s="90" t="n">
        <v>5</v>
      </c>
      <c r="M96" s="90" t="n">
        <v>9</v>
      </c>
      <c r="N96" s="90" t="n">
        <v>6</v>
      </c>
      <c r="O96" s="90" t="n">
        <v>51</v>
      </c>
      <c r="P96" s="91" t="n">
        <v>39.5</v>
      </c>
      <c r="Q96" s="89" t="n">
        <v>7</v>
      </c>
      <c r="R96" s="90" t="n">
        <v>6</v>
      </c>
      <c r="S96" s="90" t="n">
        <v>7</v>
      </c>
      <c r="T96" s="90" t="n">
        <v>10</v>
      </c>
      <c r="U96" s="90" t="n">
        <v>4</v>
      </c>
      <c r="V96" s="90" t="n">
        <v>4</v>
      </c>
      <c r="W96" s="90" t="n">
        <v>4</v>
      </c>
      <c r="X96" s="90" t="n">
        <v>4</v>
      </c>
      <c r="Y96" s="90" t="n">
        <v>6</v>
      </c>
      <c r="Z96" s="90" t="n">
        <v>52</v>
      </c>
      <c r="AA96" s="91" t="n">
        <v>40.5</v>
      </c>
      <c r="AB96" s="92" t="n">
        <v>103</v>
      </c>
      <c r="AC96" s="93" t="n">
        <v>80</v>
      </c>
    </row>
    <row r="97" s="19" customFormat="true" ht="19.9" hidden="false" customHeight="true" outlineLevel="0" collapsed="false">
      <c r="A97" s="94" t="n">
        <v>17</v>
      </c>
      <c r="B97" s="127" t="s">
        <v>71</v>
      </c>
      <c r="C97" s="96" t="n">
        <v>8</v>
      </c>
      <c r="D97" s="97" t="s">
        <v>85</v>
      </c>
      <c r="E97" s="98" t="n">
        <v>38</v>
      </c>
      <c r="F97" s="99" t="n">
        <v>3</v>
      </c>
      <c r="G97" s="100" t="n">
        <v>4</v>
      </c>
      <c r="H97" s="100" t="n">
        <v>5</v>
      </c>
      <c r="I97" s="100" t="n">
        <v>5</v>
      </c>
      <c r="J97" s="100" t="n">
        <v>5</v>
      </c>
      <c r="K97" s="100" t="n">
        <v>4</v>
      </c>
      <c r="L97" s="100" t="n">
        <v>7</v>
      </c>
      <c r="M97" s="100" t="n">
        <v>7</v>
      </c>
      <c r="N97" s="100" t="n">
        <v>6</v>
      </c>
      <c r="O97" s="100" t="n">
        <v>46</v>
      </c>
      <c r="P97" s="101" t="n">
        <v>42</v>
      </c>
      <c r="Q97" s="99" t="n">
        <v>7</v>
      </c>
      <c r="R97" s="100" t="n">
        <v>3</v>
      </c>
      <c r="S97" s="100" t="n">
        <v>7</v>
      </c>
      <c r="T97" s="100" t="n">
        <v>8</v>
      </c>
      <c r="U97" s="100" t="n">
        <v>6</v>
      </c>
      <c r="V97" s="100" t="n">
        <v>4</v>
      </c>
      <c r="W97" s="100" t="n">
        <v>4</v>
      </c>
      <c r="X97" s="100" t="n">
        <v>4</v>
      </c>
      <c r="Y97" s="100" t="n">
        <v>4</v>
      </c>
      <c r="Z97" s="100" t="n">
        <v>47</v>
      </c>
      <c r="AA97" s="101" t="n">
        <v>43</v>
      </c>
      <c r="AB97" s="102" t="n">
        <v>93</v>
      </c>
      <c r="AC97" s="103" t="n">
        <v>85</v>
      </c>
    </row>
    <row r="98" s="19" customFormat="true" ht="19.9" hidden="false" customHeight="true" outlineLevel="0" collapsed="false">
      <c r="A98" s="43" t="n">
        <v>18</v>
      </c>
      <c r="B98" s="123" t="s">
        <v>36</v>
      </c>
      <c r="C98" s="76" t="n">
        <v>12</v>
      </c>
      <c r="D98" s="77" t="s">
        <v>83</v>
      </c>
      <c r="E98" s="78" t="n">
        <v>36</v>
      </c>
      <c r="F98" s="79" t="n">
        <v>5</v>
      </c>
      <c r="G98" s="80" t="n">
        <v>4</v>
      </c>
      <c r="H98" s="80" t="n">
        <v>3</v>
      </c>
      <c r="I98" s="80" t="n">
        <v>4</v>
      </c>
      <c r="J98" s="80" t="n">
        <v>5</v>
      </c>
      <c r="K98" s="80" t="n">
        <v>5</v>
      </c>
      <c r="L98" s="80" t="n">
        <v>3</v>
      </c>
      <c r="M98" s="80" t="n">
        <v>4</v>
      </c>
      <c r="N98" s="80" t="n">
        <v>6</v>
      </c>
      <c r="O98" s="80" t="n">
        <v>39</v>
      </c>
      <c r="P98" s="81" t="n">
        <v>33</v>
      </c>
      <c r="Q98" s="79" t="n">
        <v>8</v>
      </c>
      <c r="R98" s="80" t="n">
        <v>3</v>
      </c>
      <c r="S98" s="80" t="n">
        <v>4</v>
      </c>
      <c r="T98" s="80" t="n">
        <v>5</v>
      </c>
      <c r="U98" s="80" t="n">
        <v>5</v>
      </c>
      <c r="V98" s="80" t="n">
        <v>3</v>
      </c>
      <c r="W98" s="80" t="n">
        <v>4</v>
      </c>
      <c r="X98" s="80" t="n">
        <v>5</v>
      </c>
      <c r="Y98" s="80" t="n">
        <v>5</v>
      </c>
      <c r="Z98" s="80" t="n">
        <v>42</v>
      </c>
      <c r="AA98" s="81" t="n">
        <v>36</v>
      </c>
      <c r="AB98" s="82" t="n">
        <v>81</v>
      </c>
      <c r="AC98" s="83" t="n">
        <v>69</v>
      </c>
    </row>
    <row r="99" s="19" customFormat="true" ht="19.9" hidden="false" customHeight="true" outlineLevel="0" collapsed="false">
      <c r="A99" s="43" t="n">
        <v>19</v>
      </c>
      <c r="B99" s="122" t="s">
        <v>70</v>
      </c>
      <c r="C99" s="76" t="n">
        <v>16</v>
      </c>
      <c r="D99" s="77" t="s">
        <v>84</v>
      </c>
      <c r="E99" s="78" t="n">
        <v>31</v>
      </c>
      <c r="F99" s="79" t="n">
        <v>6</v>
      </c>
      <c r="G99" s="80" t="n">
        <v>5</v>
      </c>
      <c r="H99" s="80" t="n">
        <v>6</v>
      </c>
      <c r="I99" s="80" t="n">
        <v>5</v>
      </c>
      <c r="J99" s="80" t="n">
        <v>5</v>
      </c>
      <c r="K99" s="80" t="n">
        <v>4</v>
      </c>
      <c r="L99" s="80" t="n">
        <v>3</v>
      </c>
      <c r="M99" s="80" t="n">
        <v>6</v>
      </c>
      <c r="N99" s="80" t="n">
        <v>5</v>
      </c>
      <c r="O99" s="80" t="n">
        <v>45</v>
      </c>
      <c r="P99" s="81" t="n">
        <v>37</v>
      </c>
      <c r="Q99" s="79" t="n">
        <v>6</v>
      </c>
      <c r="R99" s="80" t="n">
        <v>3</v>
      </c>
      <c r="S99" s="80" t="n">
        <v>9</v>
      </c>
      <c r="T99" s="80" t="n">
        <v>5</v>
      </c>
      <c r="U99" s="80" t="n">
        <v>4</v>
      </c>
      <c r="V99" s="80" t="n">
        <v>3</v>
      </c>
      <c r="W99" s="80" t="n">
        <v>4</v>
      </c>
      <c r="X99" s="80" t="n">
        <v>5</v>
      </c>
      <c r="Y99" s="80" t="n">
        <v>5</v>
      </c>
      <c r="Z99" s="80" t="n">
        <v>44</v>
      </c>
      <c r="AA99" s="81" t="n">
        <v>36</v>
      </c>
      <c r="AB99" s="82" t="n">
        <v>89</v>
      </c>
      <c r="AC99" s="83" t="n">
        <v>73</v>
      </c>
    </row>
    <row r="100" s="19" customFormat="true" ht="19.9" hidden="false" customHeight="true" outlineLevel="0" collapsed="false">
      <c r="A100" s="84" t="n">
        <v>20</v>
      </c>
      <c r="B100" s="128" t="s">
        <v>52</v>
      </c>
      <c r="C100" s="86" t="n">
        <v>18</v>
      </c>
      <c r="D100" s="87" t="s">
        <v>85</v>
      </c>
      <c r="E100" s="88" t="n">
        <v>37</v>
      </c>
      <c r="F100" s="89" t="n">
        <v>5</v>
      </c>
      <c r="G100" s="90" t="n">
        <v>6</v>
      </c>
      <c r="H100" s="90" t="n">
        <v>5</v>
      </c>
      <c r="I100" s="90" t="n">
        <v>8</v>
      </c>
      <c r="J100" s="90" t="n">
        <v>6</v>
      </c>
      <c r="K100" s="90" t="n">
        <v>5</v>
      </c>
      <c r="L100" s="90" t="n">
        <v>5</v>
      </c>
      <c r="M100" s="90" t="n">
        <v>6</v>
      </c>
      <c r="N100" s="90" t="n">
        <v>7</v>
      </c>
      <c r="O100" s="90" t="n">
        <v>53</v>
      </c>
      <c r="P100" s="91" t="n">
        <v>44</v>
      </c>
      <c r="Q100" s="89" t="n">
        <v>7</v>
      </c>
      <c r="R100" s="90" t="n">
        <v>4</v>
      </c>
      <c r="S100" s="90" t="n">
        <v>9</v>
      </c>
      <c r="T100" s="90" t="n">
        <v>8</v>
      </c>
      <c r="U100" s="90" t="n">
        <v>4</v>
      </c>
      <c r="V100" s="90" t="n">
        <v>4</v>
      </c>
      <c r="W100" s="90" t="n">
        <v>5</v>
      </c>
      <c r="X100" s="90" t="n">
        <v>6</v>
      </c>
      <c r="Y100" s="90" t="n">
        <v>4</v>
      </c>
      <c r="Z100" s="90" t="n">
        <v>51</v>
      </c>
      <c r="AA100" s="91" t="n">
        <v>42</v>
      </c>
      <c r="AB100" s="92" t="n">
        <v>104</v>
      </c>
      <c r="AC100" s="93" t="n">
        <v>86</v>
      </c>
    </row>
    <row r="101" s="19" customFormat="true" ht="19.9" hidden="false" customHeight="true" outlineLevel="0" collapsed="false">
      <c r="A101" s="94" t="n">
        <v>21</v>
      </c>
      <c r="B101" s="129" t="s">
        <v>55</v>
      </c>
      <c r="C101" s="96" t="n">
        <v>15</v>
      </c>
      <c r="D101" s="97" t="s">
        <v>86</v>
      </c>
      <c r="E101" s="98" t="n">
        <v>36</v>
      </c>
      <c r="F101" s="99" t="n">
        <v>6</v>
      </c>
      <c r="G101" s="100" t="n">
        <v>4</v>
      </c>
      <c r="H101" s="100" t="n">
        <v>5</v>
      </c>
      <c r="I101" s="100" t="n">
        <v>5</v>
      </c>
      <c r="J101" s="100" t="n">
        <v>5</v>
      </c>
      <c r="K101" s="100" t="n">
        <v>5</v>
      </c>
      <c r="L101" s="100" t="n">
        <v>3</v>
      </c>
      <c r="M101" s="100" t="n">
        <v>5</v>
      </c>
      <c r="N101" s="100" t="n">
        <v>6</v>
      </c>
      <c r="O101" s="100" t="n">
        <v>44</v>
      </c>
      <c r="P101" s="101" t="n">
        <v>36.5</v>
      </c>
      <c r="Q101" s="99" t="n">
        <v>7</v>
      </c>
      <c r="R101" s="100" t="n">
        <v>5</v>
      </c>
      <c r="S101" s="100" t="n">
        <v>5</v>
      </c>
      <c r="T101" s="100" t="n">
        <v>5</v>
      </c>
      <c r="U101" s="100" t="n">
        <v>4</v>
      </c>
      <c r="V101" s="100" t="n">
        <v>3</v>
      </c>
      <c r="W101" s="100" t="n">
        <v>4</v>
      </c>
      <c r="X101" s="100" t="n">
        <v>5</v>
      </c>
      <c r="Y101" s="100" t="n">
        <v>9</v>
      </c>
      <c r="Z101" s="100" t="n">
        <v>47</v>
      </c>
      <c r="AA101" s="101" t="n">
        <v>39.5</v>
      </c>
      <c r="AB101" s="102" t="n">
        <v>91</v>
      </c>
      <c r="AC101" s="103" t="n">
        <v>76</v>
      </c>
    </row>
    <row r="102" s="19" customFormat="true" ht="19.9" hidden="false" customHeight="true" outlineLevel="0" collapsed="false">
      <c r="A102" s="43" t="n">
        <v>22</v>
      </c>
      <c r="B102" s="122" t="s">
        <v>67</v>
      </c>
      <c r="C102" s="76" t="n">
        <v>27</v>
      </c>
      <c r="D102" s="77" t="s">
        <v>85</v>
      </c>
      <c r="E102" s="78" t="n">
        <v>39</v>
      </c>
      <c r="F102" s="79" t="n">
        <v>5</v>
      </c>
      <c r="G102" s="80" t="n">
        <v>6</v>
      </c>
      <c r="H102" s="80" t="n">
        <v>7</v>
      </c>
      <c r="I102" s="80" t="n">
        <v>8</v>
      </c>
      <c r="J102" s="80" t="n">
        <v>5</v>
      </c>
      <c r="K102" s="80" t="n">
        <v>5</v>
      </c>
      <c r="L102" s="80" t="n">
        <v>4</v>
      </c>
      <c r="M102" s="80" t="n">
        <v>8</v>
      </c>
      <c r="N102" s="80" t="n">
        <v>4</v>
      </c>
      <c r="O102" s="80" t="n">
        <v>52</v>
      </c>
      <c r="P102" s="81" t="n">
        <v>38.5</v>
      </c>
      <c r="Q102" s="79" t="n">
        <v>8</v>
      </c>
      <c r="R102" s="80" t="n">
        <v>4</v>
      </c>
      <c r="S102" s="80" t="n">
        <v>5</v>
      </c>
      <c r="T102" s="80" t="n">
        <v>6</v>
      </c>
      <c r="U102" s="80" t="n">
        <v>8</v>
      </c>
      <c r="V102" s="80" t="n">
        <v>3</v>
      </c>
      <c r="W102" s="80" t="n">
        <v>5</v>
      </c>
      <c r="X102" s="80" t="n">
        <v>6</v>
      </c>
      <c r="Y102" s="80" t="n">
        <v>4</v>
      </c>
      <c r="Z102" s="80" t="n">
        <v>49</v>
      </c>
      <c r="AA102" s="81" t="n">
        <v>35.5</v>
      </c>
      <c r="AB102" s="82" t="n">
        <v>101</v>
      </c>
      <c r="AC102" s="83" t="n">
        <v>74</v>
      </c>
    </row>
    <row r="103" s="19" customFormat="true" ht="19.9" hidden="false" customHeight="true" outlineLevel="0" collapsed="false">
      <c r="A103" s="43" t="n">
        <v>23</v>
      </c>
      <c r="B103" s="44" t="s">
        <v>66</v>
      </c>
      <c r="C103" s="76" t="n">
        <v>29</v>
      </c>
      <c r="D103" s="77" t="s">
        <v>31</v>
      </c>
      <c r="E103" s="78" t="n">
        <v>38</v>
      </c>
      <c r="F103" s="79" t="n">
        <v>4</v>
      </c>
      <c r="G103" s="80" t="n">
        <v>4</v>
      </c>
      <c r="H103" s="80" t="n">
        <v>7</v>
      </c>
      <c r="I103" s="80" t="n">
        <v>7</v>
      </c>
      <c r="J103" s="80" t="n">
        <v>8</v>
      </c>
      <c r="K103" s="80" t="n">
        <v>4</v>
      </c>
      <c r="L103" s="80" t="n">
        <v>5</v>
      </c>
      <c r="M103" s="80" t="n">
        <v>9</v>
      </c>
      <c r="N103" s="80" t="n">
        <v>6</v>
      </c>
      <c r="O103" s="80" t="n">
        <v>54</v>
      </c>
      <c r="P103" s="81" t="n">
        <v>39.5</v>
      </c>
      <c r="Q103" s="79" t="n">
        <v>6</v>
      </c>
      <c r="R103" s="80" t="n">
        <v>5</v>
      </c>
      <c r="S103" s="80" t="n">
        <v>6</v>
      </c>
      <c r="T103" s="80" t="n">
        <v>7</v>
      </c>
      <c r="U103" s="80" t="n">
        <v>5</v>
      </c>
      <c r="V103" s="80" t="n">
        <v>4</v>
      </c>
      <c r="W103" s="80" t="n">
        <v>5</v>
      </c>
      <c r="X103" s="80" t="n">
        <v>5</v>
      </c>
      <c r="Y103" s="80" t="n">
        <v>4</v>
      </c>
      <c r="Z103" s="80" t="n">
        <v>47</v>
      </c>
      <c r="AA103" s="81" t="n">
        <v>32.5</v>
      </c>
      <c r="AB103" s="82" t="n">
        <v>101</v>
      </c>
      <c r="AC103" s="83" t="n">
        <v>72</v>
      </c>
    </row>
    <row r="104" s="19" customFormat="true" ht="19.9" hidden="false" customHeight="true" outlineLevel="0" collapsed="false">
      <c r="A104" s="84" t="n">
        <v>24</v>
      </c>
      <c r="B104" s="85" t="s">
        <v>72</v>
      </c>
      <c r="C104" s="86" t="n">
        <v>32</v>
      </c>
      <c r="D104" s="87" t="s">
        <v>31</v>
      </c>
      <c r="E104" s="88" t="n">
        <v>43</v>
      </c>
      <c r="F104" s="89" t="n">
        <v>3</v>
      </c>
      <c r="G104" s="90" t="n">
        <v>7</v>
      </c>
      <c r="H104" s="90" t="n">
        <v>6</v>
      </c>
      <c r="I104" s="90" t="n">
        <v>6</v>
      </c>
      <c r="J104" s="90" t="n">
        <v>7</v>
      </c>
      <c r="K104" s="90" t="n">
        <v>7</v>
      </c>
      <c r="L104" s="90" t="n">
        <v>5</v>
      </c>
      <c r="M104" s="90" t="n">
        <v>8</v>
      </c>
      <c r="N104" s="90" t="n">
        <v>8</v>
      </c>
      <c r="O104" s="90" t="n">
        <v>57</v>
      </c>
      <c r="P104" s="91" t="n">
        <v>41</v>
      </c>
      <c r="Q104" s="89" t="n">
        <v>9</v>
      </c>
      <c r="R104" s="90" t="n">
        <v>4</v>
      </c>
      <c r="S104" s="90" t="n">
        <v>10</v>
      </c>
      <c r="T104" s="90" t="n">
        <v>6</v>
      </c>
      <c r="U104" s="90" t="n">
        <v>6</v>
      </c>
      <c r="V104" s="90" t="n">
        <v>5</v>
      </c>
      <c r="W104" s="90" t="n">
        <v>7</v>
      </c>
      <c r="X104" s="90" t="n">
        <v>7</v>
      </c>
      <c r="Y104" s="90" t="n">
        <v>11</v>
      </c>
      <c r="Z104" s="90" t="n">
        <v>65</v>
      </c>
      <c r="AA104" s="91" t="n">
        <v>49</v>
      </c>
      <c r="AB104" s="92" t="n">
        <v>122</v>
      </c>
      <c r="AC104" s="93" t="n">
        <v>90</v>
      </c>
    </row>
    <row r="105" s="19" customFormat="true" ht="19.9" hidden="false" customHeight="true" outlineLevel="0" collapsed="false">
      <c r="A105" s="94" t="n">
        <v>25</v>
      </c>
      <c r="B105" s="95" t="s">
        <v>74</v>
      </c>
      <c r="C105" s="96" t="s">
        <v>31</v>
      </c>
      <c r="D105" s="97" t="s">
        <v>31</v>
      </c>
      <c r="E105" s="98" t="n">
        <v>46</v>
      </c>
      <c r="F105" s="99" t="n">
        <v>3</v>
      </c>
      <c r="G105" s="100" t="n">
        <v>10</v>
      </c>
      <c r="H105" s="100" t="n">
        <v>9</v>
      </c>
      <c r="I105" s="100" t="n">
        <v>10</v>
      </c>
      <c r="J105" s="100" t="n">
        <v>8</v>
      </c>
      <c r="K105" s="100" t="n">
        <v>12</v>
      </c>
      <c r="L105" s="100" t="n">
        <v>5</v>
      </c>
      <c r="M105" s="100" t="n">
        <v>9</v>
      </c>
      <c r="N105" s="100" t="n">
        <v>6</v>
      </c>
      <c r="O105" s="100" t="n">
        <v>72</v>
      </c>
      <c r="P105" s="101" t="s">
        <v>31</v>
      </c>
      <c r="Q105" s="99" t="n">
        <v>8</v>
      </c>
      <c r="R105" s="100" t="n">
        <v>4</v>
      </c>
      <c r="S105" s="100" t="n">
        <v>7</v>
      </c>
      <c r="T105" s="100" t="n">
        <v>8</v>
      </c>
      <c r="U105" s="100" t="n">
        <v>10</v>
      </c>
      <c r="V105" s="100" t="n">
        <v>7</v>
      </c>
      <c r="W105" s="100" t="n">
        <v>6</v>
      </c>
      <c r="X105" s="100" t="n">
        <v>8</v>
      </c>
      <c r="Y105" s="100" t="n">
        <v>7</v>
      </c>
      <c r="Z105" s="100" t="n">
        <v>65</v>
      </c>
      <c r="AA105" s="101" t="s">
        <v>31</v>
      </c>
      <c r="AB105" s="102" t="n">
        <v>137</v>
      </c>
      <c r="AC105" s="103" t="s">
        <v>31</v>
      </c>
    </row>
    <row r="106" s="19" customFormat="true" ht="19.9" hidden="false" customHeight="true" outlineLevel="0" collapsed="false">
      <c r="A106" s="43" t="n">
        <v>26</v>
      </c>
      <c r="B106" s="44" t="s">
        <v>59</v>
      </c>
      <c r="C106" s="76" t="s">
        <v>31</v>
      </c>
      <c r="D106" s="77" t="s">
        <v>31</v>
      </c>
      <c r="E106" s="78" t="n">
        <v>32</v>
      </c>
      <c r="F106" s="79" t="n">
        <v>4</v>
      </c>
      <c r="G106" s="80" t="n">
        <v>7</v>
      </c>
      <c r="H106" s="80" t="n">
        <v>8</v>
      </c>
      <c r="I106" s="80" t="n">
        <v>6</v>
      </c>
      <c r="J106" s="80" t="n">
        <v>6</v>
      </c>
      <c r="K106" s="80" t="n">
        <v>5</v>
      </c>
      <c r="L106" s="80" t="n">
        <v>4</v>
      </c>
      <c r="M106" s="80" t="n">
        <v>8</v>
      </c>
      <c r="N106" s="80" t="n">
        <v>4</v>
      </c>
      <c r="O106" s="80" t="n">
        <v>52</v>
      </c>
      <c r="P106" s="81" t="s">
        <v>31</v>
      </c>
      <c r="Q106" s="79" t="n">
        <v>8</v>
      </c>
      <c r="R106" s="80" t="n">
        <v>4</v>
      </c>
      <c r="S106" s="80" t="n">
        <v>7</v>
      </c>
      <c r="T106" s="80" t="n">
        <v>7</v>
      </c>
      <c r="U106" s="80" t="n">
        <v>6</v>
      </c>
      <c r="V106" s="80" t="n">
        <v>4</v>
      </c>
      <c r="W106" s="80" t="n">
        <v>6</v>
      </c>
      <c r="X106" s="80" t="n">
        <v>6</v>
      </c>
      <c r="Y106" s="80" t="n">
        <v>6</v>
      </c>
      <c r="Z106" s="80" t="n">
        <v>54</v>
      </c>
      <c r="AA106" s="81" t="s">
        <v>31</v>
      </c>
      <c r="AB106" s="82" t="n">
        <v>106</v>
      </c>
      <c r="AC106" s="83" t="s">
        <v>31</v>
      </c>
    </row>
    <row r="107" s="19" customFormat="true" ht="19.9" hidden="false" customHeight="true" outlineLevel="0" collapsed="false">
      <c r="A107" s="43" t="n">
        <v>27</v>
      </c>
      <c r="B107" s="44" t="s">
        <v>49</v>
      </c>
      <c r="C107" s="76" t="s">
        <v>31</v>
      </c>
      <c r="D107" s="77" t="s">
        <v>31</v>
      </c>
      <c r="E107" s="78" t="s">
        <v>31</v>
      </c>
      <c r="F107" s="79" t="n">
        <v>5</v>
      </c>
      <c r="G107" s="80" t="n">
        <v>7</v>
      </c>
      <c r="H107" s="80" t="n">
        <v>11</v>
      </c>
      <c r="I107" s="80" t="n">
        <v>7</v>
      </c>
      <c r="J107" s="80" t="n">
        <v>9</v>
      </c>
      <c r="K107" s="80" t="n">
        <v>6</v>
      </c>
      <c r="L107" s="80" t="n">
        <v>5</v>
      </c>
      <c r="M107" s="80" t="n">
        <v>14</v>
      </c>
      <c r="N107" s="80" t="n">
        <v>8</v>
      </c>
      <c r="O107" s="80" t="n">
        <v>72</v>
      </c>
      <c r="P107" s="81" t="s">
        <v>31</v>
      </c>
      <c r="Q107" s="79" t="n">
        <v>7</v>
      </c>
      <c r="R107" s="80" t="n">
        <v>5</v>
      </c>
      <c r="S107" s="80" t="n">
        <v>5</v>
      </c>
      <c r="T107" s="80" t="n">
        <v>10</v>
      </c>
      <c r="U107" s="80" t="n">
        <v>6</v>
      </c>
      <c r="V107" s="80" t="n">
        <v>7</v>
      </c>
      <c r="W107" s="80" t="n">
        <v>6</v>
      </c>
      <c r="X107" s="80" t="n">
        <v>6</v>
      </c>
      <c r="Y107" s="80" t="n">
        <v>7</v>
      </c>
      <c r="Z107" s="80" t="n">
        <v>59</v>
      </c>
      <c r="AA107" s="81" t="s">
        <v>31</v>
      </c>
      <c r="AB107" s="82" t="n">
        <v>131</v>
      </c>
      <c r="AC107" s="83" t="s">
        <v>31</v>
      </c>
    </row>
    <row r="108" s="19" customFormat="true" ht="19.9" hidden="false" customHeight="true" outlineLevel="0" collapsed="false">
      <c r="A108" s="84" t="n">
        <v>28</v>
      </c>
      <c r="B108" s="85" t="s">
        <v>48</v>
      </c>
      <c r="C108" s="86" t="s">
        <v>31</v>
      </c>
      <c r="D108" s="87" t="s">
        <v>31</v>
      </c>
      <c r="E108" s="88" t="s">
        <v>31</v>
      </c>
      <c r="F108" s="89" t="n">
        <v>4</v>
      </c>
      <c r="G108" s="90" t="n">
        <v>6</v>
      </c>
      <c r="H108" s="90" t="n">
        <v>11</v>
      </c>
      <c r="I108" s="90" t="n">
        <v>7</v>
      </c>
      <c r="J108" s="90" t="n">
        <v>6</v>
      </c>
      <c r="K108" s="90" t="n">
        <v>7</v>
      </c>
      <c r="L108" s="90" t="n">
        <v>4</v>
      </c>
      <c r="M108" s="90" t="n">
        <v>6</v>
      </c>
      <c r="N108" s="90" t="n">
        <v>6</v>
      </c>
      <c r="O108" s="90" t="n">
        <v>57</v>
      </c>
      <c r="P108" s="91" t="s">
        <v>31</v>
      </c>
      <c r="Q108" s="89" t="n">
        <v>7</v>
      </c>
      <c r="R108" s="90" t="n">
        <v>5</v>
      </c>
      <c r="S108" s="90" t="n">
        <v>8</v>
      </c>
      <c r="T108" s="90" t="n">
        <v>7</v>
      </c>
      <c r="U108" s="90" t="n">
        <v>6</v>
      </c>
      <c r="V108" s="90" t="n">
        <v>4</v>
      </c>
      <c r="W108" s="90" t="n">
        <v>6</v>
      </c>
      <c r="X108" s="90" t="n">
        <v>6</v>
      </c>
      <c r="Y108" s="90" t="n">
        <v>7</v>
      </c>
      <c r="Z108" s="90" t="n">
        <v>56</v>
      </c>
      <c r="AA108" s="91" t="s">
        <v>31</v>
      </c>
      <c r="AB108" s="92" t="n">
        <v>113</v>
      </c>
      <c r="AC108" s="93" t="s">
        <v>31</v>
      </c>
    </row>
    <row r="109" s="19" customFormat="true" ht="19.9" hidden="false" customHeight="true" outlineLevel="0" collapsed="false">
      <c r="A109" s="94" t="n">
        <v>29</v>
      </c>
      <c r="B109" s="95" t="s">
        <v>78</v>
      </c>
      <c r="C109" s="96" t="s">
        <v>31</v>
      </c>
      <c r="D109" s="97" t="s">
        <v>31</v>
      </c>
      <c r="E109" s="98" t="s">
        <v>31</v>
      </c>
      <c r="F109" s="99" t="n">
        <v>3</v>
      </c>
      <c r="G109" s="100" t="n">
        <v>8</v>
      </c>
      <c r="H109" s="100" t="n">
        <v>7</v>
      </c>
      <c r="I109" s="100" t="n">
        <v>9</v>
      </c>
      <c r="J109" s="100" t="n">
        <v>8</v>
      </c>
      <c r="K109" s="100" t="n">
        <v>5</v>
      </c>
      <c r="L109" s="100" t="n">
        <v>5</v>
      </c>
      <c r="M109" s="100" t="n">
        <v>9</v>
      </c>
      <c r="N109" s="100" t="n">
        <v>8</v>
      </c>
      <c r="O109" s="100" t="n">
        <v>62</v>
      </c>
      <c r="P109" s="101" t="s">
        <v>31</v>
      </c>
      <c r="Q109" s="99" t="s">
        <v>31</v>
      </c>
      <c r="R109" s="100" t="s">
        <v>31</v>
      </c>
      <c r="S109" s="100" t="s">
        <v>31</v>
      </c>
      <c r="T109" s="100" t="s">
        <v>31</v>
      </c>
      <c r="U109" s="100" t="s">
        <v>31</v>
      </c>
      <c r="V109" s="100" t="s">
        <v>31</v>
      </c>
      <c r="W109" s="100" t="s">
        <v>31</v>
      </c>
      <c r="X109" s="100" t="s">
        <v>31</v>
      </c>
      <c r="Y109" s="100" t="s">
        <v>31</v>
      </c>
      <c r="Z109" s="100" t="n">
        <v>56</v>
      </c>
      <c r="AA109" s="101" t="s">
        <v>31</v>
      </c>
      <c r="AB109" s="102" t="n">
        <v>118</v>
      </c>
      <c r="AC109" s="103" t="s">
        <v>31</v>
      </c>
    </row>
    <row r="110" s="19" customFormat="true" ht="19.9" hidden="false" customHeight="true" outlineLevel="0" collapsed="false">
      <c r="A110" s="43" t="n">
        <v>30</v>
      </c>
      <c r="B110" s="44" t="s">
        <v>79</v>
      </c>
      <c r="C110" s="76" t="s">
        <v>31</v>
      </c>
      <c r="D110" s="77" t="s">
        <v>31</v>
      </c>
      <c r="E110" s="78" t="s">
        <v>31</v>
      </c>
      <c r="F110" s="79" t="n">
        <v>5</v>
      </c>
      <c r="G110" s="80" t="n">
        <v>5</v>
      </c>
      <c r="H110" s="80" t="n">
        <v>6</v>
      </c>
      <c r="I110" s="80" t="n">
        <v>7</v>
      </c>
      <c r="J110" s="80" t="n">
        <v>6</v>
      </c>
      <c r="K110" s="80" t="n">
        <v>7</v>
      </c>
      <c r="L110" s="80" t="n">
        <v>5</v>
      </c>
      <c r="M110" s="80" t="n">
        <v>5</v>
      </c>
      <c r="N110" s="80" t="n">
        <v>5</v>
      </c>
      <c r="O110" s="80" t="n">
        <v>51</v>
      </c>
      <c r="P110" s="81" t="s">
        <v>31</v>
      </c>
      <c r="Q110" s="79" t="s">
        <v>31</v>
      </c>
      <c r="R110" s="80" t="s">
        <v>31</v>
      </c>
      <c r="S110" s="80" t="s">
        <v>31</v>
      </c>
      <c r="T110" s="80" t="s">
        <v>31</v>
      </c>
      <c r="U110" s="80" t="s">
        <v>31</v>
      </c>
      <c r="V110" s="80" t="s">
        <v>31</v>
      </c>
      <c r="W110" s="80" t="s">
        <v>31</v>
      </c>
      <c r="X110" s="80" t="s">
        <v>31</v>
      </c>
      <c r="Y110" s="80" t="s">
        <v>31</v>
      </c>
      <c r="Z110" s="80" t="n">
        <v>50</v>
      </c>
      <c r="AA110" s="81" t="s">
        <v>31</v>
      </c>
      <c r="AB110" s="82" t="n">
        <v>101</v>
      </c>
      <c r="AC110" s="83" t="s">
        <v>31</v>
      </c>
    </row>
    <row r="111" s="19" customFormat="true" ht="19.9" hidden="false" customHeight="true" outlineLevel="0" collapsed="false">
      <c r="A111" s="43" t="n">
        <v>31</v>
      </c>
      <c r="B111" s="44" t="s">
        <v>61</v>
      </c>
      <c r="C111" s="76" t="n">
        <v>21</v>
      </c>
      <c r="D111" s="77" t="s">
        <v>31</v>
      </c>
      <c r="E111" s="78" t="s">
        <v>31</v>
      </c>
      <c r="F111" s="79" t="n">
        <v>4</v>
      </c>
      <c r="G111" s="80" t="n">
        <v>6</v>
      </c>
      <c r="H111" s="80" t="n">
        <v>5</v>
      </c>
      <c r="I111" s="80" t="n">
        <v>5</v>
      </c>
      <c r="J111" s="80" t="n">
        <v>6</v>
      </c>
      <c r="K111" s="80" t="n">
        <v>4</v>
      </c>
      <c r="L111" s="80" t="n">
        <v>4</v>
      </c>
      <c r="M111" s="80" t="n">
        <v>5</v>
      </c>
      <c r="N111" s="80" t="n">
        <v>7</v>
      </c>
      <c r="O111" s="80" t="n">
        <v>46</v>
      </c>
      <c r="P111" s="81" t="n">
        <v>35.5</v>
      </c>
      <c r="Q111" s="79" t="s">
        <v>31</v>
      </c>
      <c r="R111" s="80" t="s">
        <v>31</v>
      </c>
      <c r="S111" s="80" t="s">
        <v>31</v>
      </c>
      <c r="T111" s="80" t="s">
        <v>31</v>
      </c>
      <c r="U111" s="80" t="s">
        <v>31</v>
      </c>
      <c r="V111" s="80" t="s">
        <v>31</v>
      </c>
      <c r="W111" s="80" t="s">
        <v>31</v>
      </c>
      <c r="X111" s="80" t="s">
        <v>31</v>
      </c>
      <c r="Y111" s="80" t="s">
        <v>31</v>
      </c>
      <c r="Z111" s="80" t="n">
        <v>44</v>
      </c>
      <c r="AA111" s="81" t="n">
        <v>33.5</v>
      </c>
      <c r="AB111" s="82" t="n">
        <v>90</v>
      </c>
      <c r="AC111" s="83" t="n">
        <v>69</v>
      </c>
    </row>
    <row r="112" s="19" customFormat="true" ht="19.9" hidden="false" customHeight="true" outlineLevel="0" collapsed="false">
      <c r="A112" s="56" t="n">
        <v>32</v>
      </c>
      <c r="B112" s="57" t="s">
        <v>80</v>
      </c>
      <c r="C112" s="104" t="s">
        <v>31</v>
      </c>
      <c r="D112" s="105" t="s">
        <v>31</v>
      </c>
      <c r="E112" s="106" t="s">
        <v>31</v>
      </c>
      <c r="F112" s="107" t="n">
        <v>5</v>
      </c>
      <c r="G112" s="108" t="n">
        <v>9</v>
      </c>
      <c r="H112" s="108" t="n">
        <v>5</v>
      </c>
      <c r="I112" s="108" t="n">
        <v>9</v>
      </c>
      <c r="J112" s="108" t="n">
        <v>6</v>
      </c>
      <c r="K112" s="108" t="n">
        <v>6</v>
      </c>
      <c r="L112" s="108" t="n">
        <v>3</v>
      </c>
      <c r="M112" s="108" t="n">
        <v>6</v>
      </c>
      <c r="N112" s="108" t="n">
        <v>5</v>
      </c>
      <c r="O112" s="108" t="n">
        <v>54</v>
      </c>
      <c r="P112" s="109" t="s">
        <v>31</v>
      </c>
      <c r="Q112" s="107" t="s">
        <v>31</v>
      </c>
      <c r="R112" s="108" t="s">
        <v>31</v>
      </c>
      <c r="S112" s="108" t="s">
        <v>31</v>
      </c>
      <c r="T112" s="108" t="s">
        <v>31</v>
      </c>
      <c r="U112" s="108" t="s">
        <v>31</v>
      </c>
      <c r="V112" s="108" t="s">
        <v>31</v>
      </c>
      <c r="W112" s="108" t="s">
        <v>31</v>
      </c>
      <c r="X112" s="108" t="s">
        <v>31</v>
      </c>
      <c r="Y112" s="108" t="s">
        <v>31</v>
      </c>
      <c r="Z112" s="108" t="n">
        <v>51</v>
      </c>
      <c r="AA112" s="109" t="s">
        <v>31</v>
      </c>
      <c r="AB112" s="110" t="n">
        <v>105</v>
      </c>
      <c r="AC112" s="111" t="s">
        <v>31</v>
      </c>
    </row>
    <row r="113" s="19" customFormat="true" ht="19.9" hidden="true" customHeight="true" outlineLevel="0" collapsed="false">
      <c r="A113" s="66" t="n">
        <v>33</v>
      </c>
      <c r="B113" s="67"/>
      <c r="C113" s="68"/>
      <c r="D113" s="69"/>
      <c r="E113" s="70"/>
      <c r="F113" s="71"/>
      <c r="G113" s="72"/>
      <c r="H113" s="72"/>
      <c r="I113" s="72"/>
      <c r="J113" s="72"/>
      <c r="K113" s="72"/>
      <c r="L113" s="72"/>
      <c r="M113" s="72"/>
      <c r="N113" s="72"/>
      <c r="O113" s="72"/>
      <c r="P113" s="73"/>
      <c r="Q113" s="71"/>
      <c r="R113" s="72"/>
      <c r="S113" s="72"/>
      <c r="T113" s="72"/>
      <c r="U113" s="72"/>
      <c r="V113" s="72"/>
      <c r="W113" s="72"/>
      <c r="X113" s="72"/>
      <c r="Y113" s="72"/>
      <c r="Z113" s="72"/>
      <c r="AA113" s="73"/>
      <c r="AB113" s="74"/>
      <c r="AC113" s="75"/>
    </row>
    <row r="114" s="19" customFormat="true" ht="19.9" hidden="true" customHeight="true" outlineLevel="0" collapsed="false">
      <c r="A114" s="43" t="n">
        <v>34</v>
      </c>
      <c r="B114" s="44"/>
      <c r="C114" s="76"/>
      <c r="D114" s="77"/>
      <c r="E114" s="78"/>
      <c r="F114" s="79"/>
      <c r="G114" s="80"/>
      <c r="H114" s="80"/>
      <c r="I114" s="80"/>
      <c r="J114" s="80"/>
      <c r="K114" s="80"/>
      <c r="L114" s="80"/>
      <c r="M114" s="80"/>
      <c r="N114" s="80"/>
      <c r="O114" s="80"/>
      <c r="P114" s="81"/>
      <c r="Q114" s="79"/>
      <c r="R114" s="80"/>
      <c r="S114" s="80"/>
      <c r="T114" s="80"/>
      <c r="U114" s="80"/>
      <c r="V114" s="80"/>
      <c r="W114" s="80"/>
      <c r="X114" s="80"/>
      <c r="Y114" s="80"/>
      <c r="Z114" s="80"/>
      <c r="AA114" s="81"/>
      <c r="AB114" s="82"/>
      <c r="AC114" s="83"/>
    </row>
    <row r="115" s="19" customFormat="true" ht="19.9" hidden="true" customHeight="true" outlineLevel="0" collapsed="false">
      <c r="A115" s="43" t="n">
        <v>35</v>
      </c>
      <c r="B115" s="44"/>
      <c r="C115" s="76"/>
      <c r="D115" s="77"/>
      <c r="E115" s="78"/>
      <c r="F115" s="79"/>
      <c r="G115" s="80"/>
      <c r="H115" s="80"/>
      <c r="I115" s="80"/>
      <c r="J115" s="80"/>
      <c r="K115" s="80"/>
      <c r="L115" s="80"/>
      <c r="M115" s="80"/>
      <c r="N115" s="80"/>
      <c r="O115" s="80"/>
      <c r="P115" s="81"/>
      <c r="Q115" s="79"/>
      <c r="R115" s="80"/>
      <c r="S115" s="80"/>
      <c r="T115" s="80"/>
      <c r="U115" s="80"/>
      <c r="V115" s="80"/>
      <c r="W115" s="80"/>
      <c r="X115" s="80"/>
      <c r="Y115" s="80"/>
      <c r="Z115" s="80"/>
      <c r="AA115" s="81"/>
      <c r="AB115" s="82"/>
      <c r="AC115" s="83"/>
    </row>
    <row r="116" s="19" customFormat="true" ht="19.9" hidden="true" customHeight="true" outlineLevel="0" collapsed="false">
      <c r="A116" s="84" t="n">
        <v>36</v>
      </c>
      <c r="B116" s="85"/>
      <c r="C116" s="86"/>
      <c r="D116" s="87"/>
      <c r="E116" s="88"/>
      <c r="F116" s="89"/>
      <c r="G116" s="90"/>
      <c r="H116" s="90"/>
      <c r="I116" s="90"/>
      <c r="J116" s="90"/>
      <c r="K116" s="90"/>
      <c r="L116" s="90"/>
      <c r="M116" s="90"/>
      <c r="N116" s="90"/>
      <c r="O116" s="90"/>
      <c r="P116" s="91"/>
      <c r="Q116" s="89"/>
      <c r="R116" s="90"/>
      <c r="S116" s="90"/>
      <c r="T116" s="90"/>
      <c r="U116" s="90"/>
      <c r="V116" s="90"/>
      <c r="W116" s="90"/>
      <c r="X116" s="90"/>
      <c r="Y116" s="90"/>
      <c r="Z116" s="90"/>
      <c r="AA116" s="91"/>
      <c r="AB116" s="92"/>
      <c r="AC116" s="93"/>
    </row>
    <row r="117" s="19" customFormat="true" ht="19.9" hidden="true" customHeight="true" outlineLevel="0" collapsed="false">
      <c r="A117" s="94" t="n">
        <v>37</v>
      </c>
      <c r="B117" s="95"/>
      <c r="C117" s="96"/>
      <c r="D117" s="97"/>
      <c r="E117" s="98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1"/>
      <c r="Q117" s="99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1"/>
      <c r="AB117" s="102"/>
      <c r="AC117" s="103"/>
    </row>
    <row r="118" s="19" customFormat="true" ht="19.9" hidden="true" customHeight="true" outlineLevel="0" collapsed="false">
      <c r="A118" s="43" t="n">
        <v>38</v>
      </c>
      <c r="B118" s="44"/>
      <c r="C118" s="76"/>
      <c r="D118" s="77"/>
      <c r="E118" s="78"/>
      <c r="F118" s="79"/>
      <c r="G118" s="80"/>
      <c r="H118" s="80"/>
      <c r="I118" s="80"/>
      <c r="J118" s="80"/>
      <c r="K118" s="80"/>
      <c r="L118" s="80"/>
      <c r="M118" s="80"/>
      <c r="N118" s="80"/>
      <c r="O118" s="80"/>
      <c r="P118" s="81"/>
      <c r="Q118" s="79"/>
      <c r="R118" s="80"/>
      <c r="S118" s="80"/>
      <c r="T118" s="80"/>
      <c r="U118" s="80"/>
      <c r="V118" s="80"/>
      <c r="W118" s="80"/>
      <c r="X118" s="80"/>
      <c r="Y118" s="80"/>
      <c r="Z118" s="80"/>
      <c r="AA118" s="81"/>
      <c r="AB118" s="82"/>
      <c r="AC118" s="83"/>
    </row>
    <row r="119" s="19" customFormat="true" ht="19.9" hidden="true" customHeight="true" outlineLevel="0" collapsed="false">
      <c r="A119" s="43" t="n">
        <v>39</v>
      </c>
      <c r="B119" s="44"/>
      <c r="C119" s="76"/>
      <c r="D119" s="77"/>
      <c r="E119" s="78"/>
      <c r="F119" s="79"/>
      <c r="G119" s="80"/>
      <c r="H119" s="80"/>
      <c r="I119" s="80"/>
      <c r="J119" s="80"/>
      <c r="K119" s="80"/>
      <c r="L119" s="80"/>
      <c r="M119" s="80"/>
      <c r="N119" s="80"/>
      <c r="O119" s="80"/>
      <c r="P119" s="81"/>
      <c r="Q119" s="79"/>
      <c r="R119" s="80"/>
      <c r="S119" s="80"/>
      <c r="T119" s="80"/>
      <c r="U119" s="80"/>
      <c r="V119" s="80"/>
      <c r="W119" s="80"/>
      <c r="X119" s="80"/>
      <c r="Y119" s="80"/>
      <c r="Z119" s="80"/>
      <c r="AA119" s="81"/>
      <c r="AB119" s="82"/>
      <c r="AC119" s="83"/>
    </row>
    <row r="120" s="19" customFormat="true" ht="19.9" hidden="true" customHeight="true" outlineLevel="0" collapsed="false">
      <c r="A120" s="56" t="n">
        <v>40</v>
      </c>
      <c r="B120" s="57"/>
      <c r="C120" s="104"/>
      <c r="D120" s="105"/>
      <c r="E120" s="106"/>
      <c r="F120" s="107"/>
      <c r="G120" s="108"/>
      <c r="H120" s="108"/>
      <c r="I120" s="108"/>
      <c r="J120" s="108"/>
      <c r="K120" s="108"/>
      <c r="L120" s="108"/>
      <c r="M120" s="108"/>
      <c r="N120" s="108"/>
      <c r="O120" s="108"/>
      <c r="P120" s="109"/>
      <c r="Q120" s="107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9"/>
      <c r="AB120" s="110"/>
      <c r="AC120" s="111"/>
    </row>
    <row r="121" customFormat="false" ht="13.5" hidden="true" customHeight="false" outlineLevel="0" collapsed="false">
      <c r="B121" s="32" t="s">
        <v>32</v>
      </c>
    </row>
    <row r="122" customFormat="false" ht="12.75" hidden="true" customHeight="false" outlineLevel="0" collapsed="false">
      <c r="B122" s="32" t="s">
        <v>33</v>
      </c>
    </row>
    <row r="123" customFormat="false" ht="12.75" hidden="true" customHeight="false" outlineLevel="0" collapsed="false">
      <c r="B123" s="32" t="s">
        <v>34</v>
      </c>
    </row>
    <row r="124" customFormat="false" ht="12.75" hidden="true" customHeight="false" outlineLevel="0" collapsed="false">
      <c r="B124" s="32" t="s">
        <v>35</v>
      </c>
    </row>
    <row r="125" customFormat="false" ht="12.75" hidden="true" customHeight="false" outlineLevel="0" collapsed="false">
      <c r="B125" s="32" t="s">
        <v>36</v>
      </c>
    </row>
    <row r="126" customFormat="false" ht="12.75" hidden="true" customHeight="false" outlineLevel="0" collapsed="false">
      <c r="B126" s="32" t="s">
        <v>37</v>
      </c>
    </row>
    <row r="127" customFormat="false" ht="12.75" hidden="true" customHeight="false" outlineLevel="0" collapsed="false">
      <c r="B127" s="32" t="s">
        <v>38</v>
      </c>
    </row>
    <row r="128" customFormat="false" ht="12.75" hidden="true" customHeight="false" outlineLevel="0" collapsed="false">
      <c r="B128" s="32" t="s">
        <v>39</v>
      </c>
    </row>
    <row r="129" customFormat="false" ht="12.75" hidden="true" customHeight="false" outlineLevel="0" collapsed="false">
      <c r="B129" s="32" t="s">
        <v>40</v>
      </c>
    </row>
    <row r="130" customFormat="false" ht="12.75" hidden="true" customHeight="false" outlineLevel="0" collapsed="false">
      <c r="B130" s="32" t="s">
        <v>41</v>
      </c>
    </row>
    <row r="131" customFormat="false" ht="12.75" hidden="true" customHeight="false" outlineLevel="0" collapsed="false">
      <c r="B131" s="32" t="s">
        <v>42</v>
      </c>
    </row>
    <row r="132" customFormat="false" ht="12.75" hidden="true" customHeight="false" outlineLevel="0" collapsed="false">
      <c r="B132" s="32" t="s">
        <v>43</v>
      </c>
    </row>
    <row r="133" customFormat="false" ht="12.75" hidden="true" customHeight="false" outlineLevel="0" collapsed="false">
      <c r="B133" s="32" t="s">
        <v>44</v>
      </c>
    </row>
    <row r="134" customFormat="false" ht="12.75" hidden="true" customHeight="false" outlineLevel="0" collapsed="false">
      <c r="B134" s="32" t="s">
        <v>45</v>
      </c>
    </row>
    <row r="135" customFormat="false" ht="12.75" hidden="true" customHeight="false" outlineLevel="0" collapsed="false">
      <c r="B135" s="32" t="s">
        <v>46</v>
      </c>
    </row>
    <row r="136" customFormat="false" ht="12.75" hidden="true" customHeight="false" outlineLevel="0" collapsed="false">
      <c r="B136" s="32" t="s">
        <v>47</v>
      </c>
    </row>
    <row r="137" customFormat="false" ht="12.75" hidden="true" customHeight="false" outlineLevel="0" collapsed="false">
      <c r="B137" s="32" t="s">
        <v>48</v>
      </c>
    </row>
    <row r="138" customFormat="false" ht="12.75" hidden="true" customHeight="false" outlineLevel="0" collapsed="false">
      <c r="B138" s="32" t="s">
        <v>49</v>
      </c>
    </row>
    <row r="139" customFormat="false" ht="12.75" hidden="true" customHeight="false" outlineLevel="0" collapsed="false">
      <c r="B139" s="32" t="s">
        <v>50</v>
      </c>
    </row>
    <row r="140" customFormat="false" ht="12.75" hidden="true" customHeight="false" outlineLevel="0" collapsed="false">
      <c r="B140" s="32" t="s">
        <v>51</v>
      </c>
    </row>
    <row r="141" customFormat="false" ht="12.75" hidden="true" customHeight="false" outlineLevel="0" collapsed="false">
      <c r="B141" s="32" t="s">
        <v>52</v>
      </c>
    </row>
    <row r="142" customFormat="false" ht="12.75" hidden="true" customHeight="false" outlineLevel="0" collapsed="false">
      <c r="B142" s="32" t="s">
        <v>53</v>
      </c>
    </row>
    <row r="143" customFormat="false" ht="12.75" hidden="true" customHeight="false" outlineLevel="0" collapsed="false">
      <c r="B143" s="32" t="s">
        <v>54</v>
      </c>
    </row>
    <row r="144" customFormat="false" ht="12.75" hidden="true" customHeight="false" outlineLevel="0" collapsed="false">
      <c r="B144" s="32" t="s">
        <v>55</v>
      </c>
    </row>
    <row r="145" customFormat="false" ht="12.75" hidden="true" customHeight="false" outlineLevel="0" collapsed="false">
      <c r="B145" s="32" t="s">
        <v>56</v>
      </c>
    </row>
    <row r="146" customFormat="false" ht="12.75" hidden="true" customHeight="false" outlineLevel="0" collapsed="false">
      <c r="B146" s="32" t="s">
        <v>57</v>
      </c>
    </row>
    <row r="147" customFormat="false" ht="12.75" hidden="true" customHeight="false" outlineLevel="0" collapsed="false">
      <c r="B147" s="32" t="s">
        <v>58</v>
      </c>
    </row>
    <row r="148" customFormat="false" ht="12.75" hidden="true" customHeight="false" outlineLevel="0" collapsed="false">
      <c r="B148" s="32" t="s">
        <v>59</v>
      </c>
    </row>
    <row r="149" customFormat="false" ht="12.75" hidden="true" customHeight="false" outlineLevel="0" collapsed="false">
      <c r="B149" s="32" t="s">
        <v>60</v>
      </c>
    </row>
    <row r="150" customFormat="false" ht="12.75" hidden="true" customHeight="false" outlineLevel="0" collapsed="false">
      <c r="B150" s="32" t="s">
        <v>61</v>
      </c>
    </row>
    <row r="151" customFormat="false" ht="12.75" hidden="true" customHeight="false" outlineLevel="0" collapsed="false">
      <c r="B151" s="32" t="s">
        <v>62</v>
      </c>
    </row>
    <row r="152" customFormat="false" ht="12.75" hidden="true" customHeight="false" outlineLevel="0" collapsed="false">
      <c r="B152" s="32" t="s">
        <v>63</v>
      </c>
    </row>
    <row r="153" customFormat="false" ht="12.75" hidden="true" customHeight="false" outlineLevel="0" collapsed="false">
      <c r="B153" s="32" t="s">
        <v>64</v>
      </c>
    </row>
    <row r="154" customFormat="false" ht="12.75" hidden="true" customHeight="false" outlineLevel="0" collapsed="false">
      <c r="B154" s="32" t="s">
        <v>65</v>
      </c>
    </row>
    <row r="155" customFormat="false" ht="12.75" hidden="true" customHeight="false" outlineLevel="0" collapsed="false">
      <c r="B155" s="32" t="s">
        <v>66</v>
      </c>
    </row>
    <row r="156" customFormat="false" ht="12.75" hidden="true" customHeight="false" outlineLevel="0" collapsed="false">
      <c r="B156" s="32" t="s">
        <v>67</v>
      </c>
    </row>
    <row r="157" customFormat="false" ht="12.75" hidden="true" customHeight="false" outlineLevel="0" collapsed="false">
      <c r="B157" s="32" t="s">
        <v>68</v>
      </c>
    </row>
    <row r="158" customFormat="false" ht="12.75" hidden="true" customHeight="false" outlineLevel="0" collapsed="false">
      <c r="B158" s="32" t="s">
        <v>69</v>
      </c>
    </row>
    <row r="159" customFormat="false" ht="12.75" hidden="true" customHeight="false" outlineLevel="0" collapsed="false">
      <c r="B159" s="32" t="s">
        <v>70</v>
      </c>
    </row>
    <row r="160" customFormat="false" ht="12.75" hidden="true" customHeight="false" outlineLevel="0" collapsed="false">
      <c r="B160" s="32" t="s">
        <v>71</v>
      </c>
    </row>
    <row r="161" customFormat="false" ht="12.75" hidden="true" customHeight="false" outlineLevel="0" collapsed="false">
      <c r="B161" s="32" t="s">
        <v>72</v>
      </c>
    </row>
    <row r="162" customFormat="false" ht="12.75" hidden="true" customHeight="false" outlineLevel="0" collapsed="false">
      <c r="B162" s="32" t="s">
        <v>73</v>
      </c>
    </row>
    <row r="163" customFormat="false" ht="12.75" hidden="true" customHeight="false" outlineLevel="0" collapsed="false">
      <c r="B163" s="32" t="s">
        <v>74</v>
      </c>
    </row>
    <row r="164" customFormat="false" ht="12.75" hidden="true" customHeight="false" outlineLevel="0" collapsed="false">
      <c r="B164" s="32" t="s">
        <v>75</v>
      </c>
    </row>
    <row r="165" customFormat="false" ht="12.75" hidden="true" customHeight="false" outlineLevel="0" collapsed="false">
      <c r="B165" s="32" t="s">
        <v>76</v>
      </c>
    </row>
    <row r="166" customFormat="false" ht="12.75" hidden="true" customHeight="false" outlineLevel="0" collapsed="false">
      <c r="B166" s="32" t="s">
        <v>77</v>
      </c>
    </row>
    <row r="167" customFormat="false" ht="12.75" hidden="true" customHeight="false" outlineLevel="0" collapsed="false">
      <c r="B167" s="32" t="n">
        <v>0</v>
      </c>
    </row>
    <row r="168" customFormat="false" ht="12.75" hidden="true" customHeight="false" outlineLevel="0" collapsed="false">
      <c r="B168" s="32" t="s">
        <v>78</v>
      </c>
    </row>
    <row r="169" customFormat="false" ht="12.75" hidden="true" customHeight="false" outlineLevel="0" collapsed="false">
      <c r="B169" s="32" t="s">
        <v>79</v>
      </c>
    </row>
    <row r="170" customFormat="false" ht="12.75" hidden="true" customHeight="false" outlineLevel="0" collapsed="false">
      <c r="B170" s="32" t="s">
        <v>80</v>
      </c>
    </row>
    <row r="171" customFormat="false" ht="12.75" hidden="true" customHeight="false" outlineLevel="0" collapsed="false">
      <c r="B171" s="32" t="n">
        <v>0</v>
      </c>
    </row>
    <row r="172" customFormat="false" ht="12.75" hidden="true" customHeight="false" outlineLevel="0" collapsed="false">
      <c r="B172" s="32" t="n">
        <v>0</v>
      </c>
    </row>
    <row r="173" customFormat="false" ht="12.75" hidden="true" customHeight="false" outlineLevel="0" collapsed="false">
      <c r="B173" s="32" t="n">
        <v>0</v>
      </c>
    </row>
    <row r="174" customFormat="false" ht="12.75" hidden="true" customHeight="false" outlineLevel="0" collapsed="false">
      <c r="B174" s="32" t="n">
        <v>0</v>
      </c>
    </row>
    <row r="175" customFormat="false" ht="12.75" hidden="true" customHeight="false" outlineLevel="0" collapsed="false">
      <c r="B175" s="32" t="n">
        <v>0</v>
      </c>
    </row>
    <row r="176" customFormat="false" ht="12.75" hidden="true" customHeight="false" outlineLevel="0" collapsed="false">
      <c r="B176" s="32" t="n">
        <v>0</v>
      </c>
    </row>
    <row r="177" customFormat="false" ht="12.75" hidden="true" customHeight="false" outlineLevel="0" collapsed="false">
      <c r="B177" s="32" t="n">
        <v>0</v>
      </c>
    </row>
    <row r="178" customFormat="false" ht="12.75" hidden="true" customHeight="false" outlineLevel="0" collapsed="false">
      <c r="B178" s="32" t="n">
        <v>0</v>
      </c>
    </row>
    <row r="179" customFormat="false" ht="12.75" hidden="true" customHeight="false" outlineLevel="0" collapsed="false">
      <c r="B179" s="32" t="n">
        <v>0</v>
      </c>
    </row>
    <row r="180" customFormat="false" ht="12.75" hidden="true" customHeight="false" outlineLevel="0" collapsed="false">
      <c r="B180" s="32" t="n">
        <v>0</v>
      </c>
    </row>
    <row r="181" customFormat="false" ht="12.75" hidden="true" customHeight="false" outlineLevel="0" collapsed="false">
      <c r="B181" s="32" t="n">
        <v>0</v>
      </c>
    </row>
    <row r="182" customFormat="false" ht="12.75" hidden="true" customHeight="false" outlineLevel="0" collapsed="false">
      <c r="B182" s="32" t="n">
        <v>0</v>
      </c>
    </row>
    <row r="183" customFormat="false" ht="12.75" hidden="true" customHeight="false" outlineLevel="0" collapsed="false">
      <c r="B183" s="32" t="n">
        <v>0</v>
      </c>
    </row>
    <row r="184" customFormat="false" ht="12.75" hidden="true" customHeight="false" outlineLevel="0" collapsed="false">
      <c r="B184" s="32" t="n">
        <v>0</v>
      </c>
    </row>
    <row r="185" customFormat="false" ht="12.75" hidden="true" customHeight="false" outlineLevel="0" collapsed="false">
      <c r="B185" s="32" t="n">
        <v>0</v>
      </c>
    </row>
    <row r="186" customFormat="false" ht="12.75" hidden="true" customHeight="false" outlineLevel="0" collapsed="false">
      <c r="B186" s="32" t="n">
        <v>0</v>
      </c>
    </row>
    <row r="187" customFormat="false" ht="12.75" hidden="true" customHeight="false" outlineLevel="0" collapsed="false">
      <c r="B187" s="32" t="n">
        <v>0</v>
      </c>
    </row>
    <row r="188" customFormat="false" ht="12.75" hidden="true" customHeight="false" outlineLevel="0" collapsed="false">
      <c r="B188" s="32" t="n">
        <v>0</v>
      </c>
    </row>
    <row r="189" customFormat="false" ht="12.75" hidden="true" customHeight="false" outlineLevel="0" collapsed="false">
      <c r="B189" s="32" t="n">
        <v>0</v>
      </c>
    </row>
    <row r="190" customFormat="false" ht="12.75" hidden="true" customHeight="false" outlineLevel="0" collapsed="false">
      <c r="B190" s="32" t="n">
        <v>0</v>
      </c>
    </row>
    <row r="191" customFormat="false" ht="12.75" hidden="true" customHeight="false" outlineLevel="0" collapsed="false">
      <c r="B191" s="32" t="n">
        <v>0</v>
      </c>
    </row>
    <row r="192" customFormat="false" ht="12.75" hidden="true" customHeight="false" outlineLevel="0" collapsed="false">
      <c r="B192" s="32" t="n">
        <v>0</v>
      </c>
    </row>
    <row r="193" customFormat="false" ht="12.75" hidden="true" customHeight="false" outlineLevel="0" collapsed="false">
      <c r="B193" s="32" t="n">
        <v>0</v>
      </c>
    </row>
    <row r="194" customFormat="false" ht="12.75" hidden="true" customHeight="false" outlineLevel="0" collapsed="false">
      <c r="B194" s="32" t="n">
        <v>0</v>
      </c>
    </row>
    <row r="195" customFormat="false" ht="12.75" hidden="true" customHeight="false" outlineLevel="0" collapsed="false">
      <c r="B195" s="32" t="n">
        <v>0</v>
      </c>
    </row>
    <row r="19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81:P120">
    <cfRule type="cellIs" priority="2" operator="lessThan" aboveAverage="0" equalAverage="0" bottom="0" percent="0" rank="0" text="" dxfId="3">
      <formula>$O$5</formula>
    </cfRule>
  </conditionalFormatting>
  <conditionalFormatting sqref="Z81:AA120">
    <cfRule type="cellIs" priority="3" operator="lessThan" aboveAverage="0" equalAverage="0" bottom="0" percent="0" rank="0" text="" dxfId="4">
      <formula>$Z$5</formula>
    </cfRule>
  </conditionalFormatting>
  <conditionalFormatting sqref="AB81:AC120">
    <cfRule type="cellIs" priority="4" operator="lessThan" aboveAverage="0" equalAverage="0" bottom="0" percent="0" rank="0" text="" dxfId="5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0" man="true" max="16383" min="0"/>
    <brk id="88" man="true" max="16383" min="0"/>
    <brk id="96" man="true" max="16383" min="0"/>
    <brk id="104" man="true" max="16383" min="0"/>
    <brk id="113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31" width="6.85"/>
    <col collapsed="false" customWidth="true" hidden="false" outlineLevel="0" max="3" min="3" style="2" width="21.84"/>
    <col collapsed="false" customWidth="true" hidden="false" outlineLevel="0" max="4" min="4" style="2" width="3.85"/>
    <col collapsed="false" customWidth="true" hidden="false" outlineLevel="0" max="5" min="5" style="4" width="3.85"/>
    <col collapsed="false" customWidth="true" hidden="false" outlineLevel="0" max="6" min="6" style="3" width="3.85"/>
    <col collapsed="false" customWidth="true" hidden="false" outlineLevel="0" max="12" min="7" style="5" width="3.85"/>
    <col collapsed="false" customWidth="true" hidden="false" outlineLevel="0" max="14" min="13" style="6" width="3.85"/>
    <col collapsed="false" customWidth="true" hidden="false" outlineLevel="0" max="15" min="15" style="5" width="3.85"/>
    <col collapsed="false" customWidth="true" hidden="false" outlineLevel="0" max="19" min="16" style="6" width="3.85"/>
    <col collapsed="false" customWidth="true" hidden="false" outlineLevel="0" max="20" min="20" style="132" width="3.85"/>
    <col collapsed="false" customWidth="true" hidden="false" outlineLevel="0" max="21" min="21" style="5" width="3.85"/>
    <col collapsed="false" customWidth="false" hidden="false" outlineLevel="0" max="257" min="22" style="7" width="9.14"/>
  </cols>
  <sheetData>
    <row r="1" customFormat="false" ht="60" hidden="false" customHeight="true" outlineLevel="0" collapsed="false">
      <c r="A1" s="133" t="s">
        <v>0</v>
      </c>
      <c r="B1" s="133"/>
      <c r="C1" s="133"/>
      <c r="D1" s="134" t="s">
        <v>1</v>
      </c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</row>
    <row r="2" customFormat="false" ht="60" hidden="false" customHeight="true" outlineLevel="0" collapsed="false">
      <c r="A2" s="135" t="s">
        <v>88</v>
      </c>
      <c r="B2" s="135"/>
      <c r="C2" s="135"/>
      <c r="D2" s="136" t="n">
        <v>38010</v>
      </c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</row>
    <row r="3" s="19" customFormat="true" ht="19.9" hidden="false" customHeight="true" outlineLevel="0" collapsed="false">
      <c r="A3" s="13" t="s">
        <v>3</v>
      </c>
      <c r="B3" s="137" t="s">
        <v>89</v>
      </c>
      <c r="C3" s="14" t="s">
        <v>4</v>
      </c>
      <c r="D3" s="138" t="s">
        <v>90</v>
      </c>
      <c r="E3" s="138"/>
      <c r="F3" s="138"/>
      <c r="G3" s="138"/>
      <c r="H3" s="139" t="s">
        <v>91</v>
      </c>
      <c r="I3" s="139"/>
      <c r="J3" s="139"/>
      <c r="K3" s="139"/>
      <c r="L3" s="139"/>
      <c r="M3" s="140" t="s">
        <v>92</v>
      </c>
      <c r="N3" s="140"/>
      <c r="O3" s="140"/>
      <c r="P3" s="140"/>
      <c r="Q3" s="140"/>
      <c r="R3" s="140"/>
      <c r="S3" s="140"/>
      <c r="T3" s="140"/>
      <c r="U3" s="140"/>
    </row>
    <row r="4" s="19" customFormat="true" ht="19.9" hidden="false" customHeight="true" outlineLevel="0" collapsed="false">
      <c r="A4" s="13"/>
      <c r="B4" s="137"/>
      <c r="C4" s="14"/>
      <c r="D4" s="141" t="s">
        <v>11</v>
      </c>
      <c r="E4" s="142" t="s">
        <v>12</v>
      </c>
      <c r="F4" s="142" t="s">
        <v>13</v>
      </c>
      <c r="G4" s="142" t="s">
        <v>14</v>
      </c>
      <c r="H4" s="142" t="s">
        <v>15</v>
      </c>
      <c r="I4" s="142" t="s">
        <v>16</v>
      </c>
      <c r="J4" s="142" t="s">
        <v>17</v>
      </c>
      <c r="K4" s="142" t="s">
        <v>18</v>
      </c>
      <c r="L4" s="143" t="s">
        <v>19</v>
      </c>
      <c r="M4" s="144" t="s">
        <v>22</v>
      </c>
      <c r="N4" s="142" t="s">
        <v>23</v>
      </c>
      <c r="O4" s="142" t="s">
        <v>24</v>
      </c>
      <c r="P4" s="142" t="s">
        <v>25</v>
      </c>
      <c r="Q4" s="142" t="s">
        <v>26</v>
      </c>
      <c r="R4" s="142" t="s">
        <v>27</v>
      </c>
      <c r="S4" s="142" t="s">
        <v>28</v>
      </c>
      <c r="T4" s="142" t="s">
        <v>29</v>
      </c>
      <c r="U4" s="145" t="s">
        <v>30</v>
      </c>
    </row>
    <row r="5" s="19" customFormat="true" ht="19.9" hidden="false" customHeight="true" outlineLevel="0" collapsed="false">
      <c r="A5" s="13"/>
      <c r="B5" s="137"/>
      <c r="C5" s="14"/>
      <c r="D5" s="27" t="n">
        <v>3</v>
      </c>
      <c r="E5" s="27" t="n">
        <v>4</v>
      </c>
      <c r="F5" s="27" t="n">
        <v>4</v>
      </c>
      <c r="G5" s="27" t="n">
        <v>5</v>
      </c>
      <c r="H5" s="27" t="n">
        <v>4</v>
      </c>
      <c r="I5" s="27" t="n">
        <v>4</v>
      </c>
      <c r="J5" s="27" t="n">
        <v>3</v>
      </c>
      <c r="K5" s="27" t="n">
        <v>5</v>
      </c>
      <c r="L5" s="29" t="n">
        <v>4</v>
      </c>
      <c r="M5" s="27" t="n">
        <v>5</v>
      </c>
      <c r="N5" s="27" t="n">
        <v>3</v>
      </c>
      <c r="O5" s="27" t="n">
        <v>4</v>
      </c>
      <c r="P5" s="27" t="n">
        <v>5</v>
      </c>
      <c r="Q5" s="27" t="n">
        <v>4</v>
      </c>
      <c r="R5" s="27" t="n">
        <v>3</v>
      </c>
      <c r="S5" s="27" t="n">
        <v>4</v>
      </c>
      <c r="T5" s="27" t="n">
        <v>4</v>
      </c>
      <c r="U5" s="31" t="n">
        <v>4</v>
      </c>
      <c r="V5" s="146"/>
    </row>
    <row r="6" s="19" customFormat="true" ht="12.75" hidden="true" customHeight="true" outlineLevel="0" collapsed="false">
      <c r="A6" s="147"/>
      <c r="B6" s="148"/>
      <c r="C6" s="149" t="s">
        <v>32</v>
      </c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</row>
    <row r="7" s="19" customFormat="true" ht="12.75" hidden="true" customHeight="true" outlineLevel="0" collapsed="false">
      <c r="A7" s="147"/>
      <c r="B7" s="148"/>
      <c r="C7" s="151" t="s">
        <v>33</v>
      </c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</row>
    <row r="8" customFormat="false" ht="12.75" hidden="true" customHeight="true" outlineLevel="0" collapsed="false">
      <c r="A8" s="7"/>
      <c r="B8" s="7"/>
      <c r="C8" s="151" t="s">
        <v>3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true" customHeight="true" outlineLevel="0" collapsed="false">
      <c r="A9" s="7"/>
      <c r="B9" s="7"/>
      <c r="C9" s="151" t="s">
        <v>35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2.75" hidden="true" customHeight="true" outlineLevel="0" collapsed="false">
      <c r="A10" s="7"/>
      <c r="B10" s="7"/>
      <c r="C10" s="151" t="s">
        <v>36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2.75" hidden="true" customHeight="true" outlineLevel="0" collapsed="false">
      <c r="A11" s="7"/>
      <c r="B11" s="7"/>
      <c r="C11" s="151" t="s">
        <v>37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2.75" hidden="true" customHeight="true" outlineLevel="0" collapsed="false">
      <c r="A12" s="7"/>
      <c r="B12" s="7"/>
      <c r="C12" s="151" t="s">
        <v>38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2.75" hidden="true" customHeight="true" outlineLevel="0" collapsed="false">
      <c r="A13" s="7"/>
      <c r="B13" s="7"/>
      <c r="C13" s="151" t="s">
        <v>39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true" customHeight="true" outlineLevel="0" collapsed="false">
      <c r="A14" s="7"/>
      <c r="B14" s="7"/>
      <c r="C14" s="151" t="s">
        <v>40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2.75" hidden="true" customHeight="true" outlineLevel="0" collapsed="false">
      <c r="A15" s="7"/>
      <c r="B15" s="7"/>
      <c r="C15" s="151" t="s">
        <v>41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2.75" hidden="true" customHeight="true" outlineLevel="0" collapsed="false">
      <c r="A16" s="7"/>
      <c r="B16" s="7"/>
      <c r="C16" s="151" t="s">
        <v>42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12.75" hidden="true" customHeight="true" outlineLevel="0" collapsed="false">
      <c r="A17" s="7"/>
      <c r="B17" s="7"/>
      <c r="C17" s="151" t="s">
        <v>43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2.75" hidden="true" customHeight="true" outlineLevel="0" collapsed="false">
      <c r="A18" s="7"/>
      <c r="B18" s="7"/>
      <c r="C18" s="151" t="s">
        <v>44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12.75" hidden="true" customHeight="true" outlineLevel="0" collapsed="false">
      <c r="A19" s="7"/>
      <c r="B19" s="7"/>
      <c r="C19" s="151" t="s">
        <v>4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12.75" hidden="true" customHeight="true" outlineLevel="0" collapsed="false">
      <c r="A20" s="7"/>
      <c r="B20" s="7"/>
      <c r="C20" s="151" t="s">
        <v>46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12.75" hidden="true" customHeight="true" outlineLevel="0" collapsed="false">
      <c r="A21" s="7"/>
      <c r="B21" s="7"/>
      <c r="C21" s="151" t="s">
        <v>47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2.75" hidden="true" customHeight="true" outlineLevel="0" collapsed="false">
      <c r="A22" s="7"/>
      <c r="B22" s="7"/>
      <c r="C22" s="151" t="s">
        <v>48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2.75" hidden="true" customHeight="true" outlineLevel="0" collapsed="false">
      <c r="A23" s="7"/>
      <c r="B23" s="7"/>
      <c r="C23" s="151" t="s">
        <v>49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2.75" hidden="true" customHeight="true" outlineLevel="0" collapsed="false">
      <c r="A24" s="7"/>
      <c r="B24" s="7"/>
      <c r="C24" s="151" t="s">
        <v>50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2.75" hidden="true" customHeight="true" outlineLevel="0" collapsed="false">
      <c r="A25" s="7"/>
      <c r="B25" s="7"/>
      <c r="C25" s="151" t="s">
        <v>51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true" customHeight="true" outlineLevel="0" collapsed="false">
      <c r="A26" s="7"/>
      <c r="B26" s="7"/>
      <c r="C26" s="151" t="s">
        <v>52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2.75" hidden="true" customHeight="true" outlineLevel="0" collapsed="false">
      <c r="A27" s="7"/>
      <c r="B27" s="7"/>
      <c r="C27" s="151" t="s">
        <v>53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customFormat="false" ht="12.75" hidden="true" customHeight="true" outlineLevel="0" collapsed="false">
      <c r="A28" s="7"/>
      <c r="B28" s="7"/>
      <c r="C28" s="151" t="s">
        <v>54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customFormat="false" ht="12.75" hidden="true" customHeight="true" outlineLevel="0" collapsed="false">
      <c r="A29" s="7"/>
      <c r="B29" s="7"/>
      <c r="C29" s="151" t="s">
        <v>55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2.75" hidden="true" customHeight="true" outlineLevel="0" collapsed="false">
      <c r="A30" s="7"/>
      <c r="B30" s="7"/>
      <c r="C30" s="151" t="s">
        <v>56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true" customHeight="true" outlineLevel="0" collapsed="false">
      <c r="A31" s="7"/>
      <c r="B31" s="7"/>
      <c r="C31" s="151" t="s">
        <v>57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2.75" hidden="true" customHeight="true" outlineLevel="0" collapsed="false">
      <c r="A32" s="7"/>
      <c r="B32" s="7"/>
      <c r="C32" s="151" t="s">
        <v>58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</row>
    <row r="33" customFormat="false" ht="12.75" hidden="true" customHeight="true" outlineLevel="0" collapsed="false">
      <c r="A33" s="7"/>
      <c r="B33" s="7"/>
      <c r="C33" s="151" t="s">
        <v>59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</row>
    <row r="34" customFormat="false" ht="12.75" hidden="true" customHeight="true" outlineLevel="0" collapsed="false">
      <c r="A34" s="7"/>
      <c r="B34" s="7"/>
      <c r="C34" s="151" t="s">
        <v>60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</row>
    <row r="35" customFormat="false" ht="12.75" hidden="true" customHeight="true" outlineLevel="0" collapsed="false">
      <c r="A35" s="7"/>
      <c r="B35" s="7"/>
      <c r="C35" s="151" t="s">
        <v>61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</row>
    <row r="36" customFormat="false" ht="12.75" hidden="true" customHeight="true" outlineLevel="0" collapsed="false">
      <c r="A36" s="7"/>
      <c r="B36" s="7"/>
      <c r="C36" s="151" t="s">
        <v>62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</row>
    <row r="37" customFormat="false" ht="12.75" hidden="true" customHeight="true" outlineLevel="0" collapsed="false">
      <c r="A37" s="7"/>
      <c r="B37" s="7"/>
      <c r="C37" s="151" t="s">
        <v>63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</row>
    <row r="38" customFormat="false" ht="12.75" hidden="true" customHeight="true" outlineLevel="0" collapsed="false">
      <c r="A38" s="7"/>
      <c r="B38" s="7"/>
      <c r="C38" s="151" t="s">
        <v>64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</row>
    <row r="39" customFormat="false" ht="12.75" hidden="true" customHeight="true" outlineLevel="0" collapsed="false">
      <c r="A39" s="7"/>
      <c r="B39" s="7"/>
      <c r="C39" s="151" t="s">
        <v>65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customFormat="false" ht="12.75" hidden="true" customHeight="true" outlineLevel="0" collapsed="false">
      <c r="A40" s="7"/>
      <c r="B40" s="7"/>
      <c r="C40" s="151" t="s">
        <v>66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2.75" hidden="true" customHeight="true" outlineLevel="0" collapsed="false">
      <c r="A41" s="7"/>
      <c r="B41" s="7"/>
      <c r="C41" s="151" t="s">
        <v>67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</row>
    <row r="42" customFormat="false" ht="12.75" hidden="true" customHeight="true" outlineLevel="0" collapsed="false">
      <c r="A42" s="7"/>
      <c r="B42" s="7"/>
      <c r="C42" s="151" t="s">
        <v>68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</row>
    <row r="43" customFormat="false" ht="12.75" hidden="true" customHeight="true" outlineLevel="0" collapsed="false">
      <c r="A43" s="7"/>
      <c r="B43" s="7"/>
      <c r="C43" s="151" t="s">
        <v>69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</row>
    <row r="44" customFormat="false" ht="12.75" hidden="true" customHeight="true" outlineLevel="0" collapsed="false">
      <c r="A44" s="7"/>
      <c r="B44" s="7"/>
      <c r="C44" s="151" t="s">
        <v>70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</row>
    <row r="45" customFormat="false" ht="12.75" hidden="true" customHeight="true" outlineLevel="0" collapsed="false">
      <c r="A45" s="7"/>
      <c r="B45" s="7"/>
      <c r="C45" s="151" t="s">
        <v>71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</row>
    <row r="46" customFormat="false" ht="12.75" hidden="true" customHeight="true" outlineLevel="0" collapsed="false">
      <c r="A46" s="7"/>
      <c r="B46" s="7"/>
      <c r="C46" s="151" t="s">
        <v>72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</row>
    <row r="47" customFormat="false" ht="12.75" hidden="true" customHeight="true" outlineLevel="0" collapsed="false">
      <c r="A47" s="7"/>
      <c r="B47" s="7"/>
      <c r="C47" s="151" t="s">
        <v>73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</row>
    <row r="48" customFormat="false" ht="12.75" hidden="true" customHeight="true" outlineLevel="0" collapsed="false">
      <c r="A48" s="7"/>
      <c r="B48" s="7"/>
      <c r="C48" s="151" t="s">
        <v>74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</row>
    <row r="49" customFormat="false" ht="12.75" hidden="true" customHeight="true" outlineLevel="0" collapsed="false">
      <c r="A49" s="7"/>
      <c r="B49" s="7"/>
      <c r="C49" s="151" t="s">
        <v>75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</row>
    <row r="50" customFormat="false" ht="12.75" hidden="true" customHeight="true" outlineLevel="0" collapsed="false">
      <c r="A50" s="7"/>
      <c r="B50" s="7"/>
      <c r="C50" s="151" t="s">
        <v>76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</row>
    <row r="51" customFormat="false" ht="12.75" hidden="true" customHeight="true" outlineLevel="0" collapsed="false">
      <c r="A51" s="7"/>
      <c r="B51" s="7"/>
      <c r="C51" s="151" t="s">
        <v>77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</row>
    <row r="52" customFormat="false" ht="12.75" hidden="true" customHeight="true" outlineLevel="0" collapsed="false">
      <c r="A52" s="7"/>
      <c r="B52" s="7"/>
      <c r="C52" s="151" t="n">
        <v>0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</row>
    <row r="53" customFormat="false" ht="12.75" hidden="true" customHeight="true" outlineLevel="0" collapsed="false">
      <c r="A53" s="7"/>
      <c r="B53" s="7"/>
      <c r="C53" s="151" t="s">
        <v>78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</row>
    <row r="54" customFormat="false" ht="12.75" hidden="true" customHeight="true" outlineLevel="0" collapsed="false">
      <c r="A54" s="7"/>
      <c r="B54" s="7"/>
      <c r="C54" s="151" t="s">
        <v>79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</row>
    <row r="55" customFormat="false" ht="12.75" hidden="true" customHeight="true" outlineLevel="0" collapsed="false">
      <c r="A55" s="7"/>
      <c r="B55" s="7"/>
      <c r="C55" s="151" t="s">
        <v>80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</row>
    <row r="56" customFormat="false" ht="12.75" hidden="true" customHeight="true" outlineLevel="0" collapsed="false">
      <c r="A56" s="7"/>
      <c r="B56" s="7"/>
      <c r="C56" s="151" t="n">
        <v>0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</row>
    <row r="57" customFormat="false" ht="12.75" hidden="true" customHeight="true" outlineLevel="0" collapsed="false">
      <c r="A57" s="7"/>
      <c r="B57" s="7"/>
      <c r="C57" s="151" t="n">
        <v>0</v>
      </c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</row>
    <row r="58" customFormat="false" ht="12.75" hidden="true" customHeight="true" outlineLevel="0" collapsed="false">
      <c r="A58" s="7"/>
      <c r="B58" s="7"/>
      <c r="C58" s="151" t="n">
        <v>0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</row>
    <row r="59" customFormat="false" ht="12.75" hidden="true" customHeight="true" outlineLevel="0" collapsed="false">
      <c r="A59" s="7"/>
      <c r="B59" s="7"/>
      <c r="C59" s="151" t="n">
        <v>0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</row>
    <row r="60" customFormat="false" ht="12.75" hidden="true" customHeight="true" outlineLevel="0" collapsed="false">
      <c r="A60" s="7"/>
      <c r="B60" s="7"/>
      <c r="C60" s="151" t="n">
        <v>0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</row>
    <row r="61" customFormat="false" ht="12.75" hidden="true" customHeight="true" outlineLevel="0" collapsed="false">
      <c r="A61" s="7"/>
      <c r="B61" s="7"/>
      <c r="C61" s="151" t="n">
        <v>0</v>
      </c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</row>
    <row r="62" customFormat="false" ht="12.75" hidden="true" customHeight="true" outlineLevel="0" collapsed="false">
      <c r="A62" s="7"/>
      <c r="B62" s="7"/>
      <c r="C62" s="151" t="n">
        <v>0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</row>
    <row r="63" customFormat="false" ht="12.75" hidden="true" customHeight="true" outlineLevel="0" collapsed="false">
      <c r="C63" s="151" t="n">
        <v>0</v>
      </c>
    </row>
    <row r="64" customFormat="false" ht="12.75" hidden="true" customHeight="true" outlineLevel="0" collapsed="false">
      <c r="C64" s="151" t="n">
        <v>0</v>
      </c>
    </row>
    <row r="65" customFormat="false" ht="12.75" hidden="true" customHeight="true" outlineLevel="0" collapsed="false">
      <c r="C65" s="151" t="n">
        <v>0</v>
      </c>
    </row>
    <row r="66" customFormat="false" ht="12.75" hidden="true" customHeight="true" outlineLevel="0" collapsed="false">
      <c r="C66" s="151" t="n">
        <v>0</v>
      </c>
    </row>
    <row r="67" customFormat="false" ht="12.75" hidden="true" customHeight="true" outlineLevel="0" collapsed="false">
      <c r="C67" s="151" t="n">
        <v>0</v>
      </c>
    </row>
    <row r="68" customFormat="false" ht="12.75" hidden="true" customHeight="true" outlineLevel="0" collapsed="false">
      <c r="C68" s="151" t="n">
        <v>0</v>
      </c>
    </row>
    <row r="69" customFormat="false" ht="12.75" hidden="true" customHeight="true" outlineLevel="0" collapsed="false">
      <c r="C69" s="151" t="n">
        <v>0</v>
      </c>
    </row>
    <row r="70" customFormat="false" ht="12.75" hidden="true" customHeight="true" outlineLevel="0" collapsed="false">
      <c r="C70" s="151" t="n">
        <v>0</v>
      </c>
    </row>
    <row r="71" customFormat="false" ht="12.75" hidden="true" customHeight="true" outlineLevel="0" collapsed="false">
      <c r="C71" s="151" t="n">
        <v>0</v>
      </c>
    </row>
    <row r="72" customFormat="false" ht="12.75" hidden="true" customHeight="true" outlineLevel="0" collapsed="false">
      <c r="C72" s="151" t="n">
        <v>0</v>
      </c>
    </row>
    <row r="73" customFormat="false" ht="12.75" hidden="true" customHeight="true" outlineLevel="0" collapsed="false">
      <c r="C73" s="151" t="n">
        <v>0</v>
      </c>
    </row>
    <row r="74" customFormat="false" ht="12.75" hidden="true" customHeight="true" outlineLevel="0" collapsed="false">
      <c r="C74" s="151" t="n">
        <v>0</v>
      </c>
    </row>
    <row r="75" customFormat="false" ht="12.75" hidden="true" customHeight="true" outlineLevel="0" collapsed="false">
      <c r="C75" s="151" t="n">
        <v>0</v>
      </c>
    </row>
    <row r="76" customFormat="false" ht="12.75" hidden="true" customHeight="true" outlineLevel="0" collapsed="false">
      <c r="C76" s="151" t="n">
        <v>0</v>
      </c>
    </row>
    <row r="77" customFormat="false" ht="12.75" hidden="true" customHeight="true" outlineLevel="0" collapsed="false">
      <c r="C77" s="151" t="n">
        <v>0</v>
      </c>
    </row>
    <row r="78" customFormat="false" ht="12.75" hidden="true" customHeight="true" outlineLevel="0" collapsed="false">
      <c r="C78" s="151" t="n">
        <v>0</v>
      </c>
    </row>
    <row r="79" customFormat="false" ht="12.75" hidden="true" customHeight="true" outlineLevel="0" collapsed="false">
      <c r="C79" s="151" t="n">
        <v>0</v>
      </c>
    </row>
    <row r="80" customFormat="false" ht="13.5" hidden="true" customHeight="true" outlineLevel="0" collapsed="false">
      <c r="C80" s="151" t="n">
        <v>0</v>
      </c>
    </row>
    <row r="81" s="19" customFormat="true" ht="19.9" hidden="false" customHeight="true" outlineLevel="0" collapsed="false">
      <c r="A81" s="33" t="n">
        <v>1</v>
      </c>
      <c r="B81" s="152"/>
      <c r="C81" s="34" t="s">
        <v>50</v>
      </c>
      <c r="D81" s="117"/>
      <c r="E81" s="117"/>
      <c r="F81" s="117"/>
      <c r="G81" s="117"/>
      <c r="H81" s="117"/>
      <c r="I81" s="117"/>
      <c r="J81" s="117"/>
      <c r="K81" s="117"/>
      <c r="L81" s="115"/>
      <c r="M81" s="116"/>
      <c r="N81" s="117"/>
      <c r="O81" s="117"/>
      <c r="P81" s="117"/>
      <c r="Q81" s="117"/>
      <c r="R81" s="117"/>
      <c r="S81" s="117"/>
      <c r="T81" s="117"/>
      <c r="U81" s="121"/>
    </row>
    <row r="82" s="19" customFormat="true" ht="19.9" hidden="true" customHeight="true" outlineLevel="0" collapsed="false">
      <c r="A82" s="43"/>
      <c r="B82" s="153"/>
      <c r="C82" s="154" t="s">
        <v>50</v>
      </c>
      <c r="D82" s="155" t="n">
        <v>4</v>
      </c>
      <c r="E82" s="155" t="n">
        <v>5</v>
      </c>
      <c r="F82" s="155" t="n">
        <v>7</v>
      </c>
      <c r="G82" s="155" t="n">
        <v>6</v>
      </c>
      <c r="H82" s="155" t="n">
        <v>6</v>
      </c>
      <c r="I82" s="155" t="n">
        <v>5</v>
      </c>
      <c r="J82" s="155" t="n">
        <v>4</v>
      </c>
      <c r="K82" s="155" t="n">
        <v>8</v>
      </c>
      <c r="L82" s="156" t="n">
        <v>7</v>
      </c>
      <c r="M82" s="155" t="n">
        <v>8</v>
      </c>
      <c r="N82" s="155" t="n">
        <v>4</v>
      </c>
      <c r="O82" s="155" t="n">
        <v>9</v>
      </c>
      <c r="P82" s="155" t="n">
        <v>5</v>
      </c>
      <c r="Q82" s="157" t="n">
        <v>6</v>
      </c>
      <c r="R82" s="155" t="n">
        <v>7</v>
      </c>
      <c r="S82" s="158" t="n">
        <v>5</v>
      </c>
      <c r="T82" s="155" t="n">
        <v>8</v>
      </c>
      <c r="U82" s="159" t="n">
        <v>7</v>
      </c>
    </row>
    <row r="83" s="19" customFormat="true" ht="19.9" hidden="false" customHeight="true" outlineLevel="0" collapsed="false">
      <c r="A83" s="43" t="n">
        <v>2</v>
      </c>
      <c r="B83" s="153"/>
      <c r="C83" s="44" t="s">
        <v>33</v>
      </c>
      <c r="D83" s="80"/>
      <c r="E83" s="80"/>
      <c r="F83" s="80"/>
      <c r="G83" s="80"/>
      <c r="H83" s="80"/>
      <c r="I83" s="80"/>
      <c r="J83" s="80" t="n">
        <v>2</v>
      </c>
      <c r="K83" s="80"/>
      <c r="L83" s="78"/>
      <c r="M83" s="79"/>
      <c r="N83" s="80"/>
      <c r="O83" s="80"/>
      <c r="P83" s="80"/>
      <c r="Q83" s="80"/>
      <c r="R83" s="80"/>
      <c r="S83" s="80"/>
      <c r="T83" s="80"/>
      <c r="U83" s="83"/>
    </row>
    <row r="84" s="19" customFormat="true" ht="19.9" hidden="true" customHeight="true" outlineLevel="0" collapsed="false">
      <c r="A84" s="43"/>
      <c r="B84" s="153"/>
      <c r="C84" s="154" t="s">
        <v>33</v>
      </c>
      <c r="D84" s="160" t="n">
        <v>3</v>
      </c>
      <c r="E84" s="160" t="n">
        <v>5</v>
      </c>
      <c r="F84" s="160" t="n">
        <v>4</v>
      </c>
      <c r="G84" s="160" t="n">
        <v>8</v>
      </c>
      <c r="H84" s="160" t="n">
        <v>5</v>
      </c>
      <c r="I84" s="160" t="n">
        <v>4</v>
      </c>
      <c r="J84" s="160" t="n">
        <v>2</v>
      </c>
      <c r="K84" s="160" t="n">
        <v>5</v>
      </c>
      <c r="L84" s="161" t="n">
        <v>4</v>
      </c>
      <c r="M84" s="160" t="n">
        <v>6</v>
      </c>
      <c r="N84" s="160" t="n">
        <v>3</v>
      </c>
      <c r="O84" s="160" t="n">
        <v>7</v>
      </c>
      <c r="P84" s="160" t="n">
        <v>5</v>
      </c>
      <c r="Q84" s="162" t="n">
        <v>5</v>
      </c>
      <c r="R84" s="160" t="n">
        <v>3</v>
      </c>
      <c r="S84" s="163" t="n">
        <v>7</v>
      </c>
      <c r="T84" s="160" t="n">
        <v>6</v>
      </c>
      <c r="U84" s="164" t="n">
        <v>4</v>
      </c>
    </row>
    <row r="85" s="19" customFormat="true" ht="19.9" hidden="false" customHeight="true" outlineLevel="0" collapsed="false">
      <c r="A85" s="43" t="n">
        <v>3</v>
      </c>
      <c r="B85" s="153"/>
      <c r="C85" s="44" t="s">
        <v>60</v>
      </c>
      <c r="D85" s="80"/>
      <c r="E85" s="80"/>
      <c r="F85" s="80"/>
      <c r="G85" s="80"/>
      <c r="H85" s="80"/>
      <c r="I85" s="80"/>
      <c r="J85" s="80"/>
      <c r="K85" s="80"/>
      <c r="L85" s="78"/>
      <c r="M85" s="79"/>
      <c r="N85" s="80"/>
      <c r="O85" s="80"/>
      <c r="P85" s="80"/>
      <c r="Q85" s="80"/>
      <c r="R85" s="80"/>
      <c r="S85" s="80"/>
      <c r="T85" s="80"/>
      <c r="U85" s="83"/>
    </row>
    <row r="86" s="19" customFormat="true" ht="19.9" hidden="true" customHeight="true" outlineLevel="0" collapsed="false">
      <c r="A86" s="43"/>
      <c r="B86" s="153"/>
      <c r="C86" s="154" t="s">
        <v>60</v>
      </c>
      <c r="D86" s="160" t="n">
        <v>5</v>
      </c>
      <c r="E86" s="160" t="n">
        <v>5</v>
      </c>
      <c r="F86" s="160" t="n">
        <v>4</v>
      </c>
      <c r="G86" s="160" t="n">
        <v>8</v>
      </c>
      <c r="H86" s="160" t="n">
        <v>5</v>
      </c>
      <c r="I86" s="160" t="n">
        <v>4</v>
      </c>
      <c r="J86" s="160" t="n">
        <v>4</v>
      </c>
      <c r="K86" s="160" t="n">
        <v>6</v>
      </c>
      <c r="L86" s="161" t="n">
        <v>4</v>
      </c>
      <c r="M86" s="160" t="n">
        <v>7</v>
      </c>
      <c r="N86" s="160" t="n">
        <v>5</v>
      </c>
      <c r="O86" s="160" t="n">
        <v>5</v>
      </c>
      <c r="P86" s="160" t="n">
        <v>5</v>
      </c>
      <c r="Q86" s="162" t="n">
        <v>6</v>
      </c>
      <c r="R86" s="160" t="n">
        <v>4</v>
      </c>
      <c r="S86" s="163" t="n">
        <v>5</v>
      </c>
      <c r="T86" s="160" t="n">
        <v>5</v>
      </c>
      <c r="U86" s="164" t="n">
        <v>5</v>
      </c>
    </row>
    <row r="87" s="19" customFormat="true" ht="19.9" hidden="false" customHeight="true" outlineLevel="0" collapsed="false">
      <c r="A87" s="43" t="n">
        <v>4</v>
      </c>
      <c r="B87" s="153"/>
      <c r="C87" s="44" t="s">
        <v>42</v>
      </c>
      <c r="D87" s="80"/>
      <c r="E87" s="80"/>
      <c r="F87" s="80"/>
      <c r="G87" s="80"/>
      <c r="H87" s="80"/>
      <c r="I87" s="80"/>
      <c r="J87" s="80"/>
      <c r="K87" s="80"/>
      <c r="L87" s="78"/>
      <c r="M87" s="79"/>
      <c r="N87" s="80"/>
      <c r="O87" s="80"/>
      <c r="P87" s="80"/>
      <c r="Q87" s="80"/>
      <c r="R87" s="80"/>
      <c r="S87" s="80"/>
      <c r="T87" s="80"/>
      <c r="U87" s="83"/>
    </row>
    <row r="88" s="19" customFormat="true" ht="19.9" hidden="true" customHeight="true" outlineLevel="0" collapsed="false">
      <c r="A88" s="43"/>
      <c r="B88" s="153"/>
      <c r="C88" s="154" t="s">
        <v>42</v>
      </c>
      <c r="D88" s="160" t="n">
        <v>5</v>
      </c>
      <c r="E88" s="160" t="n">
        <v>4</v>
      </c>
      <c r="F88" s="160" t="n">
        <v>5</v>
      </c>
      <c r="G88" s="160" t="n">
        <v>5</v>
      </c>
      <c r="H88" s="160" t="n">
        <v>5</v>
      </c>
      <c r="I88" s="160" t="n">
        <v>4</v>
      </c>
      <c r="J88" s="160" t="n">
        <v>3</v>
      </c>
      <c r="K88" s="160" t="n">
        <v>5</v>
      </c>
      <c r="L88" s="161" t="n">
        <v>4</v>
      </c>
      <c r="M88" s="160" t="n">
        <v>5</v>
      </c>
      <c r="N88" s="160" t="n">
        <v>3</v>
      </c>
      <c r="O88" s="160" t="n">
        <v>4</v>
      </c>
      <c r="P88" s="160" t="n">
        <v>7</v>
      </c>
      <c r="Q88" s="162" t="n">
        <v>7</v>
      </c>
      <c r="R88" s="160" t="n">
        <v>4</v>
      </c>
      <c r="S88" s="163" t="n">
        <v>5</v>
      </c>
      <c r="T88" s="160" t="n">
        <v>5</v>
      </c>
      <c r="U88" s="164" t="n">
        <v>4</v>
      </c>
    </row>
    <row r="89" s="19" customFormat="true" ht="19.9" hidden="false" customHeight="true" outlineLevel="0" collapsed="false">
      <c r="A89" s="43" t="n">
        <v>5</v>
      </c>
      <c r="B89" s="153"/>
      <c r="C89" s="44" t="s">
        <v>32</v>
      </c>
      <c r="D89" s="80"/>
      <c r="E89" s="80"/>
      <c r="F89" s="80"/>
      <c r="G89" s="80"/>
      <c r="H89" s="80"/>
      <c r="I89" s="80"/>
      <c r="J89" s="80"/>
      <c r="K89" s="80"/>
      <c r="L89" s="78"/>
      <c r="M89" s="79"/>
      <c r="N89" s="80"/>
      <c r="O89" s="80"/>
      <c r="P89" s="80"/>
      <c r="Q89" s="165"/>
      <c r="R89" s="166"/>
      <c r="S89" s="167" t="n">
        <v>3</v>
      </c>
      <c r="T89" s="80"/>
      <c r="U89" s="83" t="n">
        <v>3</v>
      </c>
    </row>
    <row r="90" s="19" customFormat="true" ht="19.9" hidden="true" customHeight="true" outlineLevel="0" collapsed="false">
      <c r="A90" s="43"/>
      <c r="B90" s="153"/>
      <c r="C90" s="154" t="s">
        <v>32</v>
      </c>
      <c r="D90" s="160" t="n">
        <v>3</v>
      </c>
      <c r="E90" s="160" t="n">
        <v>5</v>
      </c>
      <c r="F90" s="160" t="n">
        <v>6</v>
      </c>
      <c r="G90" s="160" t="n">
        <v>6</v>
      </c>
      <c r="H90" s="160" t="n">
        <v>4</v>
      </c>
      <c r="I90" s="160" t="n">
        <v>5</v>
      </c>
      <c r="J90" s="160" t="n">
        <v>3</v>
      </c>
      <c r="K90" s="160" t="n">
        <v>5</v>
      </c>
      <c r="L90" s="161" t="n">
        <v>6</v>
      </c>
      <c r="M90" s="160" t="n">
        <v>7</v>
      </c>
      <c r="N90" s="160" t="n">
        <v>3</v>
      </c>
      <c r="O90" s="160" t="n">
        <v>5</v>
      </c>
      <c r="P90" s="160" t="n">
        <v>6</v>
      </c>
      <c r="Q90" s="162" t="n">
        <v>5</v>
      </c>
      <c r="R90" s="160" t="n">
        <v>4</v>
      </c>
      <c r="S90" s="163" t="n">
        <v>3</v>
      </c>
      <c r="T90" s="160" t="n">
        <v>4</v>
      </c>
      <c r="U90" s="164" t="n">
        <v>3</v>
      </c>
    </row>
    <row r="91" s="19" customFormat="true" ht="19.9" hidden="false" customHeight="true" outlineLevel="0" collapsed="false">
      <c r="A91" s="43" t="n">
        <v>6</v>
      </c>
      <c r="B91" s="153"/>
      <c r="C91" s="44" t="s">
        <v>56</v>
      </c>
      <c r="D91" s="80"/>
      <c r="E91" s="80"/>
      <c r="F91" s="80"/>
      <c r="G91" s="80"/>
      <c r="H91" s="80"/>
      <c r="I91" s="80"/>
      <c r="J91" s="80"/>
      <c r="K91" s="80"/>
      <c r="L91" s="78"/>
      <c r="M91" s="79"/>
      <c r="N91" s="80"/>
      <c r="O91" s="80"/>
      <c r="P91" s="80" t="n">
        <v>4</v>
      </c>
      <c r="Q91" s="80"/>
      <c r="R91" s="80"/>
      <c r="S91" s="80" t="n">
        <v>3</v>
      </c>
      <c r="T91" s="80"/>
      <c r="U91" s="83"/>
    </row>
    <row r="92" s="19" customFormat="true" ht="19.9" hidden="true" customHeight="true" outlineLevel="0" collapsed="false">
      <c r="A92" s="43"/>
      <c r="B92" s="153"/>
      <c r="C92" s="154" t="s">
        <v>56</v>
      </c>
      <c r="D92" s="160" t="n">
        <v>4</v>
      </c>
      <c r="E92" s="160" t="n">
        <v>4</v>
      </c>
      <c r="F92" s="160" t="n">
        <v>5</v>
      </c>
      <c r="G92" s="160" t="n">
        <v>5</v>
      </c>
      <c r="H92" s="160" t="n">
        <v>4</v>
      </c>
      <c r="I92" s="160" t="n">
        <v>4</v>
      </c>
      <c r="J92" s="160" t="n">
        <v>3</v>
      </c>
      <c r="K92" s="160" t="n">
        <v>5</v>
      </c>
      <c r="L92" s="161" t="n">
        <v>4</v>
      </c>
      <c r="M92" s="160" t="n">
        <v>6</v>
      </c>
      <c r="N92" s="160" t="n">
        <v>3</v>
      </c>
      <c r="O92" s="160" t="n">
        <v>5</v>
      </c>
      <c r="P92" s="160" t="n">
        <v>4</v>
      </c>
      <c r="Q92" s="162" t="n">
        <v>5</v>
      </c>
      <c r="R92" s="160" t="n">
        <v>4</v>
      </c>
      <c r="S92" s="163" t="n">
        <v>3</v>
      </c>
      <c r="T92" s="160" t="n">
        <v>4</v>
      </c>
      <c r="U92" s="164" t="n">
        <v>4</v>
      </c>
    </row>
    <row r="93" s="19" customFormat="true" ht="19.9" hidden="false" customHeight="true" outlineLevel="0" collapsed="false">
      <c r="A93" s="43" t="n">
        <v>7</v>
      </c>
      <c r="B93" s="153"/>
      <c r="C93" s="44" t="s">
        <v>35</v>
      </c>
      <c r="D93" s="80"/>
      <c r="E93" s="80"/>
      <c r="F93" s="80"/>
      <c r="G93" s="80"/>
      <c r="H93" s="80"/>
      <c r="I93" s="80"/>
      <c r="J93" s="80"/>
      <c r="K93" s="80"/>
      <c r="L93" s="78"/>
      <c r="M93" s="79"/>
      <c r="N93" s="80"/>
      <c r="O93" s="80"/>
      <c r="P93" s="80"/>
      <c r="Q93" s="80"/>
      <c r="R93" s="80"/>
      <c r="S93" s="80"/>
      <c r="T93" s="80"/>
      <c r="U93" s="83"/>
    </row>
    <row r="94" s="19" customFormat="true" ht="19.9" hidden="true" customHeight="true" outlineLevel="0" collapsed="false">
      <c r="A94" s="43"/>
      <c r="B94" s="153"/>
      <c r="C94" s="154" t="s">
        <v>35</v>
      </c>
      <c r="D94" s="160" t="n">
        <v>5</v>
      </c>
      <c r="E94" s="160" t="n">
        <v>7</v>
      </c>
      <c r="F94" s="160" t="n">
        <v>6</v>
      </c>
      <c r="G94" s="160" t="n">
        <v>5</v>
      </c>
      <c r="H94" s="160" t="n">
        <v>5</v>
      </c>
      <c r="I94" s="160" t="n">
        <v>4</v>
      </c>
      <c r="J94" s="160" t="n">
        <v>4</v>
      </c>
      <c r="K94" s="160" t="n">
        <v>7</v>
      </c>
      <c r="L94" s="161" t="n">
        <v>4</v>
      </c>
      <c r="M94" s="160" t="n">
        <v>6</v>
      </c>
      <c r="N94" s="160" t="n">
        <v>4</v>
      </c>
      <c r="O94" s="160" t="n">
        <v>5</v>
      </c>
      <c r="P94" s="160" t="n">
        <v>7</v>
      </c>
      <c r="Q94" s="162" t="n">
        <v>5</v>
      </c>
      <c r="R94" s="160" t="n">
        <v>4</v>
      </c>
      <c r="S94" s="163" t="n">
        <v>4</v>
      </c>
      <c r="T94" s="160" t="n">
        <v>4</v>
      </c>
      <c r="U94" s="164" t="n">
        <v>4</v>
      </c>
    </row>
    <row r="95" s="19" customFormat="true" ht="19.9" hidden="false" customHeight="true" outlineLevel="0" collapsed="false">
      <c r="A95" s="43" t="n">
        <v>8</v>
      </c>
      <c r="B95" s="153"/>
      <c r="C95" s="44" t="s">
        <v>65</v>
      </c>
      <c r="D95" s="80"/>
      <c r="E95" s="80" t="n">
        <v>3</v>
      </c>
      <c r="F95" s="80"/>
      <c r="G95" s="80" t="n">
        <v>4</v>
      </c>
      <c r="H95" s="80"/>
      <c r="I95" s="80"/>
      <c r="J95" s="80"/>
      <c r="K95" s="80"/>
      <c r="L95" s="78"/>
      <c r="M95" s="79"/>
      <c r="N95" s="80"/>
      <c r="O95" s="80"/>
      <c r="P95" s="80"/>
      <c r="Q95" s="80"/>
      <c r="R95" s="80"/>
      <c r="S95" s="80"/>
      <c r="T95" s="80"/>
      <c r="U95" s="83"/>
    </row>
    <row r="96" s="19" customFormat="true" ht="19.9" hidden="true" customHeight="true" outlineLevel="0" collapsed="false">
      <c r="A96" s="43"/>
      <c r="B96" s="153"/>
      <c r="C96" s="154" t="s">
        <v>65</v>
      </c>
      <c r="D96" s="160" t="n">
        <v>3</v>
      </c>
      <c r="E96" s="160" t="n">
        <v>3</v>
      </c>
      <c r="F96" s="160" t="n">
        <v>5</v>
      </c>
      <c r="G96" s="160" t="n">
        <v>4</v>
      </c>
      <c r="H96" s="160" t="n">
        <v>4</v>
      </c>
      <c r="I96" s="160" t="n">
        <v>4</v>
      </c>
      <c r="J96" s="160" t="n">
        <v>4</v>
      </c>
      <c r="K96" s="160" t="n">
        <v>5</v>
      </c>
      <c r="L96" s="161" t="n">
        <v>5</v>
      </c>
      <c r="M96" s="160" t="n">
        <v>5</v>
      </c>
      <c r="N96" s="160" t="n">
        <v>4</v>
      </c>
      <c r="O96" s="160" t="n">
        <v>5</v>
      </c>
      <c r="P96" s="160" t="n">
        <v>5</v>
      </c>
      <c r="Q96" s="162" t="n">
        <v>4</v>
      </c>
      <c r="R96" s="160" t="n">
        <v>5</v>
      </c>
      <c r="S96" s="163" t="n">
        <v>4</v>
      </c>
      <c r="T96" s="160" t="n">
        <v>5</v>
      </c>
      <c r="U96" s="164" t="n">
        <v>6</v>
      </c>
    </row>
    <row r="97" s="19" customFormat="true" ht="19.9" hidden="false" customHeight="true" outlineLevel="0" collapsed="false">
      <c r="A97" s="43" t="n">
        <v>9</v>
      </c>
      <c r="B97" s="153"/>
      <c r="C97" s="44" t="s">
        <v>47</v>
      </c>
      <c r="D97" s="80"/>
      <c r="E97" s="80"/>
      <c r="F97" s="80" t="n">
        <v>3</v>
      </c>
      <c r="G97" s="80"/>
      <c r="H97" s="80"/>
      <c r="I97" s="80"/>
      <c r="J97" s="80" t="n">
        <v>2</v>
      </c>
      <c r="K97" s="80"/>
      <c r="L97" s="78"/>
      <c r="M97" s="79"/>
      <c r="N97" s="80"/>
      <c r="O97" s="80"/>
      <c r="P97" s="80"/>
      <c r="Q97" s="80"/>
      <c r="R97" s="80"/>
      <c r="S97" s="80"/>
      <c r="T97" s="80"/>
      <c r="U97" s="83"/>
    </row>
    <row r="98" s="19" customFormat="true" ht="19.9" hidden="true" customHeight="true" outlineLevel="0" collapsed="false">
      <c r="A98" s="43"/>
      <c r="B98" s="153"/>
      <c r="C98" s="154" t="s">
        <v>47</v>
      </c>
      <c r="D98" s="160" t="n">
        <v>4</v>
      </c>
      <c r="E98" s="160" t="n">
        <v>4</v>
      </c>
      <c r="F98" s="160" t="n">
        <v>3</v>
      </c>
      <c r="G98" s="160" t="n">
        <v>6</v>
      </c>
      <c r="H98" s="160" t="n">
        <v>6</v>
      </c>
      <c r="I98" s="160" t="n">
        <v>7</v>
      </c>
      <c r="J98" s="160" t="n">
        <v>2</v>
      </c>
      <c r="K98" s="160" t="n">
        <v>6</v>
      </c>
      <c r="L98" s="161" t="n">
        <v>5</v>
      </c>
      <c r="M98" s="160" t="n">
        <v>6</v>
      </c>
      <c r="N98" s="160" t="n">
        <v>3</v>
      </c>
      <c r="O98" s="160" t="n">
        <v>5</v>
      </c>
      <c r="P98" s="160" t="n">
        <v>6</v>
      </c>
      <c r="Q98" s="162" t="n">
        <v>4</v>
      </c>
      <c r="R98" s="160" t="n">
        <v>4</v>
      </c>
      <c r="S98" s="163" t="n">
        <v>6</v>
      </c>
      <c r="T98" s="160" t="n">
        <v>4</v>
      </c>
      <c r="U98" s="164" t="n">
        <v>5</v>
      </c>
    </row>
    <row r="99" s="19" customFormat="true" ht="19.9" hidden="false" customHeight="true" outlineLevel="0" collapsed="false">
      <c r="A99" s="43" t="n">
        <v>10</v>
      </c>
      <c r="B99" s="153" t="s">
        <v>93</v>
      </c>
      <c r="C99" s="44" t="s">
        <v>40</v>
      </c>
      <c r="D99" s="80"/>
      <c r="E99" s="80"/>
      <c r="F99" s="80"/>
      <c r="G99" s="80"/>
      <c r="H99" s="80"/>
      <c r="I99" s="80"/>
      <c r="J99" s="80"/>
      <c r="K99" s="80"/>
      <c r="L99" s="78"/>
      <c r="M99" s="79"/>
      <c r="N99" s="80"/>
      <c r="O99" s="80"/>
      <c r="P99" s="80"/>
      <c r="Q99" s="80"/>
      <c r="R99" s="80"/>
      <c r="S99" s="80"/>
      <c r="T99" s="80"/>
      <c r="U99" s="83"/>
    </row>
    <row r="100" s="19" customFormat="true" ht="19.9" hidden="true" customHeight="true" outlineLevel="0" collapsed="false">
      <c r="A100" s="43"/>
      <c r="B100" s="153"/>
      <c r="C100" s="154" t="s">
        <v>40</v>
      </c>
      <c r="D100" s="160" t="n">
        <v>4</v>
      </c>
      <c r="E100" s="160" t="n">
        <v>7</v>
      </c>
      <c r="F100" s="160" t="n">
        <v>5</v>
      </c>
      <c r="G100" s="160" t="n">
        <v>9</v>
      </c>
      <c r="H100" s="160" t="n">
        <v>6</v>
      </c>
      <c r="I100" s="160" t="n">
        <v>5</v>
      </c>
      <c r="J100" s="160" t="n">
        <v>3</v>
      </c>
      <c r="K100" s="160" t="n">
        <v>9</v>
      </c>
      <c r="L100" s="161" t="n">
        <v>6</v>
      </c>
      <c r="M100" s="160" t="n">
        <v>5</v>
      </c>
      <c r="N100" s="160" t="n">
        <v>5</v>
      </c>
      <c r="O100" s="160" t="n">
        <v>7</v>
      </c>
      <c r="P100" s="160" t="n">
        <v>7</v>
      </c>
      <c r="Q100" s="162" t="n">
        <v>7</v>
      </c>
      <c r="R100" s="160" t="n">
        <v>4</v>
      </c>
      <c r="S100" s="163" t="n">
        <v>4</v>
      </c>
      <c r="T100" s="160" t="n">
        <v>6</v>
      </c>
      <c r="U100" s="164" t="n">
        <v>5</v>
      </c>
    </row>
    <row r="101" s="19" customFormat="true" ht="19.9" hidden="false" customHeight="true" outlineLevel="0" collapsed="false">
      <c r="A101" s="43" t="n">
        <v>11</v>
      </c>
      <c r="B101" s="153"/>
      <c r="C101" s="44" t="s">
        <v>57</v>
      </c>
      <c r="D101" s="80"/>
      <c r="E101" s="80"/>
      <c r="F101" s="80"/>
      <c r="G101" s="80"/>
      <c r="H101" s="80"/>
      <c r="I101" s="80"/>
      <c r="J101" s="80"/>
      <c r="K101" s="80"/>
      <c r="L101" s="78"/>
      <c r="M101" s="79"/>
      <c r="N101" s="80"/>
      <c r="O101" s="80"/>
      <c r="P101" s="80"/>
      <c r="Q101" s="80"/>
      <c r="R101" s="80"/>
      <c r="S101" s="80"/>
      <c r="T101" s="80"/>
      <c r="U101" s="83"/>
    </row>
    <row r="102" s="19" customFormat="true" ht="19.9" hidden="true" customHeight="true" outlineLevel="0" collapsed="false">
      <c r="A102" s="43"/>
      <c r="B102" s="153"/>
      <c r="C102" s="154" t="s">
        <v>57</v>
      </c>
      <c r="D102" s="160" t="n">
        <v>3</v>
      </c>
      <c r="E102" s="160" t="n">
        <v>5</v>
      </c>
      <c r="F102" s="160" t="n">
        <v>5</v>
      </c>
      <c r="G102" s="160" t="n">
        <v>9</v>
      </c>
      <c r="H102" s="160" t="n">
        <v>4</v>
      </c>
      <c r="I102" s="160" t="n">
        <v>4</v>
      </c>
      <c r="J102" s="160" t="n">
        <v>5</v>
      </c>
      <c r="K102" s="160" t="n">
        <v>6</v>
      </c>
      <c r="L102" s="161" t="n">
        <v>6</v>
      </c>
      <c r="M102" s="160" t="n">
        <v>5</v>
      </c>
      <c r="N102" s="160" t="n">
        <v>6</v>
      </c>
      <c r="O102" s="160" t="n">
        <v>5</v>
      </c>
      <c r="P102" s="160" t="n">
        <v>6</v>
      </c>
      <c r="Q102" s="162" t="n">
        <v>4</v>
      </c>
      <c r="R102" s="160" t="n">
        <v>6</v>
      </c>
      <c r="S102" s="163" t="n">
        <v>6</v>
      </c>
      <c r="T102" s="160" t="n">
        <v>6</v>
      </c>
      <c r="U102" s="164" t="n">
        <v>6</v>
      </c>
    </row>
    <row r="103" s="19" customFormat="true" ht="19.9" hidden="false" customHeight="true" outlineLevel="0" collapsed="false">
      <c r="A103" s="43" t="n">
        <v>12</v>
      </c>
      <c r="B103" s="153"/>
      <c r="C103" s="44" t="s">
        <v>58</v>
      </c>
      <c r="D103" s="80"/>
      <c r="E103" s="80"/>
      <c r="F103" s="80"/>
      <c r="G103" s="80"/>
      <c r="H103" s="80"/>
      <c r="I103" s="80"/>
      <c r="J103" s="80"/>
      <c r="K103" s="80"/>
      <c r="L103" s="78"/>
      <c r="M103" s="79"/>
      <c r="N103" s="80"/>
      <c r="O103" s="80"/>
      <c r="P103" s="80"/>
      <c r="Q103" s="80"/>
      <c r="R103" s="80"/>
      <c r="S103" s="80"/>
      <c r="T103" s="80"/>
      <c r="U103" s="83"/>
    </row>
    <row r="104" s="19" customFormat="true" ht="19.9" hidden="true" customHeight="true" outlineLevel="0" collapsed="false">
      <c r="A104" s="43"/>
      <c r="B104" s="153"/>
      <c r="C104" s="154" t="s">
        <v>58</v>
      </c>
      <c r="D104" s="160" t="n">
        <v>4</v>
      </c>
      <c r="E104" s="160" t="n">
        <v>4</v>
      </c>
      <c r="F104" s="160" t="n">
        <v>5</v>
      </c>
      <c r="G104" s="160" t="n">
        <v>8</v>
      </c>
      <c r="H104" s="160" t="n">
        <v>7</v>
      </c>
      <c r="I104" s="160" t="n">
        <v>5</v>
      </c>
      <c r="J104" s="160" t="n">
        <v>5</v>
      </c>
      <c r="K104" s="160" t="n">
        <v>6</v>
      </c>
      <c r="L104" s="161" t="n">
        <v>6</v>
      </c>
      <c r="M104" s="160" t="n">
        <v>8</v>
      </c>
      <c r="N104" s="160" t="n">
        <v>5</v>
      </c>
      <c r="O104" s="160" t="n">
        <v>6</v>
      </c>
      <c r="P104" s="160" t="n">
        <v>9</v>
      </c>
      <c r="Q104" s="162" t="n">
        <v>6</v>
      </c>
      <c r="R104" s="160" t="n">
        <v>4</v>
      </c>
      <c r="S104" s="163" t="n">
        <v>6</v>
      </c>
      <c r="T104" s="160" t="n">
        <v>6</v>
      </c>
      <c r="U104" s="164" t="n">
        <v>5</v>
      </c>
    </row>
    <row r="105" s="19" customFormat="true" ht="19.9" hidden="false" customHeight="true" outlineLevel="0" collapsed="false">
      <c r="A105" s="43" t="n">
        <v>13</v>
      </c>
      <c r="B105" s="153"/>
      <c r="C105" s="44" t="s">
        <v>75</v>
      </c>
      <c r="D105" s="80"/>
      <c r="E105" s="80"/>
      <c r="F105" s="80"/>
      <c r="G105" s="80"/>
      <c r="H105" s="80"/>
      <c r="I105" s="80"/>
      <c r="J105" s="80"/>
      <c r="K105" s="80"/>
      <c r="L105" s="78"/>
      <c r="M105" s="79"/>
      <c r="N105" s="80"/>
      <c r="O105" s="80"/>
      <c r="P105" s="80"/>
      <c r="Q105" s="80"/>
      <c r="R105" s="80"/>
      <c r="S105" s="80"/>
      <c r="T105" s="80"/>
      <c r="U105" s="83"/>
    </row>
    <row r="106" s="19" customFormat="true" ht="19.9" hidden="true" customHeight="true" outlineLevel="0" collapsed="false">
      <c r="A106" s="43"/>
      <c r="B106" s="153"/>
      <c r="C106" s="154" t="s">
        <v>75</v>
      </c>
      <c r="D106" s="160" t="n">
        <v>4</v>
      </c>
      <c r="E106" s="160" t="n">
        <v>5</v>
      </c>
      <c r="F106" s="160" t="n">
        <v>5</v>
      </c>
      <c r="G106" s="160" t="n">
        <v>6</v>
      </c>
      <c r="H106" s="160" t="n">
        <v>8</v>
      </c>
      <c r="I106" s="160" t="n">
        <v>4</v>
      </c>
      <c r="J106" s="160" t="n">
        <v>5</v>
      </c>
      <c r="K106" s="160" t="n">
        <v>6</v>
      </c>
      <c r="L106" s="161" t="n">
        <v>5</v>
      </c>
      <c r="M106" s="160" t="n">
        <v>5</v>
      </c>
      <c r="N106" s="160" t="n">
        <v>7</v>
      </c>
      <c r="O106" s="160" t="n">
        <v>7</v>
      </c>
      <c r="P106" s="160" t="n">
        <v>6</v>
      </c>
      <c r="Q106" s="162" t="n">
        <v>7</v>
      </c>
      <c r="R106" s="160" t="n">
        <v>4</v>
      </c>
      <c r="S106" s="163" t="n">
        <v>5</v>
      </c>
      <c r="T106" s="160" t="n">
        <v>6</v>
      </c>
      <c r="U106" s="164" t="n">
        <v>5</v>
      </c>
    </row>
    <row r="107" s="19" customFormat="true" ht="19.9" hidden="false" customHeight="true" outlineLevel="0" collapsed="false">
      <c r="A107" s="43" t="n">
        <v>14</v>
      </c>
      <c r="B107" s="153"/>
      <c r="C107" s="44" t="s">
        <v>62</v>
      </c>
      <c r="D107" s="80"/>
      <c r="E107" s="80"/>
      <c r="F107" s="80"/>
      <c r="G107" s="80"/>
      <c r="H107" s="80" t="n">
        <v>3</v>
      </c>
      <c r="I107" s="80"/>
      <c r="J107" s="80"/>
      <c r="K107" s="80" t="n">
        <v>4</v>
      </c>
      <c r="L107" s="78"/>
      <c r="M107" s="79"/>
      <c r="N107" s="80"/>
      <c r="O107" s="80"/>
      <c r="P107" s="80"/>
      <c r="Q107" s="80"/>
      <c r="R107" s="80"/>
      <c r="S107" s="80" t="n">
        <v>3</v>
      </c>
      <c r="T107" s="80"/>
      <c r="U107" s="83"/>
    </row>
    <row r="108" s="19" customFormat="true" ht="19.9" hidden="true" customHeight="true" outlineLevel="0" collapsed="false">
      <c r="A108" s="43"/>
      <c r="B108" s="153"/>
      <c r="C108" s="154" t="s">
        <v>62</v>
      </c>
      <c r="D108" s="160" t="n">
        <v>5</v>
      </c>
      <c r="E108" s="160" t="n">
        <v>4</v>
      </c>
      <c r="F108" s="160" t="n">
        <v>5</v>
      </c>
      <c r="G108" s="160" t="n">
        <v>6</v>
      </c>
      <c r="H108" s="160" t="n">
        <v>3</v>
      </c>
      <c r="I108" s="160" t="n">
        <v>5</v>
      </c>
      <c r="J108" s="160" t="n">
        <v>4</v>
      </c>
      <c r="K108" s="160" t="n">
        <v>4</v>
      </c>
      <c r="L108" s="161" t="n">
        <v>6</v>
      </c>
      <c r="M108" s="160" t="n">
        <v>5</v>
      </c>
      <c r="N108" s="160" t="n">
        <v>3</v>
      </c>
      <c r="O108" s="160" t="n">
        <v>4</v>
      </c>
      <c r="P108" s="160" t="n">
        <v>5</v>
      </c>
      <c r="Q108" s="162" t="n">
        <v>4</v>
      </c>
      <c r="R108" s="160" t="n">
        <v>4</v>
      </c>
      <c r="S108" s="163" t="n">
        <v>3</v>
      </c>
      <c r="T108" s="160" t="n">
        <v>4</v>
      </c>
      <c r="U108" s="164" t="n">
        <v>4</v>
      </c>
    </row>
    <row r="109" s="19" customFormat="true" ht="19.9" hidden="false" customHeight="true" outlineLevel="0" collapsed="false">
      <c r="A109" s="43" t="n">
        <v>15</v>
      </c>
      <c r="B109" s="153"/>
      <c r="C109" s="44" t="s">
        <v>71</v>
      </c>
      <c r="D109" s="165"/>
      <c r="E109" s="80"/>
      <c r="F109" s="167"/>
      <c r="G109" s="80"/>
      <c r="H109" s="80"/>
      <c r="I109" s="80"/>
      <c r="J109" s="80"/>
      <c r="K109" s="80"/>
      <c r="L109" s="78"/>
      <c r="M109" s="168"/>
      <c r="N109" s="166"/>
      <c r="O109" s="167"/>
      <c r="P109" s="80"/>
      <c r="Q109" s="80"/>
      <c r="R109" s="80"/>
      <c r="S109" s="80"/>
      <c r="T109" s="80"/>
      <c r="U109" s="83"/>
    </row>
    <row r="110" s="19" customFormat="true" ht="19.9" hidden="true" customHeight="true" outlineLevel="0" collapsed="false">
      <c r="A110" s="43"/>
      <c r="B110" s="153"/>
      <c r="C110" s="154" t="s">
        <v>71</v>
      </c>
      <c r="D110" s="160" t="n">
        <v>3</v>
      </c>
      <c r="E110" s="160" t="n">
        <v>4</v>
      </c>
      <c r="F110" s="160" t="n">
        <v>5</v>
      </c>
      <c r="G110" s="160" t="n">
        <v>5</v>
      </c>
      <c r="H110" s="160" t="n">
        <v>5</v>
      </c>
      <c r="I110" s="160" t="n">
        <v>4</v>
      </c>
      <c r="J110" s="160" t="n">
        <v>7</v>
      </c>
      <c r="K110" s="160" t="n">
        <v>7</v>
      </c>
      <c r="L110" s="161" t="n">
        <v>6</v>
      </c>
      <c r="M110" s="160" t="n">
        <v>7</v>
      </c>
      <c r="N110" s="160" t="n">
        <v>3</v>
      </c>
      <c r="O110" s="160" t="n">
        <v>7</v>
      </c>
      <c r="P110" s="160" t="n">
        <v>8</v>
      </c>
      <c r="Q110" s="162" t="n">
        <v>6</v>
      </c>
      <c r="R110" s="160" t="n">
        <v>4</v>
      </c>
      <c r="S110" s="163" t="n">
        <v>4</v>
      </c>
      <c r="T110" s="160" t="n">
        <v>4</v>
      </c>
      <c r="U110" s="164" t="n">
        <v>4</v>
      </c>
    </row>
    <row r="111" s="19" customFormat="true" ht="19.9" hidden="false" customHeight="true" outlineLevel="0" collapsed="false">
      <c r="A111" s="43" t="n">
        <v>16</v>
      </c>
      <c r="B111" s="153"/>
      <c r="C111" s="44" t="s">
        <v>36</v>
      </c>
      <c r="D111" s="80"/>
      <c r="E111" s="80"/>
      <c r="F111" s="80" t="n">
        <v>3</v>
      </c>
      <c r="G111" s="80" t="n">
        <v>4</v>
      </c>
      <c r="H111" s="80"/>
      <c r="I111" s="80"/>
      <c r="J111" s="80"/>
      <c r="K111" s="80" t="n">
        <v>4</v>
      </c>
      <c r="L111" s="78"/>
      <c r="M111" s="79"/>
      <c r="N111" s="80"/>
      <c r="O111" s="80"/>
      <c r="P111" s="80"/>
      <c r="Q111" s="80"/>
      <c r="R111" s="80"/>
      <c r="S111" s="80"/>
      <c r="T111" s="80"/>
      <c r="U111" s="83"/>
    </row>
    <row r="112" s="19" customFormat="true" ht="19.9" hidden="true" customHeight="true" outlineLevel="0" collapsed="false">
      <c r="A112" s="43"/>
      <c r="B112" s="153"/>
      <c r="C112" s="154" t="s">
        <v>36</v>
      </c>
      <c r="D112" s="160" t="n">
        <v>5</v>
      </c>
      <c r="E112" s="160" t="n">
        <v>4</v>
      </c>
      <c r="F112" s="160" t="n">
        <v>3</v>
      </c>
      <c r="G112" s="160" t="n">
        <v>4</v>
      </c>
      <c r="H112" s="160" t="n">
        <v>5</v>
      </c>
      <c r="I112" s="160" t="n">
        <v>5</v>
      </c>
      <c r="J112" s="160" t="n">
        <v>3</v>
      </c>
      <c r="K112" s="160" t="n">
        <v>4</v>
      </c>
      <c r="L112" s="161" t="n">
        <v>6</v>
      </c>
      <c r="M112" s="160" t="n">
        <v>8</v>
      </c>
      <c r="N112" s="160" t="n">
        <v>3</v>
      </c>
      <c r="O112" s="160" t="n">
        <v>4</v>
      </c>
      <c r="P112" s="160" t="n">
        <v>5</v>
      </c>
      <c r="Q112" s="162" t="n">
        <v>5</v>
      </c>
      <c r="R112" s="160" t="n">
        <v>3</v>
      </c>
      <c r="S112" s="163" t="n">
        <v>4</v>
      </c>
      <c r="T112" s="160" t="n">
        <v>5</v>
      </c>
      <c r="U112" s="164" t="n">
        <v>5</v>
      </c>
    </row>
    <row r="113" s="19" customFormat="true" ht="19.9" hidden="false" customHeight="true" outlineLevel="0" collapsed="false">
      <c r="A113" s="43" t="n">
        <v>17</v>
      </c>
      <c r="B113" s="153"/>
      <c r="C113" s="44" t="s">
        <v>70</v>
      </c>
      <c r="D113" s="80"/>
      <c r="E113" s="80"/>
      <c r="F113" s="80"/>
      <c r="G113" s="80"/>
      <c r="H113" s="80"/>
      <c r="I113" s="165"/>
      <c r="J113" s="166"/>
      <c r="K113" s="167"/>
      <c r="L113" s="78"/>
      <c r="M113" s="79"/>
      <c r="N113" s="80"/>
      <c r="O113" s="80"/>
      <c r="P113" s="80"/>
      <c r="Q113" s="80"/>
      <c r="R113" s="165"/>
      <c r="S113" s="80"/>
      <c r="T113" s="167"/>
      <c r="U113" s="83"/>
    </row>
    <row r="114" s="19" customFormat="true" ht="19.9" hidden="true" customHeight="true" outlineLevel="0" collapsed="false">
      <c r="A114" s="43"/>
      <c r="B114" s="153"/>
      <c r="C114" s="154" t="s">
        <v>70</v>
      </c>
      <c r="D114" s="160" t="n">
        <v>6</v>
      </c>
      <c r="E114" s="160" t="n">
        <v>5</v>
      </c>
      <c r="F114" s="160" t="n">
        <v>6</v>
      </c>
      <c r="G114" s="160" t="n">
        <v>5</v>
      </c>
      <c r="H114" s="160" t="n">
        <v>5</v>
      </c>
      <c r="I114" s="160" t="n">
        <v>4</v>
      </c>
      <c r="J114" s="160" t="n">
        <v>3</v>
      </c>
      <c r="K114" s="160" t="n">
        <v>6</v>
      </c>
      <c r="L114" s="161" t="n">
        <v>5</v>
      </c>
      <c r="M114" s="160" t="n">
        <v>6</v>
      </c>
      <c r="N114" s="160" t="n">
        <v>3</v>
      </c>
      <c r="O114" s="160" t="n">
        <v>9</v>
      </c>
      <c r="P114" s="160" t="n">
        <v>5</v>
      </c>
      <c r="Q114" s="162" t="n">
        <v>4</v>
      </c>
      <c r="R114" s="160" t="n">
        <v>3</v>
      </c>
      <c r="S114" s="163" t="n">
        <v>4</v>
      </c>
      <c r="T114" s="160" t="n">
        <v>5</v>
      </c>
      <c r="U114" s="164" t="n">
        <v>5</v>
      </c>
    </row>
    <row r="115" s="19" customFormat="true" ht="19.9" hidden="false" customHeight="true" outlineLevel="0" collapsed="false">
      <c r="A115" s="43" t="n">
        <v>18</v>
      </c>
      <c r="B115" s="153"/>
      <c r="C115" s="44" t="s">
        <v>52</v>
      </c>
      <c r="D115" s="80"/>
      <c r="E115" s="80"/>
      <c r="F115" s="80"/>
      <c r="G115" s="80"/>
      <c r="H115" s="80"/>
      <c r="I115" s="80"/>
      <c r="J115" s="80"/>
      <c r="K115" s="80"/>
      <c r="L115" s="78"/>
      <c r="M115" s="79"/>
      <c r="N115" s="80"/>
      <c r="O115" s="80"/>
      <c r="P115" s="80"/>
      <c r="Q115" s="80"/>
      <c r="R115" s="80"/>
      <c r="S115" s="80"/>
      <c r="T115" s="80"/>
      <c r="U115" s="83"/>
    </row>
    <row r="116" s="19" customFormat="true" ht="19.9" hidden="true" customHeight="true" outlineLevel="0" collapsed="false">
      <c r="A116" s="43"/>
      <c r="B116" s="153"/>
      <c r="C116" s="154" t="s">
        <v>52</v>
      </c>
      <c r="D116" s="160" t="n">
        <v>5</v>
      </c>
      <c r="E116" s="160" t="n">
        <v>6</v>
      </c>
      <c r="F116" s="160" t="n">
        <v>5</v>
      </c>
      <c r="G116" s="160" t="n">
        <v>8</v>
      </c>
      <c r="H116" s="160" t="n">
        <v>6</v>
      </c>
      <c r="I116" s="160" t="n">
        <v>5</v>
      </c>
      <c r="J116" s="160" t="n">
        <v>5</v>
      </c>
      <c r="K116" s="160" t="n">
        <v>6</v>
      </c>
      <c r="L116" s="161" t="n">
        <v>7</v>
      </c>
      <c r="M116" s="160" t="n">
        <v>7</v>
      </c>
      <c r="N116" s="160" t="n">
        <v>4</v>
      </c>
      <c r="O116" s="160" t="n">
        <v>9</v>
      </c>
      <c r="P116" s="160" t="n">
        <v>8</v>
      </c>
      <c r="Q116" s="162" t="n">
        <v>4</v>
      </c>
      <c r="R116" s="160" t="n">
        <v>4</v>
      </c>
      <c r="S116" s="163" t="n">
        <v>5</v>
      </c>
      <c r="T116" s="160" t="n">
        <v>6</v>
      </c>
      <c r="U116" s="164" t="n">
        <v>4</v>
      </c>
    </row>
    <row r="117" s="19" customFormat="true" ht="19.9" hidden="false" customHeight="true" outlineLevel="0" collapsed="false">
      <c r="A117" s="43" t="n">
        <v>19</v>
      </c>
      <c r="B117" s="153"/>
      <c r="C117" s="44" t="s">
        <v>55</v>
      </c>
      <c r="D117" s="80"/>
      <c r="E117" s="80"/>
      <c r="F117" s="80"/>
      <c r="G117" s="80"/>
      <c r="H117" s="80"/>
      <c r="I117" s="80"/>
      <c r="J117" s="80"/>
      <c r="K117" s="80"/>
      <c r="L117" s="78"/>
      <c r="M117" s="79"/>
      <c r="N117" s="80"/>
      <c r="O117" s="80"/>
      <c r="P117" s="80"/>
      <c r="Q117" s="80"/>
      <c r="R117" s="80"/>
      <c r="S117" s="80"/>
      <c r="T117" s="80"/>
      <c r="U117" s="83"/>
    </row>
    <row r="118" s="19" customFormat="true" ht="19.9" hidden="true" customHeight="true" outlineLevel="0" collapsed="false">
      <c r="A118" s="43"/>
      <c r="B118" s="153"/>
      <c r="C118" s="154" t="s">
        <v>55</v>
      </c>
      <c r="D118" s="160" t="n">
        <v>6</v>
      </c>
      <c r="E118" s="160" t="n">
        <v>4</v>
      </c>
      <c r="F118" s="160" t="n">
        <v>5</v>
      </c>
      <c r="G118" s="160" t="n">
        <v>5</v>
      </c>
      <c r="H118" s="160" t="n">
        <v>5</v>
      </c>
      <c r="I118" s="160" t="n">
        <v>5</v>
      </c>
      <c r="J118" s="160" t="n">
        <v>3</v>
      </c>
      <c r="K118" s="160" t="n">
        <v>5</v>
      </c>
      <c r="L118" s="161" t="n">
        <v>6</v>
      </c>
      <c r="M118" s="160" t="n">
        <v>7</v>
      </c>
      <c r="N118" s="160" t="n">
        <v>5</v>
      </c>
      <c r="O118" s="160" t="n">
        <v>5</v>
      </c>
      <c r="P118" s="160" t="n">
        <v>5</v>
      </c>
      <c r="Q118" s="162" t="n">
        <v>4</v>
      </c>
      <c r="R118" s="160" t="n">
        <v>3</v>
      </c>
      <c r="S118" s="163" t="n">
        <v>4</v>
      </c>
      <c r="T118" s="160" t="n">
        <v>5</v>
      </c>
      <c r="U118" s="164" t="n">
        <v>9</v>
      </c>
    </row>
    <row r="119" s="19" customFormat="true" ht="19.9" hidden="false" customHeight="true" outlineLevel="0" collapsed="false">
      <c r="A119" s="56" t="n">
        <v>20</v>
      </c>
      <c r="B119" s="169"/>
      <c r="C119" s="57" t="s">
        <v>59</v>
      </c>
      <c r="D119" s="108"/>
      <c r="E119" s="108"/>
      <c r="F119" s="108"/>
      <c r="G119" s="108"/>
      <c r="H119" s="108"/>
      <c r="I119" s="108"/>
      <c r="J119" s="108"/>
      <c r="K119" s="108"/>
      <c r="L119" s="106"/>
      <c r="M119" s="107"/>
      <c r="N119" s="108"/>
      <c r="O119" s="108"/>
      <c r="P119" s="108"/>
      <c r="Q119" s="108"/>
      <c r="R119" s="108"/>
      <c r="S119" s="108"/>
      <c r="T119" s="108"/>
      <c r="U119" s="111"/>
    </row>
    <row r="120" s="19" customFormat="true" ht="19.9" hidden="true" customHeight="true" outlineLevel="0" collapsed="false">
      <c r="A120" s="66"/>
      <c r="B120" s="153"/>
      <c r="C120" s="170" t="s">
        <v>59</v>
      </c>
      <c r="D120" s="160" t="n">
        <v>4</v>
      </c>
      <c r="E120" s="160" t="n">
        <v>7</v>
      </c>
      <c r="F120" s="160" t="n">
        <v>8</v>
      </c>
      <c r="G120" s="160" t="n">
        <v>6</v>
      </c>
      <c r="H120" s="160" t="n">
        <v>6</v>
      </c>
      <c r="I120" s="160" t="n">
        <v>5</v>
      </c>
      <c r="J120" s="160" t="n">
        <v>4</v>
      </c>
      <c r="K120" s="160" t="n">
        <v>8</v>
      </c>
      <c r="L120" s="161" t="n">
        <v>4</v>
      </c>
      <c r="M120" s="160" t="n">
        <v>8</v>
      </c>
      <c r="N120" s="160" t="n">
        <v>4</v>
      </c>
      <c r="O120" s="160" t="n">
        <v>7</v>
      </c>
      <c r="P120" s="160" t="n">
        <v>7</v>
      </c>
      <c r="Q120" s="162" t="n">
        <v>6</v>
      </c>
      <c r="R120" s="160" t="n">
        <v>4</v>
      </c>
      <c r="S120" s="163" t="n">
        <v>6</v>
      </c>
      <c r="T120" s="160" t="n">
        <v>6</v>
      </c>
      <c r="U120" s="164" t="n">
        <v>6</v>
      </c>
    </row>
    <row r="121" s="19" customFormat="true" ht="19.9" hidden="true" customHeight="true" outlineLevel="0" collapsed="false">
      <c r="A121" s="43" t="n">
        <v>21</v>
      </c>
      <c r="B121" s="153"/>
      <c r="C121" s="44"/>
      <c r="D121" s="80"/>
      <c r="E121" s="80"/>
      <c r="F121" s="80"/>
      <c r="G121" s="80"/>
      <c r="H121" s="80"/>
      <c r="I121" s="80"/>
      <c r="J121" s="80"/>
      <c r="K121" s="80"/>
      <c r="L121" s="78"/>
      <c r="M121" s="79"/>
      <c r="N121" s="80"/>
      <c r="O121" s="80"/>
      <c r="P121" s="80"/>
      <c r="Q121" s="80"/>
      <c r="R121" s="80"/>
      <c r="S121" s="80"/>
      <c r="T121" s="80"/>
      <c r="U121" s="83"/>
    </row>
    <row r="122" s="19" customFormat="true" ht="19.9" hidden="true" customHeight="true" outlineLevel="0" collapsed="false">
      <c r="A122" s="43"/>
      <c r="B122" s="153"/>
      <c r="C122" s="154" t="n">
        <v>0</v>
      </c>
      <c r="D122" s="160" t="e">
        <f aca="false">NA()</f>
        <v>#N/A</v>
      </c>
      <c r="E122" s="160" t="e">
        <f aca="false">NA()</f>
        <v>#N/A</v>
      </c>
      <c r="F122" s="160" t="e">
        <f aca="false">NA()</f>
        <v>#N/A</v>
      </c>
      <c r="G122" s="160" t="e">
        <f aca="false">NA()</f>
        <v>#N/A</v>
      </c>
      <c r="H122" s="160" t="e">
        <f aca="false">NA()</f>
        <v>#N/A</v>
      </c>
      <c r="I122" s="160" t="e">
        <f aca="false">NA()</f>
        <v>#N/A</v>
      </c>
      <c r="J122" s="160" t="e">
        <f aca="false">NA()</f>
        <v>#N/A</v>
      </c>
      <c r="K122" s="160" t="e">
        <f aca="false">NA()</f>
        <v>#N/A</v>
      </c>
      <c r="L122" s="161" t="e">
        <f aca="false">NA()</f>
        <v>#N/A</v>
      </c>
      <c r="M122" s="160" t="e">
        <f aca="false">NA()</f>
        <v>#N/A</v>
      </c>
      <c r="N122" s="160" t="e">
        <f aca="false">NA()</f>
        <v>#N/A</v>
      </c>
      <c r="O122" s="160" t="e">
        <f aca="false">NA()</f>
        <v>#N/A</v>
      </c>
      <c r="P122" s="160" t="e">
        <f aca="false">NA()</f>
        <v>#N/A</v>
      </c>
      <c r="Q122" s="162" t="e">
        <f aca="false">NA()</f>
        <v>#N/A</v>
      </c>
      <c r="R122" s="160" t="e">
        <f aca="false">NA()</f>
        <v>#N/A</v>
      </c>
      <c r="S122" s="163" t="e">
        <f aca="false">NA()</f>
        <v>#N/A</v>
      </c>
      <c r="T122" s="160" t="e">
        <f aca="false">NA()</f>
        <v>#N/A</v>
      </c>
      <c r="U122" s="164" t="e">
        <f aca="false">NA()</f>
        <v>#N/A</v>
      </c>
    </row>
    <row r="123" s="19" customFormat="true" ht="19.9" hidden="true" customHeight="true" outlineLevel="0" collapsed="false">
      <c r="A123" s="43" t="n">
        <v>22</v>
      </c>
      <c r="B123" s="153"/>
      <c r="C123" s="44"/>
      <c r="D123" s="80"/>
      <c r="E123" s="80"/>
      <c r="F123" s="80"/>
      <c r="G123" s="80"/>
      <c r="H123" s="80"/>
      <c r="I123" s="80"/>
      <c r="J123" s="80"/>
      <c r="K123" s="80"/>
      <c r="L123" s="78"/>
      <c r="M123" s="79"/>
      <c r="N123" s="80"/>
      <c r="O123" s="80"/>
      <c r="P123" s="80"/>
      <c r="Q123" s="80"/>
      <c r="R123" s="80"/>
      <c r="S123" s="80"/>
      <c r="T123" s="80"/>
      <c r="U123" s="83"/>
    </row>
    <row r="124" s="19" customFormat="true" ht="19.9" hidden="true" customHeight="true" outlineLevel="0" collapsed="false">
      <c r="A124" s="43"/>
      <c r="B124" s="153"/>
      <c r="C124" s="154" t="n">
        <v>0</v>
      </c>
      <c r="D124" s="160" t="e">
        <f aca="false">NA()</f>
        <v>#N/A</v>
      </c>
      <c r="E124" s="160" t="e">
        <f aca="false">NA()</f>
        <v>#N/A</v>
      </c>
      <c r="F124" s="160" t="e">
        <f aca="false">NA()</f>
        <v>#N/A</v>
      </c>
      <c r="G124" s="160" t="e">
        <f aca="false">NA()</f>
        <v>#N/A</v>
      </c>
      <c r="H124" s="160" t="e">
        <f aca="false">NA()</f>
        <v>#N/A</v>
      </c>
      <c r="I124" s="160" t="e">
        <f aca="false">NA()</f>
        <v>#N/A</v>
      </c>
      <c r="J124" s="160" t="e">
        <f aca="false">NA()</f>
        <v>#N/A</v>
      </c>
      <c r="K124" s="160" t="e">
        <f aca="false">NA()</f>
        <v>#N/A</v>
      </c>
      <c r="L124" s="161" t="e">
        <f aca="false">NA()</f>
        <v>#N/A</v>
      </c>
      <c r="M124" s="160" t="e">
        <f aca="false">NA()</f>
        <v>#N/A</v>
      </c>
      <c r="N124" s="160" t="e">
        <f aca="false">NA()</f>
        <v>#N/A</v>
      </c>
      <c r="O124" s="160" t="e">
        <f aca="false">NA()</f>
        <v>#N/A</v>
      </c>
      <c r="P124" s="160" t="e">
        <f aca="false">NA()</f>
        <v>#N/A</v>
      </c>
      <c r="Q124" s="162" t="e">
        <f aca="false">NA()</f>
        <v>#N/A</v>
      </c>
      <c r="R124" s="160" t="e">
        <f aca="false">NA()</f>
        <v>#N/A</v>
      </c>
      <c r="S124" s="163" t="e">
        <f aca="false">NA()</f>
        <v>#N/A</v>
      </c>
      <c r="T124" s="160" t="e">
        <f aca="false">NA()</f>
        <v>#N/A</v>
      </c>
      <c r="U124" s="164" t="e">
        <f aca="false">NA()</f>
        <v>#N/A</v>
      </c>
    </row>
    <row r="125" s="19" customFormat="true" ht="19.9" hidden="true" customHeight="true" outlineLevel="0" collapsed="false">
      <c r="A125" s="43" t="n">
        <v>23</v>
      </c>
      <c r="B125" s="153"/>
      <c r="C125" s="44"/>
      <c r="D125" s="80"/>
      <c r="E125" s="80"/>
      <c r="F125" s="80"/>
      <c r="G125" s="80"/>
      <c r="H125" s="80"/>
      <c r="I125" s="80"/>
      <c r="J125" s="80"/>
      <c r="K125" s="80"/>
      <c r="L125" s="78"/>
      <c r="M125" s="79"/>
      <c r="N125" s="80"/>
      <c r="O125" s="80"/>
      <c r="P125" s="80"/>
      <c r="Q125" s="80"/>
      <c r="R125" s="80"/>
      <c r="S125" s="80"/>
      <c r="T125" s="80"/>
      <c r="U125" s="83"/>
    </row>
    <row r="126" s="19" customFormat="true" ht="19.9" hidden="true" customHeight="true" outlineLevel="0" collapsed="false">
      <c r="A126" s="43"/>
      <c r="B126" s="153"/>
      <c r="C126" s="154" t="n">
        <v>0</v>
      </c>
      <c r="D126" s="160" t="e">
        <f aca="false">NA()</f>
        <v>#N/A</v>
      </c>
      <c r="E126" s="160" t="e">
        <f aca="false">NA()</f>
        <v>#N/A</v>
      </c>
      <c r="F126" s="160" t="e">
        <f aca="false">NA()</f>
        <v>#N/A</v>
      </c>
      <c r="G126" s="160" t="e">
        <f aca="false">NA()</f>
        <v>#N/A</v>
      </c>
      <c r="H126" s="160" t="e">
        <f aca="false">NA()</f>
        <v>#N/A</v>
      </c>
      <c r="I126" s="160" t="e">
        <f aca="false">NA()</f>
        <v>#N/A</v>
      </c>
      <c r="J126" s="160" t="e">
        <f aca="false">NA()</f>
        <v>#N/A</v>
      </c>
      <c r="K126" s="160" t="e">
        <f aca="false">NA()</f>
        <v>#N/A</v>
      </c>
      <c r="L126" s="161" t="e">
        <f aca="false">NA()</f>
        <v>#N/A</v>
      </c>
      <c r="M126" s="160" t="e">
        <f aca="false">NA()</f>
        <v>#N/A</v>
      </c>
      <c r="N126" s="160" t="e">
        <f aca="false">NA()</f>
        <v>#N/A</v>
      </c>
      <c r="O126" s="160" t="e">
        <f aca="false">NA()</f>
        <v>#N/A</v>
      </c>
      <c r="P126" s="160" t="e">
        <f aca="false">NA()</f>
        <v>#N/A</v>
      </c>
      <c r="Q126" s="162" t="e">
        <f aca="false">NA()</f>
        <v>#N/A</v>
      </c>
      <c r="R126" s="160" t="e">
        <f aca="false">NA()</f>
        <v>#N/A</v>
      </c>
      <c r="S126" s="163" t="e">
        <f aca="false">NA()</f>
        <v>#N/A</v>
      </c>
      <c r="T126" s="160" t="e">
        <f aca="false">NA()</f>
        <v>#N/A</v>
      </c>
      <c r="U126" s="164" t="e">
        <f aca="false">NA()</f>
        <v>#N/A</v>
      </c>
    </row>
    <row r="127" s="19" customFormat="true" ht="19.9" hidden="true" customHeight="true" outlineLevel="0" collapsed="false">
      <c r="A127" s="43" t="n">
        <v>24</v>
      </c>
      <c r="B127" s="153"/>
      <c r="C127" s="44"/>
      <c r="D127" s="80"/>
      <c r="E127" s="80"/>
      <c r="F127" s="80"/>
      <c r="G127" s="80"/>
      <c r="H127" s="80"/>
      <c r="I127" s="80"/>
      <c r="J127" s="80"/>
      <c r="K127" s="80"/>
      <c r="L127" s="78"/>
      <c r="M127" s="79"/>
      <c r="N127" s="80"/>
      <c r="O127" s="80"/>
      <c r="P127" s="80"/>
      <c r="Q127" s="80"/>
      <c r="R127" s="80"/>
      <c r="S127" s="80"/>
      <c r="T127" s="80"/>
      <c r="U127" s="83"/>
    </row>
    <row r="128" s="19" customFormat="true" ht="19.9" hidden="true" customHeight="true" outlineLevel="0" collapsed="false">
      <c r="A128" s="43"/>
      <c r="B128" s="153"/>
      <c r="C128" s="154" t="n">
        <v>0</v>
      </c>
      <c r="D128" s="160" t="e">
        <f aca="false">NA()</f>
        <v>#N/A</v>
      </c>
      <c r="E128" s="160" t="e">
        <f aca="false">NA()</f>
        <v>#N/A</v>
      </c>
      <c r="F128" s="160" t="e">
        <f aca="false">NA()</f>
        <v>#N/A</v>
      </c>
      <c r="G128" s="160" t="e">
        <f aca="false">NA()</f>
        <v>#N/A</v>
      </c>
      <c r="H128" s="160" t="e">
        <f aca="false">NA()</f>
        <v>#N/A</v>
      </c>
      <c r="I128" s="160" t="e">
        <f aca="false">NA()</f>
        <v>#N/A</v>
      </c>
      <c r="J128" s="160" t="e">
        <f aca="false">NA()</f>
        <v>#N/A</v>
      </c>
      <c r="K128" s="160" t="e">
        <f aca="false">NA()</f>
        <v>#N/A</v>
      </c>
      <c r="L128" s="161" t="e">
        <f aca="false">NA()</f>
        <v>#N/A</v>
      </c>
      <c r="M128" s="160" t="e">
        <f aca="false">NA()</f>
        <v>#N/A</v>
      </c>
      <c r="N128" s="160" t="e">
        <f aca="false">NA()</f>
        <v>#N/A</v>
      </c>
      <c r="O128" s="160" t="e">
        <f aca="false">NA()</f>
        <v>#N/A</v>
      </c>
      <c r="P128" s="160" t="e">
        <f aca="false">NA()</f>
        <v>#N/A</v>
      </c>
      <c r="Q128" s="162" t="e">
        <f aca="false">NA()</f>
        <v>#N/A</v>
      </c>
      <c r="R128" s="160" t="e">
        <f aca="false">NA()</f>
        <v>#N/A</v>
      </c>
      <c r="S128" s="163" t="e">
        <f aca="false">NA()</f>
        <v>#N/A</v>
      </c>
      <c r="T128" s="160" t="e">
        <f aca="false">NA()</f>
        <v>#N/A</v>
      </c>
      <c r="U128" s="164" t="e">
        <f aca="false">NA()</f>
        <v>#N/A</v>
      </c>
    </row>
    <row r="129" s="19" customFormat="true" ht="19.9" hidden="true" customHeight="true" outlineLevel="0" collapsed="false">
      <c r="A129" s="43" t="n">
        <v>25</v>
      </c>
      <c r="B129" s="153"/>
      <c r="C129" s="44"/>
      <c r="D129" s="80"/>
      <c r="E129" s="80"/>
      <c r="F129" s="80"/>
      <c r="G129" s="80"/>
      <c r="H129" s="80"/>
      <c r="I129" s="80"/>
      <c r="J129" s="80"/>
      <c r="K129" s="80"/>
      <c r="L129" s="78"/>
      <c r="M129" s="79"/>
      <c r="N129" s="80"/>
      <c r="O129" s="80"/>
      <c r="P129" s="80"/>
      <c r="Q129" s="80"/>
      <c r="R129" s="80"/>
      <c r="S129" s="80"/>
      <c r="T129" s="80"/>
      <c r="U129" s="83"/>
    </row>
    <row r="130" s="19" customFormat="true" ht="19.9" hidden="true" customHeight="true" outlineLevel="0" collapsed="false">
      <c r="A130" s="43"/>
      <c r="B130" s="153"/>
      <c r="C130" s="154" t="n">
        <v>0</v>
      </c>
      <c r="D130" s="160" t="e">
        <f aca="false">NA()</f>
        <v>#N/A</v>
      </c>
      <c r="E130" s="160" t="e">
        <f aca="false">NA()</f>
        <v>#N/A</v>
      </c>
      <c r="F130" s="160" t="e">
        <f aca="false">NA()</f>
        <v>#N/A</v>
      </c>
      <c r="G130" s="160" t="e">
        <f aca="false">NA()</f>
        <v>#N/A</v>
      </c>
      <c r="H130" s="160" t="e">
        <f aca="false">NA()</f>
        <v>#N/A</v>
      </c>
      <c r="I130" s="160" t="e">
        <f aca="false">NA()</f>
        <v>#N/A</v>
      </c>
      <c r="J130" s="160" t="e">
        <f aca="false">NA()</f>
        <v>#N/A</v>
      </c>
      <c r="K130" s="160" t="e">
        <f aca="false">NA()</f>
        <v>#N/A</v>
      </c>
      <c r="L130" s="161" t="e">
        <f aca="false">NA()</f>
        <v>#N/A</v>
      </c>
      <c r="M130" s="160" t="e">
        <f aca="false">NA()</f>
        <v>#N/A</v>
      </c>
      <c r="N130" s="160" t="e">
        <f aca="false">NA()</f>
        <v>#N/A</v>
      </c>
      <c r="O130" s="160" t="e">
        <f aca="false">NA()</f>
        <v>#N/A</v>
      </c>
      <c r="P130" s="160" t="e">
        <f aca="false">NA()</f>
        <v>#N/A</v>
      </c>
      <c r="Q130" s="162" t="e">
        <f aca="false">NA()</f>
        <v>#N/A</v>
      </c>
      <c r="R130" s="160" t="e">
        <f aca="false">NA()</f>
        <v>#N/A</v>
      </c>
      <c r="S130" s="163" t="e">
        <f aca="false">NA()</f>
        <v>#N/A</v>
      </c>
      <c r="T130" s="160" t="e">
        <f aca="false">NA()</f>
        <v>#N/A</v>
      </c>
      <c r="U130" s="164" t="e">
        <f aca="false">NA()</f>
        <v>#N/A</v>
      </c>
    </row>
    <row r="131" s="19" customFormat="true" ht="19.9" hidden="true" customHeight="true" outlineLevel="0" collapsed="false">
      <c r="A131" s="43" t="n">
        <v>26</v>
      </c>
      <c r="B131" s="153"/>
      <c r="C131" s="44"/>
      <c r="D131" s="80"/>
      <c r="E131" s="80"/>
      <c r="F131" s="80"/>
      <c r="G131" s="80"/>
      <c r="H131" s="80"/>
      <c r="I131" s="80"/>
      <c r="J131" s="80"/>
      <c r="K131" s="80"/>
      <c r="L131" s="78"/>
      <c r="M131" s="79"/>
      <c r="N131" s="80"/>
      <c r="O131" s="80"/>
      <c r="P131" s="80"/>
      <c r="Q131" s="80"/>
      <c r="R131" s="80"/>
      <c r="S131" s="80"/>
      <c r="T131" s="80"/>
      <c r="U131" s="83"/>
    </row>
    <row r="132" s="19" customFormat="true" ht="19.9" hidden="true" customHeight="true" outlineLevel="0" collapsed="false">
      <c r="A132" s="43"/>
      <c r="B132" s="153"/>
      <c r="C132" s="154" t="n">
        <v>0</v>
      </c>
      <c r="D132" s="160" t="e">
        <f aca="false">NA()</f>
        <v>#N/A</v>
      </c>
      <c r="E132" s="160" t="e">
        <f aca="false">NA()</f>
        <v>#N/A</v>
      </c>
      <c r="F132" s="160" t="e">
        <f aca="false">NA()</f>
        <v>#N/A</v>
      </c>
      <c r="G132" s="160" t="e">
        <f aca="false">NA()</f>
        <v>#N/A</v>
      </c>
      <c r="H132" s="160" t="e">
        <f aca="false">NA()</f>
        <v>#N/A</v>
      </c>
      <c r="I132" s="160" t="e">
        <f aca="false">NA()</f>
        <v>#N/A</v>
      </c>
      <c r="J132" s="160" t="e">
        <f aca="false">NA()</f>
        <v>#N/A</v>
      </c>
      <c r="K132" s="160" t="e">
        <f aca="false">NA()</f>
        <v>#N/A</v>
      </c>
      <c r="L132" s="161" t="e">
        <f aca="false">NA()</f>
        <v>#N/A</v>
      </c>
      <c r="M132" s="160" t="e">
        <f aca="false">NA()</f>
        <v>#N/A</v>
      </c>
      <c r="N132" s="160" t="e">
        <f aca="false">NA()</f>
        <v>#N/A</v>
      </c>
      <c r="O132" s="160" t="e">
        <f aca="false">NA()</f>
        <v>#N/A</v>
      </c>
      <c r="P132" s="160" t="e">
        <f aca="false">NA()</f>
        <v>#N/A</v>
      </c>
      <c r="Q132" s="162" t="e">
        <f aca="false">NA()</f>
        <v>#N/A</v>
      </c>
      <c r="R132" s="160" t="e">
        <f aca="false">NA()</f>
        <v>#N/A</v>
      </c>
      <c r="S132" s="163" t="e">
        <f aca="false">NA()</f>
        <v>#N/A</v>
      </c>
      <c r="T132" s="160" t="e">
        <f aca="false">NA()</f>
        <v>#N/A</v>
      </c>
      <c r="U132" s="164" t="e">
        <f aca="false">NA()</f>
        <v>#N/A</v>
      </c>
    </row>
    <row r="133" s="19" customFormat="true" ht="19.9" hidden="true" customHeight="true" outlineLevel="0" collapsed="false">
      <c r="A133" s="43" t="n">
        <v>27</v>
      </c>
      <c r="B133" s="153"/>
      <c r="C133" s="44"/>
      <c r="D133" s="80"/>
      <c r="E133" s="80"/>
      <c r="F133" s="80"/>
      <c r="G133" s="80"/>
      <c r="H133" s="80"/>
      <c r="I133" s="80"/>
      <c r="J133" s="80"/>
      <c r="K133" s="80"/>
      <c r="L133" s="78"/>
      <c r="M133" s="79"/>
      <c r="N133" s="80"/>
      <c r="O133" s="80"/>
      <c r="P133" s="80"/>
      <c r="Q133" s="80"/>
      <c r="R133" s="80"/>
      <c r="S133" s="80"/>
      <c r="T133" s="80"/>
      <c r="U133" s="83"/>
    </row>
    <row r="134" s="19" customFormat="true" ht="19.9" hidden="true" customHeight="true" outlineLevel="0" collapsed="false">
      <c r="A134" s="43"/>
      <c r="B134" s="153"/>
      <c r="C134" s="154" t="n">
        <v>0</v>
      </c>
      <c r="D134" s="160" t="e">
        <f aca="false">NA()</f>
        <v>#N/A</v>
      </c>
      <c r="E134" s="160" t="e">
        <f aca="false">NA()</f>
        <v>#N/A</v>
      </c>
      <c r="F134" s="160" t="e">
        <f aca="false">NA()</f>
        <v>#N/A</v>
      </c>
      <c r="G134" s="160" t="e">
        <f aca="false">NA()</f>
        <v>#N/A</v>
      </c>
      <c r="H134" s="160" t="e">
        <f aca="false">NA()</f>
        <v>#N/A</v>
      </c>
      <c r="I134" s="160" t="e">
        <f aca="false">NA()</f>
        <v>#N/A</v>
      </c>
      <c r="J134" s="160" t="e">
        <f aca="false">NA()</f>
        <v>#N/A</v>
      </c>
      <c r="K134" s="160" t="e">
        <f aca="false">NA()</f>
        <v>#N/A</v>
      </c>
      <c r="L134" s="161" t="e">
        <f aca="false">NA()</f>
        <v>#N/A</v>
      </c>
      <c r="M134" s="160" t="e">
        <f aca="false">NA()</f>
        <v>#N/A</v>
      </c>
      <c r="N134" s="160" t="e">
        <f aca="false">NA()</f>
        <v>#N/A</v>
      </c>
      <c r="O134" s="160" t="e">
        <f aca="false">NA()</f>
        <v>#N/A</v>
      </c>
      <c r="P134" s="160" t="e">
        <f aca="false">NA()</f>
        <v>#N/A</v>
      </c>
      <c r="Q134" s="162" t="e">
        <f aca="false">NA()</f>
        <v>#N/A</v>
      </c>
      <c r="R134" s="160" t="e">
        <f aca="false">NA()</f>
        <v>#N/A</v>
      </c>
      <c r="S134" s="163" t="e">
        <f aca="false">NA()</f>
        <v>#N/A</v>
      </c>
      <c r="T134" s="160" t="e">
        <f aca="false">NA()</f>
        <v>#N/A</v>
      </c>
      <c r="U134" s="164" t="e">
        <f aca="false">NA()</f>
        <v>#N/A</v>
      </c>
    </row>
    <row r="135" s="19" customFormat="true" ht="19.9" hidden="true" customHeight="true" outlineLevel="0" collapsed="false">
      <c r="A135" s="43" t="n">
        <v>28</v>
      </c>
      <c r="B135" s="153"/>
      <c r="C135" s="44"/>
      <c r="D135" s="80"/>
      <c r="E135" s="80"/>
      <c r="F135" s="80"/>
      <c r="G135" s="80"/>
      <c r="H135" s="80"/>
      <c r="I135" s="80"/>
      <c r="J135" s="80"/>
      <c r="K135" s="80"/>
      <c r="L135" s="78"/>
      <c r="M135" s="79"/>
      <c r="N135" s="80"/>
      <c r="O135" s="80"/>
      <c r="P135" s="80"/>
      <c r="Q135" s="80"/>
      <c r="R135" s="80"/>
      <c r="S135" s="80"/>
      <c r="T135" s="80"/>
      <c r="U135" s="83"/>
    </row>
    <row r="136" s="19" customFormat="true" ht="19.9" hidden="true" customHeight="true" outlineLevel="0" collapsed="false">
      <c r="A136" s="43"/>
      <c r="B136" s="153"/>
      <c r="C136" s="154" t="n">
        <v>0</v>
      </c>
      <c r="D136" s="160" t="e">
        <f aca="false">NA()</f>
        <v>#N/A</v>
      </c>
      <c r="E136" s="160" t="e">
        <f aca="false">NA()</f>
        <v>#N/A</v>
      </c>
      <c r="F136" s="160" t="e">
        <f aca="false">NA()</f>
        <v>#N/A</v>
      </c>
      <c r="G136" s="160" t="e">
        <f aca="false">NA()</f>
        <v>#N/A</v>
      </c>
      <c r="H136" s="160" t="e">
        <f aca="false">NA()</f>
        <v>#N/A</v>
      </c>
      <c r="I136" s="160" t="e">
        <f aca="false">NA()</f>
        <v>#N/A</v>
      </c>
      <c r="J136" s="160" t="e">
        <f aca="false">NA()</f>
        <v>#N/A</v>
      </c>
      <c r="K136" s="160" t="e">
        <f aca="false">NA()</f>
        <v>#N/A</v>
      </c>
      <c r="L136" s="161" t="e">
        <f aca="false">NA()</f>
        <v>#N/A</v>
      </c>
      <c r="M136" s="160" t="e">
        <f aca="false">NA()</f>
        <v>#N/A</v>
      </c>
      <c r="N136" s="160" t="e">
        <f aca="false">NA()</f>
        <v>#N/A</v>
      </c>
      <c r="O136" s="160" t="e">
        <f aca="false">NA()</f>
        <v>#N/A</v>
      </c>
      <c r="P136" s="160" t="e">
        <f aca="false">NA()</f>
        <v>#N/A</v>
      </c>
      <c r="Q136" s="162" t="e">
        <f aca="false">NA()</f>
        <v>#N/A</v>
      </c>
      <c r="R136" s="160" t="e">
        <f aca="false">NA()</f>
        <v>#N/A</v>
      </c>
      <c r="S136" s="163" t="e">
        <f aca="false">NA()</f>
        <v>#N/A</v>
      </c>
      <c r="T136" s="160" t="e">
        <f aca="false">NA()</f>
        <v>#N/A</v>
      </c>
      <c r="U136" s="164" t="e">
        <f aca="false">NA()</f>
        <v>#N/A</v>
      </c>
    </row>
    <row r="137" s="19" customFormat="true" ht="19.9" hidden="true" customHeight="true" outlineLevel="0" collapsed="false">
      <c r="A137" s="43" t="n">
        <v>29</v>
      </c>
      <c r="B137" s="153"/>
      <c r="C137" s="44"/>
      <c r="D137" s="80"/>
      <c r="E137" s="80"/>
      <c r="F137" s="80"/>
      <c r="G137" s="80"/>
      <c r="H137" s="80"/>
      <c r="I137" s="80"/>
      <c r="J137" s="80"/>
      <c r="K137" s="80"/>
      <c r="L137" s="78"/>
      <c r="M137" s="79"/>
      <c r="N137" s="80"/>
      <c r="O137" s="80"/>
      <c r="P137" s="80"/>
      <c r="Q137" s="80"/>
      <c r="R137" s="80"/>
      <c r="S137" s="80"/>
      <c r="T137" s="80"/>
      <c r="U137" s="83"/>
    </row>
    <row r="138" s="19" customFormat="true" ht="19.9" hidden="true" customHeight="true" outlineLevel="0" collapsed="false">
      <c r="A138" s="43"/>
      <c r="B138" s="153"/>
      <c r="C138" s="154" t="n">
        <v>0</v>
      </c>
      <c r="D138" s="160" t="e">
        <f aca="false">NA()</f>
        <v>#N/A</v>
      </c>
      <c r="E138" s="160" t="e">
        <f aca="false">NA()</f>
        <v>#N/A</v>
      </c>
      <c r="F138" s="160" t="e">
        <f aca="false">NA()</f>
        <v>#N/A</v>
      </c>
      <c r="G138" s="160" t="e">
        <f aca="false">NA()</f>
        <v>#N/A</v>
      </c>
      <c r="H138" s="160" t="e">
        <f aca="false">NA()</f>
        <v>#N/A</v>
      </c>
      <c r="I138" s="160" t="e">
        <f aca="false">NA()</f>
        <v>#N/A</v>
      </c>
      <c r="J138" s="160" t="e">
        <f aca="false">NA()</f>
        <v>#N/A</v>
      </c>
      <c r="K138" s="160" t="e">
        <f aca="false">NA()</f>
        <v>#N/A</v>
      </c>
      <c r="L138" s="161" t="e">
        <f aca="false">NA()</f>
        <v>#N/A</v>
      </c>
      <c r="M138" s="160" t="e">
        <f aca="false">NA()</f>
        <v>#N/A</v>
      </c>
      <c r="N138" s="160" t="e">
        <f aca="false">NA()</f>
        <v>#N/A</v>
      </c>
      <c r="O138" s="160" t="e">
        <f aca="false">NA()</f>
        <v>#N/A</v>
      </c>
      <c r="P138" s="160" t="e">
        <f aca="false">NA()</f>
        <v>#N/A</v>
      </c>
      <c r="Q138" s="162" t="e">
        <f aca="false">NA()</f>
        <v>#N/A</v>
      </c>
      <c r="R138" s="160" t="e">
        <f aca="false">NA()</f>
        <v>#N/A</v>
      </c>
      <c r="S138" s="163" t="e">
        <f aca="false">NA()</f>
        <v>#N/A</v>
      </c>
      <c r="T138" s="160" t="e">
        <f aca="false">NA()</f>
        <v>#N/A</v>
      </c>
      <c r="U138" s="164" t="e">
        <f aca="false">NA()</f>
        <v>#N/A</v>
      </c>
    </row>
    <row r="139" s="19" customFormat="true" ht="19.9" hidden="true" customHeight="true" outlineLevel="0" collapsed="false">
      <c r="A139" s="56" t="n">
        <v>30</v>
      </c>
      <c r="B139" s="169"/>
      <c r="C139" s="57"/>
      <c r="D139" s="80"/>
      <c r="E139" s="80"/>
      <c r="F139" s="80"/>
      <c r="G139" s="80"/>
      <c r="H139" s="80"/>
      <c r="I139" s="80"/>
      <c r="J139" s="80"/>
      <c r="K139" s="80"/>
      <c r="L139" s="78"/>
      <c r="M139" s="79"/>
      <c r="N139" s="80"/>
      <c r="O139" s="80"/>
      <c r="P139" s="80"/>
      <c r="Q139" s="80"/>
      <c r="R139" s="80"/>
      <c r="S139" s="80"/>
      <c r="T139" s="80"/>
      <c r="U139" s="83"/>
    </row>
    <row r="140" s="19" customFormat="true" ht="19.9" hidden="true" customHeight="true" outlineLevel="0" collapsed="false">
      <c r="A140" s="171"/>
      <c r="B140" s="172"/>
      <c r="C140" s="173" t="n">
        <v>0</v>
      </c>
      <c r="D140" s="174" t="e">
        <f aca="false">NA()</f>
        <v>#N/A</v>
      </c>
      <c r="E140" s="174" t="e">
        <f aca="false">NA()</f>
        <v>#N/A</v>
      </c>
      <c r="F140" s="174" t="e">
        <f aca="false">NA()</f>
        <v>#N/A</v>
      </c>
      <c r="G140" s="174" t="e">
        <f aca="false">NA()</f>
        <v>#N/A</v>
      </c>
      <c r="H140" s="174" t="e">
        <f aca="false">NA()</f>
        <v>#N/A</v>
      </c>
      <c r="I140" s="174" t="e">
        <f aca="false">NA()</f>
        <v>#N/A</v>
      </c>
      <c r="J140" s="174" t="e">
        <f aca="false">NA()</f>
        <v>#N/A</v>
      </c>
      <c r="K140" s="174" t="e">
        <f aca="false">NA()</f>
        <v>#N/A</v>
      </c>
      <c r="L140" s="175" t="e">
        <f aca="false">NA()</f>
        <v>#N/A</v>
      </c>
      <c r="M140" s="174" t="e">
        <f aca="false">NA()</f>
        <v>#N/A</v>
      </c>
      <c r="N140" s="174" t="e">
        <f aca="false">NA()</f>
        <v>#N/A</v>
      </c>
      <c r="O140" s="174" t="e">
        <f aca="false">NA()</f>
        <v>#N/A</v>
      </c>
      <c r="P140" s="174" t="e">
        <f aca="false">NA()</f>
        <v>#N/A</v>
      </c>
      <c r="Q140" s="176" t="e">
        <f aca="false">NA()</f>
        <v>#N/A</v>
      </c>
      <c r="R140" s="174" t="e">
        <f aca="false">NA()</f>
        <v>#N/A</v>
      </c>
      <c r="S140" s="177" t="e">
        <f aca="false">NA()</f>
        <v>#N/A</v>
      </c>
      <c r="T140" s="174" t="e">
        <f aca="false">NA()</f>
        <v>#N/A</v>
      </c>
      <c r="U140" s="178" t="e">
        <f aca="false">NA()</f>
        <v>#N/A</v>
      </c>
    </row>
    <row r="141" s="19" customFormat="true" ht="19.9" hidden="true" customHeight="true" outlineLevel="0" collapsed="false">
      <c r="A141" s="179"/>
      <c r="B141" s="172"/>
      <c r="C141" s="180" t="n">
        <v>20</v>
      </c>
      <c r="D141" s="174"/>
      <c r="E141" s="174" t="s">
        <v>94</v>
      </c>
      <c r="F141" s="174"/>
      <c r="G141" s="174"/>
      <c r="H141" s="174" t="s">
        <v>94</v>
      </c>
      <c r="I141" s="174"/>
      <c r="J141" s="174"/>
      <c r="K141" s="174"/>
      <c r="L141" s="175"/>
      <c r="M141" s="174"/>
      <c r="N141" s="174"/>
      <c r="O141" s="174"/>
      <c r="P141" s="174" t="s">
        <v>94</v>
      </c>
      <c r="Q141" s="176"/>
      <c r="R141" s="174"/>
      <c r="S141" s="177"/>
      <c r="T141" s="174"/>
      <c r="U141" s="178" t="s">
        <v>94</v>
      </c>
    </row>
    <row r="142" s="19" customFormat="true" ht="19.9" hidden="false" customHeight="true" outlineLevel="0" collapsed="false">
      <c r="A142" s="33" t="n">
        <v>1</v>
      </c>
      <c r="B142" s="152"/>
      <c r="C142" s="34" t="s">
        <v>50</v>
      </c>
      <c r="D142" s="117"/>
      <c r="E142" s="117"/>
      <c r="F142" s="117"/>
      <c r="G142" s="117"/>
      <c r="H142" s="117"/>
      <c r="I142" s="117"/>
      <c r="J142" s="117"/>
      <c r="K142" s="117"/>
      <c r="L142" s="115"/>
      <c r="M142" s="116"/>
      <c r="N142" s="117"/>
      <c r="O142" s="117"/>
      <c r="P142" s="117"/>
      <c r="Q142" s="117"/>
      <c r="R142" s="117"/>
      <c r="S142" s="117"/>
      <c r="T142" s="117"/>
      <c r="U142" s="121"/>
    </row>
    <row r="143" s="19" customFormat="true" ht="19.9" hidden="true" customHeight="true" outlineLevel="0" collapsed="false">
      <c r="A143" s="43"/>
      <c r="B143" s="153"/>
      <c r="C143" s="154" t="s">
        <v>50</v>
      </c>
      <c r="D143" s="80" t="n">
        <v>4</v>
      </c>
      <c r="E143" s="80" t="n">
        <v>5</v>
      </c>
      <c r="F143" s="80" t="n">
        <v>7</v>
      </c>
      <c r="G143" s="80" t="n">
        <v>6</v>
      </c>
      <c r="H143" s="80" t="n">
        <v>6</v>
      </c>
      <c r="I143" s="80" t="n">
        <v>5</v>
      </c>
      <c r="J143" s="80" t="n">
        <v>4</v>
      </c>
      <c r="K143" s="80" t="n">
        <v>8</v>
      </c>
      <c r="L143" s="78" t="n">
        <v>7</v>
      </c>
      <c r="M143" s="80" t="n">
        <v>8</v>
      </c>
      <c r="N143" s="80" t="n">
        <v>4</v>
      </c>
      <c r="O143" s="80" t="n">
        <v>9</v>
      </c>
      <c r="P143" s="80" t="n">
        <v>5</v>
      </c>
      <c r="Q143" s="165" t="n">
        <v>6</v>
      </c>
      <c r="R143" s="80" t="n">
        <v>7</v>
      </c>
      <c r="S143" s="167" t="n">
        <v>5</v>
      </c>
      <c r="T143" s="181" t="n">
        <v>8</v>
      </c>
      <c r="U143" s="83" t="n">
        <v>7</v>
      </c>
    </row>
    <row r="144" s="19" customFormat="true" ht="19.9" hidden="false" customHeight="true" outlineLevel="0" collapsed="false">
      <c r="A144" s="43" t="n">
        <v>2</v>
      </c>
      <c r="B144" s="153"/>
      <c r="C144" s="44" t="s">
        <v>68</v>
      </c>
      <c r="D144" s="80"/>
      <c r="E144" s="80"/>
      <c r="F144" s="80"/>
      <c r="G144" s="80"/>
      <c r="H144" s="80"/>
      <c r="I144" s="80"/>
      <c r="J144" s="80"/>
      <c r="K144" s="80"/>
      <c r="L144" s="78"/>
      <c r="M144" s="79"/>
      <c r="N144" s="80"/>
      <c r="O144" s="80"/>
      <c r="P144" s="80"/>
      <c r="Q144" s="80"/>
      <c r="R144" s="80"/>
      <c r="S144" s="80"/>
      <c r="T144" s="80"/>
      <c r="U144" s="83"/>
    </row>
    <row r="145" s="19" customFormat="true" ht="19.9" hidden="true" customHeight="true" outlineLevel="0" collapsed="false">
      <c r="A145" s="43"/>
      <c r="B145" s="153"/>
      <c r="C145" s="154" t="s">
        <v>68</v>
      </c>
      <c r="D145" s="160" t="n">
        <v>3</v>
      </c>
      <c r="E145" s="160" t="n">
        <v>7</v>
      </c>
      <c r="F145" s="160" t="n">
        <v>8</v>
      </c>
      <c r="G145" s="160" t="n">
        <v>7</v>
      </c>
      <c r="H145" s="160" t="n">
        <v>7</v>
      </c>
      <c r="I145" s="160" t="n">
        <v>8</v>
      </c>
      <c r="J145" s="160" t="n">
        <v>3</v>
      </c>
      <c r="K145" s="160" t="n">
        <v>7</v>
      </c>
      <c r="L145" s="161" t="n">
        <v>9</v>
      </c>
      <c r="M145" s="160" t="n">
        <v>7</v>
      </c>
      <c r="N145" s="160" t="n">
        <v>6</v>
      </c>
      <c r="O145" s="160" t="n">
        <v>5</v>
      </c>
      <c r="P145" s="160" t="n">
        <v>5</v>
      </c>
      <c r="Q145" s="162" t="n">
        <v>4</v>
      </c>
      <c r="R145" s="160" t="n">
        <v>6</v>
      </c>
      <c r="S145" s="163" t="n">
        <v>4</v>
      </c>
      <c r="T145" s="182" t="n">
        <v>5</v>
      </c>
      <c r="U145" s="164" t="n">
        <v>5</v>
      </c>
    </row>
    <row r="146" s="19" customFormat="true" ht="19.9" hidden="false" customHeight="true" outlineLevel="0" collapsed="false">
      <c r="A146" s="43" t="n">
        <v>3</v>
      </c>
      <c r="B146" s="153"/>
      <c r="C146" s="44" t="s">
        <v>58</v>
      </c>
      <c r="D146" s="80"/>
      <c r="E146" s="80"/>
      <c r="F146" s="80"/>
      <c r="G146" s="80"/>
      <c r="H146" s="80"/>
      <c r="I146" s="80"/>
      <c r="J146" s="80"/>
      <c r="K146" s="80"/>
      <c r="L146" s="78"/>
      <c r="M146" s="79"/>
      <c r="N146" s="80"/>
      <c r="O146" s="80"/>
      <c r="P146" s="80"/>
      <c r="Q146" s="80"/>
      <c r="R146" s="80"/>
      <c r="S146" s="80"/>
      <c r="T146" s="80"/>
      <c r="U146" s="83"/>
    </row>
    <row r="147" s="19" customFormat="true" ht="19.9" hidden="true" customHeight="true" outlineLevel="0" collapsed="false">
      <c r="A147" s="43"/>
      <c r="B147" s="153"/>
      <c r="C147" s="154" t="s">
        <v>58</v>
      </c>
      <c r="D147" s="160" t="n">
        <v>4</v>
      </c>
      <c r="E147" s="160" t="n">
        <v>4</v>
      </c>
      <c r="F147" s="160" t="n">
        <v>5</v>
      </c>
      <c r="G147" s="160" t="n">
        <v>8</v>
      </c>
      <c r="H147" s="160" t="n">
        <v>7</v>
      </c>
      <c r="I147" s="160" t="n">
        <v>5</v>
      </c>
      <c r="J147" s="160" t="n">
        <v>5</v>
      </c>
      <c r="K147" s="160" t="n">
        <v>6</v>
      </c>
      <c r="L147" s="161" t="n">
        <v>6</v>
      </c>
      <c r="M147" s="160" t="n">
        <v>8</v>
      </c>
      <c r="N147" s="160" t="n">
        <v>5</v>
      </c>
      <c r="O147" s="160" t="n">
        <v>6</v>
      </c>
      <c r="P147" s="160" t="n">
        <v>9</v>
      </c>
      <c r="Q147" s="162" t="n">
        <v>6</v>
      </c>
      <c r="R147" s="160" t="n">
        <v>4</v>
      </c>
      <c r="S147" s="163" t="n">
        <v>6</v>
      </c>
      <c r="T147" s="182" t="n">
        <v>6</v>
      </c>
      <c r="U147" s="164" t="n">
        <v>5</v>
      </c>
    </row>
    <row r="148" s="19" customFormat="true" ht="19.9" hidden="false" customHeight="true" outlineLevel="0" collapsed="false">
      <c r="A148" s="43" t="n">
        <v>4</v>
      </c>
      <c r="B148" s="153"/>
      <c r="C148" s="44" t="s">
        <v>39</v>
      </c>
      <c r="D148" s="80"/>
      <c r="E148" s="80"/>
      <c r="F148" s="80"/>
      <c r="G148" s="80"/>
      <c r="H148" s="80"/>
      <c r="I148" s="80"/>
      <c r="J148" s="80"/>
      <c r="K148" s="80"/>
      <c r="L148" s="78"/>
      <c r="M148" s="79"/>
      <c r="N148" s="80"/>
      <c r="O148" s="80"/>
      <c r="P148" s="80"/>
      <c r="Q148" s="80"/>
      <c r="R148" s="80"/>
      <c r="S148" s="80"/>
      <c r="T148" s="80"/>
      <c r="U148" s="83"/>
    </row>
    <row r="149" s="19" customFormat="true" ht="19.9" hidden="true" customHeight="true" outlineLevel="0" collapsed="false">
      <c r="A149" s="43"/>
      <c r="B149" s="153"/>
      <c r="C149" s="154" t="s">
        <v>39</v>
      </c>
      <c r="D149" s="160" t="n">
        <v>3</v>
      </c>
      <c r="E149" s="160" t="n">
        <v>4</v>
      </c>
      <c r="F149" s="160" t="n">
        <v>6</v>
      </c>
      <c r="G149" s="160" t="n">
        <v>7</v>
      </c>
      <c r="H149" s="160" t="n">
        <v>5</v>
      </c>
      <c r="I149" s="160" t="n">
        <v>6</v>
      </c>
      <c r="J149" s="160" t="n">
        <v>5</v>
      </c>
      <c r="K149" s="160" t="n">
        <v>9</v>
      </c>
      <c r="L149" s="161" t="n">
        <v>6</v>
      </c>
      <c r="M149" s="160" t="n">
        <v>7</v>
      </c>
      <c r="N149" s="160" t="n">
        <v>6</v>
      </c>
      <c r="O149" s="160" t="n">
        <v>7</v>
      </c>
      <c r="P149" s="160" t="n">
        <v>10</v>
      </c>
      <c r="Q149" s="162" t="n">
        <v>4</v>
      </c>
      <c r="R149" s="160" t="n">
        <v>4</v>
      </c>
      <c r="S149" s="163" t="n">
        <v>4</v>
      </c>
      <c r="T149" s="182" t="n">
        <v>4</v>
      </c>
      <c r="U149" s="164" t="n">
        <v>6</v>
      </c>
    </row>
    <row r="150" s="19" customFormat="true" ht="19.9" hidden="false" customHeight="true" outlineLevel="0" collapsed="false">
      <c r="A150" s="43" t="n">
        <v>5</v>
      </c>
      <c r="B150" s="153"/>
      <c r="C150" s="44" t="s">
        <v>67</v>
      </c>
      <c r="D150" s="80"/>
      <c r="E150" s="80"/>
      <c r="F150" s="80"/>
      <c r="G150" s="80"/>
      <c r="H150" s="80"/>
      <c r="I150" s="80"/>
      <c r="J150" s="80"/>
      <c r="K150" s="80"/>
      <c r="L150" s="78"/>
      <c r="M150" s="79"/>
      <c r="N150" s="80"/>
      <c r="O150" s="80"/>
      <c r="P150" s="80"/>
      <c r="Q150" s="80"/>
      <c r="R150" s="80"/>
      <c r="S150" s="80"/>
      <c r="T150" s="80"/>
      <c r="U150" s="83"/>
    </row>
    <row r="151" s="19" customFormat="true" ht="19.9" hidden="true" customHeight="true" outlineLevel="0" collapsed="false">
      <c r="A151" s="43"/>
      <c r="B151" s="153"/>
      <c r="C151" s="154" t="s">
        <v>67</v>
      </c>
      <c r="D151" s="160" t="n">
        <v>5</v>
      </c>
      <c r="E151" s="160" t="n">
        <v>6</v>
      </c>
      <c r="F151" s="160" t="n">
        <v>7</v>
      </c>
      <c r="G151" s="160" t="n">
        <v>8</v>
      </c>
      <c r="H151" s="160" t="n">
        <v>5</v>
      </c>
      <c r="I151" s="160" t="n">
        <v>5</v>
      </c>
      <c r="J151" s="160" t="n">
        <v>4</v>
      </c>
      <c r="K151" s="160" t="n">
        <v>8</v>
      </c>
      <c r="L151" s="161" t="n">
        <v>4</v>
      </c>
      <c r="M151" s="160" t="n">
        <v>8</v>
      </c>
      <c r="N151" s="160" t="n">
        <v>4</v>
      </c>
      <c r="O151" s="160" t="n">
        <v>5</v>
      </c>
      <c r="P151" s="160" t="n">
        <v>6</v>
      </c>
      <c r="Q151" s="162" t="n">
        <v>8</v>
      </c>
      <c r="R151" s="160" t="n">
        <v>3</v>
      </c>
      <c r="S151" s="163" t="n">
        <v>5</v>
      </c>
      <c r="T151" s="182" t="n">
        <v>6</v>
      </c>
      <c r="U151" s="164" t="n">
        <v>4</v>
      </c>
    </row>
    <row r="152" s="19" customFormat="true" ht="19.9" hidden="false" customHeight="true" outlineLevel="0" collapsed="false">
      <c r="A152" s="43" t="n">
        <v>6</v>
      </c>
      <c r="B152" s="153" t="s">
        <v>95</v>
      </c>
      <c r="C152" s="44" t="s">
        <v>66</v>
      </c>
      <c r="D152" s="80"/>
      <c r="E152" s="80"/>
      <c r="F152" s="80"/>
      <c r="G152" s="80"/>
      <c r="H152" s="80"/>
      <c r="I152" s="80"/>
      <c r="J152" s="80"/>
      <c r="K152" s="80"/>
      <c r="L152" s="78"/>
      <c r="M152" s="79"/>
      <c r="N152" s="80"/>
      <c r="O152" s="80"/>
      <c r="P152" s="80"/>
      <c r="Q152" s="80"/>
      <c r="R152" s="80"/>
      <c r="S152" s="80"/>
      <c r="T152" s="80"/>
      <c r="U152" s="83"/>
    </row>
    <row r="153" s="19" customFormat="true" ht="19.9" hidden="true" customHeight="true" outlineLevel="0" collapsed="false">
      <c r="A153" s="43"/>
      <c r="B153" s="153"/>
      <c r="C153" s="154" t="s">
        <v>66</v>
      </c>
      <c r="D153" s="160" t="n">
        <v>4</v>
      </c>
      <c r="E153" s="160" t="n">
        <v>4</v>
      </c>
      <c r="F153" s="160" t="n">
        <v>7</v>
      </c>
      <c r="G153" s="160" t="n">
        <v>7</v>
      </c>
      <c r="H153" s="160" t="n">
        <v>8</v>
      </c>
      <c r="I153" s="160" t="n">
        <v>4</v>
      </c>
      <c r="J153" s="160" t="n">
        <v>5</v>
      </c>
      <c r="K153" s="160" t="n">
        <v>9</v>
      </c>
      <c r="L153" s="161" t="n">
        <v>6</v>
      </c>
      <c r="M153" s="160" t="n">
        <v>6</v>
      </c>
      <c r="N153" s="160" t="n">
        <v>5</v>
      </c>
      <c r="O153" s="160" t="n">
        <v>6</v>
      </c>
      <c r="P153" s="160" t="n">
        <v>7</v>
      </c>
      <c r="Q153" s="162" t="n">
        <v>5</v>
      </c>
      <c r="R153" s="160" t="n">
        <v>4</v>
      </c>
      <c r="S153" s="163" t="n">
        <v>5</v>
      </c>
      <c r="T153" s="182" t="n">
        <v>5</v>
      </c>
      <c r="U153" s="164" t="n">
        <v>4</v>
      </c>
    </row>
    <row r="154" s="19" customFormat="true" ht="19.9" hidden="false" customHeight="true" outlineLevel="0" collapsed="false">
      <c r="A154" s="43" t="n">
        <v>7</v>
      </c>
      <c r="B154" s="153"/>
      <c r="C154" s="44" t="s">
        <v>72</v>
      </c>
      <c r="D154" s="80"/>
      <c r="E154" s="80"/>
      <c r="F154" s="80"/>
      <c r="G154" s="80"/>
      <c r="H154" s="80"/>
      <c r="I154" s="80"/>
      <c r="J154" s="80"/>
      <c r="K154" s="80"/>
      <c r="L154" s="78"/>
      <c r="M154" s="79"/>
      <c r="N154" s="80"/>
      <c r="O154" s="80"/>
      <c r="P154" s="80"/>
      <c r="Q154" s="80"/>
      <c r="R154" s="80"/>
      <c r="S154" s="80"/>
      <c r="T154" s="80"/>
      <c r="U154" s="83"/>
    </row>
    <row r="155" s="19" customFormat="true" ht="19.9" hidden="true" customHeight="true" outlineLevel="0" collapsed="false">
      <c r="A155" s="43"/>
      <c r="B155" s="153"/>
      <c r="C155" s="154" t="s">
        <v>72</v>
      </c>
      <c r="D155" s="160" t="n">
        <v>3</v>
      </c>
      <c r="E155" s="160" t="n">
        <v>7</v>
      </c>
      <c r="F155" s="160" t="n">
        <v>6</v>
      </c>
      <c r="G155" s="160" t="n">
        <v>6</v>
      </c>
      <c r="H155" s="160" t="n">
        <v>7</v>
      </c>
      <c r="I155" s="160" t="n">
        <v>7</v>
      </c>
      <c r="J155" s="160" t="n">
        <v>5</v>
      </c>
      <c r="K155" s="160" t="n">
        <v>8</v>
      </c>
      <c r="L155" s="161" t="n">
        <v>8</v>
      </c>
      <c r="M155" s="160" t="n">
        <v>9</v>
      </c>
      <c r="N155" s="160" t="n">
        <v>4</v>
      </c>
      <c r="O155" s="160" t="n">
        <v>10</v>
      </c>
      <c r="P155" s="160" t="n">
        <v>6</v>
      </c>
      <c r="Q155" s="162" t="n">
        <v>6</v>
      </c>
      <c r="R155" s="160" t="n">
        <v>5</v>
      </c>
      <c r="S155" s="163" t="n">
        <v>7</v>
      </c>
      <c r="T155" s="182" t="n">
        <v>7</v>
      </c>
      <c r="U155" s="164" t="n">
        <v>11</v>
      </c>
    </row>
    <row r="156" s="19" customFormat="true" ht="19.9" hidden="false" customHeight="true" outlineLevel="0" collapsed="false">
      <c r="A156" s="43" t="n">
        <v>8</v>
      </c>
      <c r="B156" s="153"/>
      <c r="C156" s="44" t="s">
        <v>59</v>
      </c>
      <c r="D156" s="80"/>
      <c r="E156" s="80"/>
      <c r="F156" s="80"/>
      <c r="G156" s="80"/>
      <c r="H156" s="80"/>
      <c r="I156" s="80"/>
      <c r="J156" s="80"/>
      <c r="K156" s="80"/>
      <c r="L156" s="78"/>
      <c r="M156" s="79"/>
      <c r="N156" s="80"/>
      <c r="O156" s="80"/>
      <c r="P156" s="80"/>
      <c r="Q156" s="80"/>
      <c r="R156" s="80"/>
      <c r="S156" s="80"/>
      <c r="T156" s="80"/>
      <c r="U156" s="83"/>
    </row>
    <row r="157" s="19" customFormat="true" ht="19.9" hidden="true" customHeight="true" outlineLevel="0" collapsed="false">
      <c r="A157" s="43"/>
      <c r="B157" s="153"/>
      <c r="C157" s="154" t="s">
        <v>59</v>
      </c>
      <c r="D157" s="160" t="n">
        <v>4</v>
      </c>
      <c r="E157" s="160" t="n">
        <v>7</v>
      </c>
      <c r="F157" s="160" t="n">
        <v>8</v>
      </c>
      <c r="G157" s="160" t="n">
        <v>6</v>
      </c>
      <c r="H157" s="160" t="n">
        <v>6</v>
      </c>
      <c r="I157" s="160" t="n">
        <v>5</v>
      </c>
      <c r="J157" s="160" t="n">
        <v>4</v>
      </c>
      <c r="K157" s="160" t="n">
        <v>8</v>
      </c>
      <c r="L157" s="161" t="n">
        <v>4</v>
      </c>
      <c r="M157" s="160" t="n">
        <v>8</v>
      </c>
      <c r="N157" s="160" t="n">
        <v>4</v>
      </c>
      <c r="O157" s="160" t="n">
        <v>7</v>
      </c>
      <c r="P157" s="160" t="n">
        <v>7</v>
      </c>
      <c r="Q157" s="162" t="n">
        <v>6</v>
      </c>
      <c r="R157" s="160" t="n">
        <v>4</v>
      </c>
      <c r="S157" s="163" t="n">
        <v>6</v>
      </c>
      <c r="T157" s="182" t="n">
        <v>6</v>
      </c>
      <c r="U157" s="164" t="n">
        <v>6</v>
      </c>
    </row>
    <row r="158" s="19" customFormat="true" ht="19.9" hidden="false" customHeight="true" outlineLevel="0" collapsed="false">
      <c r="A158" s="43" t="n">
        <v>9</v>
      </c>
      <c r="B158" s="153"/>
      <c r="C158" s="44" t="s">
        <v>78</v>
      </c>
      <c r="D158" s="80"/>
      <c r="E158" s="80"/>
      <c r="F158" s="80"/>
      <c r="G158" s="80"/>
      <c r="H158" s="80"/>
      <c r="I158" s="80"/>
      <c r="J158" s="80"/>
      <c r="K158" s="80"/>
      <c r="L158" s="78"/>
      <c r="M158" s="79"/>
      <c r="N158" s="80"/>
      <c r="O158" s="80"/>
      <c r="P158" s="80"/>
      <c r="Q158" s="80"/>
      <c r="R158" s="80"/>
      <c r="S158" s="80"/>
      <c r="T158" s="80"/>
      <c r="U158" s="83"/>
    </row>
    <row r="159" s="19" customFormat="true" ht="19.9" hidden="true" customHeight="true" outlineLevel="0" collapsed="false">
      <c r="A159" s="43"/>
      <c r="B159" s="153"/>
      <c r="C159" s="154" t="s">
        <v>78</v>
      </c>
      <c r="D159" s="160" t="n">
        <v>3</v>
      </c>
      <c r="E159" s="160" t="n">
        <v>8</v>
      </c>
      <c r="F159" s="160" t="n">
        <v>7</v>
      </c>
      <c r="G159" s="160" t="n">
        <v>9</v>
      </c>
      <c r="H159" s="160" t="n">
        <v>8</v>
      </c>
      <c r="I159" s="160" t="n">
        <v>5</v>
      </c>
      <c r="J159" s="160" t="n">
        <v>5</v>
      </c>
      <c r="K159" s="160" t="n">
        <v>9</v>
      </c>
      <c r="L159" s="161" t="n">
        <v>8</v>
      </c>
      <c r="M159" s="160" t="s">
        <v>31</v>
      </c>
      <c r="N159" s="160" t="s">
        <v>31</v>
      </c>
      <c r="O159" s="160" t="s">
        <v>31</v>
      </c>
      <c r="P159" s="160" t="s">
        <v>31</v>
      </c>
      <c r="Q159" s="162" t="s">
        <v>31</v>
      </c>
      <c r="R159" s="160" t="s">
        <v>31</v>
      </c>
      <c r="S159" s="163" t="s">
        <v>31</v>
      </c>
      <c r="T159" s="182" t="s">
        <v>31</v>
      </c>
      <c r="U159" s="164" t="s">
        <v>31</v>
      </c>
    </row>
    <row r="160" s="19" customFormat="true" ht="19.9" hidden="false" customHeight="true" outlineLevel="0" collapsed="false">
      <c r="A160" s="43" t="n">
        <v>10</v>
      </c>
      <c r="B160" s="153"/>
      <c r="C160" s="44" t="s">
        <v>79</v>
      </c>
      <c r="D160" s="80"/>
      <c r="E160" s="80"/>
      <c r="F160" s="80"/>
      <c r="G160" s="80"/>
      <c r="H160" s="80"/>
      <c r="I160" s="80"/>
      <c r="J160" s="80"/>
      <c r="K160" s="80"/>
      <c r="L160" s="78"/>
      <c r="M160" s="79"/>
      <c r="N160" s="80"/>
      <c r="O160" s="80"/>
      <c r="P160" s="80"/>
      <c r="Q160" s="80"/>
      <c r="R160" s="80"/>
      <c r="S160" s="80"/>
      <c r="T160" s="80"/>
      <c r="U160" s="83"/>
    </row>
    <row r="161" s="19" customFormat="true" ht="19.9" hidden="true" customHeight="true" outlineLevel="0" collapsed="false">
      <c r="A161" s="43"/>
      <c r="B161" s="153"/>
      <c r="C161" s="154" t="s">
        <v>79</v>
      </c>
      <c r="D161" s="160" t="n">
        <v>5</v>
      </c>
      <c r="E161" s="160" t="n">
        <v>5</v>
      </c>
      <c r="F161" s="160" t="n">
        <v>6</v>
      </c>
      <c r="G161" s="160" t="n">
        <v>7</v>
      </c>
      <c r="H161" s="160" t="n">
        <v>6</v>
      </c>
      <c r="I161" s="160" t="n">
        <v>7</v>
      </c>
      <c r="J161" s="160" t="n">
        <v>5</v>
      </c>
      <c r="K161" s="160" t="n">
        <v>5</v>
      </c>
      <c r="L161" s="161" t="n">
        <v>5</v>
      </c>
      <c r="M161" s="160" t="s">
        <v>31</v>
      </c>
      <c r="N161" s="160" t="s">
        <v>31</v>
      </c>
      <c r="O161" s="160" t="s">
        <v>31</v>
      </c>
      <c r="P161" s="160" t="s">
        <v>31</v>
      </c>
      <c r="Q161" s="162" t="s">
        <v>31</v>
      </c>
      <c r="R161" s="160" t="s">
        <v>31</v>
      </c>
      <c r="S161" s="163" t="s">
        <v>31</v>
      </c>
      <c r="T161" s="182" t="s">
        <v>31</v>
      </c>
      <c r="U161" s="164" t="s">
        <v>31</v>
      </c>
    </row>
    <row r="162" s="19" customFormat="true" ht="19.9" hidden="false" customHeight="true" outlineLevel="0" collapsed="false">
      <c r="A162" s="43" t="n">
        <v>11</v>
      </c>
      <c r="B162" s="153"/>
      <c r="C162" s="44" t="s">
        <v>61</v>
      </c>
      <c r="D162" s="80"/>
      <c r="E162" s="80"/>
      <c r="F162" s="80"/>
      <c r="G162" s="80"/>
      <c r="H162" s="80"/>
      <c r="I162" s="80"/>
      <c r="J162" s="80"/>
      <c r="K162" s="80"/>
      <c r="L162" s="78"/>
      <c r="M162" s="79"/>
      <c r="N162" s="80"/>
      <c r="O162" s="80"/>
      <c r="P162" s="80"/>
      <c r="Q162" s="80"/>
      <c r="R162" s="80"/>
      <c r="S162" s="80"/>
      <c r="T162" s="80"/>
      <c r="U162" s="83"/>
    </row>
    <row r="163" s="19" customFormat="true" ht="19.9" hidden="true" customHeight="true" outlineLevel="0" collapsed="false">
      <c r="A163" s="43"/>
      <c r="B163" s="153"/>
      <c r="C163" s="154" t="s">
        <v>61</v>
      </c>
      <c r="D163" s="160" t="n">
        <v>4</v>
      </c>
      <c r="E163" s="160" t="n">
        <v>6</v>
      </c>
      <c r="F163" s="160" t="n">
        <v>5</v>
      </c>
      <c r="G163" s="160" t="n">
        <v>5</v>
      </c>
      <c r="H163" s="160" t="n">
        <v>6</v>
      </c>
      <c r="I163" s="160" t="n">
        <v>4</v>
      </c>
      <c r="J163" s="160" t="n">
        <v>4</v>
      </c>
      <c r="K163" s="160" t="n">
        <v>5</v>
      </c>
      <c r="L163" s="161" t="n">
        <v>7</v>
      </c>
      <c r="M163" s="160" t="s">
        <v>31</v>
      </c>
      <c r="N163" s="160" t="s">
        <v>31</v>
      </c>
      <c r="O163" s="160" t="s">
        <v>31</v>
      </c>
      <c r="P163" s="160" t="s">
        <v>31</v>
      </c>
      <c r="Q163" s="162" t="s">
        <v>31</v>
      </c>
      <c r="R163" s="160" t="s">
        <v>31</v>
      </c>
      <c r="S163" s="163" t="s">
        <v>31</v>
      </c>
      <c r="T163" s="182" t="s">
        <v>31</v>
      </c>
      <c r="U163" s="164" t="s">
        <v>31</v>
      </c>
    </row>
    <row r="164" s="19" customFormat="true" ht="19.9" hidden="false" customHeight="true" outlineLevel="0" collapsed="false">
      <c r="A164" s="56" t="n">
        <v>12</v>
      </c>
      <c r="B164" s="169"/>
      <c r="C164" s="57" t="s">
        <v>80</v>
      </c>
      <c r="D164" s="183"/>
      <c r="E164" s="108"/>
      <c r="F164" s="108"/>
      <c r="G164" s="108"/>
      <c r="H164" s="108"/>
      <c r="I164" s="108"/>
      <c r="J164" s="108"/>
      <c r="K164" s="108"/>
      <c r="L164" s="106"/>
      <c r="M164" s="107"/>
      <c r="N164" s="108"/>
      <c r="O164" s="108"/>
      <c r="P164" s="108"/>
      <c r="Q164" s="108"/>
      <c r="R164" s="108"/>
      <c r="S164" s="108"/>
      <c r="T164" s="108"/>
      <c r="U164" s="111"/>
    </row>
    <row r="165" s="19" customFormat="true" ht="19.9" hidden="true" customHeight="true" outlineLevel="0" collapsed="false">
      <c r="A165" s="66"/>
      <c r="B165" s="153"/>
      <c r="C165" s="170" t="s">
        <v>80</v>
      </c>
      <c r="D165" s="160" t="n">
        <v>5</v>
      </c>
      <c r="E165" s="160" t="n">
        <v>9</v>
      </c>
      <c r="F165" s="160" t="n">
        <v>5</v>
      </c>
      <c r="G165" s="160" t="n">
        <v>9</v>
      </c>
      <c r="H165" s="160" t="n">
        <v>6</v>
      </c>
      <c r="I165" s="160" t="n">
        <v>6</v>
      </c>
      <c r="J165" s="160" t="n">
        <v>3</v>
      </c>
      <c r="K165" s="160" t="n">
        <v>6</v>
      </c>
      <c r="L165" s="161" t="n">
        <v>5</v>
      </c>
      <c r="M165" s="160" t="s">
        <v>31</v>
      </c>
      <c r="N165" s="160" t="s">
        <v>31</v>
      </c>
      <c r="O165" s="160" t="s">
        <v>31</v>
      </c>
      <c r="P165" s="160" t="s">
        <v>31</v>
      </c>
      <c r="Q165" s="162" t="s">
        <v>31</v>
      </c>
      <c r="R165" s="160" t="s">
        <v>31</v>
      </c>
      <c r="S165" s="163" t="s">
        <v>31</v>
      </c>
      <c r="T165" s="182" t="s">
        <v>31</v>
      </c>
      <c r="U165" s="164" t="s">
        <v>31</v>
      </c>
    </row>
    <row r="166" s="19" customFormat="true" ht="19.9" hidden="true" customHeight="true" outlineLevel="0" collapsed="false">
      <c r="A166" s="43" t="n">
        <v>13</v>
      </c>
      <c r="B166" s="153"/>
      <c r="C166" s="44"/>
      <c r="D166" s="80"/>
      <c r="E166" s="80"/>
      <c r="F166" s="80"/>
      <c r="G166" s="80"/>
      <c r="H166" s="80"/>
      <c r="I166" s="80"/>
      <c r="J166" s="80"/>
      <c r="K166" s="80"/>
      <c r="L166" s="78"/>
      <c r="M166" s="79"/>
      <c r="N166" s="80"/>
      <c r="O166" s="80"/>
      <c r="P166" s="80"/>
      <c r="Q166" s="80"/>
      <c r="R166" s="80"/>
      <c r="S166" s="80"/>
      <c r="T166" s="80"/>
      <c r="U166" s="83"/>
    </row>
    <row r="167" s="19" customFormat="true" ht="19.9" hidden="true" customHeight="true" outlineLevel="0" collapsed="false">
      <c r="A167" s="43"/>
      <c r="B167" s="153"/>
      <c r="C167" s="154" t="n">
        <v>0</v>
      </c>
      <c r="D167" s="160" t="e">
        <f aca="false">NA()</f>
        <v>#N/A</v>
      </c>
      <c r="E167" s="160" t="e">
        <f aca="false">NA()</f>
        <v>#N/A</v>
      </c>
      <c r="F167" s="160" t="e">
        <f aca="false">NA()</f>
        <v>#N/A</v>
      </c>
      <c r="G167" s="160" t="e">
        <f aca="false">NA()</f>
        <v>#N/A</v>
      </c>
      <c r="H167" s="160" t="e">
        <f aca="false">NA()</f>
        <v>#N/A</v>
      </c>
      <c r="I167" s="160" t="e">
        <f aca="false">NA()</f>
        <v>#N/A</v>
      </c>
      <c r="J167" s="160" t="e">
        <f aca="false">NA()</f>
        <v>#N/A</v>
      </c>
      <c r="K167" s="160" t="e">
        <f aca="false">NA()</f>
        <v>#N/A</v>
      </c>
      <c r="L167" s="161" t="e">
        <f aca="false">NA()</f>
        <v>#N/A</v>
      </c>
      <c r="M167" s="160" t="e">
        <f aca="false">NA()</f>
        <v>#N/A</v>
      </c>
      <c r="N167" s="160" t="e">
        <f aca="false">NA()</f>
        <v>#N/A</v>
      </c>
      <c r="O167" s="160" t="e">
        <f aca="false">NA()</f>
        <v>#N/A</v>
      </c>
      <c r="P167" s="160" t="e">
        <f aca="false">NA()</f>
        <v>#N/A</v>
      </c>
      <c r="Q167" s="162" t="e">
        <f aca="false">NA()</f>
        <v>#N/A</v>
      </c>
      <c r="R167" s="160" t="e">
        <f aca="false">NA()</f>
        <v>#N/A</v>
      </c>
      <c r="S167" s="163" t="e">
        <f aca="false">NA()</f>
        <v>#N/A</v>
      </c>
      <c r="T167" s="182" t="e">
        <f aca="false">NA()</f>
        <v>#N/A</v>
      </c>
      <c r="U167" s="164" t="e">
        <f aca="false">NA()</f>
        <v>#N/A</v>
      </c>
    </row>
    <row r="168" s="19" customFormat="true" ht="19.9" hidden="true" customHeight="true" outlineLevel="0" collapsed="false">
      <c r="A168" s="43" t="n">
        <v>14</v>
      </c>
      <c r="B168" s="153"/>
      <c r="C168" s="44"/>
      <c r="D168" s="80"/>
      <c r="E168" s="80"/>
      <c r="F168" s="80"/>
      <c r="G168" s="80"/>
      <c r="H168" s="80"/>
      <c r="I168" s="80"/>
      <c r="J168" s="80"/>
      <c r="K168" s="80"/>
      <c r="L168" s="78"/>
      <c r="M168" s="79"/>
      <c r="N168" s="80"/>
      <c r="O168" s="80"/>
      <c r="P168" s="80"/>
      <c r="Q168" s="80"/>
      <c r="R168" s="80"/>
      <c r="S168" s="80"/>
      <c r="T168" s="80"/>
      <c r="U168" s="83"/>
    </row>
    <row r="169" s="19" customFormat="true" ht="19.9" hidden="true" customHeight="true" outlineLevel="0" collapsed="false">
      <c r="A169" s="43"/>
      <c r="B169" s="153"/>
      <c r="C169" s="154" t="n">
        <v>0</v>
      </c>
      <c r="D169" s="160" t="e">
        <f aca="false">NA()</f>
        <v>#N/A</v>
      </c>
      <c r="E169" s="160" t="e">
        <f aca="false">NA()</f>
        <v>#N/A</v>
      </c>
      <c r="F169" s="160" t="e">
        <f aca="false">NA()</f>
        <v>#N/A</v>
      </c>
      <c r="G169" s="160" t="e">
        <f aca="false">NA()</f>
        <v>#N/A</v>
      </c>
      <c r="H169" s="160" t="e">
        <f aca="false">NA()</f>
        <v>#N/A</v>
      </c>
      <c r="I169" s="160" t="e">
        <f aca="false">NA()</f>
        <v>#N/A</v>
      </c>
      <c r="J169" s="160" t="e">
        <f aca="false">NA()</f>
        <v>#N/A</v>
      </c>
      <c r="K169" s="160" t="e">
        <f aca="false">NA()</f>
        <v>#N/A</v>
      </c>
      <c r="L169" s="161" t="e">
        <f aca="false">NA()</f>
        <v>#N/A</v>
      </c>
      <c r="M169" s="160" t="e">
        <f aca="false">NA()</f>
        <v>#N/A</v>
      </c>
      <c r="N169" s="160" t="e">
        <f aca="false">NA()</f>
        <v>#N/A</v>
      </c>
      <c r="O169" s="160" t="e">
        <f aca="false">NA()</f>
        <v>#N/A</v>
      </c>
      <c r="P169" s="160" t="e">
        <f aca="false">NA()</f>
        <v>#N/A</v>
      </c>
      <c r="Q169" s="162" t="e">
        <f aca="false">NA()</f>
        <v>#N/A</v>
      </c>
      <c r="R169" s="160" t="e">
        <f aca="false">NA()</f>
        <v>#N/A</v>
      </c>
      <c r="S169" s="163" t="e">
        <f aca="false">NA()</f>
        <v>#N/A</v>
      </c>
      <c r="T169" s="182" t="e">
        <f aca="false">NA()</f>
        <v>#N/A</v>
      </c>
      <c r="U169" s="164" t="e">
        <f aca="false">NA()</f>
        <v>#N/A</v>
      </c>
    </row>
    <row r="170" s="19" customFormat="true" ht="19.9" hidden="true" customHeight="true" outlineLevel="0" collapsed="false">
      <c r="A170" s="56" t="n">
        <v>15</v>
      </c>
      <c r="B170" s="169"/>
      <c r="C170" s="57"/>
      <c r="D170" s="80"/>
      <c r="E170" s="80"/>
      <c r="F170" s="80"/>
      <c r="G170" s="80"/>
      <c r="H170" s="80"/>
      <c r="I170" s="80"/>
      <c r="J170" s="80"/>
      <c r="K170" s="80"/>
      <c r="L170" s="78"/>
      <c r="M170" s="79"/>
      <c r="N170" s="80"/>
      <c r="O170" s="80"/>
      <c r="P170" s="80"/>
      <c r="Q170" s="80"/>
      <c r="R170" s="80"/>
      <c r="S170" s="80"/>
      <c r="T170" s="80"/>
      <c r="U170" s="83"/>
    </row>
    <row r="171" s="19" customFormat="true" ht="19.9" hidden="true" customHeight="true" outlineLevel="0" collapsed="false">
      <c r="A171" s="171"/>
      <c r="B171" s="172"/>
      <c r="C171" s="173" t="n">
        <v>0</v>
      </c>
      <c r="D171" s="174" t="e">
        <f aca="false">NA()</f>
        <v>#N/A</v>
      </c>
      <c r="E171" s="174" t="e">
        <f aca="false">NA()</f>
        <v>#N/A</v>
      </c>
      <c r="F171" s="174" t="e">
        <f aca="false">NA()</f>
        <v>#N/A</v>
      </c>
      <c r="G171" s="174" t="e">
        <f aca="false">NA()</f>
        <v>#N/A</v>
      </c>
      <c r="H171" s="174" t="e">
        <f aca="false">NA()</f>
        <v>#N/A</v>
      </c>
      <c r="I171" s="174" t="e">
        <f aca="false">NA()</f>
        <v>#N/A</v>
      </c>
      <c r="J171" s="174" t="e">
        <f aca="false">NA()</f>
        <v>#N/A</v>
      </c>
      <c r="K171" s="174" t="e">
        <f aca="false">NA()</f>
        <v>#N/A</v>
      </c>
      <c r="L171" s="175" t="e">
        <f aca="false">NA()</f>
        <v>#N/A</v>
      </c>
      <c r="M171" s="174" t="e">
        <f aca="false">NA()</f>
        <v>#N/A</v>
      </c>
      <c r="N171" s="174" t="e">
        <f aca="false">NA()</f>
        <v>#N/A</v>
      </c>
      <c r="O171" s="174" t="e">
        <f aca="false">NA()</f>
        <v>#N/A</v>
      </c>
      <c r="P171" s="174" t="e">
        <f aca="false">NA()</f>
        <v>#N/A</v>
      </c>
      <c r="Q171" s="176" t="e">
        <f aca="false">NA()</f>
        <v>#N/A</v>
      </c>
      <c r="R171" s="174" t="e">
        <f aca="false">NA()</f>
        <v>#N/A</v>
      </c>
      <c r="S171" s="177" t="e">
        <f aca="false">NA()</f>
        <v>#N/A</v>
      </c>
      <c r="T171" s="184" t="e">
        <f aca="false">NA()</f>
        <v>#N/A</v>
      </c>
      <c r="U171" s="178" t="e">
        <f aca="false">NA()</f>
        <v>#N/A</v>
      </c>
    </row>
    <row r="172" s="19" customFormat="true" ht="19.9" hidden="true" customHeight="true" outlineLevel="0" collapsed="false">
      <c r="A172" s="171"/>
      <c r="B172" s="172"/>
      <c r="C172" s="180" t="n">
        <v>12</v>
      </c>
      <c r="D172" s="174"/>
      <c r="E172" s="174"/>
      <c r="F172" s="174"/>
      <c r="G172" s="174"/>
      <c r="H172" s="174"/>
      <c r="I172" s="174"/>
      <c r="J172" s="174"/>
      <c r="K172" s="174"/>
      <c r="L172" s="175"/>
      <c r="M172" s="177"/>
      <c r="N172" s="174"/>
      <c r="O172" s="174"/>
      <c r="P172" s="174"/>
      <c r="Q172" s="176"/>
      <c r="R172" s="174"/>
      <c r="S172" s="177"/>
      <c r="T172" s="174"/>
      <c r="U172" s="178"/>
    </row>
    <row r="173" s="19" customFormat="true" ht="19.9" hidden="true" customHeight="true" outlineLevel="0" collapsed="false">
      <c r="A173" s="33" t="s">
        <v>31</v>
      </c>
      <c r="B173" s="185" t="s">
        <v>96</v>
      </c>
      <c r="C173" s="34"/>
      <c r="D173" s="117"/>
      <c r="E173" s="117"/>
      <c r="F173" s="117"/>
      <c r="G173" s="117"/>
      <c r="H173" s="117"/>
      <c r="I173" s="117"/>
      <c r="J173" s="117"/>
      <c r="K173" s="117"/>
      <c r="L173" s="115"/>
      <c r="M173" s="117"/>
      <c r="N173" s="117"/>
      <c r="O173" s="117"/>
      <c r="P173" s="117"/>
      <c r="Q173" s="186"/>
      <c r="R173" s="117"/>
      <c r="S173" s="187"/>
      <c r="T173" s="117"/>
      <c r="U173" s="121"/>
    </row>
    <row r="174" s="19" customFormat="true" ht="19.9" hidden="true" customHeight="true" outlineLevel="0" collapsed="false">
      <c r="A174" s="43" t="s">
        <v>31</v>
      </c>
      <c r="B174" s="185"/>
      <c r="C174" s="44"/>
      <c r="D174" s="155"/>
      <c r="E174" s="80"/>
      <c r="F174" s="80"/>
      <c r="G174" s="80"/>
      <c r="H174" s="80"/>
      <c r="I174" s="80"/>
      <c r="J174" s="80"/>
      <c r="K174" s="80"/>
      <c r="L174" s="78"/>
      <c r="M174" s="80"/>
      <c r="N174" s="80"/>
      <c r="O174" s="80"/>
      <c r="P174" s="80"/>
      <c r="Q174" s="165"/>
      <c r="R174" s="80"/>
      <c r="S174" s="167"/>
      <c r="T174" s="80"/>
      <c r="U174" s="83"/>
    </row>
    <row r="175" s="19" customFormat="true" ht="19.9" hidden="false" customHeight="true" outlineLevel="0" collapsed="false">
      <c r="A175" s="56" t="s">
        <v>31</v>
      </c>
      <c r="B175" s="185"/>
      <c r="C175" s="188" t="s">
        <v>74</v>
      </c>
      <c r="D175" s="166"/>
      <c r="E175" s="189"/>
      <c r="F175" s="108"/>
      <c r="G175" s="108"/>
      <c r="H175" s="108"/>
      <c r="I175" s="108"/>
      <c r="J175" s="108"/>
      <c r="K175" s="108"/>
      <c r="L175" s="106"/>
      <c r="M175" s="108"/>
      <c r="N175" s="108"/>
      <c r="O175" s="108"/>
      <c r="P175" s="108"/>
      <c r="Q175" s="190"/>
      <c r="R175" s="108"/>
      <c r="S175" s="189"/>
      <c r="T175" s="108"/>
      <c r="U175" s="111"/>
    </row>
    <row r="176" s="19" customFormat="true" ht="12.75" hidden="true" customHeight="true" outlineLevel="0" collapsed="false">
      <c r="A176" s="191"/>
      <c r="B176" s="192"/>
      <c r="C176" s="149" t="s">
        <v>32</v>
      </c>
      <c r="D176" s="150"/>
      <c r="E176" s="193"/>
      <c r="F176" s="193"/>
      <c r="G176" s="193"/>
      <c r="H176" s="193"/>
      <c r="I176" s="193"/>
      <c r="J176" s="193"/>
      <c r="K176" s="193"/>
      <c r="L176" s="193"/>
      <c r="M176" s="193"/>
      <c r="N176" s="193"/>
      <c r="O176" s="193"/>
      <c r="P176" s="193"/>
      <c r="Q176" s="193"/>
      <c r="R176" s="193"/>
      <c r="S176" s="193"/>
      <c r="T176" s="193"/>
      <c r="U176" s="193"/>
    </row>
    <row r="177" s="19" customFormat="true" ht="12.75" hidden="true" customHeight="true" outlineLevel="0" collapsed="false">
      <c r="A177" s="147"/>
      <c r="B177" s="148"/>
      <c r="C177" s="151" t="s">
        <v>33</v>
      </c>
      <c r="D177" s="150"/>
      <c r="E177" s="150"/>
      <c r="F177" s="150"/>
      <c r="G177" s="150"/>
      <c r="H177" s="150"/>
      <c r="I177" s="150"/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  <c r="T177" s="150"/>
      <c r="U177" s="150"/>
    </row>
    <row r="178" customFormat="false" ht="12.75" hidden="true" customHeight="true" outlineLevel="0" collapsed="false">
      <c r="A178" s="7"/>
      <c r="B178" s="7"/>
      <c r="C178" s="151" t="s">
        <v>34</v>
      </c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</row>
    <row r="179" customFormat="false" ht="12.75" hidden="true" customHeight="true" outlineLevel="0" collapsed="false">
      <c r="A179" s="7"/>
      <c r="B179" s="7"/>
      <c r="C179" s="151" t="s">
        <v>35</v>
      </c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</row>
    <row r="180" customFormat="false" ht="12.75" hidden="true" customHeight="true" outlineLevel="0" collapsed="false">
      <c r="A180" s="7"/>
      <c r="B180" s="7"/>
      <c r="C180" s="151" t="s">
        <v>36</v>
      </c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</row>
    <row r="181" customFormat="false" ht="12.75" hidden="true" customHeight="true" outlineLevel="0" collapsed="false">
      <c r="A181" s="7"/>
      <c r="B181" s="7"/>
      <c r="C181" s="151" t="s">
        <v>37</v>
      </c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</row>
    <row r="182" customFormat="false" ht="12.75" hidden="true" customHeight="true" outlineLevel="0" collapsed="false">
      <c r="A182" s="7"/>
      <c r="B182" s="7"/>
      <c r="C182" s="151" t="s">
        <v>38</v>
      </c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</row>
    <row r="183" customFormat="false" ht="12.75" hidden="true" customHeight="true" outlineLevel="0" collapsed="false">
      <c r="A183" s="7"/>
      <c r="B183" s="7"/>
      <c r="C183" s="151" t="s">
        <v>39</v>
      </c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</row>
    <row r="184" customFormat="false" ht="12.75" hidden="true" customHeight="true" outlineLevel="0" collapsed="false">
      <c r="A184" s="7"/>
      <c r="B184" s="7"/>
      <c r="C184" s="151" t="s">
        <v>40</v>
      </c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</row>
    <row r="185" customFormat="false" ht="12.75" hidden="true" customHeight="true" outlineLevel="0" collapsed="false">
      <c r="A185" s="7"/>
      <c r="B185" s="7"/>
      <c r="C185" s="151" t="s">
        <v>41</v>
      </c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</row>
    <row r="186" customFormat="false" ht="12.75" hidden="true" customHeight="true" outlineLevel="0" collapsed="false">
      <c r="A186" s="7"/>
      <c r="B186" s="7"/>
      <c r="C186" s="151" t="s">
        <v>42</v>
      </c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</row>
    <row r="187" customFormat="false" ht="12.75" hidden="true" customHeight="true" outlineLevel="0" collapsed="false">
      <c r="A187" s="7"/>
      <c r="B187" s="7"/>
      <c r="C187" s="151" t="s">
        <v>43</v>
      </c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</row>
    <row r="188" customFormat="false" ht="12.75" hidden="true" customHeight="true" outlineLevel="0" collapsed="false">
      <c r="A188" s="7"/>
      <c r="B188" s="7"/>
      <c r="C188" s="151" t="s">
        <v>44</v>
      </c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</row>
    <row r="189" customFormat="false" ht="12.75" hidden="true" customHeight="true" outlineLevel="0" collapsed="false">
      <c r="A189" s="7"/>
      <c r="B189" s="7"/>
      <c r="C189" s="151" t="s">
        <v>45</v>
      </c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</row>
    <row r="190" customFormat="false" ht="12.75" hidden="true" customHeight="true" outlineLevel="0" collapsed="false">
      <c r="A190" s="7"/>
      <c r="B190" s="7"/>
      <c r="C190" s="151" t="s">
        <v>46</v>
      </c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</row>
    <row r="191" customFormat="false" ht="12.75" hidden="true" customHeight="true" outlineLevel="0" collapsed="false">
      <c r="A191" s="7"/>
      <c r="B191" s="7"/>
      <c r="C191" s="151" t="s">
        <v>47</v>
      </c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</row>
    <row r="192" customFormat="false" ht="12.75" hidden="true" customHeight="true" outlineLevel="0" collapsed="false">
      <c r="A192" s="7"/>
      <c r="B192" s="7"/>
      <c r="C192" s="151" t="s">
        <v>48</v>
      </c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</row>
    <row r="193" customFormat="false" ht="12.75" hidden="true" customHeight="true" outlineLevel="0" collapsed="false">
      <c r="A193" s="7"/>
      <c r="B193" s="7"/>
      <c r="C193" s="151" t="s">
        <v>49</v>
      </c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</row>
    <row r="194" customFormat="false" ht="12.75" hidden="true" customHeight="true" outlineLevel="0" collapsed="false">
      <c r="A194" s="7"/>
      <c r="B194" s="7"/>
      <c r="C194" s="151" t="s">
        <v>50</v>
      </c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</row>
    <row r="195" customFormat="false" ht="12.75" hidden="true" customHeight="true" outlineLevel="0" collapsed="false">
      <c r="A195" s="7"/>
      <c r="B195" s="7"/>
      <c r="C195" s="151" t="s">
        <v>51</v>
      </c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</row>
    <row r="196" customFormat="false" ht="12.75" hidden="true" customHeight="true" outlineLevel="0" collapsed="false">
      <c r="A196" s="7"/>
      <c r="B196" s="7"/>
      <c r="C196" s="151" t="s">
        <v>52</v>
      </c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</row>
    <row r="197" customFormat="false" ht="12.75" hidden="true" customHeight="true" outlineLevel="0" collapsed="false">
      <c r="A197" s="7"/>
      <c r="B197" s="7"/>
      <c r="C197" s="151" t="s">
        <v>53</v>
      </c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</row>
    <row r="198" customFormat="false" ht="12.75" hidden="true" customHeight="true" outlineLevel="0" collapsed="false">
      <c r="A198" s="7"/>
      <c r="B198" s="7"/>
      <c r="C198" s="151" t="s">
        <v>54</v>
      </c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</row>
    <row r="199" customFormat="false" ht="12.75" hidden="true" customHeight="true" outlineLevel="0" collapsed="false">
      <c r="A199" s="7"/>
      <c r="B199" s="7"/>
      <c r="C199" s="151" t="s">
        <v>55</v>
      </c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</row>
    <row r="200" customFormat="false" ht="12.75" hidden="true" customHeight="true" outlineLevel="0" collapsed="false">
      <c r="A200" s="7"/>
      <c r="B200" s="7"/>
      <c r="C200" s="151" t="s">
        <v>56</v>
      </c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</row>
    <row r="201" customFormat="false" ht="12.75" hidden="true" customHeight="true" outlineLevel="0" collapsed="false">
      <c r="A201" s="7"/>
      <c r="B201" s="7"/>
      <c r="C201" s="151" t="s">
        <v>57</v>
      </c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</row>
    <row r="202" customFormat="false" ht="12.75" hidden="true" customHeight="true" outlineLevel="0" collapsed="false">
      <c r="A202" s="7"/>
      <c r="B202" s="7"/>
      <c r="C202" s="151" t="s">
        <v>58</v>
      </c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</row>
    <row r="203" customFormat="false" ht="12.75" hidden="true" customHeight="true" outlineLevel="0" collapsed="false">
      <c r="A203" s="7"/>
      <c r="B203" s="7"/>
      <c r="C203" s="151" t="s">
        <v>59</v>
      </c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</row>
    <row r="204" customFormat="false" ht="12.75" hidden="true" customHeight="true" outlineLevel="0" collapsed="false">
      <c r="A204" s="7"/>
      <c r="B204" s="7"/>
      <c r="C204" s="151" t="s">
        <v>60</v>
      </c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</row>
    <row r="205" customFormat="false" ht="12.75" hidden="true" customHeight="true" outlineLevel="0" collapsed="false">
      <c r="A205" s="7"/>
      <c r="B205" s="7"/>
      <c r="C205" s="151" t="s">
        <v>61</v>
      </c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</row>
    <row r="206" customFormat="false" ht="12.75" hidden="true" customHeight="true" outlineLevel="0" collapsed="false">
      <c r="A206" s="7"/>
      <c r="B206" s="7"/>
      <c r="C206" s="151" t="s">
        <v>62</v>
      </c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</row>
    <row r="207" customFormat="false" ht="12.75" hidden="true" customHeight="true" outlineLevel="0" collapsed="false">
      <c r="A207" s="7"/>
      <c r="B207" s="7"/>
      <c r="C207" s="151" t="s">
        <v>63</v>
      </c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</row>
    <row r="208" customFormat="false" ht="12.75" hidden="true" customHeight="true" outlineLevel="0" collapsed="false">
      <c r="A208" s="7"/>
      <c r="B208" s="7"/>
      <c r="C208" s="151" t="s">
        <v>64</v>
      </c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</row>
    <row r="209" customFormat="false" ht="12.75" hidden="true" customHeight="true" outlineLevel="0" collapsed="false">
      <c r="A209" s="7"/>
      <c r="B209" s="7"/>
      <c r="C209" s="151" t="s">
        <v>65</v>
      </c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</row>
    <row r="210" customFormat="false" ht="12.75" hidden="true" customHeight="true" outlineLevel="0" collapsed="false">
      <c r="A210" s="7"/>
      <c r="B210" s="7"/>
      <c r="C210" s="151" t="s">
        <v>66</v>
      </c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</row>
    <row r="211" customFormat="false" ht="12.75" hidden="true" customHeight="true" outlineLevel="0" collapsed="false">
      <c r="A211" s="7"/>
      <c r="B211" s="7"/>
      <c r="C211" s="151" t="s">
        <v>67</v>
      </c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</row>
    <row r="212" customFormat="false" ht="12.75" hidden="true" customHeight="true" outlineLevel="0" collapsed="false">
      <c r="A212" s="7"/>
      <c r="B212" s="7"/>
      <c r="C212" s="151" t="s">
        <v>68</v>
      </c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</row>
    <row r="213" customFormat="false" ht="12.75" hidden="true" customHeight="true" outlineLevel="0" collapsed="false">
      <c r="A213" s="7"/>
      <c r="B213" s="7"/>
      <c r="C213" s="151" t="s">
        <v>69</v>
      </c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</row>
    <row r="214" customFormat="false" ht="12.75" hidden="true" customHeight="true" outlineLevel="0" collapsed="false">
      <c r="A214" s="7"/>
      <c r="B214" s="7"/>
      <c r="C214" s="151" t="s">
        <v>70</v>
      </c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</row>
    <row r="215" customFormat="false" ht="12.75" hidden="true" customHeight="true" outlineLevel="0" collapsed="false">
      <c r="A215" s="7"/>
      <c r="B215" s="7"/>
      <c r="C215" s="151" t="s">
        <v>71</v>
      </c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</row>
    <row r="216" customFormat="false" ht="12.75" hidden="true" customHeight="true" outlineLevel="0" collapsed="false">
      <c r="A216" s="7"/>
      <c r="B216" s="7"/>
      <c r="C216" s="151" t="s">
        <v>72</v>
      </c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</row>
    <row r="217" customFormat="false" ht="12.75" hidden="true" customHeight="true" outlineLevel="0" collapsed="false">
      <c r="A217" s="7"/>
      <c r="B217" s="7"/>
      <c r="C217" s="151" t="s">
        <v>73</v>
      </c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</row>
    <row r="218" customFormat="false" ht="12.75" hidden="true" customHeight="true" outlineLevel="0" collapsed="false">
      <c r="A218" s="7"/>
      <c r="B218" s="7"/>
      <c r="C218" s="151" t="s">
        <v>74</v>
      </c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</row>
    <row r="219" customFormat="false" ht="12.75" hidden="true" customHeight="true" outlineLevel="0" collapsed="false">
      <c r="A219" s="7"/>
      <c r="B219" s="7"/>
      <c r="C219" s="151" t="s">
        <v>75</v>
      </c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</row>
    <row r="220" customFormat="false" ht="12.75" hidden="true" customHeight="true" outlineLevel="0" collapsed="false">
      <c r="A220" s="7"/>
      <c r="B220" s="7"/>
      <c r="C220" s="151" t="s">
        <v>76</v>
      </c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</row>
    <row r="221" customFormat="false" ht="12.75" hidden="true" customHeight="true" outlineLevel="0" collapsed="false">
      <c r="A221" s="7"/>
      <c r="B221" s="7"/>
      <c r="C221" s="151" t="s">
        <v>77</v>
      </c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</row>
    <row r="222" customFormat="false" ht="12.75" hidden="true" customHeight="true" outlineLevel="0" collapsed="false">
      <c r="A222" s="7"/>
      <c r="B222" s="7"/>
      <c r="C222" s="151" t="n">
        <v>0</v>
      </c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</row>
    <row r="223" customFormat="false" ht="12.75" hidden="true" customHeight="true" outlineLevel="0" collapsed="false">
      <c r="A223" s="7"/>
      <c r="B223" s="7"/>
      <c r="C223" s="151" t="s">
        <v>78</v>
      </c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</row>
    <row r="224" customFormat="false" ht="12.75" hidden="true" customHeight="true" outlineLevel="0" collapsed="false">
      <c r="A224" s="7"/>
      <c r="B224" s="7"/>
      <c r="C224" s="151" t="s">
        <v>79</v>
      </c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</row>
    <row r="225" customFormat="false" ht="12.75" hidden="true" customHeight="true" outlineLevel="0" collapsed="false">
      <c r="A225" s="7"/>
      <c r="B225" s="7"/>
      <c r="C225" s="151" t="s">
        <v>80</v>
      </c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</row>
    <row r="226" customFormat="false" ht="12.75" hidden="true" customHeight="true" outlineLevel="0" collapsed="false">
      <c r="A226" s="7"/>
      <c r="B226" s="7"/>
      <c r="C226" s="151" t="n">
        <v>0</v>
      </c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</row>
    <row r="227" customFormat="false" ht="12.75" hidden="true" customHeight="true" outlineLevel="0" collapsed="false">
      <c r="A227" s="7"/>
      <c r="B227" s="7"/>
      <c r="C227" s="151" t="n">
        <v>0</v>
      </c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</row>
    <row r="228" customFormat="false" ht="12.75" hidden="true" customHeight="true" outlineLevel="0" collapsed="false">
      <c r="A228" s="7"/>
      <c r="B228" s="7"/>
      <c r="C228" s="151" t="n">
        <v>0</v>
      </c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</row>
    <row r="229" customFormat="false" ht="12.75" hidden="true" customHeight="true" outlineLevel="0" collapsed="false">
      <c r="A229" s="7"/>
      <c r="B229" s="7"/>
      <c r="C229" s="151" t="n">
        <v>0</v>
      </c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</row>
    <row r="230" customFormat="false" ht="12.75" hidden="true" customHeight="true" outlineLevel="0" collapsed="false">
      <c r="A230" s="7"/>
      <c r="B230" s="7"/>
      <c r="C230" s="151" t="n">
        <v>0</v>
      </c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</row>
    <row r="231" customFormat="false" ht="12.75" hidden="true" customHeight="true" outlineLevel="0" collapsed="false">
      <c r="A231" s="7"/>
      <c r="B231" s="7"/>
      <c r="C231" s="151" t="n">
        <v>0</v>
      </c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</row>
    <row r="232" customFormat="false" ht="12.75" hidden="true" customHeight="true" outlineLevel="0" collapsed="false">
      <c r="A232" s="7"/>
      <c r="B232" s="7"/>
      <c r="C232" s="151" t="n">
        <v>0</v>
      </c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</row>
    <row r="233" customFormat="false" ht="12.75" hidden="true" customHeight="true" outlineLevel="0" collapsed="false">
      <c r="C233" s="151" t="n">
        <v>0</v>
      </c>
    </row>
    <row r="234" customFormat="false" ht="12.75" hidden="true" customHeight="true" outlineLevel="0" collapsed="false">
      <c r="C234" s="151" t="n">
        <v>0</v>
      </c>
    </row>
    <row r="235" customFormat="false" ht="12.75" hidden="true" customHeight="true" outlineLevel="0" collapsed="false">
      <c r="C235" s="151" t="n">
        <v>0</v>
      </c>
    </row>
    <row r="236" customFormat="false" ht="12.75" hidden="true" customHeight="true" outlineLevel="0" collapsed="false">
      <c r="C236" s="151" t="n">
        <v>0</v>
      </c>
    </row>
    <row r="237" customFormat="false" ht="12.75" hidden="true" customHeight="true" outlineLevel="0" collapsed="false">
      <c r="C237" s="151" t="n">
        <v>0</v>
      </c>
    </row>
    <row r="238" customFormat="false" ht="12.75" hidden="true" customHeight="true" outlineLevel="0" collapsed="false">
      <c r="C238" s="151" t="n">
        <v>0</v>
      </c>
    </row>
    <row r="239" customFormat="false" ht="12.75" hidden="true" customHeight="true" outlineLevel="0" collapsed="false">
      <c r="C239" s="151" t="n">
        <v>0</v>
      </c>
    </row>
    <row r="240" customFormat="false" ht="12.75" hidden="true" customHeight="true" outlineLevel="0" collapsed="false">
      <c r="C240" s="151" t="n">
        <v>0</v>
      </c>
    </row>
    <row r="241" customFormat="false" ht="12.75" hidden="true" customHeight="true" outlineLevel="0" collapsed="false">
      <c r="C241" s="151" t="n">
        <v>0</v>
      </c>
    </row>
    <row r="242" customFormat="false" ht="12.75" hidden="true" customHeight="true" outlineLevel="0" collapsed="false">
      <c r="C242" s="151" t="n">
        <v>0</v>
      </c>
    </row>
    <row r="243" customFormat="false" ht="12.75" hidden="true" customHeight="true" outlineLevel="0" collapsed="false">
      <c r="C243" s="151" t="n">
        <v>0</v>
      </c>
    </row>
    <row r="244" customFormat="false" ht="12.75" hidden="true" customHeight="true" outlineLevel="0" collapsed="false">
      <c r="C244" s="151" t="n">
        <v>0</v>
      </c>
    </row>
    <row r="245" customFormat="false" ht="12.75" hidden="true" customHeight="true" outlineLevel="0" collapsed="false">
      <c r="C245" s="151" t="n">
        <v>0</v>
      </c>
    </row>
    <row r="246" customFormat="false" ht="12.75" hidden="true" customHeight="true" outlineLevel="0" collapsed="false">
      <c r="C246" s="151" t="n">
        <v>0</v>
      </c>
    </row>
    <row r="247" customFormat="false" ht="12.75" hidden="true" customHeight="true" outlineLevel="0" collapsed="false">
      <c r="C247" s="151" t="n">
        <v>0</v>
      </c>
    </row>
    <row r="248" customFormat="false" ht="12.75" hidden="true" customHeight="true" outlineLevel="0" collapsed="false">
      <c r="C248" s="151" t="n">
        <v>0</v>
      </c>
    </row>
    <row r="249" customFormat="false" ht="12.75" hidden="true" customHeight="true" outlineLevel="0" collapsed="false">
      <c r="C249" s="151" t="n">
        <v>0</v>
      </c>
    </row>
    <row r="250" customFormat="false" ht="12.75" hidden="true" customHeight="true" outlineLevel="0" collapsed="false">
      <c r="C250" s="151" t="n">
        <v>0</v>
      </c>
    </row>
    <row r="251" customFormat="false" ht="14.25" hidden="false" customHeight="false" outlineLevel="0" collapsed="false"/>
    <row r="252" s="19" customFormat="true" ht="19.9" hidden="false" customHeight="true" outlineLevel="0" collapsed="false">
      <c r="A252" s="147"/>
      <c r="C252" s="194" t="s">
        <v>97</v>
      </c>
      <c r="D252" s="150"/>
      <c r="E252" s="150"/>
      <c r="F252" s="150"/>
      <c r="G252" s="150"/>
      <c r="H252" s="166"/>
      <c r="I252" s="150"/>
      <c r="J252" s="195" t="s">
        <v>98</v>
      </c>
      <c r="K252" s="150"/>
      <c r="L252" s="150"/>
      <c r="M252" s="150"/>
      <c r="N252" s="150"/>
      <c r="O252" s="150"/>
      <c r="P252" s="150"/>
      <c r="Q252" s="150"/>
      <c r="R252" s="150"/>
      <c r="U252" s="150"/>
      <c r="V252" s="196"/>
    </row>
  </sheetData>
  <sheetProtection sheet="true" password="caff" objects="true" scenarios="true"/>
  <mergeCells count="11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173:B175"/>
  </mergeCells>
  <conditionalFormatting sqref="D252:I252 K252:R252">
    <cfRule type="expression" priority="2" aboveAverage="0" equalAverage="0" bottom="0" percent="0" rank="0" text="" dxfId="6">
      <formula>AND(ISNUMBER(D252),D$85="S")</formula>
    </cfRule>
  </conditionalFormatting>
  <conditionalFormatting sqref="J252 U252">
    <cfRule type="expression" priority="3" aboveAverage="0" equalAverage="0" bottom="0" percent="0" rank="0" text="" dxfId="7">
      <formula>AND(ISNUMBER(J252),T$85="S")</formula>
    </cfRule>
  </conditionalFormatting>
  <conditionalFormatting sqref="D81:U81 D83:U83 D91:U91 D93:U93 D135:U135 D137:U137 D85:U85 D87:U87 D89:U89 D95:U95 D111:U111 D97:U97 D99:U99 D101:U101 D103:U103 D105:U105 D107:U107 D109:U109 D113:U113 D123:U123 D115:U115 D117:U117 D119:U119 D121:U121 D125:U125 D129:U129 D133:U133 D127:U127 D131:U131 D139:U139">
    <cfRule type="expression" priority="4" aboveAverage="0" equalAverage="0" bottom="0" percent="0" rank="0" text="" dxfId="8">
      <formula>AND(ISNUMBER(D81),D81=MIN(D$81,D$83,D$85,D$87,D$89,D$91,D$93,D$95,D$97,D$99,D$101,D$103,D$105,D$107,D$109,D$111,D$113,D$115,D$117,D$119,D$121,D$123,D$125,D$127,D$129,D$131,D$133,D$135,D$137,D$139),D$141="S")</formula>
    </cfRule>
  </conditionalFormatting>
  <conditionalFormatting sqref="D142:U142 D144:U144 D168:U168 D146:U146 D148:U148 D150:U150 D152:U152 D154:U154 D156:U156 D158:U158 D160:U160 D162:U162 D164:U164 D166:U166 D170:U170">
    <cfRule type="expression" priority="5" aboveAverage="0" equalAverage="0" bottom="0" percent="0" rank="0" text="" dxfId="9">
      <formula>AND(ISNUMBER(D142),D142=MIN(D$142,D$144,D$146,D$148,D$150,D$152,D$154,D$156,D$158,D$160,D$162,D$164,D$166,D$168,D$170),D$172="S")</formula>
    </cfRule>
  </conditionalFormatting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Jim Barricks</cp:lastModifiedBy>
  <cp:lastPrinted>2004-01-25T07:09:05Z</cp:lastPrinted>
  <dcterms:modified xsi:type="dcterms:W3CDTF">2005-04-28T00:17:35Z</dcterms:modified>
  <cp:revision>0</cp:revision>
  <dc:subject/>
  <dc:title/>
</cp:coreProperties>
</file>