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81">
  <si>
    <t xml:space="preserve">"2005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Knobloch, Sharon</t>
  </si>
  <si>
    <t xml:space="preserve">Jones, Gary</t>
  </si>
  <si>
    <t xml:space="preserve">Bryant, Dean</t>
  </si>
  <si>
    <t xml:space="preserve">Bassi, Brad</t>
  </si>
  <si>
    <t xml:space="preserve">Hinkley, Randy</t>
  </si>
  <si>
    <t xml:space="preserve">Nishihira, Craig</t>
  </si>
  <si>
    <t xml:space="preserve">Wolford, Don</t>
  </si>
  <si>
    <t xml:space="preserve">Doden, Jeff</t>
  </si>
  <si>
    <t xml:space="preserve">Basham, Baret</t>
  </si>
  <si>
    <t xml:space="preserve">Freeman, Troy</t>
  </si>
  <si>
    <t xml:space="preserve">Pawloski, Mike</t>
  </si>
  <si>
    <t xml:space="preserve">Jensen, Ian</t>
  </si>
  <si>
    <t xml:space="preserve">Hawkins, Chuck</t>
  </si>
  <si>
    <t xml:space="preserve">Holzrichter, Geoff</t>
  </si>
  <si>
    <t xml:space="preserve">Browning, Rick</t>
  </si>
  <si>
    <t xml:space="preserve">Winter, Arny</t>
  </si>
  <si>
    <t xml:space="preserve">Kafkaloff, Wade</t>
  </si>
  <si>
    <t xml:space="preserve">T19</t>
  </si>
  <si>
    <t xml:space="preserve">Barbour, Brent</t>
  </si>
  <si>
    <t xml:space="preserve">Kutnick, Paul</t>
  </si>
  <si>
    <t xml:space="preserve">Tabangcura, Stan</t>
  </si>
  <si>
    <t xml:space="preserve">Browning, Geri</t>
  </si>
  <si>
    <t xml:space="preserve">T23</t>
  </si>
  <si>
    <t xml:space="preserve">Dusablon, Don</t>
  </si>
  <si>
    <t xml:space="preserve">Sickman, Jared</t>
  </si>
  <si>
    <t xml:space="preserve">T25</t>
  </si>
  <si>
    <t xml:space="preserve">Saito, Jeff</t>
  </si>
  <si>
    <t xml:space="preserve">Yanagita, Mas</t>
  </si>
  <si>
    <t xml:space="preserve">Bearce, Tommy</t>
  </si>
  <si>
    <t xml:space="preserve">Becker, Mike</t>
  </si>
  <si>
    <t xml:space="preserve">T29</t>
  </si>
  <si>
    <t xml:space="preserve">Aldrian, Fred</t>
  </si>
  <si>
    <t xml:space="preserve">Aldrian, Mark</t>
  </si>
  <si>
    <t xml:space="preserve">Anderson, David</t>
  </si>
  <si>
    <t xml:space="preserve">Coffin, Rich</t>
  </si>
  <si>
    <t xml:space="preserve">Fang, Peter</t>
  </si>
  <si>
    <t xml:space="preserve">Havstad, Steve</t>
  </si>
  <si>
    <t xml:space="preserve">Hinkley, Paula</t>
  </si>
  <si>
    <t xml:space="preserve">Hiraga, Lance</t>
  </si>
  <si>
    <t xml:space="preserve">Iinuma, Alan</t>
  </si>
  <si>
    <t xml:space="preserve">Ikeda, Blaine</t>
  </si>
  <si>
    <t xml:space="preserve">Kaichi, Eric</t>
  </si>
  <si>
    <t xml:space="preserve">Knobloch, Dan</t>
  </si>
  <si>
    <t xml:space="preserve">Mark, Daniel</t>
  </si>
  <si>
    <t xml:space="preserve">McLoughlin, Mike</t>
  </si>
  <si>
    <t xml:space="preserve">Miller, Darryl</t>
  </si>
  <si>
    <t xml:space="preserve">Nagel, Rich</t>
  </si>
  <si>
    <t xml:space="preserve">Nozaki, John</t>
  </si>
  <si>
    <t xml:space="preserve">Okamoto, David</t>
  </si>
  <si>
    <t xml:space="preserve">Pastore, John</t>
  </si>
  <si>
    <t xml:space="preserve">Pho, Dao</t>
  </si>
  <si>
    <t xml:space="preserve">Schilz, Larry</t>
  </si>
  <si>
    <t xml:space="preserve">Wagner, Richie</t>
  </si>
  <si>
    <t xml:space="preserve">Wolford, Cheryl</t>
  </si>
  <si>
    <t xml:space="preserve">Totals</t>
  </si>
  <si>
    <t xml:space="preserve">"2005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T12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T18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5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Rancho Bernardo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CPs</t>
  </si>
  <si>
    <t xml:space="preserve">Birdie-2</t>
  </si>
  <si>
    <t xml:space="preserve">Birdie-3</t>
  </si>
  <si>
    <t xml:space="preserve">Aldrian, Steve</t>
  </si>
  <si>
    <t xml:space="preserve">Rojes, Ray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7 and 5</t>
  </si>
  <si>
    <t xml:space="preserve">3 and 2</t>
  </si>
  <si>
    <t xml:space="preserve">6 and 4</t>
  </si>
  <si>
    <t xml:space="preserve">2-up</t>
  </si>
  <si>
    <t xml:space="preserve">lost</t>
  </si>
  <si>
    <t xml:space="preserve">1-up</t>
  </si>
  <si>
    <t xml:space="preserve">N</t>
  </si>
  <si>
    <t xml:space="preserve">B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252720</xdr:rowOff>
    </xdr:to>
    <xdr:sp>
      <xdr:nvSpPr>
        <xdr:cNvPr id="2" name="Oval 7"/>
        <xdr:cNvSpPr/>
      </xdr:nvSpPr>
      <xdr:spPr>
        <a:xfrm>
          <a:off x="3350160" y="228204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3" name="Oval 8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4" name="Oval 9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503280</xdr:colOff>
      <xdr:row>15</xdr:row>
      <xdr:rowOff>252720</xdr:rowOff>
    </xdr:to>
    <xdr:sp>
      <xdr:nvSpPr>
        <xdr:cNvPr id="5" name="Oval 10"/>
        <xdr:cNvSpPr/>
      </xdr:nvSpPr>
      <xdr:spPr>
        <a:xfrm>
          <a:off x="7039440" y="48096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6" name="Oval 11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7" name="Oval 12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2720</xdr:rowOff>
    </xdr:to>
    <xdr:sp>
      <xdr:nvSpPr>
        <xdr:cNvPr id="8" name="Oval 13"/>
        <xdr:cNvSpPr/>
      </xdr:nvSpPr>
      <xdr:spPr>
        <a:xfrm>
          <a:off x="10668600" y="354600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1</xdr:row>
      <xdr:rowOff>252720</xdr:rowOff>
    </xdr:to>
    <xdr:sp>
      <xdr:nvSpPr>
        <xdr:cNvPr id="9" name="Oval 14"/>
        <xdr:cNvSpPr/>
      </xdr:nvSpPr>
      <xdr:spPr>
        <a:xfrm>
          <a:off x="10668600" y="379872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10" name="Oval 15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11" name="Oval 16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0</xdr:rowOff>
    </xdr:from>
    <xdr:to>
      <xdr:col>29</xdr:col>
      <xdr:colOff>720</xdr:colOff>
      <xdr:row>7</xdr:row>
      <xdr:rowOff>253080</xdr:rowOff>
    </xdr:to>
    <xdr:sp>
      <xdr:nvSpPr>
        <xdr:cNvPr id="12" name="Oval 17"/>
        <xdr:cNvSpPr/>
      </xdr:nvSpPr>
      <xdr:spPr>
        <a:xfrm>
          <a:off x="11674440" y="2787480"/>
          <a:ext cx="50364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4" name="Oval 2"/>
        <xdr:cNvSpPr/>
      </xdr:nvSpPr>
      <xdr:spPr>
        <a:xfrm>
          <a:off x="0" y="940680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91600</xdr:colOff>
      <xdr:row>27</xdr:row>
      <xdr:rowOff>248040</xdr:rowOff>
    </xdr:to>
    <xdr:sp>
      <xdr:nvSpPr>
        <xdr:cNvPr id="15" name="Oval 22"/>
        <xdr:cNvSpPr/>
      </xdr:nvSpPr>
      <xdr:spPr>
        <a:xfrm>
          <a:off x="3007440" y="5111280"/>
          <a:ext cx="29160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8</xdr:col>
      <xdr:colOff>360</xdr:colOff>
      <xdr:row>27</xdr:row>
      <xdr:rowOff>248040</xdr:rowOff>
    </xdr:to>
    <xdr:sp>
      <xdr:nvSpPr>
        <xdr:cNvPr id="16" name="Oval 23"/>
        <xdr:cNvSpPr/>
      </xdr:nvSpPr>
      <xdr:spPr>
        <a:xfrm>
          <a:off x="6504840" y="5111280"/>
          <a:ext cx="29196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291600</xdr:colOff>
      <xdr:row>35</xdr:row>
      <xdr:rowOff>248040</xdr:rowOff>
    </xdr:to>
    <xdr:sp>
      <xdr:nvSpPr>
        <xdr:cNvPr id="17" name="Oval 24"/>
        <xdr:cNvSpPr/>
      </xdr:nvSpPr>
      <xdr:spPr>
        <a:xfrm>
          <a:off x="5339160" y="6139800"/>
          <a:ext cx="291600" cy="248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0</xdr:rowOff>
    </xdr:from>
    <xdr:to>
      <xdr:col>13</xdr:col>
      <xdr:colOff>291600</xdr:colOff>
      <xdr:row>78</xdr:row>
      <xdr:rowOff>248400</xdr:rowOff>
    </xdr:to>
    <xdr:sp>
      <xdr:nvSpPr>
        <xdr:cNvPr id="18" name="Oval 25"/>
        <xdr:cNvSpPr/>
      </xdr:nvSpPr>
      <xdr:spPr>
        <a:xfrm>
          <a:off x="5339160" y="8454240"/>
          <a:ext cx="291600" cy="248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8374</v>
      </c>
      <c r="E2" s="7" t="n">
        <v>38423</v>
      </c>
      <c r="F2" s="7" t="n">
        <v>38486</v>
      </c>
      <c r="G2" s="7" t="n">
        <v>38549</v>
      </c>
      <c r="H2" s="7" t="n">
        <v>38619</v>
      </c>
      <c r="I2" s="7" t="n">
        <v>38620</v>
      </c>
      <c r="J2" s="7" t="n">
        <v>3866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71.25</v>
      </c>
      <c r="E3" s="13" t="n">
        <v>170</v>
      </c>
      <c r="F3" s="13" t="n">
        <v>150.142857142857</v>
      </c>
      <c r="G3" s="13"/>
      <c r="H3" s="13" t="n">
        <v>140.083333333333</v>
      </c>
      <c r="I3" s="13"/>
      <c r="J3" s="13"/>
      <c r="K3" s="13"/>
      <c r="L3" s="13"/>
      <c r="M3" s="14" t="n">
        <v>531.47619047619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92</v>
      </c>
      <c r="E4" s="18"/>
      <c r="F4" s="18" t="n">
        <v>16.6666666666667</v>
      </c>
      <c r="G4" s="18"/>
      <c r="H4" s="18" t="n">
        <v>89.6666666666667</v>
      </c>
      <c r="I4" s="18"/>
      <c r="J4" s="18"/>
      <c r="K4" s="18"/>
      <c r="L4" s="18"/>
      <c r="M4" s="19" t="n">
        <v>198.3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27</v>
      </c>
      <c r="E5" s="18" t="n">
        <v>66</v>
      </c>
      <c r="F5" s="18"/>
      <c r="G5" s="18" t="n">
        <v>49.6666666666667</v>
      </c>
      <c r="H5" s="18"/>
      <c r="I5" s="18"/>
      <c r="J5" s="18"/>
      <c r="K5" s="20"/>
      <c r="L5" s="18"/>
      <c r="M5" s="19" t="n">
        <v>142.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20" t="n">
        <v>20</v>
      </c>
      <c r="F6" s="18"/>
      <c r="G6" s="18" t="n">
        <v>110.5</v>
      </c>
      <c r="H6" s="18"/>
      <c r="I6" s="18"/>
      <c r="J6" s="18"/>
      <c r="K6" s="18"/>
      <c r="L6" s="18"/>
      <c r="M6" s="19" t="n">
        <v>130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23</v>
      </c>
      <c r="E7" s="18" t="n">
        <v>48</v>
      </c>
      <c r="F7" s="20"/>
      <c r="G7" s="20"/>
      <c r="H7" s="20" t="n">
        <v>46.75</v>
      </c>
      <c r="I7" s="20"/>
      <c r="J7" s="20"/>
      <c r="K7" s="20"/>
      <c r="L7" s="20"/>
      <c r="M7" s="19" t="n">
        <v>117.7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/>
      <c r="F8" s="18" t="n">
        <v>104.666666666667</v>
      </c>
      <c r="G8" s="18"/>
      <c r="H8" s="18" t="n">
        <v>12.75</v>
      </c>
      <c r="I8" s="18"/>
      <c r="J8" s="18"/>
      <c r="K8" s="18"/>
      <c r="L8" s="18"/>
      <c r="M8" s="19" t="n">
        <v>117.416666666667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 t="n">
        <v>52</v>
      </c>
      <c r="F9" s="18" t="n">
        <v>41.2857142857143</v>
      </c>
      <c r="G9" s="18"/>
      <c r="H9" s="18" t="n">
        <v>23</v>
      </c>
      <c r="I9" s="18"/>
      <c r="J9" s="18"/>
      <c r="K9" s="18"/>
      <c r="L9" s="18"/>
      <c r="M9" s="19" t="n">
        <v>116.285714285714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/>
      <c r="F10" s="18" t="n">
        <v>101.952380952381</v>
      </c>
      <c r="G10" s="18" t="n">
        <v>8.5</v>
      </c>
      <c r="H10" s="18"/>
      <c r="I10" s="18"/>
      <c r="J10" s="18"/>
      <c r="K10" s="18"/>
      <c r="L10" s="18"/>
      <c r="M10" s="19" t="n">
        <v>110.452380952381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65.5714285714286</v>
      </c>
      <c r="E11" s="18" t="n">
        <v>25</v>
      </c>
      <c r="F11" s="18"/>
      <c r="G11" s="18"/>
      <c r="H11" s="18"/>
      <c r="I11" s="18"/>
      <c r="J11" s="18"/>
      <c r="K11" s="18"/>
      <c r="L11" s="18"/>
      <c r="M11" s="19" t="n">
        <v>90.5714285714286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52.7142857142857</v>
      </c>
      <c r="E12" s="18"/>
      <c r="F12" s="18"/>
      <c r="G12" s="18" t="n">
        <v>24.8333333333333</v>
      </c>
      <c r="H12" s="18"/>
      <c r="I12" s="18"/>
      <c r="J12" s="18"/>
      <c r="K12" s="18"/>
      <c r="L12" s="18"/>
      <c r="M12" s="19" t="n">
        <v>77.5476190476191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/>
      <c r="F13" s="18"/>
      <c r="G13" s="18" t="n">
        <v>74.3333333333333</v>
      </c>
      <c r="H13" s="18"/>
      <c r="I13" s="18"/>
      <c r="J13" s="18"/>
      <c r="K13" s="18"/>
      <c r="L13" s="18"/>
      <c r="M13" s="19" t="n">
        <v>74.3333333333333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20</v>
      </c>
      <c r="F14" s="18" t="n">
        <v>22</v>
      </c>
      <c r="G14" s="18"/>
      <c r="H14" s="18" t="n">
        <v>31.5</v>
      </c>
      <c r="I14" s="18"/>
      <c r="J14" s="18"/>
      <c r="K14" s="18"/>
      <c r="L14" s="18"/>
      <c r="M14" s="19" t="n">
        <v>73.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58.8571428571429</v>
      </c>
      <c r="E15" s="18"/>
      <c r="F15" s="18" t="n">
        <v>14.2857142857143</v>
      </c>
      <c r="G15" s="18"/>
      <c r="H15" s="18"/>
      <c r="I15" s="18"/>
      <c r="J15" s="18"/>
      <c r="K15" s="18"/>
      <c r="L15" s="18"/>
      <c r="M15" s="19" t="n">
        <v>73.1428571428572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12.8571428571429</v>
      </c>
      <c r="E16" s="20" t="n">
        <v>39</v>
      </c>
      <c r="F16" s="18"/>
      <c r="G16" s="18"/>
      <c r="H16" s="18"/>
      <c r="I16" s="18"/>
      <c r="J16" s="18"/>
      <c r="K16" s="18"/>
      <c r="L16" s="18"/>
      <c r="M16" s="19" t="n">
        <v>51.8571428571429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 t="n">
        <v>51.75</v>
      </c>
      <c r="E17" s="18"/>
      <c r="F17" s="18"/>
      <c r="G17" s="18"/>
      <c r="H17" s="18"/>
      <c r="I17" s="18"/>
      <c r="J17" s="18"/>
      <c r="K17" s="18"/>
      <c r="L17" s="18"/>
      <c r="M17" s="19" t="n">
        <v>51.7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/>
      <c r="F18" s="18" t="n">
        <v>27</v>
      </c>
      <c r="G18" s="18" t="n">
        <v>19.3333333333333</v>
      </c>
      <c r="H18" s="18"/>
      <c r="I18" s="18"/>
      <c r="J18" s="18"/>
      <c r="K18" s="18"/>
      <c r="L18" s="18"/>
      <c r="M18" s="19" t="n">
        <v>46.333333333333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 t="n">
        <v>11.25</v>
      </c>
      <c r="E19" s="18"/>
      <c r="F19" s="18" t="n">
        <v>27</v>
      </c>
      <c r="G19" s="18"/>
      <c r="H19" s="18"/>
      <c r="I19" s="18"/>
      <c r="J19" s="18"/>
      <c r="K19" s="18"/>
      <c r="L19" s="18"/>
      <c r="M19" s="19" t="n">
        <v>38.2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4</v>
      </c>
      <c r="D20" s="18" t="n">
        <v>22.5</v>
      </c>
      <c r="E20" s="20"/>
      <c r="F20" s="18"/>
      <c r="G20" s="18" t="n">
        <v>14</v>
      </c>
      <c r="H20" s="18"/>
      <c r="I20" s="18"/>
      <c r="J20" s="18"/>
      <c r="K20" s="18"/>
      <c r="L20" s="18"/>
      <c r="M20" s="19" t="n">
        <v>36.5</v>
      </c>
    </row>
    <row r="21" customFormat="false" ht="15" hidden="false" customHeight="false" outlineLevel="0" collapsed="false">
      <c r="A21" s="15" t="s">
        <v>25</v>
      </c>
      <c r="B21" s="16" t="n">
        <v>19</v>
      </c>
      <c r="C21" s="17" t="s">
        <v>26</v>
      </c>
      <c r="D21" s="18"/>
      <c r="E21" s="18"/>
      <c r="F21" s="18"/>
      <c r="G21" s="18"/>
      <c r="H21" s="18" t="n">
        <v>25.5</v>
      </c>
      <c r="I21" s="18"/>
      <c r="J21" s="18"/>
      <c r="K21" s="18"/>
      <c r="L21" s="18"/>
      <c r="M21" s="19" t="n">
        <v>25.5</v>
      </c>
    </row>
    <row r="22" customFormat="false" ht="15" hidden="false" customHeight="false" outlineLevel="0" collapsed="false">
      <c r="A22" s="15" t="s">
        <v>25</v>
      </c>
      <c r="B22" s="16" t="n">
        <v>20</v>
      </c>
      <c r="C22" s="17" t="s">
        <v>27</v>
      </c>
      <c r="D22" s="18"/>
      <c r="E22" s="18"/>
      <c r="F22" s="18"/>
      <c r="G22" s="18" t="n">
        <v>25.5</v>
      </c>
      <c r="H22" s="18"/>
      <c r="I22" s="18"/>
      <c r="J22" s="18"/>
      <c r="K22" s="18"/>
      <c r="L22" s="18"/>
      <c r="M22" s="19" t="n">
        <v>25.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8"/>
      <c r="E23" s="18" t="n">
        <v>25</v>
      </c>
      <c r="F23" s="18"/>
      <c r="G23" s="18"/>
      <c r="H23" s="18"/>
      <c r="I23" s="18"/>
      <c r="J23" s="18"/>
      <c r="K23" s="18"/>
      <c r="L23" s="18"/>
      <c r="M23" s="19" t="n">
        <v>25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9</v>
      </c>
      <c r="D24" s="18"/>
      <c r="E24" s="20"/>
      <c r="F24" s="20"/>
      <c r="G24" s="20"/>
      <c r="H24" s="20" t="n">
        <v>23</v>
      </c>
      <c r="I24" s="20"/>
      <c r="J24" s="20"/>
      <c r="K24" s="20"/>
      <c r="L24" s="20"/>
      <c r="M24" s="19" t="n">
        <v>23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17" t="s">
        <v>31</v>
      </c>
      <c r="D25" s="18"/>
      <c r="E25" s="18"/>
      <c r="F25" s="20"/>
      <c r="G25" s="20" t="n">
        <v>21.6666666666667</v>
      </c>
      <c r="H25" s="20"/>
      <c r="I25" s="20"/>
      <c r="J25" s="20"/>
      <c r="K25" s="20"/>
      <c r="L25" s="20"/>
      <c r="M25" s="19" t="n">
        <v>21.6666666666667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2</v>
      </c>
      <c r="D26" s="18"/>
      <c r="E26" s="18"/>
      <c r="F26" s="18"/>
      <c r="G26" s="18" t="n">
        <v>21.6666666666667</v>
      </c>
      <c r="H26" s="18"/>
      <c r="I26" s="18"/>
      <c r="J26" s="18"/>
      <c r="K26" s="18"/>
      <c r="L26" s="18"/>
      <c r="M26" s="19" t="n">
        <v>21.6666666666667</v>
      </c>
    </row>
    <row r="27" customFormat="false" ht="15" hidden="false" customHeight="false" outlineLevel="0" collapsed="false">
      <c r="A27" s="15" t="s">
        <v>33</v>
      </c>
      <c r="B27" s="16" t="n">
        <v>25</v>
      </c>
      <c r="C27" s="17" t="s">
        <v>34</v>
      </c>
      <c r="D27" s="18"/>
      <c r="E27" s="18" t="n">
        <v>15</v>
      </c>
      <c r="F27" s="18"/>
      <c r="G27" s="18"/>
      <c r="H27" s="18"/>
      <c r="I27" s="18"/>
      <c r="J27" s="18"/>
      <c r="K27" s="18"/>
      <c r="L27" s="18"/>
      <c r="M27" s="19" t="n">
        <v>15</v>
      </c>
    </row>
    <row r="28" customFormat="false" ht="15" hidden="false" customHeight="false" outlineLevel="0" collapsed="false">
      <c r="A28" s="15" t="s">
        <v>33</v>
      </c>
      <c r="B28" s="16" t="n">
        <v>26</v>
      </c>
      <c r="C28" s="17" t="s">
        <v>35</v>
      </c>
      <c r="D28" s="18"/>
      <c r="E28" s="18" t="n">
        <v>15</v>
      </c>
      <c r="F28" s="18"/>
      <c r="G28" s="18"/>
      <c r="H28" s="18"/>
      <c r="I28" s="18"/>
      <c r="J28" s="18"/>
      <c r="K28" s="18"/>
      <c r="L28" s="18"/>
      <c r="M28" s="19" t="n">
        <v>15</v>
      </c>
    </row>
    <row r="29" customFormat="false" ht="15" hidden="false" customHeight="false" outlineLevel="0" collapsed="false">
      <c r="A29" s="15" t="n">
        <v>27</v>
      </c>
      <c r="B29" s="16" t="n">
        <v>27</v>
      </c>
      <c r="C29" s="17" t="s">
        <v>36</v>
      </c>
      <c r="D29" s="18"/>
      <c r="E29" s="18"/>
      <c r="F29" s="18"/>
      <c r="G29" s="18"/>
      <c r="H29" s="18" t="n">
        <v>12.75</v>
      </c>
      <c r="I29" s="18"/>
      <c r="J29" s="20"/>
      <c r="K29" s="18"/>
      <c r="L29" s="18"/>
      <c r="M29" s="19" t="n">
        <v>12.75</v>
      </c>
    </row>
    <row r="30" customFormat="false" ht="15" hidden="false" customHeight="false" outlineLevel="0" collapsed="false">
      <c r="A30" s="15" t="n">
        <v>28</v>
      </c>
      <c r="B30" s="16" t="n">
        <v>28</v>
      </c>
      <c r="C30" s="17" t="s">
        <v>37</v>
      </c>
      <c r="D30" s="18" t="n">
        <v>11.25</v>
      </c>
      <c r="E30" s="18"/>
      <c r="F30" s="18"/>
      <c r="G30" s="18"/>
      <c r="H30" s="18"/>
      <c r="I30" s="18"/>
      <c r="J30" s="18"/>
      <c r="K30" s="18"/>
      <c r="L30" s="18"/>
      <c r="M30" s="19" t="n">
        <v>11.25</v>
      </c>
    </row>
    <row r="31" customFormat="false" ht="15" hidden="false" customHeight="false" outlineLevel="0" collapsed="false">
      <c r="A31" s="15" t="s">
        <v>38</v>
      </c>
      <c r="B31" s="16" t="n">
        <v>29</v>
      </c>
      <c r="C31" s="17" t="s">
        <v>39</v>
      </c>
      <c r="D31" s="18"/>
      <c r="E31" s="20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8</v>
      </c>
      <c r="B32" s="16" t="n">
        <v>30</v>
      </c>
      <c r="C32" s="21" t="s">
        <v>40</v>
      </c>
      <c r="D32" s="18"/>
      <c r="E32" s="20"/>
      <c r="F32" s="20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8</v>
      </c>
      <c r="B33" s="16" t="n">
        <v>31</v>
      </c>
      <c r="C33" s="21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38</v>
      </c>
      <c r="B34" s="16" t="n">
        <v>32</v>
      </c>
      <c r="C34" s="17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38</v>
      </c>
      <c r="B35" s="16" t="n">
        <v>33</v>
      </c>
      <c r="C35" s="17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8</v>
      </c>
      <c r="B36" s="16" t="n">
        <v>34</v>
      </c>
      <c r="C36" s="17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8</v>
      </c>
      <c r="B37" s="16" t="n">
        <v>35</v>
      </c>
      <c r="C37" s="17" t="s">
        <v>45</v>
      </c>
      <c r="D37" s="18"/>
      <c r="E37" s="20"/>
      <c r="F37" s="18"/>
      <c r="G37" s="18"/>
      <c r="H37" s="18"/>
      <c r="I37" s="18"/>
      <c r="J37" s="18"/>
      <c r="K37" s="18"/>
      <c r="L37" s="18"/>
      <c r="M37" s="19" t="n">
        <v>0</v>
      </c>
    </row>
    <row r="38" customFormat="false" ht="15" hidden="false" customHeight="false" outlineLevel="0" collapsed="false">
      <c r="A38" s="15" t="s">
        <v>38</v>
      </c>
      <c r="B38" s="16" t="n">
        <v>36</v>
      </c>
      <c r="C38" s="17" t="s">
        <v>46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8</v>
      </c>
      <c r="B39" s="16" t="n">
        <v>37</v>
      </c>
      <c r="C39" s="17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8</v>
      </c>
      <c r="B40" s="16" t="n">
        <v>38</v>
      </c>
      <c r="C40" s="17" t="s">
        <v>48</v>
      </c>
      <c r="D40" s="18"/>
      <c r="E40" s="18"/>
      <c r="F40" s="20"/>
      <c r="G40" s="20"/>
      <c r="H40" s="20"/>
      <c r="I40" s="20"/>
      <c r="J40" s="20"/>
      <c r="K40" s="20"/>
      <c r="L40" s="20"/>
      <c r="M40" s="19" t="n">
        <v>0</v>
      </c>
    </row>
    <row r="41" customFormat="false" ht="15" hidden="false" customHeight="false" outlineLevel="0" collapsed="false">
      <c r="A41" s="15" t="s">
        <v>38</v>
      </c>
      <c r="B41" s="16" t="n">
        <v>39</v>
      </c>
      <c r="C41" s="17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8</v>
      </c>
      <c r="B42" s="16" t="n">
        <v>40</v>
      </c>
      <c r="C42" s="17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38</v>
      </c>
      <c r="B43" s="16" t="n">
        <v>41</v>
      </c>
      <c r="C43" s="17" t="s">
        <v>51</v>
      </c>
      <c r="D43" s="18"/>
      <c r="E43" s="18"/>
      <c r="F43" s="20"/>
      <c r="G43" s="20"/>
      <c r="H43" s="20"/>
      <c r="I43" s="20"/>
      <c r="J43" s="20"/>
      <c r="K43" s="20"/>
      <c r="L43" s="20"/>
      <c r="M43" s="19" t="n">
        <v>0</v>
      </c>
    </row>
    <row r="44" customFormat="false" ht="15" hidden="false" customHeight="false" outlineLevel="0" collapsed="false">
      <c r="A44" s="15" t="s">
        <v>38</v>
      </c>
      <c r="B44" s="16" t="n">
        <v>42</v>
      </c>
      <c r="C44" s="17" t="s">
        <v>52</v>
      </c>
      <c r="D44" s="18"/>
      <c r="E44" s="18"/>
      <c r="F44" s="20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38</v>
      </c>
      <c r="B45" s="16" t="n">
        <v>43</v>
      </c>
      <c r="C45" s="17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38</v>
      </c>
      <c r="B46" s="16" t="n">
        <v>44</v>
      </c>
      <c r="C46" s="17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38</v>
      </c>
      <c r="B47" s="16" t="n">
        <v>45</v>
      </c>
      <c r="C47" s="17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38</v>
      </c>
      <c r="B48" s="16" t="n">
        <v>46</v>
      </c>
      <c r="C48" s="17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38</v>
      </c>
      <c r="B49" s="16" t="n">
        <v>47</v>
      </c>
      <c r="C49" s="17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38</v>
      </c>
      <c r="B50" s="16" t="n">
        <v>48</v>
      </c>
      <c r="C50" s="17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38</v>
      </c>
      <c r="B51" s="16" t="n">
        <v>49</v>
      </c>
      <c r="C51" s="17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38</v>
      </c>
      <c r="B52" s="16"/>
      <c r="C52" s="17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.75" hidden="false" customHeight="false" outlineLevel="0" collapsed="false">
      <c r="A53" s="15" t="s">
        <v>38</v>
      </c>
      <c r="B53" s="16"/>
      <c r="C53" s="17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tru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20"/>
      <c r="K54" s="18"/>
      <c r="L54" s="18"/>
      <c r="M54" s="19" t="n">
        <v>0</v>
      </c>
    </row>
    <row r="55" customFormat="false" ht="15" hidden="true" customHeight="false" outlineLevel="0" collapsed="false">
      <c r="A55" s="15"/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true" customHeight="tru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true" customHeight="tru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true" outlineLevel="0" collapsed="false">
      <c r="A58" s="15"/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tru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true" outlineLevel="0" collapsed="false">
      <c r="A60" s="15"/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tru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true" outlineLevel="0" collapsed="false">
      <c r="A62" s="15"/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tru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8"/>
      <c r="K63" s="22"/>
      <c r="L63" s="18"/>
      <c r="M63" s="19" t="n">
        <v>0</v>
      </c>
    </row>
    <row r="64" customFormat="false" ht="15" hidden="tru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3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8" t="n">
        <v>0</v>
      </c>
    </row>
    <row r="66" customFormat="false" ht="15.75" hidden="false" customHeight="false" outlineLevel="0" collapsed="false">
      <c r="A66" s="29" t="s">
        <v>62</v>
      </c>
      <c r="B66" s="29"/>
      <c r="C66" s="29"/>
      <c r="D66" s="30" t="n">
        <v>500</v>
      </c>
      <c r="E66" s="30" t="n">
        <v>495</v>
      </c>
      <c r="F66" s="30" t="n">
        <v>505</v>
      </c>
      <c r="G66" s="30" t="n">
        <v>370</v>
      </c>
      <c r="H66" s="30" t="n">
        <v>405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2275</v>
      </c>
    </row>
    <row r="67" customFormat="false" ht="15.75" hidden="false" customHeight="false" outlineLevel="0" collapsed="false">
      <c r="C67" s="32"/>
      <c r="D67" s="33"/>
      <c r="E67" s="33"/>
      <c r="M67" s="34"/>
    </row>
    <row r="68" customFormat="false" ht="15" hidden="false" customHeight="false" outlineLevel="0" collapsed="false">
      <c r="D68" s="2"/>
      <c r="E68" s="2"/>
      <c r="M68" s="34"/>
    </row>
    <row r="69" customFormat="false" ht="15" hidden="false" customHeight="false" outlineLevel="0" collapsed="false">
      <c r="D69" s="2"/>
      <c r="E69" s="2"/>
      <c r="M69" s="34"/>
    </row>
    <row r="70" customFormat="false" ht="15" hidden="false" customHeight="false" outlineLevel="0" collapsed="false">
      <c r="D70" s="2"/>
      <c r="E70" s="2"/>
      <c r="M70" s="34"/>
    </row>
    <row r="71" customFormat="false" ht="15" hidden="false" customHeight="false" outlineLevel="0" collapsed="false">
      <c r="D71" s="2"/>
      <c r="E71" s="2"/>
      <c r="M71" s="34"/>
    </row>
    <row r="72" customFormat="false" ht="15" hidden="false" customHeight="false" outlineLevel="0" collapsed="false">
      <c r="D72" s="2"/>
      <c r="E72" s="2"/>
      <c r="M72" s="34"/>
    </row>
    <row r="73" customFormat="false" ht="15" hidden="false" customHeight="false" outlineLevel="0" collapsed="false">
      <c r="D73" s="2"/>
      <c r="E73" s="2"/>
      <c r="M73" s="34"/>
    </row>
    <row r="74" customFormat="false" ht="15" hidden="false" customHeight="false" outlineLevel="0" collapsed="false">
      <c r="D74" s="2"/>
      <c r="E74" s="2"/>
      <c r="M74" s="34"/>
    </row>
    <row r="75" customFormat="false" ht="15" hidden="false" customHeight="false" outlineLevel="0" collapsed="false">
      <c r="D75" s="2"/>
      <c r="E75" s="2"/>
      <c r="M75" s="34"/>
    </row>
    <row r="76" customFormat="false" ht="15" hidden="false" customHeight="false" outlineLevel="0" collapsed="false">
      <c r="D76" s="2"/>
      <c r="E76" s="2"/>
      <c r="M76" s="34"/>
    </row>
    <row r="77" customFormat="false" ht="15" hidden="false" customHeight="false" outlineLevel="0" collapsed="false">
      <c r="D77" s="2"/>
      <c r="E77" s="2"/>
      <c r="M77" s="34"/>
    </row>
    <row r="78" customFormat="false" ht="15" hidden="false" customHeight="false" outlineLevel="0" collapsed="false">
      <c r="D78" s="2"/>
      <c r="E78" s="2"/>
      <c r="M78" s="34"/>
    </row>
    <row r="79" customFormat="false" ht="15" hidden="false" customHeight="false" outlineLevel="0" collapsed="false">
      <c r="D79" s="2"/>
      <c r="E79" s="2"/>
      <c r="M79" s="34"/>
    </row>
    <row r="80" customFormat="false" ht="15" hidden="false" customHeight="false" outlineLevel="0" collapsed="false">
      <c r="D80" s="2"/>
      <c r="E80" s="2"/>
      <c r="M80" s="34"/>
    </row>
    <row r="81" customFormat="false" ht="15" hidden="false" customHeight="false" outlineLevel="0" collapsed="false">
      <c r="D81" s="2"/>
      <c r="E81" s="2"/>
      <c r="M81" s="34"/>
    </row>
    <row r="82" customFormat="false" ht="15" hidden="false" customHeight="false" outlineLevel="0" collapsed="false">
      <c r="D82" s="2"/>
      <c r="E82" s="2"/>
      <c r="M82" s="34"/>
    </row>
    <row r="83" customFormat="false" ht="15" hidden="false" customHeight="false" outlineLevel="0" collapsed="false">
      <c r="D83" s="2"/>
      <c r="E83" s="2"/>
      <c r="M83" s="34"/>
    </row>
    <row r="84" customFormat="false" ht="15" hidden="false" customHeight="false" outlineLevel="0" collapsed="false">
      <c r="D84" s="2"/>
      <c r="E84" s="2"/>
      <c r="M84" s="34"/>
    </row>
    <row r="85" customFormat="false" ht="15" hidden="false" customHeight="false" outlineLevel="0" collapsed="false">
      <c r="D85" s="2"/>
      <c r="E85" s="2"/>
      <c r="M85" s="34"/>
    </row>
    <row r="86" customFormat="false" ht="15" hidden="false" customHeight="false" outlineLevel="0" collapsed="false">
      <c r="D86" s="2"/>
      <c r="E86" s="2"/>
      <c r="M86" s="34"/>
    </row>
    <row r="87" customFormat="false" ht="15" hidden="false" customHeight="false" outlineLevel="0" collapsed="false">
      <c r="D87" s="2"/>
      <c r="E87" s="2"/>
      <c r="M87" s="34"/>
    </row>
    <row r="88" customFormat="false" ht="15" hidden="false" customHeight="false" outlineLevel="0" collapsed="false">
      <c r="D88" s="2"/>
      <c r="E88" s="2"/>
      <c r="M88" s="34"/>
    </row>
    <row r="89" customFormat="false" ht="15" hidden="false" customHeight="false" outlineLevel="0" collapsed="false">
      <c r="D89" s="2"/>
      <c r="E89" s="2"/>
      <c r="M89" s="34"/>
    </row>
    <row r="90" customFormat="false" ht="15" hidden="false" customHeight="false" outlineLevel="0" collapsed="false">
      <c r="D90" s="2"/>
      <c r="E90" s="2"/>
      <c r="M90" s="34"/>
    </row>
    <row r="91" customFormat="false" ht="15" hidden="false" customHeight="false" outlineLevel="0" collapsed="false">
      <c r="D91" s="2"/>
      <c r="E91" s="2"/>
      <c r="M91" s="34"/>
    </row>
    <row r="92" customFormat="false" ht="15" hidden="false" customHeight="false" outlineLevel="0" collapsed="false">
      <c r="D92" s="2"/>
      <c r="E92" s="2"/>
      <c r="M92" s="34"/>
    </row>
    <row r="93" customFormat="false" ht="15" hidden="false" customHeight="false" outlineLevel="0" collapsed="false">
      <c r="D93" s="2"/>
      <c r="E93" s="2"/>
      <c r="M93" s="34"/>
    </row>
    <row r="94" customFormat="false" ht="15" hidden="false" customHeight="false" outlineLevel="0" collapsed="false">
      <c r="D94" s="2"/>
      <c r="E94" s="2"/>
      <c r="M94" s="34"/>
    </row>
    <row r="95" customFormat="false" ht="15" hidden="false" customHeight="false" outlineLevel="0" collapsed="false">
      <c r="D95" s="2"/>
      <c r="E95" s="2"/>
      <c r="M95" s="34"/>
    </row>
    <row r="96" customFormat="false" ht="15" hidden="false" customHeight="false" outlineLevel="0" collapsed="false">
      <c r="D96" s="2"/>
      <c r="E96" s="2"/>
      <c r="M96" s="34"/>
    </row>
    <row r="97" customFormat="false" ht="15" hidden="false" customHeight="false" outlineLevel="0" collapsed="false">
      <c r="D97" s="2"/>
      <c r="E97" s="2"/>
      <c r="M97" s="34"/>
    </row>
    <row r="98" customFormat="false" ht="15" hidden="false" customHeight="false" outlineLevel="0" collapsed="false">
      <c r="D98" s="2"/>
      <c r="E98" s="2"/>
      <c r="M98" s="34"/>
    </row>
    <row r="99" customFormat="false" ht="15" hidden="false" customHeight="false" outlineLevel="0" collapsed="false">
      <c r="D99" s="2"/>
      <c r="E99" s="2"/>
      <c r="M99" s="34"/>
    </row>
    <row r="100" customFormat="false" ht="15" hidden="false" customHeight="false" outlineLevel="0" collapsed="false">
      <c r="D100" s="2"/>
      <c r="E100" s="2"/>
      <c r="M100" s="34"/>
    </row>
    <row r="101" customFormat="false" ht="15" hidden="false" customHeight="false" outlineLevel="0" collapsed="false">
      <c r="D101" s="2"/>
      <c r="E101" s="2"/>
      <c r="M101" s="34"/>
    </row>
    <row r="102" customFormat="false" ht="15" hidden="false" customHeight="false" outlineLevel="0" collapsed="false">
      <c r="D102" s="2"/>
      <c r="E102" s="2"/>
      <c r="M102" s="34"/>
    </row>
    <row r="103" customFormat="false" ht="15" hidden="false" customHeight="false" outlineLevel="0" collapsed="false">
      <c r="D103" s="2"/>
      <c r="E103" s="2"/>
      <c r="M103" s="34"/>
    </row>
    <row r="104" customFormat="false" ht="15" hidden="false" customHeight="false" outlineLevel="0" collapsed="false">
      <c r="D104" s="2"/>
      <c r="E104" s="2"/>
      <c r="M104" s="34"/>
    </row>
    <row r="105" customFormat="false" ht="15" hidden="false" customHeight="false" outlineLevel="0" collapsed="false">
      <c r="D105" s="2"/>
      <c r="E105" s="2"/>
      <c r="M105" s="34"/>
    </row>
    <row r="106" customFormat="false" ht="15" hidden="false" customHeight="false" outlineLevel="0" collapsed="false">
      <c r="D106" s="2"/>
      <c r="E106" s="2"/>
      <c r="M106" s="34"/>
    </row>
    <row r="107" customFormat="false" ht="15" hidden="false" customHeight="false" outlineLevel="0" collapsed="false">
      <c r="D107" s="2"/>
      <c r="E107" s="2"/>
      <c r="M107" s="34"/>
    </row>
    <row r="108" customFormat="false" ht="15" hidden="false" customHeight="false" outlineLevel="0" collapsed="false">
      <c r="D108" s="2"/>
      <c r="E108" s="2"/>
      <c r="M108" s="34"/>
    </row>
    <row r="109" customFormat="false" ht="15" hidden="false" customHeight="false" outlineLevel="0" collapsed="false">
      <c r="D109" s="2"/>
      <c r="E109" s="2"/>
      <c r="M109" s="34"/>
    </row>
    <row r="110" customFormat="false" ht="15" hidden="false" customHeight="false" outlineLevel="0" collapsed="false">
      <c r="D110" s="2"/>
      <c r="E110" s="2"/>
      <c r="M110" s="34"/>
    </row>
    <row r="111" customFormat="false" ht="15" hidden="false" customHeight="false" outlineLevel="0" collapsed="false">
      <c r="D111" s="2"/>
      <c r="E111" s="2"/>
      <c r="M111" s="34"/>
    </row>
    <row r="112" customFormat="false" ht="15" hidden="false" customHeight="false" outlineLevel="0" collapsed="false">
      <c r="D112" s="2"/>
      <c r="E112" s="2"/>
      <c r="M112" s="34"/>
    </row>
    <row r="113" customFormat="false" ht="15" hidden="false" customHeight="false" outlineLevel="0" collapsed="false">
      <c r="D113" s="2"/>
      <c r="E113" s="2"/>
      <c r="M113" s="34"/>
    </row>
    <row r="114" customFormat="false" ht="15" hidden="false" customHeight="false" outlineLevel="0" collapsed="false">
      <c r="D114" s="2"/>
      <c r="E114" s="2"/>
      <c r="M114" s="34"/>
    </row>
    <row r="115" customFormat="false" ht="15" hidden="false" customHeight="false" outlineLevel="0" collapsed="false">
      <c r="D115" s="2"/>
      <c r="E115" s="2"/>
      <c r="M115" s="34"/>
    </row>
    <row r="116" customFormat="false" ht="15" hidden="false" customHeight="false" outlineLevel="0" collapsed="false">
      <c r="D116" s="2"/>
      <c r="E116" s="2"/>
      <c r="M116" s="34"/>
    </row>
    <row r="117" customFormat="false" ht="15" hidden="false" customHeight="false" outlineLevel="0" collapsed="false">
      <c r="D117" s="2"/>
      <c r="E117" s="2"/>
      <c r="M117" s="34"/>
    </row>
    <row r="118" customFormat="false" ht="15" hidden="false" customHeight="false" outlineLevel="0" collapsed="false">
      <c r="D118" s="2"/>
      <c r="E118" s="2"/>
      <c r="M118" s="34"/>
    </row>
    <row r="119" customFormat="false" ht="15" hidden="false" customHeight="false" outlineLevel="0" collapsed="false">
      <c r="D119" s="2"/>
      <c r="E119" s="2"/>
      <c r="M119" s="34"/>
    </row>
    <row r="120" customFormat="false" ht="15" hidden="false" customHeight="false" outlineLevel="0" collapsed="false">
      <c r="D120" s="2"/>
      <c r="E120" s="2"/>
      <c r="M120" s="34"/>
    </row>
    <row r="121" customFormat="false" ht="15" hidden="false" customHeight="false" outlineLevel="0" collapsed="false">
      <c r="D121" s="2"/>
      <c r="E121" s="2"/>
      <c r="M121" s="34"/>
    </row>
    <row r="122" customFormat="false" ht="15" hidden="false" customHeight="false" outlineLevel="0" collapsed="false">
      <c r="D122" s="2"/>
      <c r="E122" s="2"/>
      <c r="M122" s="34"/>
    </row>
    <row r="123" customFormat="false" ht="15" hidden="false" customHeight="false" outlineLevel="0" collapsed="false">
      <c r="D123" s="2"/>
      <c r="E123" s="2"/>
      <c r="M123" s="34"/>
    </row>
    <row r="124" customFormat="false" ht="15" hidden="false" customHeight="false" outlineLevel="0" collapsed="false">
      <c r="D124" s="2"/>
      <c r="E124" s="2"/>
      <c r="M124" s="34"/>
    </row>
    <row r="125" customFormat="false" ht="15" hidden="false" customHeight="false" outlineLevel="0" collapsed="false">
      <c r="D125" s="2"/>
      <c r="E125" s="2"/>
      <c r="M125" s="34"/>
    </row>
    <row r="126" customFormat="false" ht="15" hidden="false" customHeight="false" outlineLevel="0" collapsed="false">
      <c r="D126" s="2"/>
      <c r="E126" s="2"/>
      <c r="M126" s="34"/>
    </row>
    <row r="127" customFormat="false" ht="15" hidden="false" customHeight="false" outlineLevel="0" collapsed="false">
      <c r="D127" s="2"/>
      <c r="E127" s="2"/>
      <c r="M127" s="34"/>
    </row>
    <row r="128" customFormat="false" ht="15" hidden="false" customHeight="false" outlineLevel="0" collapsed="false">
      <c r="D128" s="2"/>
      <c r="E128" s="2"/>
      <c r="M128" s="34"/>
    </row>
    <row r="129" customFormat="false" ht="15" hidden="false" customHeight="false" outlineLevel="0" collapsed="false">
      <c r="D129" s="2"/>
      <c r="E129" s="2"/>
      <c r="M129" s="34"/>
    </row>
    <row r="130" customFormat="false" ht="15" hidden="false" customHeight="false" outlineLevel="0" collapsed="false">
      <c r="D130" s="2"/>
      <c r="E130" s="2"/>
      <c r="M130" s="34"/>
    </row>
    <row r="131" customFormat="false" ht="15" hidden="false" customHeight="false" outlineLevel="0" collapsed="false">
      <c r="D131" s="2"/>
      <c r="E131" s="2"/>
      <c r="M131" s="34"/>
    </row>
    <row r="132" customFormat="false" ht="15" hidden="false" customHeight="false" outlineLevel="0" collapsed="false">
      <c r="D132" s="2"/>
      <c r="E132" s="2"/>
      <c r="M132" s="34"/>
    </row>
    <row r="133" customFormat="false" ht="15" hidden="false" customHeight="false" outlineLevel="0" collapsed="false">
      <c r="D133" s="2"/>
      <c r="E133" s="2"/>
      <c r="M133" s="34"/>
    </row>
    <row r="134" customFormat="false" ht="15" hidden="false" customHeight="false" outlineLevel="0" collapsed="false">
      <c r="D134" s="2"/>
      <c r="E134" s="2"/>
      <c r="M134" s="34"/>
    </row>
    <row r="135" customFormat="false" ht="15" hidden="false" customHeight="false" outlineLevel="0" collapsed="false">
      <c r="D135" s="2"/>
      <c r="E135" s="2"/>
      <c r="M135" s="34"/>
    </row>
    <row r="136" customFormat="false" ht="15" hidden="false" customHeight="false" outlineLevel="0" collapsed="false">
      <c r="D136" s="2"/>
      <c r="E136" s="2"/>
      <c r="M136" s="34"/>
    </row>
    <row r="137" customFormat="false" ht="15" hidden="false" customHeight="false" outlineLevel="0" collapsed="false">
      <c r="D137" s="2"/>
      <c r="E137" s="2"/>
      <c r="M137" s="34"/>
    </row>
    <row r="138" customFormat="false" ht="15" hidden="false" customHeight="false" outlineLevel="0" collapsed="false">
      <c r="D138" s="2"/>
      <c r="E138" s="2"/>
      <c r="M138" s="34"/>
    </row>
    <row r="139" customFormat="false" ht="15" hidden="false" customHeight="false" outlineLevel="0" collapsed="false">
      <c r="D139" s="2"/>
      <c r="E139" s="2"/>
      <c r="M139" s="34"/>
    </row>
    <row r="140" customFormat="false" ht="15" hidden="false" customHeight="false" outlineLevel="0" collapsed="false">
      <c r="D140" s="2"/>
      <c r="E140" s="2"/>
      <c r="M140" s="34"/>
    </row>
    <row r="141" customFormat="false" ht="15" hidden="false" customHeight="false" outlineLevel="0" collapsed="false">
      <c r="D141" s="2"/>
      <c r="E141" s="2"/>
      <c r="M141" s="34"/>
    </row>
    <row r="142" customFormat="false" ht="15" hidden="false" customHeight="false" outlineLevel="0" collapsed="false">
      <c r="D142" s="2"/>
      <c r="E142" s="2"/>
      <c r="M142" s="34"/>
    </row>
    <row r="143" customFormat="false" ht="15" hidden="false" customHeight="false" outlineLevel="0" collapsed="false">
      <c r="D143" s="2"/>
      <c r="E143" s="2"/>
      <c r="M143" s="34"/>
    </row>
    <row r="144" customFormat="false" ht="15" hidden="false" customHeight="false" outlineLevel="0" collapsed="false">
      <c r="D144" s="2"/>
      <c r="E144" s="2"/>
      <c r="M144" s="34"/>
    </row>
    <row r="145" customFormat="false" ht="15" hidden="false" customHeight="false" outlineLevel="0" collapsed="false">
      <c r="D145" s="2"/>
      <c r="E145" s="2"/>
      <c r="M145" s="34"/>
    </row>
    <row r="146" customFormat="false" ht="15" hidden="false" customHeight="false" outlineLevel="0" collapsed="false">
      <c r="D146" s="2"/>
      <c r="E146" s="2"/>
      <c r="M146" s="34"/>
    </row>
    <row r="147" customFormat="false" ht="15" hidden="false" customHeight="false" outlineLevel="0" collapsed="false">
      <c r="D147" s="2"/>
      <c r="E147" s="2"/>
      <c r="M147" s="34"/>
    </row>
    <row r="148" customFormat="false" ht="15" hidden="false" customHeight="false" outlineLevel="0" collapsed="false">
      <c r="D148" s="2"/>
      <c r="E148" s="2"/>
      <c r="M148" s="34"/>
    </row>
    <row r="149" customFormat="false" ht="15" hidden="false" customHeight="false" outlineLevel="0" collapsed="false">
      <c r="D149" s="2"/>
      <c r="E149" s="2"/>
      <c r="M149" s="34"/>
    </row>
    <row r="150" customFormat="false" ht="15" hidden="false" customHeight="false" outlineLevel="0" collapsed="false">
      <c r="D150" s="2"/>
      <c r="E150" s="2"/>
      <c r="M150" s="34"/>
    </row>
    <row r="151" customFormat="false" ht="15" hidden="false" customHeight="false" outlineLevel="0" collapsed="false">
      <c r="D151" s="2"/>
      <c r="E151" s="2"/>
      <c r="M151" s="34"/>
    </row>
    <row r="152" customFormat="false" ht="15" hidden="false" customHeight="false" outlineLevel="0" collapsed="false">
      <c r="D152" s="2"/>
      <c r="E152" s="2"/>
      <c r="M152" s="34"/>
    </row>
    <row r="153" customFormat="false" ht="15" hidden="false" customHeight="false" outlineLevel="0" collapsed="false">
      <c r="D153" s="2"/>
      <c r="E153" s="2"/>
      <c r="M153" s="34"/>
    </row>
    <row r="154" customFormat="false" ht="15" hidden="false" customHeight="false" outlineLevel="0" collapsed="false">
      <c r="D154" s="2"/>
      <c r="E154" s="2"/>
      <c r="M154" s="34"/>
    </row>
    <row r="155" customFormat="false" ht="15" hidden="false" customHeight="false" outlineLevel="0" collapsed="false">
      <c r="D155" s="2"/>
      <c r="E155" s="2"/>
      <c r="M155" s="34"/>
    </row>
    <row r="156" customFormat="false" ht="15" hidden="false" customHeight="false" outlineLevel="0" collapsed="false">
      <c r="D156" s="2"/>
      <c r="E156" s="2"/>
      <c r="M156" s="34"/>
    </row>
    <row r="157" customFormat="false" ht="15" hidden="false" customHeight="false" outlineLevel="0" collapsed="false">
      <c r="D157" s="2"/>
      <c r="E157" s="2"/>
      <c r="M157" s="34"/>
    </row>
    <row r="158" customFormat="false" ht="15" hidden="false" customHeight="false" outlineLevel="0" collapsed="false">
      <c r="D158" s="2"/>
      <c r="E158" s="2"/>
      <c r="M158" s="34"/>
    </row>
    <row r="159" customFormat="false" ht="15" hidden="false" customHeight="false" outlineLevel="0" collapsed="false">
      <c r="D159" s="2"/>
      <c r="E159" s="2"/>
      <c r="M159" s="34"/>
    </row>
    <row r="160" customFormat="false" ht="15" hidden="false" customHeight="false" outlineLevel="0" collapsed="false">
      <c r="D160" s="2"/>
      <c r="E160" s="2"/>
      <c r="M160" s="34"/>
    </row>
    <row r="161" customFormat="false" ht="15" hidden="false" customHeight="false" outlineLevel="0" collapsed="false">
      <c r="D161" s="2"/>
      <c r="E161" s="2"/>
      <c r="M161" s="34"/>
    </row>
    <row r="162" customFormat="false" ht="15" hidden="false" customHeight="false" outlineLevel="0" collapsed="false">
      <c r="D162" s="2"/>
      <c r="E162" s="2"/>
      <c r="M162" s="34"/>
    </row>
    <row r="163" customFormat="false" ht="15" hidden="false" customHeight="false" outlineLevel="0" collapsed="false">
      <c r="D163" s="2"/>
      <c r="E163" s="2"/>
      <c r="M163" s="34"/>
    </row>
    <row r="164" customFormat="false" ht="15" hidden="false" customHeight="false" outlineLevel="0" collapsed="false">
      <c r="D164" s="2"/>
      <c r="E164" s="2"/>
      <c r="M164" s="34"/>
    </row>
    <row r="165" customFormat="false" ht="15" hidden="false" customHeight="false" outlineLevel="0" collapsed="false">
      <c r="D165" s="2"/>
      <c r="E165" s="2"/>
      <c r="M165" s="34"/>
    </row>
    <row r="166" customFormat="false" ht="15" hidden="false" customHeight="false" outlineLevel="0" collapsed="false">
      <c r="D166" s="2"/>
      <c r="E166" s="2"/>
      <c r="M166" s="34"/>
    </row>
    <row r="167" customFormat="false" ht="15" hidden="false" customHeight="false" outlineLevel="0" collapsed="false">
      <c r="D167" s="2"/>
      <c r="E167" s="2"/>
      <c r="M167" s="34"/>
    </row>
    <row r="168" customFormat="false" ht="15" hidden="false" customHeight="false" outlineLevel="0" collapsed="false">
      <c r="D168" s="2"/>
      <c r="E168" s="2"/>
      <c r="M168" s="34"/>
    </row>
    <row r="169" customFormat="false" ht="15" hidden="false" customHeight="false" outlineLevel="0" collapsed="false">
      <c r="D169" s="2"/>
      <c r="E169" s="2"/>
      <c r="M169" s="34"/>
    </row>
    <row r="170" customFormat="false" ht="15" hidden="false" customHeight="false" outlineLevel="0" collapsed="false">
      <c r="D170" s="2"/>
      <c r="E170" s="2"/>
      <c r="M170" s="34"/>
    </row>
    <row r="171" customFormat="false" ht="15" hidden="false" customHeight="false" outlineLevel="0" collapsed="false">
      <c r="D171" s="2"/>
      <c r="E171" s="2"/>
      <c r="M171" s="34"/>
    </row>
    <row r="172" customFormat="false" ht="15" hidden="false" customHeight="false" outlineLevel="0" collapsed="false">
      <c r="D172" s="2"/>
      <c r="E172" s="2"/>
      <c r="M172" s="34"/>
    </row>
    <row r="173" customFormat="false" ht="15" hidden="false" customHeight="false" outlineLevel="0" collapsed="false">
      <c r="D173" s="2"/>
      <c r="E173" s="2"/>
      <c r="M173" s="34"/>
    </row>
    <row r="174" customFormat="false" ht="15" hidden="false" customHeight="false" outlineLevel="0" collapsed="false">
      <c r="D174" s="2"/>
      <c r="E174" s="2"/>
      <c r="M174" s="34"/>
    </row>
    <row r="175" customFormat="false" ht="15" hidden="false" customHeight="false" outlineLevel="0" collapsed="false">
      <c r="D175" s="2"/>
      <c r="E175" s="2"/>
      <c r="M175" s="34"/>
    </row>
    <row r="176" customFormat="false" ht="15" hidden="false" customHeight="false" outlineLevel="0" collapsed="false">
      <c r="D176" s="2"/>
      <c r="E176" s="2"/>
      <c r="M176" s="34"/>
    </row>
    <row r="177" customFormat="false" ht="15" hidden="false" customHeight="false" outlineLevel="0" collapsed="false">
      <c r="D177" s="2"/>
      <c r="E177" s="2"/>
      <c r="M177" s="34"/>
    </row>
    <row r="178" customFormat="false" ht="15" hidden="false" customHeight="false" outlineLevel="0" collapsed="false">
      <c r="D178" s="2"/>
      <c r="E178" s="2"/>
      <c r="M178" s="34"/>
    </row>
    <row r="179" customFormat="false" ht="15" hidden="false" customHeight="false" outlineLevel="0" collapsed="false">
      <c r="D179" s="2"/>
      <c r="E179" s="2"/>
      <c r="M179" s="34"/>
    </row>
    <row r="180" customFormat="false" ht="15" hidden="false" customHeight="false" outlineLevel="0" collapsed="false">
      <c r="D180" s="2"/>
      <c r="E180" s="2"/>
      <c r="M180" s="34"/>
    </row>
    <row r="181" customFormat="false" ht="15" hidden="false" customHeight="false" outlineLevel="0" collapsed="false">
      <c r="D181" s="2"/>
      <c r="E181" s="2"/>
      <c r="M181" s="34"/>
    </row>
    <row r="182" customFormat="false" ht="15" hidden="false" customHeight="false" outlineLevel="0" collapsed="false">
      <c r="D182" s="2"/>
      <c r="E182" s="2"/>
      <c r="M182" s="34"/>
    </row>
    <row r="183" customFormat="false" ht="15" hidden="false" customHeight="false" outlineLevel="0" collapsed="false">
      <c r="D183" s="2"/>
      <c r="E183" s="2"/>
      <c r="M183" s="34"/>
    </row>
    <row r="184" customFormat="false" ht="15" hidden="false" customHeight="false" outlineLevel="0" collapsed="false">
      <c r="D184" s="2"/>
      <c r="E184" s="2"/>
      <c r="M184" s="34"/>
    </row>
    <row r="185" customFormat="false" ht="15" hidden="false" customHeight="false" outlineLevel="0" collapsed="false">
      <c r="D185" s="2"/>
      <c r="E185" s="2"/>
      <c r="M185" s="34"/>
    </row>
    <row r="186" customFormat="false" ht="15" hidden="false" customHeight="false" outlineLevel="0" collapsed="false">
      <c r="D186" s="2"/>
      <c r="E186" s="2"/>
      <c r="M186" s="34"/>
    </row>
    <row r="187" customFormat="false" ht="15" hidden="false" customHeight="false" outlineLevel="0" collapsed="false">
      <c r="D187" s="2"/>
      <c r="E187" s="2"/>
      <c r="M187" s="34"/>
    </row>
    <row r="188" customFormat="false" ht="15" hidden="false" customHeight="false" outlineLevel="0" collapsed="false">
      <c r="D188" s="2"/>
      <c r="E188" s="2"/>
      <c r="M188" s="34"/>
    </row>
    <row r="189" customFormat="false" ht="15" hidden="false" customHeight="false" outlineLevel="0" collapsed="false">
      <c r="D189" s="2"/>
      <c r="E189" s="2"/>
      <c r="M189" s="34"/>
    </row>
    <row r="190" customFormat="false" ht="15" hidden="false" customHeight="false" outlineLevel="0" collapsed="false">
      <c r="D190" s="2"/>
      <c r="E190" s="2"/>
      <c r="M190" s="34"/>
    </row>
    <row r="191" customFormat="false" ht="15" hidden="false" customHeight="false" outlineLevel="0" collapsed="false">
      <c r="D191" s="2"/>
      <c r="E191" s="2"/>
      <c r="M191" s="34"/>
    </row>
    <row r="192" customFormat="false" ht="15" hidden="false" customHeight="false" outlineLevel="0" collapsed="false">
      <c r="D192" s="2"/>
      <c r="E192" s="2"/>
      <c r="M192" s="34"/>
    </row>
    <row r="193" customFormat="false" ht="15" hidden="false" customHeight="false" outlineLevel="0" collapsed="false">
      <c r="D193" s="2"/>
      <c r="E193" s="2"/>
      <c r="M193" s="34"/>
    </row>
    <row r="194" customFormat="false" ht="15" hidden="false" customHeight="false" outlineLevel="0" collapsed="false">
      <c r="D194" s="2"/>
      <c r="E194" s="2"/>
      <c r="M194" s="34"/>
    </row>
    <row r="195" customFormat="false" ht="15" hidden="false" customHeight="false" outlineLevel="0" collapsed="false">
      <c r="D195" s="2"/>
      <c r="E195" s="2"/>
      <c r="M195" s="34"/>
    </row>
    <row r="196" customFormat="false" ht="15" hidden="false" customHeight="false" outlineLevel="0" collapsed="false">
      <c r="D196" s="2"/>
      <c r="E196" s="2"/>
      <c r="M196" s="34"/>
    </row>
    <row r="197" customFormat="false" ht="15" hidden="false" customHeight="false" outlineLevel="0" collapsed="false">
      <c r="D197" s="2"/>
      <c r="E197" s="2"/>
      <c r="M197" s="34"/>
    </row>
    <row r="198" customFormat="false" ht="15" hidden="false" customHeight="false" outlineLevel="0" collapsed="false">
      <c r="D198" s="2"/>
      <c r="E198" s="2"/>
      <c r="M198" s="34"/>
    </row>
    <row r="199" customFormat="false" ht="15" hidden="false" customHeight="false" outlineLevel="0" collapsed="false">
      <c r="D199" s="2"/>
      <c r="E199" s="2"/>
      <c r="M199" s="34"/>
    </row>
    <row r="200" customFormat="false" ht="15" hidden="false" customHeight="false" outlineLevel="0" collapsed="false">
      <c r="D200" s="2"/>
      <c r="E200" s="2"/>
      <c r="M200" s="34"/>
    </row>
    <row r="201" customFormat="false" ht="15" hidden="false" customHeight="false" outlineLevel="0" collapsed="false">
      <c r="D201" s="2"/>
      <c r="E201" s="2"/>
      <c r="M201" s="34"/>
    </row>
    <row r="202" customFormat="false" ht="15" hidden="false" customHeight="false" outlineLevel="0" collapsed="false">
      <c r="D202" s="2"/>
      <c r="E202" s="2"/>
      <c r="M202" s="34"/>
    </row>
    <row r="203" customFormat="false" ht="15" hidden="false" customHeight="false" outlineLevel="0" collapsed="false">
      <c r="D203" s="2"/>
      <c r="E203" s="2"/>
      <c r="M203" s="34"/>
    </row>
    <row r="204" customFormat="false" ht="15" hidden="false" customHeight="false" outlineLevel="0" collapsed="false">
      <c r="D204" s="2"/>
      <c r="E204" s="2"/>
      <c r="M204" s="34"/>
    </row>
    <row r="205" customFormat="false" ht="15" hidden="false" customHeight="false" outlineLevel="0" collapsed="false">
      <c r="D205" s="2"/>
      <c r="E205" s="2"/>
      <c r="M205" s="34"/>
    </row>
    <row r="206" customFormat="false" ht="15" hidden="false" customHeight="false" outlineLevel="0" collapsed="false">
      <c r="D206" s="2"/>
      <c r="E206" s="2"/>
      <c r="M206" s="34"/>
    </row>
    <row r="207" customFormat="false" ht="15" hidden="false" customHeight="false" outlineLevel="0" collapsed="false">
      <c r="D207" s="2"/>
      <c r="E207" s="2"/>
      <c r="M207" s="34"/>
    </row>
    <row r="208" customFormat="false" ht="15" hidden="false" customHeight="false" outlineLevel="0" collapsed="false">
      <c r="D208" s="2"/>
      <c r="E208" s="2"/>
      <c r="M208" s="34"/>
    </row>
    <row r="209" customFormat="false" ht="15" hidden="false" customHeight="false" outlineLevel="0" collapsed="false">
      <c r="D209" s="2"/>
      <c r="E209" s="2"/>
      <c r="M209" s="34"/>
    </row>
    <row r="210" customFormat="false" ht="15" hidden="false" customHeight="false" outlineLevel="0" collapsed="false">
      <c r="D210" s="2"/>
      <c r="E210" s="2"/>
      <c r="M210" s="34"/>
    </row>
    <row r="211" customFormat="false" ht="15" hidden="false" customHeight="false" outlineLevel="0" collapsed="false">
      <c r="D211" s="2"/>
      <c r="E211" s="2"/>
      <c r="M211" s="34"/>
    </row>
    <row r="212" customFormat="false" ht="15" hidden="false" customHeight="false" outlineLevel="0" collapsed="false">
      <c r="D212" s="2"/>
      <c r="E212" s="2"/>
      <c r="M212" s="34"/>
    </row>
    <row r="213" customFormat="false" ht="15" hidden="false" customHeight="false" outlineLevel="0" collapsed="false">
      <c r="D213" s="2"/>
      <c r="E213" s="2"/>
      <c r="M213" s="34"/>
    </row>
    <row r="214" customFormat="false" ht="15" hidden="false" customHeight="false" outlineLevel="0" collapsed="false">
      <c r="D214" s="2"/>
      <c r="E214" s="2"/>
      <c r="M214" s="34"/>
    </row>
    <row r="215" customFormat="false" ht="15" hidden="false" customHeight="false" outlineLevel="0" collapsed="false">
      <c r="D215" s="2"/>
      <c r="E215" s="2"/>
      <c r="M215" s="34"/>
    </row>
    <row r="216" customFormat="false" ht="15" hidden="false" customHeight="false" outlineLevel="0" collapsed="false">
      <c r="D216" s="2"/>
      <c r="E216" s="2"/>
      <c r="M216" s="34"/>
    </row>
    <row r="217" customFormat="false" ht="15" hidden="false" customHeight="false" outlineLevel="0" collapsed="false">
      <c r="D217" s="2"/>
      <c r="E217" s="2"/>
      <c r="M217" s="34"/>
    </row>
    <row r="218" customFormat="false" ht="15" hidden="false" customHeight="false" outlineLevel="0" collapsed="false">
      <c r="D218" s="2"/>
      <c r="E218" s="2"/>
      <c r="M218" s="34"/>
    </row>
    <row r="219" customFormat="false" ht="15" hidden="false" customHeight="false" outlineLevel="0" collapsed="false">
      <c r="D219" s="2"/>
      <c r="E219" s="2"/>
      <c r="M219" s="34"/>
    </row>
    <row r="220" customFormat="false" ht="15" hidden="false" customHeight="false" outlineLevel="0" collapsed="false">
      <c r="D220" s="2"/>
      <c r="E220" s="2"/>
      <c r="M220" s="34"/>
    </row>
    <row r="221" customFormat="false" ht="15" hidden="false" customHeight="false" outlineLevel="0" collapsed="false">
      <c r="D221" s="2"/>
      <c r="E221" s="2"/>
      <c r="M221" s="34"/>
    </row>
    <row r="222" customFormat="false" ht="15" hidden="false" customHeight="false" outlineLevel="0" collapsed="false">
      <c r="D222" s="2"/>
      <c r="E222" s="2"/>
      <c r="M222" s="34"/>
    </row>
    <row r="223" customFormat="false" ht="15" hidden="false" customHeight="false" outlineLevel="0" collapsed="false">
      <c r="D223" s="2"/>
      <c r="E223" s="2"/>
      <c r="M223" s="34"/>
    </row>
    <row r="224" customFormat="false" ht="15" hidden="false" customHeight="false" outlineLevel="0" collapsed="false">
      <c r="D224" s="2"/>
      <c r="E224" s="2"/>
      <c r="M224" s="34"/>
    </row>
    <row r="225" customFormat="false" ht="15" hidden="false" customHeight="false" outlineLevel="0" collapsed="false">
      <c r="D225" s="2"/>
      <c r="E225" s="2"/>
      <c r="M225" s="34"/>
    </row>
    <row r="226" customFormat="false" ht="15" hidden="false" customHeight="false" outlineLevel="0" collapsed="false">
      <c r="D226" s="2"/>
      <c r="E226" s="2"/>
      <c r="M226" s="34"/>
    </row>
    <row r="227" customFormat="false" ht="15" hidden="false" customHeight="false" outlineLevel="0" collapsed="false">
      <c r="D227" s="2"/>
      <c r="E227" s="2"/>
      <c r="M227" s="34"/>
    </row>
    <row r="228" customFormat="false" ht="15" hidden="false" customHeight="false" outlineLevel="0" collapsed="false">
      <c r="D228" s="2"/>
      <c r="E228" s="2"/>
      <c r="M228" s="34"/>
    </row>
    <row r="229" customFormat="false" ht="15" hidden="false" customHeight="false" outlineLevel="0" collapsed="false">
      <c r="D229" s="2"/>
      <c r="E229" s="2"/>
      <c r="M229" s="34"/>
    </row>
    <row r="230" customFormat="false" ht="15" hidden="false" customHeight="false" outlineLevel="0" collapsed="false">
      <c r="D230" s="2"/>
      <c r="E230" s="2"/>
      <c r="M230" s="34"/>
    </row>
    <row r="231" customFormat="false" ht="15" hidden="false" customHeight="false" outlineLevel="0" collapsed="false">
      <c r="D231" s="2"/>
      <c r="E231" s="2"/>
      <c r="M231" s="34"/>
    </row>
    <row r="232" customFormat="false" ht="15" hidden="false" customHeight="false" outlineLevel="0" collapsed="false">
      <c r="D232" s="2"/>
      <c r="E232" s="2"/>
      <c r="M232" s="34"/>
    </row>
    <row r="233" customFormat="false" ht="15" hidden="false" customHeight="false" outlineLevel="0" collapsed="false">
      <c r="D233" s="2"/>
      <c r="E233" s="2"/>
      <c r="M233" s="34"/>
    </row>
    <row r="234" customFormat="false" ht="15" hidden="false" customHeight="false" outlineLevel="0" collapsed="false">
      <c r="D234" s="2"/>
      <c r="E234" s="2"/>
      <c r="M234" s="34"/>
    </row>
    <row r="235" customFormat="false" ht="15" hidden="false" customHeight="false" outlineLevel="0" collapsed="false">
      <c r="D235" s="2"/>
      <c r="E235" s="2"/>
      <c r="M235" s="34"/>
    </row>
    <row r="236" customFormat="false" ht="15" hidden="false" customHeight="false" outlineLevel="0" collapsed="false">
      <c r="D236" s="2"/>
      <c r="E236" s="2"/>
      <c r="M236" s="34"/>
    </row>
    <row r="237" customFormat="false" ht="15" hidden="false" customHeight="false" outlineLevel="0" collapsed="false">
      <c r="D237" s="2"/>
      <c r="E237" s="2"/>
      <c r="M237" s="34"/>
    </row>
    <row r="238" customFormat="false" ht="15" hidden="false" customHeight="false" outlineLevel="0" collapsed="false">
      <c r="D238" s="2"/>
      <c r="E238" s="2"/>
      <c r="M238" s="34"/>
    </row>
    <row r="239" customFormat="false" ht="15" hidden="false" customHeight="false" outlineLevel="0" collapsed="false">
      <c r="D239" s="2"/>
      <c r="E239" s="2"/>
      <c r="M239" s="34"/>
    </row>
    <row r="240" customFormat="false" ht="15" hidden="false" customHeight="false" outlineLevel="0" collapsed="false">
      <c r="D240" s="2"/>
      <c r="E240" s="2"/>
      <c r="M240" s="34"/>
    </row>
    <row r="241" customFormat="false" ht="15" hidden="false" customHeight="false" outlineLevel="0" collapsed="false">
      <c r="D241" s="2"/>
      <c r="E241" s="2"/>
      <c r="M241" s="34"/>
    </row>
    <row r="242" customFormat="false" ht="15" hidden="false" customHeight="false" outlineLevel="0" collapsed="false">
      <c r="D242" s="2"/>
      <c r="E242" s="2"/>
      <c r="M242" s="34"/>
    </row>
    <row r="243" customFormat="false" ht="15" hidden="false" customHeight="false" outlineLevel="0" collapsed="false">
      <c r="D243" s="2"/>
      <c r="E243" s="2"/>
      <c r="M243" s="34"/>
    </row>
    <row r="244" customFormat="false" ht="15" hidden="false" customHeight="false" outlineLevel="0" collapsed="false">
      <c r="D244" s="2"/>
      <c r="E244" s="2"/>
      <c r="M244" s="34"/>
    </row>
    <row r="245" customFormat="false" ht="15" hidden="false" customHeight="false" outlineLevel="0" collapsed="false">
      <c r="D245" s="2"/>
      <c r="E245" s="2"/>
      <c r="M245" s="34"/>
    </row>
    <row r="246" customFormat="false" ht="15" hidden="false" customHeight="false" outlineLevel="0" collapsed="false">
      <c r="D246" s="2"/>
      <c r="E246" s="2"/>
      <c r="M246" s="34"/>
    </row>
    <row r="247" customFormat="false" ht="15" hidden="false" customHeight="false" outlineLevel="0" collapsed="false">
      <c r="D247" s="2"/>
      <c r="E247" s="2"/>
      <c r="M247" s="34"/>
    </row>
    <row r="248" customFormat="false" ht="15" hidden="false" customHeight="false" outlineLevel="0" collapsed="false">
      <c r="D248" s="2"/>
      <c r="E248" s="2"/>
      <c r="M248" s="34"/>
    </row>
    <row r="249" customFormat="false" ht="15" hidden="false" customHeight="false" outlineLevel="0" collapsed="false">
      <c r="D249" s="2"/>
      <c r="E249" s="2"/>
      <c r="M249" s="34"/>
    </row>
    <row r="250" customFormat="false" ht="15" hidden="false" customHeight="false" outlineLevel="0" collapsed="false">
      <c r="D250" s="2"/>
      <c r="E250" s="2"/>
      <c r="M250" s="34"/>
    </row>
    <row r="251" customFormat="false" ht="15" hidden="false" customHeight="false" outlineLevel="0" collapsed="false">
      <c r="D251" s="2"/>
      <c r="E251" s="2"/>
      <c r="M251" s="34"/>
    </row>
    <row r="252" customFormat="false" ht="15" hidden="false" customHeight="false" outlineLevel="0" collapsed="false">
      <c r="D252" s="2"/>
      <c r="E252" s="2"/>
      <c r="M252" s="34"/>
    </row>
    <row r="253" customFormat="false" ht="15" hidden="false" customHeight="false" outlineLevel="0" collapsed="false">
      <c r="D253" s="2"/>
      <c r="E253" s="2"/>
      <c r="M253" s="34"/>
    </row>
    <row r="254" customFormat="false" ht="15" hidden="false" customHeight="false" outlineLevel="0" collapsed="false">
      <c r="D254" s="2"/>
      <c r="E254" s="2"/>
      <c r="M254" s="34"/>
    </row>
    <row r="255" customFormat="false" ht="15" hidden="false" customHeight="false" outlineLevel="0" collapsed="false">
      <c r="D255" s="2"/>
      <c r="E255" s="2"/>
      <c r="M255" s="34"/>
    </row>
    <row r="256" customFormat="false" ht="15" hidden="false" customHeight="false" outlineLevel="0" collapsed="false">
      <c r="D256" s="2"/>
      <c r="E256" s="2"/>
      <c r="M256" s="34"/>
    </row>
    <row r="257" customFormat="false" ht="15" hidden="false" customHeight="false" outlineLevel="0" collapsed="false">
      <c r="D257" s="2"/>
      <c r="E257" s="2"/>
      <c r="M257" s="34"/>
    </row>
    <row r="258" customFormat="false" ht="15" hidden="false" customHeight="false" outlineLevel="0" collapsed="false">
      <c r="D258" s="2"/>
      <c r="E258" s="2"/>
      <c r="M258" s="34"/>
    </row>
    <row r="259" customFormat="false" ht="15" hidden="false" customHeight="false" outlineLevel="0" collapsed="false">
      <c r="D259" s="2"/>
      <c r="E259" s="2"/>
      <c r="M259" s="34"/>
    </row>
    <row r="260" customFormat="false" ht="15" hidden="false" customHeight="false" outlineLevel="0" collapsed="false">
      <c r="D260" s="2"/>
      <c r="E260" s="2"/>
      <c r="M260" s="34"/>
    </row>
    <row r="261" customFormat="false" ht="15" hidden="false" customHeight="false" outlineLevel="0" collapsed="false">
      <c r="D261" s="2"/>
      <c r="E261" s="2"/>
      <c r="M261" s="34"/>
    </row>
    <row r="262" customFormat="false" ht="15" hidden="false" customHeight="false" outlineLevel="0" collapsed="false">
      <c r="D262" s="2"/>
      <c r="E262" s="2"/>
      <c r="M262" s="34"/>
    </row>
    <row r="263" customFormat="false" ht="15" hidden="false" customHeight="false" outlineLevel="0" collapsed="false">
      <c r="D263" s="2"/>
      <c r="E263" s="2"/>
      <c r="M263" s="34"/>
    </row>
    <row r="264" customFormat="false" ht="15" hidden="false" customHeight="false" outlineLevel="0" collapsed="false">
      <c r="D264" s="2"/>
      <c r="E264" s="2"/>
      <c r="M264" s="34"/>
    </row>
    <row r="265" customFormat="false" ht="15" hidden="false" customHeight="false" outlineLevel="0" collapsed="false">
      <c r="D265" s="2"/>
      <c r="E265" s="2"/>
      <c r="M265" s="34"/>
    </row>
    <row r="266" customFormat="false" ht="15" hidden="false" customHeight="false" outlineLevel="0" collapsed="false">
      <c r="D266" s="2"/>
      <c r="E266" s="2"/>
      <c r="M266" s="34"/>
    </row>
    <row r="267" customFormat="false" ht="15" hidden="false" customHeight="false" outlineLevel="0" collapsed="false">
      <c r="D267" s="2"/>
      <c r="E267" s="2"/>
      <c r="M267" s="34"/>
    </row>
    <row r="268" customFormat="false" ht="15" hidden="false" customHeight="false" outlineLevel="0" collapsed="false">
      <c r="D268" s="2"/>
      <c r="E268" s="2"/>
      <c r="M268" s="34"/>
    </row>
    <row r="269" customFormat="false" ht="15" hidden="false" customHeight="false" outlineLevel="0" collapsed="false">
      <c r="D269" s="2"/>
      <c r="E269" s="2"/>
      <c r="M269" s="34"/>
    </row>
    <row r="270" customFormat="false" ht="15" hidden="false" customHeight="false" outlineLevel="0" collapsed="false">
      <c r="D270" s="2"/>
      <c r="E270" s="2"/>
      <c r="M270" s="34"/>
    </row>
    <row r="271" customFormat="false" ht="15" hidden="false" customHeight="false" outlineLevel="0" collapsed="false">
      <c r="D271" s="2"/>
      <c r="E271" s="2"/>
      <c r="M271" s="34"/>
    </row>
    <row r="272" customFormat="false" ht="15" hidden="false" customHeight="false" outlineLevel="0" collapsed="false">
      <c r="D272" s="2"/>
      <c r="E272" s="2"/>
      <c r="M272" s="34"/>
    </row>
    <row r="273" customFormat="false" ht="15" hidden="false" customHeight="false" outlineLevel="0" collapsed="false">
      <c r="D273" s="2"/>
      <c r="E273" s="2"/>
      <c r="M273" s="34"/>
    </row>
    <row r="274" customFormat="false" ht="15" hidden="false" customHeight="false" outlineLevel="0" collapsed="false">
      <c r="D274" s="2"/>
      <c r="E274" s="2"/>
      <c r="M274" s="34"/>
    </row>
    <row r="275" customFormat="false" ht="15" hidden="false" customHeight="false" outlineLevel="0" collapsed="false">
      <c r="D275" s="2"/>
      <c r="E275" s="2"/>
      <c r="M275" s="34"/>
    </row>
    <row r="276" customFormat="false" ht="15" hidden="false" customHeight="false" outlineLevel="0" collapsed="false">
      <c r="D276" s="2"/>
      <c r="E276" s="2"/>
      <c r="M276" s="34"/>
    </row>
    <row r="277" customFormat="false" ht="15" hidden="false" customHeight="false" outlineLevel="0" collapsed="false">
      <c r="D277" s="2"/>
      <c r="E277" s="2"/>
      <c r="M277" s="34"/>
    </row>
    <row r="278" customFormat="false" ht="15" hidden="false" customHeight="false" outlineLevel="0" collapsed="false">
      <c r="D278" s="2"/>
      <c r="E278" s="2"/>
      <c r="M278" s="34"/>
    </row>
    <row r="279" customFormat="false" ht="15" hidden="false" customHeight="false" outlineLevel="0" collapsed="false">
      <c r="D279" s="2"/>
      <c r="E279" s="2"/>
      <c r="M279" s="34"/>
    </row>
    <row r="280" customFormat="false" ht="15" hidden="false" customHeight="false" outlineLevel="0" collapsed="false">
      <c r="D280" s="2"/>
      <c r="E280" s="2"/>
      <c r="M280" s="34"/>
    </row>
    <row r="281" customFormat="false" ht="15" hidden="false" customHeight="false" outlineLevel="0" collapsed="false">
      <c r="D281" s="2"/>
      <c r="E281" s="2"/>
      <c r="M281" s="34"/>
    </row>
    <row r="282" customFormat="false" ht="15" hidden="false" customHeight="false" outlineLevel="0" collapsed="false">
      <c r="D282" s="2"/>
      <c r="E282" s="2"/>
      <c r="M282" s="34"/>
    </row>
    <row r="283" customFormat="false" ht="15" hidden="false" customHeight="false" outlineLevel="0" collapsed="false">
      <c r="D283" s="2"/>
      <c r="E283" s="2"/>
      <c r="M283" s="34"/>
    </row>
    <row r="284" customFormat="false" ht="15" hidden="false" customHeight="false" outlineLevel="0" collapsed="false">
      <c r="D284" s="2"/>
      <c r="E284" s="2"/>
      <c r="M284" s="34"/>
    </row>
    <row r="285" customFormat="false" ht="15" hidden="false" customHeight="false" outlineLevel="0" collapsed="false">
      <c r="D285" s="2"/>
      <c r="E285" s="2"/>
      <c r="M285" s="34"/>
    </row>
    <row r="286" customFormat="false" ht="15" hidden="false" customHeight="false" outlineLevel="0" collapsed="false">
      <c r="D286" s="2"/>
      <c r="E286" s="2"/>
      <c r="M286" s="34"/>
    </row>
    <row r="287" customFormat="false" ht="15" hidden="false" customHeight="false" outlineLevel="0" collapsed="false">
      <c r="D287" s="2"/>
      <c r="E287" s="2"/>
      <c r="M287" s="34"/>
    </row>
    <row r="288" customFormat="false" ht="15" hidden="false" customHeight="false" outlineLevel="0" collapsed="false">
      <c r="D288" s="2"/>
      <c r="E288" s="2"/>
      <c r="M288" s="34"/>
    </row>
    <row r="289" customFormat="false" ht="15" hidden="false" customHeight="false" outlineLevel="0" collapsed="false">
      <c r="D289" s="2"/>
      <c r="E289" s="2"/>
      <c r="M289" s="34"/>
    </row>
    <row r="290" customFormat="false" ht="15" hidden="false" customHeight="false" outlineLevel="0" collapsed="false">
      <c r="D290" s="2"/>
      <c r="E290" s="2"/>
      <c r="M290" s="34"/>
    </row>
    <row r="291" customFormat="false" ht="15" hidden="false" customHeight="false" outlineLevel="0" collapsed="false">
      <c r="D291" s="2"/>
      <c r="E291" s="2"/>
      <c r="M291" s="34"/>
    </row>
    <row r="292" customFormat="false" ht="15" hidden="false" customHeight="false" outlineLevel="0" collapsed="false">
      <c r="D292" s="2"/>
      <c r="E292" s="2"/>
      <c r="M292" s="34"/>
    </row>
    <row r="293" customFormat="false" ht="15" hidden="false" customHeight="false" outlineLevel="0" collapsed="false">
      <c r="D293" s="2"/>
      <c r="E293" s="2"/>
      <c r="M293" s="34"/>
    </row>
    <row r="294" customFormat="false" ht="15" hidden="false" customHeight="false" outlineLevel="0" collapsed="false">
      <c r="D294" s="2"/>
      <c r="E294" s="2"/>
      <c r="M294" s="34"/>
    </row>
    <row r="295" customFormat="false" ht="15" hidden="false" customHeight="false" outlineLevel="0" collapsed="false">
      <c r="D295" s="2"/>
      <c r="E295" s="2"/>
      <c r="M295" s="34"/>
    </row>
    <row r="296" customFormat="false" ht="15" hidden="false" customHeight="false" outlineLevel="0" collapsed="false">
      <c r="D296" s="2"/>
      <c r="E296" s="2"/>
      <c r="M296" s="34"/>
    </row>
    <row r="297" customFormat="false" ht="15" hidden="false" customHeight="false" outlineLevel="0" collapsed="false">
      <c r="D297" s="2"/>
      <c r="E297" s="2"/>
      <c r="M297" s="34"/>
    </row>
    <row r="298" customFormat="false" ht="15" hidden="false" customHeight="false" outlineLevel="0" collapsed="false">
      <c r="D298" s="2"/>
      <c r="E298" s="2"/>
      <c r="M298" s="34"/>
    </row>
    <row r="299" customFormat="false" ht="15" hidden="false" customHeight="false" outlineLevel="0" collapsed="false">
      <c r="D299" s="2"/>
      <c r="E299" s="2"/>
      <c r="M299" s="34"/>
    </row>
    <row r="300" customFormat="false" ht="15" hidden="false" customHeight="false" outlineLevel="0" collapsed="false">
      <c r="D300" s="2"/>
      <c r="E300" s="2"/>
      <c r="M300" s="34"/>
    </row>
    <row r="301" customFormat="false" ht="15" hidden="false" customHeight="false" outlineLevel="0" collapsed="false">
      <c r="D301" s="2"/>
      <c r="E301" s="2"/>
      <c r="M301" s="34"/>
    </row>
    <row r="302" customFormat="false" ht="15" hidden="false" customHeight="false" outlineLevel="0" collapsed="false">
      <c r="D302" s="2"/>
      <c r="E302" s="2"/>
      <c r="M302" s="34"/>
    </row>
    <row r="303" customFormat="false" ht="15" hidden="false" customHeight="false" outlineLevel="0" collapsed="false">
      <c r="D303" s="2"/>
      <c r="E303" s="2"/>
      <c r="M303" s="34"/>
    </row>
    <row r="304" customFormat="false" ht="15" hidden="false" customHeight="false" outlineLevel="0" collapsed="false">
      <c r="D304" s="2"/>
      <c r="E304" s="2"/>
      <c r="M304" s="34"/>
    </row>
    <row r="305" customFormat="false" ht="15" hidden="false" customHeight="false" outlineLevel="0" collapsed="false">
      <c r="D305" s="2"/>
      <c r="E305" s="2"/>
      <c r="M305" s="34"/>
    </row>
    <row r="306" customFormat="false" ht="15" hidden="false" customHeight="false" outlineLevel="0" collapsed="false">
      <c r="D306" s="2"/>
      <c r="E306" s="2"/>
      <c r="M306" s="34"/>
    </row>
    <row r="307" customFormat="false" ht="15" hidden="false" customHeight="false" outlineLevel="0" collapsed="false">
      <c r="D307" s="2"/>
      <c r="E307" s="2"/>
      <c r="M307" s="34"/>
    </row>
    <row r="308" customFormat="false" ht="15" hidden="false" customHeight="false" outlineLevel="0" collapsed="false">
      <c r="D308" s="2"/>
      <c r="E308" s="2"/>
      <c r="M308" s="34"/>
    </row>
    <row r="309" customFormat="false" ht="15" hidden="false" customHeight="false" outlineLevel="0" collapsed="false">
      <c r="D309" s="2"/>
      <c r="E309" s="2"/>
      <c r="M309" s="34"/>
    </row>
    <row r="310" customFormat="false" ht="15" hidden="false" customHeight="false" outlineLevel="0" collapsed="false">
      <c r="D310" s="2"/>
      <c r="E310" s="2"/>
      <c r="M310" s="34"/>
    </row>
    <row r="311" customFormat="false" ht="15" hidden="false" customHeight="false" outlineLevel="0" collapsed="false">
      <c r="D311" s="2"/>
      <c r="E311" s="2"/>
      <c r="M311" s="34"/>
    </row>
    <row r="312" customFormat="false" ht="15" hidden="false" customHeight="false" outlineLevel="0" collapsed="false">
      <c r="D312" s="2"/>
      <c r="E312" s="2"/>
      <c r="M312" s="34"/>
    </row>
    <row r="313" customFormat="false" ht="15" hidden="false" customHeight="false" outlineLevel="0" collapsed="false">
      <c r="D313" s="2"/>
      <c r="E313" s="2"/>
      <c r="M313" s="34"/>
    </row>
    <row r="314" customFormat="false" ht="15" hidden="false" customHeight="false" outlineLevel="0" collapsed="false">
      <c r="D314" s="2"/>
      <c r="E314" s="2"/>
      <c r="M314" s="34"/>
    </row>
    <row r="315" customFormat="false" ht="15" hidden="false" customHeight="false" outlineLevel="0" collapsed="false">
      <c r="D315" s="2"/>
      <c r="E315" s="2"/>
      <c r="M315" s="34"/>
    </row>
    <row r="316" customFormat="false" ht="15" hidden="false" customHeight="false" outlineLevel="0" collapsed="false">
      <c r="D316" s="2"/>
      <c r="E316" s="2"/>
      <c r="M316" s="34"/>
    </row>
    <row r="317" customFormat="false" ht="15" hidden="false" customHeight="false" outlineLevel="0" collapsed="false">
      <c r="D317" s="2"/>
      <c r="E317" s="2"/>
      <c r="M317" s="34"/>
    </row>
    <row r="318" customFormat="false" ht="15" hidden="false" customHeight="false" outlineLevel="0" collapsed="false">
      <c r="D318" s="2"/>
      <c r="E318" s="2"/>
      <c r="M318" s="34"/>
    </row>
    <row r="319" customFormat="false" ht="15" hidden="false" customHeight="false" outlineLevel="0" collapsed="false">
      <c r="D319" s="2"/>
      <c r="E319" s="2"/>
      <c r="M319" s="34"/>
    </row>
    <row r="320" customFormat="false" ht="15" hidden="false" customHeight="false" outlineLevel="0" collapsed="false">
      <c r="D320" s="2"/>
      <c r="E320" s="2"/>
      <c r="M320" s="34"/>
    </row>
    <row r="321" customFormat="false" ht="15" hidden="false" customHeight="false" outlineLevel="0" collapsed="false">
      <c r="D321" s="2"/>
      <c r="E321" s="2"/>
      <c r="M321" s="34"/>
    </row>
    <row r="322" customFormat="false" ht="15" hidden="false" customHeight="false" outlineLevel="0" collapsed="false">
      <c r="D322" s="2"/>
      <c r="E322" s="2"/>
      <c r="M322" s="34"/>
    </row>
    <row r="323" customFormat="false" ht="15" hidden="false" customHeight="false" outlineLevel="0" collapsed="false">
      <c r="D323" s="2"/>
      <c r="E323" s="2"/>
      <c r="M323" s="34"/>
    </row>
    <row r="324" customFormat="false" ht="15" hidden="false" customHeight="false" outlineLevel="0" collapsed="false">
      <c r="D324" s="2"/>
      <c r="E324" s="2"/>
      <c r="M324" s="34"/>
    </row>
    <row r="325" customFormat="false" ht="15" hidden="false" customHeight="false" outlineLevel="0" collapsed="false">
      <c r="D325" s="2"/>
      <c r="E325" s="2"/>
      <c r="M325" s="34"/>
    </row>
    <row r="326" customFormat="false" ht="15" hidden="false" customHeight="false" outlineLevel="0" collapsed="false">
      <c r="D326" s="2"/>
      <c r="E326" s="2"/>
      <c r="M326" s="34"/>
    </row>
    <row r="327" customFormat="false" ht="15" hidden="false" customHeight="false" outlineLevel="0" collapsed="false">
      <c r="D327" s="2"/>
      <c r="E327" s="2"/>
      <c r="M327" s="34"/>
    </row>
    <row r="328" customFormat="false" ht="15" hidden="false" customHeight="false" outlineLevel="0" collapsed="false">
      <c r="D328" s="2"/>
      <c r="E328" s="2"/>
      <c r="M328" s="34"/>
    </row>
    <row r="329" customFormat="false" ht="15" hidden="false" customHeight="false" outlineLevel="0" collapsed="false">
      <c r="D329" s="2"/>
      <c r="E329" s="2"/>
      <c r="M329" s="34"/>
    </row>
    <row r="330" customFormat="false" ht="15" hidden="false" customHeight="false" outlineLevel="0" collapsed="false">
      <c r="D330" s="2"/>
      <c r="E330" s="2"/>
      <c r="M330" s="34"/>
    </row>
    <row r="331" customFormat="false" ht="15" hidden="false" customHeight="false" outlineLevel="0" collapsed="false">
      <c r="D331" s="2"/>
      <c r="E331" s="2"/>
      <c r="M331" s="34"/>
    </row>
    <row r="332" customFormat="false" ht="15" hidden="false" customHeight="false" outlineLevel="0" collapsed="false">
      <c r="D332" s="2"/>
      <c r="E332" s="2"/>
      <c r="M332" s="34"/>
    </row>
    <row r="333" customFormat="false" ht="15" hidden="false" customHeight="false" outlineLevel="0" collapsed="false">
      <c r="D333" s="2"/>
      <c r="E333" s="2"/>
      <c r="M333" s="34"/>
    </row>
    <row r="334" customFormat="false" ht="15" hidden="false" customHeight="false" outlineLevel="0" collapsed="false">
      <c r="D334" s="2"/>
      <c r="E334" s="2"/>
      <c r="M334" s="34"/>
    </row>
    <row r="335" customFormat="false" ht="15" hidden="false" customHeight="false" outlineLevel="0" collapsed="false">
      <c r="D335" s="2"/>
      <c r="E335" s="2"/>
      <c r="M335" s="34"/>
    </row>
    <row r="336" customFormat="false" ht="15" hidden="false" customHeight="false" outlineLevel="0" collapsed="false">
      <c r="D336" s="2"/>
      <c r="E336" s="2"/>
      <c r="M336" s="34"/>
    </row>
    <row r="337" customFormat="false" ht="15" hidden="false" customHeight="false" outlineLevel="0" collapsed="false">
      <c r="D337" s="2"/>
      <c r="E337" s="2"/>
      <c r="M337" s="34"/>
    </row>
    <row r="338" customFormat="false" ht="15" hidden="false" customHeight="false" outlineLevel="0" collapsed="false">
      <c r="D338" s="2"/>
      <c r="E338" s="2"/>
      <c r="M338" s="34"/>
    </row>
    <row r="339" customFormat="false" ht="15" hidden="false" customHeight="false" outlineLevel="0" collapsed="false">
      <c r="D339" s="2"/>
      <c r="E339" s="2"/>
      <c r="M339" s="34"/>
    </row>
    <row r="340" customFormat="false" ht="15" hidden="false" customHeight="false" outlineLevel="0" collapsed="false">
      <c r="D340" s="2"/>
      <c r="E340" s="2"/>
      <c r="M340" s="34"/>
    </row>
    <row r="341" customFormat="false" ht="15" hidden="false" customHeight="false" outlineLevel="0" collapsed="false">
      <c r="D341" s="2"/>
      <c r="E341" s="2"/>
      <c r="M341" s="34"/>
    </row>
    <row r="342" customFormat="false" ht="15" hidden="false" customHeight="false" outlineLevel="0" collapsed="false">
      <c r="D342" s="2"/>
      <c r="E342" s="2"/>
      <c r="M342" s="34"/>
    </row>
    <row r="343" customFormat="false" ht="15" hidden="false" customHeight="false" outlineLevel="0" collapsed="false">
      <c r="D343" s="2"/>
      <c r="E343" s="2"/>
      <c r="M343" s="34"/>
    </row>
    <row r="344" customFormat="false" ht="15" hidden="false" customHeight="false" outlineLevel="0" collapsed="false">
      <c r="D344" s="2"/>
      <c r="E344" s="2"/>
      <c r="M344" s="34"/>
    </row>
    <row r="345" customFormat="false" ht="15" hidden="false" customHeight="false" outlineLevel="0" collapsed="false">
      <c r="D345" s="2"/>
      <c r="E345" s="2"/>
      <c r="M345" s="34"/>
    </row>
    <row r="346" customFormat="false" ht="15" hidden="false" customHeight="false" outlineLevel="0" collapsed="false">
      <c r="D346" s="2"/>
      <c r="E346" s="2"/>
      <c r="M346" s="34"/>
    </row>
    <row r="347" customFormat="false" ht="15" hidden="false" customHeight="false" outlineLevel="0" collapsed="false">
      <c r="D347" s="2"/>
      <c r="E347" s="2"/>
      <c r="M347" s="34"/>
    </row>
    <row r="348" customFormat="false" ht="15" hidden="false" customHeight="false" outlineLevel="0" collapsed="false">
      <c r="D348" s="2"/>
      <c r="E348" s="2"/>
      <c r="M348" s="34"/>
    </row>
    <row r="349" customFormat="false" ht="15" hidden="false" customHeight="false" outlineLevel="0" collapsed="false">
      <c r="D349" s="2"/>
      <c r="E349" s="2"/>
      <c r="M349" s="34"/>
    </row>
    <row r="350" customFormat="false" ht="15" hidden="false" customHeight="false" outlineLevel="0" collapsed="false">
      <c r="D350" s="2"/>
      <c r="E350" s="2"/>
      <c r="M350" s="34"/>
    </row>
    <row r="351" customFormat="false" ht="15" hidden="false" customHeight="false" outlineLevel="0" collapsed="false">
      <c r="D351" s="2"/>
      <c r="E351" s="2"/>
      <c r="M351" s="34"/>
    </row>
    <row r="352" customFormat="false" ht="15" hidden="false" customHeight="false" outlineLevel="0" collapsed="false">
      <c r="D352" s="2"/>
      <c r="E352" s="2"/>
      <c r="M352" s="34"/>
    </row>
    <row r="353" customFormat="false" ht="15" hidden="false" customHeight="false" outlineLevel="0" collapsed="false">
      <c r="D353" s="2"/>
      <c r="E353" s="2"/>
      <c r="M353" s="34"/>
    </row>
    <row r="354" customFormat="false" ht="15" hidden="false" customHeight="false" outlineLevel="0" collapsed="false">
      <c r="D354" s="2"/>
      <c r="E354" s="2"/>
      <c r="M354" s="34"/>
    </row>
    <row r="355" customFormat="false" ht="15" hidden="false" customHeight="false" outlineLevel="0" collapsed="false">
      <c r="D355" s="2"/>
      <c r="E355" s="2"/>
      <c r="M355" s="34"/>
    </row>
    <row r="356" customFormat="false" ht="15" hidden="false" customHeight="false" outlineLevel="0" collapsed="false">
      <c r="D356" s="2"/>
      <c r="E356" s="2"/>
      <c r="M356" s="34"/>
    </row>
    <row r="357" customFormat="false" ht="15" hidden="false" customHeight="false" outlineLevel="0" collapsed="false">
      <c r="D357" s="2"/>
      <c r="E357" s="2"/>
      <c r="M357" s="34"/>
    </row>
    <row r="358" customFormat="false" ht="15" hidden="false" customHeight="false" outlineLevel="0" collapsed="false">
      <c r="D358" s="2"/>
      <c r="E358" s="2"/>
      <c r="M358" s="34"/>
    </row>
    <row r="359" customFormat="false" ht="15" hidden="false" customHeight="false" outlineLevel="0" collapsed="false">
      <c r="D359" s="2"/>
      <c r="E359" s="2"/>
      <c r="M359" s="34"/>
    </row>
    <row r="360" customFormat="false" ht="15" hidden="false" customHeight="false" outlineLevel="0" collapsed="false">
      <c r="D360" s="2"/>
      <c r="E360" s="2"/>
      <c r="M360" s="34"/>
    </row>
    <row r="361" customFormat="false" ht="15" hidden="false" customHeight="false" outlineLevel="0" collapsed="false">
      <c r="D361" s="2"/>
      <c r="E361" s="2"/>
      <c r="M361" s="34"/>
    </row>
    <row r="362" customFormat="false" ht="15" hidden="false" customHeight="false" outlineLevel="0" collapsed="false">
      <c r="D362" s="2"/>
      <c r="E362" s="2"/>
      <c r="M362" s="34"/>
    </row>
    <row r="363" customFormat="false" ht="15" hidden="false" customHeight="false" outlineLevel="0" collapsed="false">
      <c r="D363" s="2"/>
      <c r="E363" s="2"/>
      <c r="M363" s="34"/>
    </row>
    <row r="364" customFormat="false" ht="15" hidden="false" customHeight="false" outlineLevel="0" collapsed="false">
      <c r="D364" s="2"/>
      <c r="E364" s="2"/>
      <c r="M364" s="34"/>
    </row>
    <row r="365" customFormat="false" ht="15" hidden="false" customHeight="false" outlineLevel="0" collapsed="false">
      <c r="D365" s="2"/>
      <c r="E365" s="2"/>
      <c r="M365" s="34"/>
    </row>
    <row r="366" customFormat="false" ht="15" hidden="false" customHeight="false" outlineLevel="0" collapsed="false">
      <c r="D366" s="2"/>
      <c r="E366" s="2"/>
      <c r="M366" s="34"/>
    </row>
    <row r="367" customFormat="false" ht="15" hidden="false" customHeight="false" outlineLevel="0" collapsed="false">
      <c r="D367" s="2"/>
      <c r="E367" s="2"/>
      <c r="M367" s="34"/>
    </row>
    <row r="368" customFormat="false" ht="15" hidden="false" customHeight="false" outlineLevel="0" collapsed="false">
      <c r="D368" s="2"/>
      <c r="E368" s="2"/>
      <c r="M368" s="34"/>
    </row>
    <row r="369" customFormat="false" ht="15" hidden="false" customHeight="false" outlineLevel="0" collapsed="false">
      <c r="D369" s="2"/>
      <c r="E369" s="2"/>
      <c r="M369" s="34"/>
    </row>
    <row r="370" customFormat="false" ht="15" hidden="false" customHeight="false" outlineLevel="0" collapsed="false">
      <c r="D370" s="2"/>
      <c r="E370" s="2"/>
      <c r="M370" s="34"/>
    </row>
    <row r="371" customFormat="false" ht="15" hidden="false" customHeight="false" outlineLevel="0" collapsed="false">
      <c r="D371" s="2"/>
      <c r="E371" s="2"/>
      <c r="M371" s="34"/>
    </row>
    <row r="372" customFormat="false" ht="15" hidden="false" customHeight="false" outlineLevel="0" collapsed="false">
      <c r="D372" s="2"/>
      <c r="E372" s="2"/>
      <c r="M372" s="34"/>
    </row>
    <row r="373" customFormat="false" ht="15" hidden="false" customHeight="false" outlineLevel="0" collapsed="false">
      <c r="D373" s="2"/>
      <c r="E373" s="2"/>
      <c r="M373" s="34"/>
    </row>
    <row r="374" customFormat="false" ht="15" hidden="false" customHeight="false" outlineLevel="0" collapsed="false">
      <c r="D374" s="2"/>
      <c r="E374" s="2"/>
      <c r="M374" s="34"/>
    </row>
    <row r="375" customFormat="false" ht="15" hidden="false" customHeight="false" outlineLevel="0" collapsed="false">
      <c r="D375" s="2"/>
      <c r="E375" s="2"/>
      <c r="M375" s="34"/>
    </row>
    <row r="376" customFormat="false" ht="15" hidden="false" customHeight="false" outlineLevel="0" collapsed="false">
      <c r="D376" s="2"/>
      <c r="E376" s="2"/>
      <c r="M376" s="34"/>
    </row>
    <row r="377" customFormat="false" ht="15" hidden="false" customHeight="false" outlineLevel="0" collapsed="false">
      <c r="D377" s="2"/>
      <c r="E377" s="2"/>
      <c r="M377" s="34"/>
    </row>
    <row r="378" customFormat="false" ht="15" hidden="false" customHeight="false" outlineLevel="0" collapsed="false">
      <c r="D378" s="2"/>
      <c r="E378" s="2"/>
      <c r="M378" s="34"/>
    </row>
    <row r="379" customFormat="false" ht="15" hidden="false" customHeight="false" outlineLevel="0" collapsed="false">
      <c r="D379" s="2"/>
      <c r="E379" s="2"/>
      <c r="M379" s="34"/>
    </row>
    <row r="380" customFormat="false" ht="15" hidden="false" customHeight="false" outlineLevel="0" collapsed="false">
      <c r="D380" s="2"/>
      <c r="E380" s="2"/>
      <c r="M380" s="34"/>
    </row>
    <row r="381" customFormat="false" ht="15" hidden="false" customHeight="false" outlineLevel="0" collapsed="false">
      <c r="D381" s="2"/>
      <c r="E381" s="2"/>
      <c r="M381" s="34"/>
    </row>
    <row r="382" customFormat="false" ht="15" hidden="false" customHeight="false" outlineLevel="0" collapsed="false">
      <c r="D382" s="2"/>
      <c r="E382" s="2"/>
      <c r="M382" s="34"/>
    </row>
    <row r="383" customFormat="false" ht="15" hidden="false" customHeight="false" outlineLevel="0" collapsed="false">
      <c r="D383" s="2"/>
      <c r="E383" s="2"/>
      <c r="M383" s="34"/>
    </row>
    <row r="384" customFormat="false" ht="15" hidden="false" customHeight="false" outlineLevel="0" collapsed="false">
      <c r="D384" s="2"/>
      <c r="E384" s="2"/>
      <c r="M384" s="34"/>
    </row>
    <row r="385" customFormat="false" ht="15" hidden="false" customHeight="false" outlineLevel="0" collapsed="false">
      <c r="D385" s="2"/>
      <c r="E385" s="2"/>
      <c r="M385" s="34"/>
    </row>
    <row r="386" customFormat="false" ht="15" hidden="false" customHeight="false" outlineLevel="0" collapsed="false">
      <c r="D386" s="2"/>
      <c r="E386" s="2"/>
      <c r="M386" s="34"/>
    </row>
    <row r="387" customFormat="false" ht="15" hidden="false" customHeight="false" outlineLevel="0" collapsed="false">
      <c r="D387" s="2"/>
      <c r="E387" s="2"/>
      <c r="M387" s="34"/>
    </row>
    <row r="388" customFormat="false" ht="15" hidden="false" customHeight="false" outlineLevel="0" collapsed="false">
      <c r="D388" s="2"/>
      <c r="E388" s="2"/>
      <c r="M388" s="34"/>
    </row>
    <row r="389" customFormat="false" ht="15" hidden="false" customHeight="false" outlineLevel="0" collapsed="false">
      <c r="D389" s="2"/>
      <c r="E389" s="2"/>
      <c r="M389" s="34"/>
    </row>
    <row r="390" customFormat="false" ht="15" hidden="false" customHeight="false" outlineLevel="0" collapsed="false">
      <c r="D390" s="2"/>
      <c r="E390" s="2"/>
      <c r="M390" s="34"/>
    </row>
    <row r="391" customFormat="false" ht="15" hidden="false" customHeight="false" outlineLevel="0" collapsed="false">
      <c r="D391" s="2"/>
      <c r="E391" s="2"/>
      <c r="M391" s="34"/>
    </row>
    <row r="392" customFormat="false" ht="15" hidden="false" customHeight="false" outlineLevel="0" collapsed="false">
      <c r="D392" s="2"/>
      <c r="E392" s="2"/>
      <c r="M392" s="34"/>
    </row>
    <row r="393" customFormat="false" ht="15" hidden="false" customHeight="false" outlineLevel="0" collapsed="false">
      <c r="D393" s="2"/>
      <c r="E393" s="2"/>
      <c r="M393" s="34"/>
    </row>
    <row r="394" customFormat="false" ht="15" hidden="false" customHeight="false" outlineLevel="0" collapsed="false">
      <c r="D394" s="2"/>
      <c r="E394" s="2"/>
      <c r="M394" s="34"/>
    </row>
    <row r="395" customFormat="false" ht="15" hidden="false" customHeight="false" outlineLevel="0" collapsed="false">
      <c r="D395" s="2"/>
      <c r="E395" s="2"/>
      <c r="M395" s="34"/>
    </row>
    <row r="396" customFormat="false" ht="15" hidden="false" customHeight="false" outlineLevel="0" collapsed="false">
      <c r="D396" s="2"/>
      <c r="E396" s="2"/>
      <c r="M396" s="34"/>
    </row>
    <row r="397" customFormat="false" ht="15" hidden="false" customHeight="false" outlineLevel="0" collapsed="false">
      <c r="D397" s="2"/>
      <c r="E397" s="2"/>
      <c r="M397" s="34"/>
    </row>
    <row r="398" customFormat="false" ht="15" hidden="false" customHeight="false" outlineLevel="0" collapsed="false">
      <c r="D398" s="2"/>
      <c r="E398" s="2"/>
      <c r="M398" s="34"/>
    </row>
    <row r="399" customFormat="false" ht="15" hidden="false" customHeight="false" outlineLevel="0" collapsed="false">
      <c r="D399" s="2"/>
      <c r="E399" s="2"/>
      <c r="M399" s="34"/>
    </row>
    <row r="400" customFormat="false" ht="15" hidden="false" customHeight="false" outlineLevel="0" collapsed="false">
      <c r="D400" s="2"/>
      <c r="E400" s="2"/>
      <c r="M400" s="34"/>
    </row>
    <row r="401" customFormat="false" ht="15" hidden="false" customHeight="false" outlineLevel="0" collapsed="false">
      <c r="D401" s="2"/>
      <c r="E401" s="2"/>
      <c r="M401" s="34"/>
    </row>
    <row r="402" customFormat="false" ht="15" hidden="false" customHeight="false" outlineLevel="0" collapsed="false">
      <c r="D402" s="2"/>
      <c r="E402" s="2"/>
      <c r="M402" s="34"/>
    </row>
    <row r="403" customFormat="false" ht="15" hidden="false" customHeight="false" outlineLevel="0" collapsed="false">
      <c r="D403" s="2"/>
      <c r="E403" s="2"/>
      <c r="M403" s="34"/>
    </row>
    <row r="404" customFormat="false" ht="15" hidden="false" customHeight="false" outlineLevel="0" collapsed="false">
      <c r="D404" s="2"/>
      <c r="E404" s="2"/>
      <c r="M404" s="34"/>
    </row>
    <row r="405" customFormat="false" ht="15" hidden="false" customHeight="false" outlineLevel="0" collapsed="false">
      <c r="D405" s="2"/>
      <c r="E405" s="2"/>
      <c r="M405" s="34"/>
    </row>
    <row r="406" customFormat="false" ht="15" hidden="false" customHeight="false" outlineLevel="0" collapsed="false">
      <c r="D406" s="2"/>
      <c r="E406" s="2"/>
      <c r="M406" s="34"/>
    </row>
    <row r="407" customFormat="false" ht="15" hidden="false" customHeight="false" outlineLevel="0" collapsed="false">
      <c r="D407" s="2"/>
      <c r="E407" s="2"/>
      <c r="M407" s="34"/>
    </row>
    <row r="408" customFormat="false" ht="15" hidden="false" customHeight="false" outlineLevel="0" collapsed="false">
      <c r="D408" s="2"/>
      <c r="E408" s="2"/>
      <c r="M408" s="34"/>
    </row>
    <row r="409" customFormat="false" ht="15" hidden="false" customHeight="false" outlineLevel="0" collapsed="false">
      <c r="D409" s="2"/>
      <c r="E409" s="2"/>
      <c r="M409" s="34"/>
    </row>
    <row r="410" customFormat="false" ht="15" hidden="false" customHeight="false" outlineLevel="0" collapsed="false">
      <c r="D410" s="2"/>
      <c r="E410" s="2"/>
      <c r="M410" s="34"/>
    </row>
    <row r="411" customFormat="false" ht="15" hidden="false" customHeight="false" outlineLevel="0" collapsed="false">
      <c r="D411" s="2"/>
      <c r="E411" s="2"/>
      <c r="M411" s="34"/>
    </row>
    <row r="412" customFormat="false" ht="15" hidden="false" customHeight="false" outlineLevel="0" collapsed="false">
      <c r="D412" s="2"/>
      <c r="E412" s="2"/>
      <c r="M412" s="34"/>
    </row>
    <row r="413" customFormat="false" ht="15" hidden="false" customHeight="false" outlineLevel="0" collapsed="false">
      <c r="D413" s="2"/>
      <c r="E413" s="2"/>
      <c r="M413" s="34"/>
    </row>
    <row r="414" customFormat="false" ht="15" hidden="false" customHeight="false" outlineLevel="0" collapsed="false">
      <c r="D414" s="2"/>
      <c r="E414" s="2"/>
      <c r="M414" s="34"/>
    </row>
    <row r="415" customFormat="false" ht="15" hidden="false" customHeight="false" outlineLevel="0" collapsed="false">
      <c r="D415" s="2"/>
      <c r="E415" s="2"/>
      <c r="M415" s="34"/>
    </row>
    <row r="416" customFormat="false" ht="15" hidden="false" customHeight="false" outlineLevel="0" collapsed="false">
      <c r="D416" s="2"/>
      <c r="E416" s="2"/>
      <c r="M416" s="34"/>
    </row>
    <row r="417" customFormat="false" ht="15" hidden="false" customHeight="false" outlineLevel="0" collapsed="false">
      <c r="D417" s="2"/>
      <c r="E417" s="2"/>
      <c r="M417" s="34"/>
    </row>
    <row r="418" customFormat="false" ht="15" hidden="false" customHeight="false" outlineLevel="0" collapsed="false">
      <c r="D418" s="2"/>
      <c r="E418" s="2"/>
      <c r="M418" s="34"/>
    </row>
    <row r="419" customFormat="false" ht="15" hidden="false" customHeight="false" outlineLevel="0" collapsed="false">
      <c r="D419" s="2"/>
      <c r="E419" s="2"/>
      <c r="M419" s="34"/>
    </row>
    <row r="420" customFormat="false" ht="15" hidden="false" customHeight="false" outlineLevel="0" collapsed="false">
      <c r="D420" s="2"/>
      <c r="E420" s="2"/>
      <c r="M420" s="34"/>
    </row>
    <row r="421" customFormat="false" ht="15" hidden="false" customHeight="false" outlineLevel="0" collapsed="false">
      <c r="D421" s="2"/>
      <c r="E421" s="2"/>
      <c r="M421" s="34"/>
    </row>
    <row r="422" customFormat="false" ht="15" hidden="false" customHeight="false" outlineLevel="0" collapsed="false">
      <c r="D422" s="2"/>
      <c r="E422" s="2"/>
      <c r="M422" s="34"/>
    </row>
    <row r="423" customFormat="false" ht="15" hidden="false" customHeight="false" outlineLevel="0" collapsed="false">
      <c r="D423" s="2"/>
      <c r="E423" s="2"/>
      <c r="M423" s="34"/>
    </row>
    <row r="424" customFormat="false" ht="15" hidden="false" customHeight="false" outlineLevel="0" collapsed="false">
      <c r="D424" s="2"/>
      <c r="E424" s="2"/>
      <c r="M424" s="34"/>
    </row>
    <row r="425" customFormat="false" ht="15" hidden="false" customHeight="false" outlineLevel="0" collapsed="false">
      <c r="D425" s="2"/>
      <c r="E425" s="2"/>
      <c r="M425" s="34"/>
    </row>
    <row r="426" customFormat="false" ht="15" hidden="false" customHeight="false" outlineLevel="0" collapsed="false">
      <c r="D426" s="2"/>
      <c r="E426" s="2"/>
      <c r="M426" s="34"/>
    </row>
    <row r="427" customFormat="false" ht="15" hidden="false" customHeight="false" outlineLevel="0" collapsed="false">
      <c r="D427" s="2"/>
      <c r="E427" s="2"/>
      <c r="M427" s="34"/>
    </row>
    <row r="428" customFormat="false" ht="15" hidden="false" customHeight="false" outlineLevel="0" collapsed="false">
      <c r="D428" s="2"/>
      <c r="E428" s="2"/>
      <c r="M428" s="34"/>
    </row>
    <row r="429" customFormat="false" ht="15" hidden="false" customHeight="false" outlineLevel="0" collapsed="false">
      <c r="D429" s="2"/>
      <c r="E429" s="2"/>
      <c r="M429" s="34"/>
    </row>
    <row r="430" customFormat="false" ht="15" hidden="false" customHeight="false" outlineLevel="0" collapsed="false">
      <c r="D430" s="2"/>
      <c r="E430" s="2"/>
      <c r="M430" s="34"/>
    </row>
    <row r="431" customFormat="false" ht="15" hidden="false" customHeight="false" outlineLevel="0" collapsed="false">
      <c r="D431" s="2"/>
      <c r="E431" s="2"/>
      <c r="M431" s="34"/>
    </row>
    <row r="432" customFormat="false" ht="15" hidden="false" customHeight="false" outlineLevel="0" collapsed="false">
      <c r="D432" s="2"/>
      <c r="E432" s="2"/>
      <c r="M432" s="34"/>
    </row>
    <row r="433" customFormat="false" ht="15" hidden="false" customHeight="false" outlineLevel="0" collapsed="false">
      <c r="D433" s="2"/>
      <c r="E433" s="2"/>
      <c r="M433" s="34"/>
    </row>
    <row r="434" customFormat="false" ht="15" hidden="false" customHeight="false" outlineLevel="0" collapsed="false">
      <c r="D434" s="2"/>
      <c r="E434" s="2"/>
      <c r="M434" s="34"/>
    </row>
    <row r="435" customFormat="false" ht="15" hidden="false" customHeight="false" outlineLevel="0" collapsed="false">
      <c r="D435" s="2"/>
      <c r="E435" s="2"/>
      <c r="M435" s="34"/>
    </row>
    <row r="436" customFormat="false" ht="15" hidden="false" customHeight="false" outlineLevel="0" collapsed="false">
      <c r="D436" s="2"/>
      <c r="E436" s="2"/>
      <c r="M436" s="34"/>
    </row>
    <row r="437" customFormat="false" ht="15" hidden="false" customHeight="false" outlineLevel="0" collapsed="false">
      <c r="D437" s="2"/>
      <c r="E437" s="2"/>
      <c r="M437" s="34"/>
    </row>
    <row r="438" customFormat="false" ht="15" hidden="false" customHeight="false" outlineLevel="0" collapsed="false">
      <c r="D438" s="2"/>
      <c r="E438" s="2"/>
      <c r="M438" s="34"/>
    </row>
    <row r="439" customFormat="false" ht="15" hidden="false" customHeight="false" outlineLevel="0" collapsed="false">
      <c r="D439" s="2"/>
      <c r="E439" s="2"/>
      <c r="M439" s="34"/>
    </row>
    <row r="440" customFormat="false" ht="15" hidden="false" customHeight="false" outlineLevel="0" collapsed="false">
      <c r="D440" s="2"/>
      <c r="E440" s="2"/>
      <c r="M440" s="34"/>
    </row>
    <row r="441" customFormat="false" ht="15" hidden="false" customHeight="false" outlineLevel="0" collapsed="false">
      <c r="D441" s="2"/>
      <c r="E441" s="2"/>
      <c r="M441" s="34"/>
    </row>
    <row r="442" customFormat="false" ht="15" hidden="false" customHeight="false" outlineLevel="0" collapsed="false">
      <c r="D442" s="2"/>
      <c r="E442" s="2"/>
      <c r="M442" s="34"/>
    </row>
    <row r="443" customFormat="false" ht="15" hidden="false" customHeight="false" outlineLevel="0" collapsed="false">
      <c r="D443" s="2"/>
      <c r="E443" s="2"/>
      <c r="M443" s="34"/>
    </row>
    <row r="444" customFormat="false" ht="15" hidden="false" customHeight="false" outlineLevel="0" collapsed="false">
      <c r="D444" s="2"/>
      <c r="E444" s="2"/>
      <c r="M444" s="34"/>
    </row>
    <row r="445" customFormat="false" ht="15" hidden="false" customHeight="false" outlineLevel="0" collapsed="false">
      <c r="D445" s="2"/>
      <c r="E445" s="2"/>
      <c r="M445" s="34"/>
    </row>
    <row r="446" customFormat="false" ht="15" hidden="false" customHeight="false" outlineLevel="0" collapsed="false">
      <c r="D446" s="2"/>
      <c r="E446" s="2"/>
      <c r="M446" s="34"/>
    </row>
    <row r="447" customFormat="false" ht="15" hidden="false" customHeight="false" outlineLevel="0" collapsed="false">
      <c r="D447" s="2"/>
      <c r="E447" s="2"/>
      <c r="M447" s="34"/>
    </row>
    <row r="448" customFormat="false" ht="15" hidden="false" customHeight="false" outlineLevel="0" collapsed="false">
      <c r="D448" s="2"/>
      <c r="E448" s="2"/>
      <c r="M448" s="34"/>
    </row>
    <row r="449" customFormat="false" ht="15" hidden="false" customHeight="false" outlineLevel="0" collapsed="false">
      <c r="D449" s="2"/>
      <c r="E449" s="2"/>
      <c r="M449" s="34"/>
    </row>
    <row r="450" customFormat="false" ht="15" hidden="false" customHeight="false" outlineLevel="0" collapsed="false">
      <c r="D450" s="2"/>
      <c r="E450" s="2"/>
      <c r="M450" s="34"/>
    </row>
    <row r="451" customFormat="false" ht="15" hidden="false" customHeight="false" outlineLevel="0" collapsed="false">
      <c r="D451" s="2"/>
      <c r="E451" s="2"/>
      <c r="M451" s="34"/>
    </row>
    <row r="452" customFormat="false" ht="15" hidden="false" customHeight="false" outlineLevel="0" collapsed="false">
      <c r="D452" s="2"/>
      <c r="E452" s="2"/>
      <c r="M452" s="34"/>
    </row>
    <row r="453" customFormat="false" ht="15" hidden="false" customHeight="false" outlineLevel="0" collapsed="false">
      <c r="D453" s="2"/>
      <c r="E453" s="2"/>
      <c r="M453" s="34"/>
    </row>
    <row r="454" customFormat="false" ht="15" hidden="false" customHeight="false" outlineLevel="0" collapsed="false">
      <c r="D454" s="2"/>
      <c r="E454" s="2"/>
      <c r="M454" s="34"/>
    </row>
    <row r="455" customFormat="false" ht="15" hidden="false" customHeight="false" outlineLevel="0" collapsed="false">
      <c r="D455" s="2"/>
      <c r="E455" s="2"/>
      <c r="M455" s="34"/>
    </row>
    <row r="456" customFormat="false" ht="15" hidden="false" customHeight="false" outlineLevel="0" collapsed="false">
      <c r="D456" s="2"/>
      <c r="E456" s="2"/>
      <c r="M456" s="34"/>
    </row>
    <row r="457" customFormat="false" ht="15" hidden="false" customHeight="false" outlineLevel="0" collapsed="false">
      <c r="D457" s="2"/>
      <c r="E457" s="2"/>
      <c r="M457" s="34"/>
    </row>
    <row r="458" customFormat="false" ht="15" hidden="false" customHeight="false" outlineLevel="0" collapsed="false">
      <c r="D458" s="2"/>
      <c r="E458" s="2"/>
      <c r="M458" s="34"/>
    </row>
    <row r="459" customFormat="false" ht="15" hidden="false" customHeight="false" outlineLevel="0" collapsed="false">
      <c r="D459" s="2"/>
      <c r="E459" s="2"/>
      <c r="M459" s="34"/>
    </row>
    <row r="460" customFormat="false" ht="15" hidden="false" customHeight="false" outlineLevel="0" collapsed="false">
      <c r="D460" s="2"/>
      <c r="E460" s="2"/>
      <c r="M460" s="34"/>
    </row>
    <row r="461" customFormat="false" ht="15" hidden="false" customHeight="false" outlineLevel="0" collapsed="false">
      <c r="D461" s="2"/>
      <c r="E461" s="2"/>
      <c r="M461" s="34"/>
    </row>
    <row r="462" customFormat="false" ht="15" hidden="false" customHeight="false" outlineLevel="0" collapsed="false">
      <c r="D462" s="2"/>
      <c r="E462" s="2"/>
      <c r="M462" s="34"/>
    </row>
    <row r="463" customFormat="false" ht="15" hidden="false" customHeight="false" outlineLevel="0" collapsed="false">
      <c r="D463" s="2"/>
      <c r="E463" s="2"/>
      <c r="M463" s="34"/>
    </row>
    <row r="464" customFormat="false" ht="15" hidden="false" customHeight="false" outlineLevel="0" collapsed="false">
      <c r="D464" s="2"/>
      <c r="E464" s="2"/>
      <c r="M464" s="34"/>
    </row>
    <row r="465" customFormat="false" ht="15" hidden="false" customHeight="false" outlineLevel="0" collapsed="false">
      <c r="D465" s="2"/>
      <c r="E465" s="2"/>
      <c r="M465" s="34"/>
    </row>
    <row r="466" customFormat="false" ht="15" hidden="false" customHeight="false" outlineLevel="0" collapsed="false">
      <c r="D466" s="2"/>
      <c r="E466" s="2"/>
      <c r="M466" s="34"/>
    </row>
    <row r="467" customFormat="false" ht="15" hidden="false" customHeight="false" outlineLevel="0" collapsed="false">
      <c r="D467" s="2"/>
      <c r="E467" s="2"/>
      <c r="M467" s="34"/>
    </row>
    <row r="468" customFormat="false" ht="15" hidden="false" customHeight="false" outlineLevel="0" collapsed="false">
      <c r="D468" s="2"/>
      <c r="E468" s="2"/>
      <c r="M468" s="34"/>
    </row>
    <row r="469" customFormat="false" ht="15" hidden="false" customHeight="false" outlineLevel="0" collapsed="false">
      <c r="D469" s="2"/>
      <c r="E469" s="2"/>
      <c r="M469" s="34"/>
    </row>
    <row r="470" customFormat="false" ht="15" hidden="false" customHeight="false" outlineLevel="0" collapsed="false">
      <c r="D470" s="2"/>
      <c r="E470" s="2"/>
      <c r="M470" s="34"/>
    </row>
    <row r="471" customFormat="false" ht="15" hidden="false" customHeight="false" outlineLevel="0" collapsed="false">
      <c r="D471" s="2"/>
      <c r="E471" s="2"/>
      <c r="M471" s="34"/>
    </row>
    <row r="472" customFormat="false" ht="15" hidden="false" customHeight="false" outlineLevel="0" collapsed="false">
      <c r="D472" s="2"/>
      <c r="E472" s="2"/>
      <c r="M472" s="34"/>
    </row>
    <row r="473" customFormat="false" ht="15" hidden="false" customHeight="false" outlineLevel="0" collapsed="false">
      <c r="D473" s="2"/>
      <c r="E473" s="2"/>
      <c r="M473" s="34"/>
    </row>
    <row r="474" customFormat="false" ht="15" hidden="false" customHeight="false" outlineLevel="0" collapsed="false">
      <c r="D474" s="2"/>
      <c r="E474" s="2"/>
      <c r="M474" s="34"/>
    </row>
    <row r="475" customFormat="false" ht="15" hidden="false" customHeight="false" outlineLevel="0" collapsed="false">
      <c r="D475" s="2"/>
      <c r="E475" s="2"/>
      <c r="M475" s="34"/>
    </row>
    <row r="476" customFormat="false" ht="15" hidden="false" customHeight="false" outlineLevel="0" collapsed="false">
      <c r="D476" s="2"/>
      <c r="E476" s="2"/>
      <c r="M476" s="34"/>
    </row>
    <row r="477" customFormat="false" ht="15" hidden="false" customHeight="false" outlineLevel="0" collapsed="false">
      <c r="D477" s="2"/>
      <c r="E477" s="2"/>
      <c r="M477" s="34"/>
    </row>
    <row r="478" customFormat="false" ht="15" hidden="false" customHeight="false" outlineLevel="0" collapsed="false">
      <c r="D478" s="2"/>
      <c r="E478" s="2"/>
      <c r="M478" s="34"/>
    </row>
    <row r="479" customFormat="false" ht="15" hidden="false" customHeight="false" outlineLevel="0" collapsed="false">
      <c r="D479" s="2"/>
      <c r="E479" s="2"/>
      <c r="M479" s="34"/>
    </row>
    <row r="480" customFormat="false" ht="15" hidden="false" customHeight="false" outlineLevel="0" collapsed="false">
      <c r="D480" s="2"/>
      <c r="E480" s="2"/>
      <c r="M480" s="34"/>
    </row>
    <row r="481" customFormat="false" ht="15" hidden="false" customHeight="false" outlineLevel="0" collapsed="false">
      <c r="D481" s="2"/>
      <c r="E481" s="2"/>
      <c r="M481" s="34"/>
    </row>
    <row r="482" customFormat="false" ht="15" hidden="false" customHeight="false" outlineLevel="0" collapsed="false">
      <c r="D482" s="2"/>
      <c r="E482" s="2"/>
      <c r="M482" s="34"/>
    </row>
    <row r="483" customFormat="false" ht="15" hidden="false" customHeight="false" outlineLevel="0" collapsed="false">
      <c r="D483" s="2"/>
      <c r="E483" s="2"/>
      <c r="M483" s="34"/>
    </row>
    <row r="484" customFormat="false" ht="15" hidden="false" customHeight="false" outlineLevel="0" collapsed="false">
      <c r="D484" s="2"/>
      <c r="E484" s="2"/>
      <c r="M484" s="34"/>
    </row>
    <row r="485" customFormat="false" ht="15" hidden="false" customHeight="false" outlineLevel="0" collapsed="false">
      <c r="D485" s="2"/>
      <c r="E485" s="2"/>
      <c r="M485" s="34"/>
    </row>
    <row r="486" customFormat="false" ht="15" hidden="false" customHeight="false" outlineLevel="0" collapsed="false">
      <c r="D486" s="2"/>
      <c r="E486" s="2"/>
      <c r="M486" s="34"/>
    </row>
    <row r="487" customFormat="false" ht="15" hidden="false" customHeight="false" outlineLevel="0" collapsed="false">
      <c r="D487" s="2"/>
      <c r="E487" s="2"/>
      <c r="M487" s="34"/>
    </row>
    <row r="488" customFormat="false" ht="15" hidden="false" customHeight="false" outlineLevel="0" collapsed="false">
      <c r="D488" s="2"/>
      <c r="E488" s="2"/>
      <c r="M488" s="34"/>
    </row>
    <row r="489" customFormat="false" ht="15" hidden="false" customHeight="false" outlineLevel="0" collapsed="false">
      <c r="D489" s="2"/>
      <c r="E489" s="2"/>
      <c r="M489" s="34"/>
    </row>
    <row r="490" customFormat="false" ht="15" hidden="false" customHeight="false" outlineLevel="0" collapsed="false">
      <c r="D490" s="2"/>
      <c r="E490" s="2"/>
      <c r="M490" s="34"/>
    </row>
    <row r="491" customFormat="false" ht="15" hidden="false" customHeight="false" outlineLevel="0" collapsed="false">
      <c r="D491" s="2"/>
      <c r="E491" s="2"/>
      <c r="M491" s="34"/>
    </row>
    <row r="492" customFormat="false" ht="15" hidden="false" customHeight="false" outlineLevel="0" collapsed="false">
      <c r="D492" s="2"/>
      <c r="E492" s="2"/>
      <c r="M492" s="34"/>
    </row>
    <row r="493" customFormat="false" ht="15" hidden="false" customHeight="false" outlineLevel="0" collapsed="false">
      <c r="D493" s="2"/>
      <c r="E493" s="2"/>
      <c r="M493" s="34"/>
    </row>
    <row r="494" customFormat="false" ht="15" hidden="false" customHeight="false" outlineLevel="0" collapsed="false">
      <c r="D494" s="2"/>
      <c r="E494" s="2"/>
      <c r="M494" s="34"/>
    </row>
    <row r="495" customFormat="false" ht="15" hidden="false" customHeight="false" outlineLevel="0" collapsed="false">
      <c r="D495" s="2"/>
      <c r="E495" s="2"/>
      <c r="M495" s="34"/>
    </row>
    <row r="496" customFormat="false" ht="15" hidden="false" customHeight="false" outlineLevel="0" collapsed="false">
      <c r="D496" s="2"/>
      <c r="E496" s="2"/>
      <c r="M496" s="34"/>
    </row>
    <row r="497" customFormat="false" ht="15" hidden="false" customHeight="false" outlineLevel="0" collapsed="false">
      <c r="D497" s="2"/>
      <c r="E497" s="2"/>
      <c r="M497" s="34"/>
    </row>
    <row r="498" customFormat="false" ht="15" hidden="false" customHeight="false" outlineLevel="0" collapsed="false">
      <c r="D498" s="2"/>
      <c r="E498" s="2"/>
      <c r="M498" s="34"/>
    </row>
    <row r="499" customFormat="false" ht="15" hidden="false" customHeight="false" outlineLevel="0" collapsed="false">
      <c r="D499" s="2"/>
      <c r="E499" s="2"/>
      <c r="M499" s="34"/>
    </row>
    <row r="500" customFormat="false" ht="15" hidden="false" customHeight="false" outlineLevel="0" collapsed="false">
      <c r="D500" s="2"/>
      <c r="E500" s="2"/>
      <c r="M500" s="34"/>
    </row>
    <row r="501" customFormat="false" ht="15" hidden="false" customHeight="false" outlineLevel="0" collapsed="false">
      <c r="D501" s="2"/>
      <c r="E501" s="2"/>
      <c r="M501" s="34"/>
    </row>
    <row r="502" customFormat="false" ht="15" hidden="false" customHeight="false" outlineLevel="0" collapsed="false">
      <c r="D502" s="2"/>
      <c r="E502" s="2"/>
      <c r="M502" s="34"/>
    </row>
    <row r="503" customFormat="false" ht="15" hidden="false" customHeight="false" outlineLevel="0" collapsed="false">
      <c r="D503" s="2"/>
      <c r="E503" s="2"/>
      <c r="M503" s="34"/>
    </row>
    <row r="504" customFormat="false" ht="15" hidden="false" customHeight="false" outlineLevel="0" collapsed="false">
      <c r="D504" s="2"/>
      <c r="E504" s="2"/>
      <c r="M504" s="34"/>
    </row>
    <row r="505" customFormat="false" ht="15" hidden="false" customHeight="false" outlineLevel="0" collapsed="false">
      <c r="D505" s="2"/>
      <c r="E505" s="2"/>
      <c r="M505" s="34"/>
    </row>
    <row r="506" customFormat="false" ht="15" hidden="false" customHeight="false" outlineLevel="0" collapsed="false">
      <c r="D506" s="2"/>
      <c r="E506" s="2"/>
      <c r="M506" s="34"/>
    </row>
    <row r="507" customFormat="false" ht="15" hidden="false" customHeight="false" outlineLevel="0" collapsed="false">
      <c r="D507" s="2"/>
      <c r="E507" s="2"/>
      <c r="M507" s="34"/>
    </row>
    <row r="508" customFormat="false" ht="15" hidden="false" customHeight="false" outlineLevel="0" collapsed="false">
      <c r="D508" s="2"/>
      <c r="E508" s="2"/>
      <c r="M508" s="34"/>
    </row>
    <row r="509" customFormat="false" ht="15" hidden="false" customHeight="false" outlineLevel="0" collapsed="false">
      <c r="D509" s="2"/>
      <c r="E509" s="2"/>
      <c r="M509" s="34"/>
    </row>
    <row r="510" customFormat="false" ht="15" hidden="false" customHeight="false" outlineLevel="0" collapsed="false">
      <c r="D510" s="2"/>
      <c r="E510" s="2"/>
      <c r="M510" s="34"/>
    </row>
    <row r="511" customFormat="false" ht="15" hidden="false" customHeight="false" outlineLevel="0" collapsed="false">
      <c r="D511" s="2"/>
      <c r="E511" s="2"/>
      <c r="M511" s="34"/>
    </row>
    <row r="512" customFormat="false" ht="15" hidden="false" customHeight="false" outlineLevel="0" collapsed="false">
      <c r="D512" s="2"/>
      <c r="E512" s="2"/>
      <c r="M512" s="34"/>
    </row>
    <row r="513" customFormat="false" ht="15" hidden="false" customHeight="false" outlineLevel="0" collapsed="false">
      <c r="D513" s="2"/>
      <c r="E513" s="2"/>
      <c r="M513" s="34"/>
    </row>
    <row r="514" customFormat="false" ht="15" hidden="false" customHeight="false" outlineLevel="0" collapsed="false">
      <c r="D514" s="2"/>
      <c r="E514" s="2"/>
      <c r="M514" s="34"/>
    </row>
    <row r="515" customFormat="false" ht="15" hidden="false" customHeight="false" outlineLevel="0" collapsed="false">
      <c r="D515" s="2"/>
      <c r="E515" s="2"/>
      <c r="M515" s="34"/>
    </row>
    <row r="516" customFormat="false" ht="15" hidden="false" customHeight="false" outlineLevel="0" collapsed="false">
      <c r="D516" s="2"/>
      <c r="E516" s="2"/>
      <c r="M516" s="34"/>
    </row>
    <row r="517" customFormat="false" ht="15" hidden="false" customHeight="false" outlineLevel="0" collapsed="false">
      <c r="D517" s="2"/>
      <c r="E517" s="2"/>
      <c r="M517" s="34"/>
    </row>
    <row r="518" customFormat="false" ht="15" hidden="false" customHeight="false" outlineLevel="0" collapsed="false">
      <c r="D518" s="2"/>
      <c r="E518" s="2"/>
      <c r="M518" s="34"/>
    </row>
    <row r="519" customFormat="false" ht="15" hidden="false" customHeight="false" outlineLevel="0" collapsed="false">
      <c r="D519" s="2"/>
      <c r="E519" s="2"/>
      <c r="M519" s="34"/>
    </row>
    <row r="520" customFormat="false" ht="15" hidden="false" customHeight="false" outlineLevel="0" collapsed="false">
      <c r="D520" s="2"/>
      <c r="E520" s="2"/>
      <c r="M520" s="34"/>
    </row>
    <row r="521" customFormat="false" ht="15" hidden="false" customHeight="false" outlineLevel="0" collapsed="false">
      <c r="D521" s="2"/>
      <c r="E521" s="2"/>
      <c r="M521" s="34"/>
    </row>
    <row r="522" customFormat="false" ht="15" hidden="false" customHeight="false" outlineLevel="0" collapsed="false">
      <c r="D522" s="2"/>
      <c r="E522" s="2"/>
      <c r="M522" s="34"/>
    </row>
    <row r="523" customFormat="false" ht="15" hidden="false" customHeight="false" outlineLevel="0" collapsed="false">
      <c r="D523" s="2"/>
      <c r="E523" s="2"/>
      <c r="M523" s="34"/>
    </row>
    <row r="524" customFormat="false" ht="15" hidden="false" customHeight="false" outlineLevel="0" collapsed="false">
      <c r="D524" s="2"/>
      <c r="E524" s="2"/>
      <c r="M524" s="34"/>
    </row>
    <row r="525" customFormat="false" ht="15" hidden="false" customHeight="false" outlineLevel="0" collapsed="false">
      <c r="D525" s="2"/>
      <c r="E525" s="2"/>
      <c r="M525" s="34"/>
    </row>
    <row r="526" customFormat="false" ht="15" hidden="false" customHeight="false" outlineLevel="0" collapsed="false">
      <c r="D526" s="2"/>
      <c r="E526" s="2"/>
      <c r="M526" s="34"/>
    </row>
    <row r="527" customFormat="false" ht="15" hidden="false" customHeight="false" outlineLevel="0" collapsed="false">
      <c r="D527" s="2"/>
      <c r="E527" s="2"/>
      <c r="M527" s="34"/>
    </row>
    <row r="528" customFormat="false" ht="15" hidden="false" customHeight="false" outlineLevel="0" collapsed="false">
      <c r="D528" s="2"/>
      <c r="E528" s="2"/>
      <c r="M528" s="34"/>
    </row>
    <row r="529" customFormat="false" ht="15" hidden="false" customHeight="false" outlineLevel="0" collapsed="false">
      <c r="D529" s="2"/>
      <c r="E529" s="2"/>
      <c r="M529" s="34"/>
    </row>
    <row r="530" customFormat="false" ht="15" hidden="false" customHeight="false" outlineLevel="0" collapsed="false">
      <c r="D530" s="2"/>
      <c r="E530" s="2"/>
      <c r="M530" s="34"/>
    </row>
    <row r="531" customFormat="false" ht="15" hidden="false" customHeight="false" outlineLevel="0" collapsed="false">
      <c r="D531" s="2"/>
      <c r="E531" s="2"/>
      <c r="M531" s="34"/>
    </row>
    <row r="532" customFormat="false" ht="15" hidden="false" customHeight="false" outlineLevel="0" collapsed="false">
      <c r="M532" s="34"/>
    </row>
    <row r="533" customFormat="false" ht="15" hidden="false" customHeight="false" outlineLevel="0" collapsed="false">
      <c r="M533" s="34"/>
    </row>
    <row r="534" customFormat="false" ht="15" hidden="false" customHeight="false" outlineLevel="0" collapsed="false">
      <c r="M534" s="34"/>
    </row>
    <row r="535" customFormat="false" ht="15" hidden="false" customHeight="false" outlineLevel="0" collapsed="false">
      <c r="M535" s="34"/>
    </row>
    <row r="536" customFormat="false" ht="15" hidden="false" customHeight="false" outlineLevel="0" collapsed="false">
      <c r="M536" s="34"/>
    </row>
    <row r="537" customFormat="false" ht="15" hidden="false" customHeight="false" outlineLevel="0" collapsed="false">
      <c r="M537" s="34"/>
    </row>
    <row r="538" customFormat="false" ht="15" hidden="false" customHeight="false" outlineLevel="0" collapsed="false">
      <c r="M538" s="34"/>
    </row>
    <row r="539" customFormat="false" ht="15" hidden="false" customHeight="false" outlineLevel="0" collapsed="false">
      <c r="M539" s="34"/>
    </row>
    <row r="540" customFormat="false" ht="15" hidden="false" customHeight="false" outlineLevel="0" collapsed="false">
      <c r="M540" s="34"/>
    </row>
    <row r="541" customFormat="false" ht="15" hidden="false" customHeight="false" outlineLevel="0" collapsed="false">
      <c r="M541" s="34"/>
    </row>
    <row r="542" customFormat="false" ht="15" hidden="false" customHeight="false" outlineLevel="0" collapsed="false">
      <c r="M542" s="34"/>
    </row>
    <row r="543" customFormat="false" ht="15" hidden="false" customHeight="false" outlineLevel="0" collapsed="false">
      <c r="M543" s="34"/>
    </row>
    <row r="544" customFormat="false" ht="15" hidden="false" customHeight="false" outlineLevel="0" collapsed="false">
      <c r="M544" s="34"/>
    </row>
    <row r="545" customFormat="false" ht="15" hidden="false" customHeight="false" outlineLevel="0" collapsed="false">
      <c r="M545" s="34"/>
    </row>
    <row r="546" customFormat="false" ht="15" hidden="false" customHeight="false" outlineLevel="0" collapsed="false">
      <c r="M546" s="34"/>
    </row>
    <row r="547" customFormat="false" ht="15" hidden="false" customHeight="false" outlineLevel="0" collapsed="false">
      <c r="M547" s="34"/>
    </row>
    <row r="548" customFormat="false" ht="15" hidden="false" customHeight="false" outlineLevel="0" collapsed="false">
      <c r="M548" s="34"/>
    </row>
    <row r="549" customFormat="false" ht="15" hidden="false" customHeight="false" outlineLevel="0" collapsed="false">
      <c r="M549" s="34"/>
    </row>
    <row r="550" customFormat="false" ht="15" hidden="false" customHeight="false" outlineLevel="0" collapsed="false">
      <c r="M550" s="34"/>
    </row>
    <row r="551" customFormat="false" ht="15" hidden="false" customHeight="false" outlineLevel="0" collapsed="false">
      <c r="M551" s="34"/>
    </row>
    <row r="552" customFormat="false" ht="15" hidden="false" customHeight="false" outlineLevel="0" collapsed="false">
      <c r="M552" s="34"/>
    </row>
    <row r="553" customFormat="false" ht="15" hidden="false" customHeight="false" outlineLevel="0" collapsed="false">
      <c r="M553" s="34"/>
    </row>
    <row r="554" customFormat="false" ht="15" hidden="false" customHeight="false" outlineLevel="0" collapsed="false">
      <c r="M554" s="34"/>
    </row>
    <row r="555" customFormat="false" ht="15" hidden="false" customHeight="false" outlineLevel="0" collapsed="false">
      <c r="M555" s="34"/>
    </row>
    <row r="556" customFormat="false" ht="15" hidden="false" customHeight="false" outlineLevel="0" collapsed="false">
      <c r="M556" s="34"/>
    </row>
    <row r="557" customFormat="false" ht="15" hidden="false" customHeight="false" outlineLevel="0" collapsed="false">
      <c r="M557" s="34"/>
    </row>
    <row r="558" customFormat="false" ht="15" hidden="false" customHeight="false" outlineLevel="0" collapsed="false">
      <c r="M558" s="34"/>
    </row>
    <row r="559" customFormat="false" ht="15" hidden="false" customHeight="false" outlineLevel="0" collapsed="false">
      <c r="M559" s="34"/>
    </row>
    <row r="560" customFormat="false" ht="15" hidden="false" customHeight="false" outlineLevel="0" collapsed="false">
      <c r="M560" s="34"/>
    </row>
    <row r="561" customFormat="false" ht="15" hidden="false" customHeight="false" outlineLevel="0" collapsed="false">
      <c r="M561" s="34"/>
    </row>
    <row r="562" customFormat="false" ht="15" hidden="false" customHeight="false" outlineLevel="0" collapsed="false">
      <c r="M562" s="34"/>
    </row>
    <row r="563" customFormat="false" ht="15" hidden="false" customHeight="false" outlineLevel="0" collapsed="false">
      <c r="M563" s="34"/>
    </row>
    <row r="564" customFormat="false" ht="15" hidden="false" customHeight="false" outlineLevel="0" collapsed="false">
      <c r="M564" s="34"/>
    </row>
    <row r="565" customFormat="false" ht="15" hidden="false" customHeight="false" outlineLevel="0" collapsed="false">
      <c r="M565" s="34"/>
    </row>
    <row r="566" customFormat="false" ht="15" hidden="false" customHeight="false" outlineLevel="0" collapsed="false">
      <c r="M566" s="34"/>
    </row>
    <row r="567" customFormat="false" ht="15" hidden="false" customHeight="false" outlineLevel="0" collapsed="false">
      <c r="M567" s="34"/>
    </row>
    <row r="568" customFormat="false" ht="15" hidden="false" customHeight="false" outlineLevel="0" collapsed="false">
      <c r="M568" s="34"/>
    </row>
    <row r="569" customFormat="false" ht="15" hidden="false" customHeight="false" outlineLevel="0" collapsed="false">
      <c r="M569" s="34"/>
    </row>
    <row r="570" customFormat="false" ht="15" hidden="false" customHeight="false" outlineLevel="0" collapsed="false">
      <c r="M570" s="34"/>
    </row>
    <row r="571" customFormat="false" ht="15" hidden="false" customHeight="false" outlineLevel="0" collapsed="false">
      <c r="M571" s="34"/>
    </row>
    <row r="572" customFormat="false" ht="15" hidden="false" customHeight="false" outlineLevel="0" collapsed="false">
      <c r="M572" s="34"/>
    </row>
    <row r="573" customFormat="false" ht="15" hidden="false" customHeight="false" outlineLevel="0" collapsed="false">
      <c r="M573" s="34"/>
    </row>
    <row r="574" customFormat="false" ht="15" hidden="false" customHeight="false" outlineLevel="0" collapsed="false">
      <c r="M574" s="34"/>
    </row>
    <row r="575" customFormat="false" ht="15" hidden="false" customHeight="false" outlineLevel="0" collapsed="false">
      <c r="M575" s="34"/>
    </row>
    <row r="576" customFormat="false" ht="15" hidden="false" customHeight="false" outlineLevel="0" collapsed="false">
      <c r="M576" s="34"/>
    </row>
    <row r="577" customFormat="false" ht="15" hidden="false" customHeight="false" outlineLevel="0" collapsed="false">
      <c r="M577" s="34"/>
    </row>
    <row r="578" customFormat="false" ht="15" hidden="false" customHeight="false" outlineLevel="0" collapsed="false">
      <c r="M578" s="34"/>
    </row>
    <row r="579" customFormat="false" ht="15" hidden="false" customHeight="false" outlineLevel="0" collapsed="false">
      <c r="M579" s="34"/>
    </row>
    <row r="580" customFormat="false" ht="15" hidden="false" customHeight="false" outlineLevel="0" collapsed="false">
      <c r="M580" s="34"/>
    </row>
    <row r="581" customFormat="false" ht="15" hidden="false" customHeight="false" outlineLevel="0" collapsed="false">
      <c r="M581" s="34"/>
    </row>
    <row r="582" customFormat="false" ht="15" hidden="false" customHeight="false" outlineLevel="0" collapsed="false">
      <c r="M582" s="34"/>
    </row>
    <row r="583" customFormat="false" ht="15" hidden="false" customHeight="false" outlineLevel="0" collapsed="false">
      <c r="M583" s="34"/>
    </row>
    <row r="584" customFormat="false" ht="15" hidden="false" customHeight="false" outlineLevel="0" collapsed="false">
      <c r="M584" s="34"/>
    </row>
    <row r="585" customFormat="false" ht="15" hidden="false" customHeight="false" outlineLevel="0" collapsed="false">
      <c r="M585" s="34"/>
    </row>
    <row r="586" customFormat="false" ht="15" hidden="false" customHeight="false" outlineLevel="0" collapsed="false">
      <c r="M586" s="34"/>
    </row>
    <row r="587" customFormat="false" ht="15" hidden="false" customHeight="false" outlineLevel="0" collapsed="false">
      <c r="M587" s="34"/>
    </row>
    <row r="588" customFormat="false" ht="15" hidden="false" customHeight="false" outlineLevel="0" collapsed="false">
      <c r="M588" s="34"/>
    </row>
    <row r="589" customFormat="false" ht="15" hidden="false" customHeight="false" outlineLevel="0" collapsed="false">
      <c r="M589" s="34"/>
    </row>
    <row r="590" customFormat="false" ht="15" hidden="false" customHeight="false" outlineLevel="0" collapsed="false">
      <c r="M590" s="34"/>
    </row>
    <row r="591" customFormat="false" ht="15" hidden="false" customHeight="false" outlineLevel="0" collapsed="false">
      <c r="M591" s="34"/>
    </row>
    <row r="592" customFormat="false" ht="15" hidden="false" customHeight="false" outlineLevel="0" collapsed="false">
      <c r="M592" s="34"/>
    </row>
    <row r="593" customFormat="false" ht="15" hidden="false" customHeight="false" outlineLevel="0" collapsed="false">
      <c r="M593" s="34"/>
    </row>
    <row r="594" customFormat="false" ht="15" hidden="false" customHeight="false" outlineLevel="0" collapsed="false">
      <c r="M594" s="34"/>
    </row>
    <row r="595" customFormat="false" ht="15" hidden="false" customHeight="false" outlineLevel="0" collapsed="false">
      <c r="M595" s="34"/>
    </row>
    <row r="596" customFormat="false" ht="15" hidden="false" customHeight="false" outlineLevel="0" collapsed="false">
      <c r="M596" s="34"/>
    </row>
    <row r="597" customFormat="false" ht="15" hidden="false" customHeight="false" outlineLevel="0" collapsed="false">
      <c r="M597" s="34"/>
    </row>
    <row r="598" customFormat="false" ht="15" hidden="false" customHeight="false" outlineLevel="0" collapsed="false">
      <c r="M598" s="34"/>
    </row>
    <row r="599" customFormat="false" ht="15" hidden="false" customHeight="false" outlineLevel="0" collapsed="false">
      <c r="M599" s="34"/>
    </row>
    <row r="600" customFormat="false" ht="15" hidden="false" customHeight="false" outlineLevel="0" collapsed="false">
      <c r="M600" s="34"/>
    </row>
    <row r="601" customFormat="false" ht="15" hidden="false" customHeight="false" outlineLevel="0" collapsed="false">
      <c r="M601" s="34"/>
    </row>
    <row r="602" customFormat="false" ht="15" hidden="false" customHeight="false" outlineLevel="0" collapsed="false">
      <c r="M602" s="34"/>
    </row>
    <row r="603" customFormat="false" ht="15" hidden="false" customHeight="false" outlineLevel="0" collapsed="false">
      <c r="M603" s="34"/>
    </row>
    <row r="604" customFormat="false" ht="15" hidden="false" customHeight="false" outlineLevel="0" collapsed="false">
      <c r="M604" s="34"/>
    </row>
    <row r="605" customFormat="false" ht="15" hidden="false" customHeight="false" outlineLevel="0" collapsed="false">
      <c r="M605" s="34"/>
    </row>
    <row r="606" customFormat="false" ht="15" hidden="false" customHeight="false" outlineLevel="0" collapsed="false">
      <c r="M606" s="34"/>
    </row>
    <row r="607" customFormat="false" ht="15" hidden="false" customHeight="false" outlineLevel="0" collapsed="false">
      <c r="M607" s="34"/>
    </row>
    <row r="608" customFormat="false" ht="15" hidden="false" customHeight="false" outlineLevel="0" collapsed="false">
      <c r="M608" s="34"/>
    </row>
    <row r="609" customFormat="false" ht="15" hidden="false" customHeight="false" outlineLevel="0" collapsed="false">
      <c r="M609" s="34"/>
    </row>
    <row r="610" customFormat="false" ht="15" hidden="false" customHeight="false" outlineLevel="0" collapsed="false">
      <c r="M610" s="34"/>
    </row>
    <row r="611" customFormat="false" ht="15" hidden="false" customHeight="false" outlineLevel="0" collapsed="false">
      <c r="M611" s="34"/>
    </row>
    <row r="612" customFormat="false" ht="15" hidden="false" customHeight="false" outlineLevel="0" collapsed="false">
      <c r="M612" s="34"/>
    </row>
    <row r="613" customFormat="false" ht="15" hidden="false" customHeight="false" outlineLevel="0" collapsed="false">
      <c r="M613" s="34"/>
    </row>
    <row r="614" customFormat="false" ht="15" hidden="false" customHeight="false" outlineLevel="0" collapsed="false">
      <c r="M614" s="34"/>
    </row>
    <row r="615" customFormat="false" ht="15" hidden="false" customHeight="false" outlineLevel="0" collapsed="false">
      <c r="M615" s="34"/>
    </row>
    <row r="616" customFormat="false" ht="15" hidden="false" customHeight="false" outlineLevel="0" collapsed="false">
      <c r="M616" s="34"/>
    </row>
    <row r="617" customFormat="false" ht="15" hidden="false" customHeight="false" outlineLevel="0" collapsed="false">
      <c r="M617" s="34"/>
    </row>
    <row r="618" customFormat="false" ht="15" hidden="false" customHeight="false" outlineLevel="0" collapsed="false">
      <c r="M618" s="34"/>
    </row>
    <row r="619" customFormat="false" ht="15" hidden="false" customHeight="false" outlineLevel="0" collapsed="false">
      <c r="M619" s="34"/>
    </row>
    <row r="620" customFormat="false" ht="15" hidden="false" customHeight="false" outlineLevel="0" collapsed="false">
      <c r="M620" s="34"/>
    </row>
    <row r="621" customFormat="false" ht="15" hidden="false" customHeight="false" outlineLevel="0" collapsed="false">
      <c r="M621" s="34"/>
    </row>
    <row r="622" customFormat="false" ht="15" hidden="false" customHeight="false" outlineLevel="0" collapsed="false">
      <c r="M622" s="34"/>
    </row>
    <row r="623" customFormat="false" ht="15" hidden="false" customHeight="false" outlineLevel="0" collapsed="false">
      <c r="M623" s="34"/>
    </row>
    <row r="624" customFormat="false" ht="15" hidden="false" customHeight="false" outlineLevel="0" collapsed="false">
      <c r="M624" s="34"/>
    </row>
    <row r="625" customFormat="false" ht="15" hidden="false" customHeight="false" outlineLevel="0" collapsed="false">
      <c r="M625" s="34"/>
    </row>
    <row r="626" customFormat="false" ht="15" hidden="false" customHeight="false" outlineLevel="0" collapsed="false">
      <c r="M626" s="34"/>
    </row>
    <row r="627" customFormat="false" ht="15" hidden="false" customHeight="false" outlineLevel="0" collapsed="false">
      <c r="M627" s="34"/>
    </row>
    <row r="628" customFormat="false" ht="15" hidden="false" customHeight="false" outlineLevel="0" collapsed="false">
      <c r="M628" s="34"/>
    </row>
    <row r="629" customFormat="false" ht="15" hidden="false" customHeight="false" outlineLevel="0" collapsed="false">
      <c r="M629" s="34"/>
    </row>
    <row r="630" customFormat="false" ht="15" hidden="false" customHeight="false" outlineLevel="0" collapsed="false">
      <c r="M630" s="34"/>
    </row>
    <row r="631" customFormat="false" ht="15" hidden="false" customHeight="false" outlineLevel="0" collapsed="false">
      <c r="M631" s="34"/>
    </row>
    <row r="632" customFormat="false" ht="15" hidden="false" customHeight="false" outlineLevel="0" collapsed="false">
      <c r="M632" s="34"/>
    </row>
    <row r="633" customFormat="false" ht="15" hidden="false" customHeight="false" outlineLevel="0" collapsed="false">
      <c r="M633" s="34"/>
    </row>
    <row r="634" customFormat="false" ht="15" hidden="false" customHeight="false" outlineLevel="0" collapsed="false">
      <c r="M634" s="34"/>
    </row>
    <row r="635" customFormat="false" ht="15" hidden="false" customHeight="false" outlineLevel="0" collapsed="false">
      <c r="M635" s="34"/>
    </row>
    <row r="636" customFormat="false" ht="15" hidden="false" customHeight="false" outlineLevel="0" collapsed="false">
      <c r="M636" s="34"/>
    </row>
    <row r="637" customFormat="false" ht="15" hidden="false" customHeight="false" outlineLevel="0" collapsed="false">
      <c r="M637" s="34"/>
    </row>
    <row r="638" customFormat="false" ht="15" hidden="false" customHeight="false" outlineLevel="0" collapsed="false">
      <c r="M638" s="34"/>
    </row>
    <row r="639" customFormat="false" ht="15" hidden="false" customHeight="false" outlineLevel="0" collapsed="false">
      <c r="M639" s="34"/>
    </row>
    <row r="640" customFormat="false" ht="15" hidden="false" customHeight="false" outlineLevel="0" collapsed="false">
      <c r="M640" s="34"/>
    </row>
    <row r="641" customFormat="false" ht="15" hidden="false" customHeight="false" outlineLevel="0" collapsed="false">
      <c r="M641" s="34"/>
    </row>
    <row r="642" customFormat="false" ht="15" hidden="false" customHeight="false" outlineLevel="0" collapsed="false">
      <c r="M642" s="34"/>
    </row>
    <row r="643" customFormat="false" ht="15" hidden="false" customHeight="false" outlineLevel="0" collapsed="false">
      <c r="M643" s="34"/>
    </row>
    <row r="644" customFormat="false" ht="15" hidden="false" customHeight="false" outlineLevel="0" collapsed="false">
      <c r="M644" s="34"/>
    </row>
    <row r="645" customFormat="false" ht="15" hidden="false" customHeight="false" outlineLevel="0" collapsed="false">
      <c r="M645" s="34"/>
    </row>
    <row r="646" customFormat="false" ht="15" hidden="false" customHeight="false" outlineLevel="0" collapsed="false">
      <c r="M646" s="34"/>
    </row>
    <row r="647" customFormat="false" ht="15" hidden="false" customHeight="false" outlineLevel="0" collapsed="false">
      <c r="M647" s="34"/>
    </row>
    <row r="648" customFormat="false" ht="15" hidden="false" customHeight="false" outlineLevel="0" collapsed="false">
      <c r="M648" s="34"/>
    </row>
    <row r="649" customFormat="false" ht="15" hidden="false" customHeight="false" outlineLevel="0" collapsed="false">
      <c r="M649" s="34"/>
    </row>
    <row r="650" customFormat="false" ht="15" hidden="false" customHeight="false" outlineLevel="0" collapsed="false">
      <c r="M650" s="34"/>
    </row>
    <row r="651" customFormat="false" ht="15" hidden="false" customHeight="false" outlineLevel="0" collapsed="false">
      <c r="M651" s="34"/>
    </row>
    <row r="652" customFormat="false" ht="15" hidden="false" customHeight="false" outlineLevel="0" collapsed="false">
      <c r="M652" s="34"/>
    </row>
    <row r="653" customFormat="false" ht="15" hidden="false" customHeight="false" outlineLevel="0" collapsed="false">
      <c r="M653" s="34"/>
    </row>
    <row r="654" customFormat="false" ht="15" hidden="false" customHeight="false" outlineLevel="0" collapsed="false">
      <c r="M654" s="34"/>
    </row>
    <row r="655" customFormat="false" ht="15" hidden="false" customHeight="false" outlineLevel="0" collapsed="false">
      <c r="M655" s="34"/>
    </row>
    <row r="656" customFormat="false" ht="15" hidden="false" customHeight="false" outlineLevel="0" collapsed="false">
      <c r="M656" s="34"/>
    </row>
    <row r="657" customFormat="false" ht="15" hidden="false" customHeight="false" outlineLevel="0" collapsed="false">
      <c r="M657" s="34"/>
    </row>
    <row r="658" customFormat="false" ht="15" hidden="false" customHeight="false" outlineLevel="0" collapsed="false">
      <c r="M658" s="34"/>
    </row>
    <row r="659" customFormat="false" ht="15" hidden="false" customHeight="false" outlineLevel="0" collapsed="false">
      <c r="M659" s="34"/>
    </row>
    <row r="660" customFormat="false" ht="15" hidden="false" customHeight="false" outlineLevel="0" collapsed="false">
      <c r="M660" s="34"/>
    </row>
    <row r="661" customFormat="false" ht="15" hidden="false" customHeight="false" outlineLevel="0" collapsed="false">
      <c r="M661" s="34"/>
    </row>
    <row r="662" customFormat="false" ht="15" hidden="false" customHeight="false" outlineLevel="0" collapsed="false">
      <c r="M662" s="34"/>
    </row>
    <row r="663" customFormat="false" ht="15" hidden="false" customHeight="false" outlineLevel="0" collapsed="false">
      <c r="M663" s="34"/>
    </row>
    <row r="664" customFormat="false" ht="15" hidden="false" customHeight="false" outlineLevel="0" collapsed="false">
      <c r="M664" s="34"/>
    </row>
    <row r="665" customFormat="false" ht="15" hidden="false" customHeight="false" outlineLevel="0" collapsed="false">
      <c r="M665" s="34"/>
    </row>
    <row r="666" customFormat="false" ht="15" hidden="false" customHeight="false" outlineLevel="0" collapsed="false">
      <c r="M666" s="34"/>
    </row>
    <row r="667" customFormat="false" ht="15" hidden="false" customHeight="false" outlineLevel="0" collapsed="false">
      <c r="M667" s="34"/>
    </row>
    <row r="668" customFormat="false" ht="15" hidden="false" customHeight="false" outlineLevel="0" collapsed="false">
      <c r="M668" s="34"/>
    </row>
    <row r="669" customFormat="false" ht="15" hidden="false" customHeight="false" outlineLevel="0" collapsed="false">
      <c r="M669" s="34"/>
    </row>
    <row r="670" customFormat="false" ht="15" hidden="false" customHeight="false" outlineLevel="0" collapsed="false">
      <c r="M670" s="34"/>
    </row>
    <row r="671" customFormat="false" ht="15" hidden="false" customHeight="false" outlineLevel="0" collapsed="false">
      <c r="M671" s="34"/>
    </row>
    <row r="672" customFormat="false" ht="15" hidden="false" customHeight="false" outlineLevel="0" collapsed="false">
      <c r="M672" s="34"/>
    </row>
    <row r="673" customFormat="false" ht="15" hidden="false" customHeight="false" outlineLevel="0" collapsed="false">
      <c r="M673" s="34"/>
    </row>
    <row r="674" customFormat="false" ht="15" hidden="false" customHeight="false" outlineLevel="0" collapsed="false">
      <c r="M674" s="34"/>
    </row>
    <row r="675" customFormat="false" ht="15" hidden="false" customHeight="false" outlineLevel="0" collapsed="false">
      <c r="M675" s="34"/>
    </row>
    <row r="676" customFormat="false" ht="15" hidden="false" customHeight="false" outlineLevel="0" collapsed="false">
      <c r="M676" s="34"/>
    </row>
    <row r="677" customFormat="false" ht="15" hidden="false" customHeight="false" outlineLevel="0" collapsed="false">
      <c r="M677" s="34"/>
    </row>
    <row r="678" customFormat="false" ht="15" hidden="false" customHeight="false" outlineLevel="0" collapsed="false">
      <c r="M678" s="34"/>
    </row>
    <row r="679" customFormat="false" ht="15" hidden="false" customHeight="false" outlineLevel="0" collapsed="false">
      <c r="M679" s="34"/>
    </row>
    <row r="680" customFormat="false" ht="15" hidden="false" customHeight="false" outlineLevel="0" collapsed="false">
      <c r="M680" s="34"/>
    </row>
    <row r="681" customFormat="false" ht="15" hidden="false" customHeight="false" outlineLevel="0" collapsed="false">
      <c r="M681" s="34"/>
    </row>
    <row r="682" customFormat="false" ht="15" hidden="false" customHeight="false" outlineLevel="0" collapsed="false">
      <c r="M682" s="34"/>
    </row>
    <row r="683" customFormat="false" ht="15" hidden="false" customHeight="false" outlineLevel="0" collapsed="false">
      <c r="M683" s="34"/>
    </row>
    <row r="684" customFormat="false" ht="15" hidden="false" customHeight="false" outlineLevel="0" collapsed="false">
      <c r="M684" s="34"/>
    </row>
    <row r="685" customFormat="false" ht="15" hidden="false" customHeight="false" outlineLevel="0" collapsed="false">
      <c r="M685" s="34"/>
    </row>
    <row r="686" customFormat="false" ht="15" hidden="false" customHeight="false" outlineLevel="0" collapsed="false">
      <c r="M686" s="34"/>
    </row>
    <row r="687" customFormat="false" ht="15" hidden="false" customHeight="false" outlineLevel="0" collapsed="false">
      <c r="M687" s="34"/>
    </row>
    <row r="688" customFormat="false" ht="15" hidden="false" customHeight="false" outlineLevel="0" collapsed="false">
      <c r="M688" s="34"/>
    </row>
    <row r="689" customFormat="false" ht="15" hidden="false" customHeight="false" outlineLevel="0" collapsed="false">
      <c r="M689" s="34"/>
    </row>
    <row r="690" customFormat="false" ht="15" hidden="false" customHeight="false" outlineLevel="0" collapsed="false">
      <c r="M690" s="34"/>
    </row>
    <row r="691" customFormat="false" ht="15" hidden="false" customHeight="false" outlineLevel="0" collapsed="false">
      <c r="M691" s="34"/>
    </row>
    <row r="692" customFormat="false" ht="15" hidden="false" customHeight="false" outlineLevel="0" collapsed="false">
      <c r="M692" s="34"/>
    </row>
    <row r="693" customFormat="false" ht="15" hidden="false" customHeight="false" outlineLevel="0" collapsed="false">
      <c r="M693" s="34"/>
    </row>
    <row r="694" customFormat="false" ht="15" hidden="false" customHeight="false" outlineLevel="0" collapsed="false">
      <c r="M694" s="34"/>
    </row>
    <row r="695" customFormat="false" ht="15" hidden="false" customHeight="false" outlineLevel="0" collapsed="false">
      <c r="M695" s="34"/>
    </row>
    <row r="696" customFormat="false" ht="15" hidden="false" customHeight="false" outlineLevel="0" collapsed="false">
      <c r="M696" s="34"/>
    </row>
    <row r="697" customFormat="false" ht="15" hidden="false" customHeight="false" outlineLevel="0" collapsed="false">
      <c r="M697" s="34"/>
    </row>
    <row r="698" customFormat="false" ht="15" hidden="false" customHeight="false" outlineLevel="0" collapsed="false">
      <c r="M698" s="34"/>
    </row>
    <row r="699" customFormat="false" ht="15" hidden="false" customHeight="false" outlineLevel="0" collapsed="false">
      <c r="M699" s="34"/>
    </row>
    <row r="700" customFormat="false" ht="15" hidden="false" customHeight="false" outlineLevel="0" collapsed="false">
      <c r="M700" s="34"/>
    </row>
    <row r="701" customFormat="false" ht="15" hidden="false" customHeight="false" outlineLevel="0" collapsed="false">
      <c r="M701" s="34"/>
    </row>
    <row r="702" customFormat="false" ht="15" hidden="false" customHeight="false" outlineLevel="0" collapsed="false">
      <c r="M702" s="34"/>
    </row>
    <row r="703" customFormat="false" ht="15" hidden="false" customHeight="false" outlineLevel="0" collapsed="false">
      <c r="M703" s="34"/>
    </row>
    <row r="704" customFormat="false" ht="15" hidden="false" customHeight="false" outlineLevel="0" collapsed="false">
      <c r="M704" s="34"/>
    </row>
    <row r="705" customFormat="false" ht="15" hidden="false" customHeight="false" outlineLevel="0" collapsed="false">
      <c r="M705" s="34"/>
    </row>
    <row r="706" customFormat="false" ht="15" hidden="false" customHeight="false" outlineLevel="0" collapsed="false">
      <c r="M706" s="34"/>
    </row>
    <row r="707" customFormat="false" ht="15" hidden="false" customHeight="false" outlineLevel="0" collapsed="false">
      <c r="M707" s="34"/>
    </row>
    <row r="708" customFormat="false" ht="15" hidden="false" customHeight="false" outlineLevel="0" collapsed="false">
      <c r="M708" s="34"/>
    </row>
    <row r="709" customFormat="false" ht="15" hidden="false" customHeight="false" outlineLevel="0" collapsed="false">
      <c r="M709" s="34"/>
    </row>
    <row r="710" customFormat="false" ht="15" hidden="false" customHeight="false" outlineLevel="0" collapsed="false">
      <c r="M710" s="34"/>
    </row>
    <row r="711" customFormat="false" ht="15" hidden="false" customHeight="false" outlineLevel="0" collapsed="false">
      <c r="M711" s="34"/>
    </row>
    <row r="712" customFormat="false" ht="15" hidden="false" customHeight="false" outlineLevel="0" collapsed="false">
      <c r="M712" s="34"/>
    </row>
    <row r="713" customFormat="false" ht="15" hidden="false" customHeight="false" outlineLevel="0" collapsed="false">
      <c r="M713" s="34"/>
    </row>
    <row r="714" customFormat="false" ht="15" hidden="false" customHeight="false" outlineLevel="0" collapsed="false">
      <c r="M714" s="34"/>
    </row>
    <row r="715" customFormat="false" ht="15" hidden="false" customHeight="false" outlineLevel="0" collapsed="false">
      <c r="M715" s="34"/>
    </row>
    <row r="716" customFormat="false" ht="15" hidden="false" customHeight="false" outlineLevel="0" collapsed="false">
      <c r="M716" s="34"/>
    </row>
    <row r="717" customFormat="false" ht="15" hidden="false" customHeight="false" outlineLevel="0" collapsed="false">
      <c r="M717" s="34"/>
    </row>
    <row r="718" customFormat="false" ht="15" hidden="false" customHeight="false" outlineLevel="0" collapsed="false">
      <c r="M718" s="34"/>
    </row>
    <row r="719" customFormat="false" ht="15" hidden="false" customHeight="false" outlineLevel="0" collapsed="false">
      <c r="M719" s="34"/>
    </row>
    <row r="720" customFormat="false" ht="15" hidden="false" customHeight="false" outlineLevel="0" collapsed="false">
      <c r="M720" s="34"/>
    </row>
    <row r="721" customFormat="false" ht="15" hidden="false" customHeight="false" outlineLevel="0" collapsed="false">
      <c r="M721" s="34"/>
    </row>
    <row r="722" customFormat="false" ht="15" hidden="false" customHeight="false" outlineLevel="0" collapsed="false">
      <c r="M722" s="34"/>
    </row>
    <row r="723" customFormat="false" ht="15" hidden="false" customHeight="false" outlineLevel="0" collapsed="false">
      <c r="M723" s="34"/>
    </row>
    <row r="724" customFormat="false" ht="15" hidden="false" customHeight="false" outlineLevel="0" collapsed="false">
      <c r="M724" s="34"/>
    </row>
    <row r="725" customFormat="false" ht="15" hidden="false" customHeight="false" outlineLevel="0" collapsed="false">
      <c r="M725" s="34"/>
    </row>
    <row r="726" customFormat="false" ht="15" hidden="false" customHeight="false" outlineLevel="0" collapsed="false">
      <c r="M726" s="34"/>
    </row>
    <row r="727" customFormat="false" ht="15" hidden="false" customHeight="false" outlineLevel="0" collapsed="false">
      <c r="M727" s="34"/>
    </row>
    <row r="728" customFormat="false" ht="15" hidden="false" customHeight="false" outlineLevel="0" collapsed="false">
      <c r="M728" s="34"/>
    </row>
    <row r="729" customFormat="false" ht="15" hidden="false" customHeight="false" outlineLevel="0" collapsed="false">
      <c r="M729" s="34"/>
    </row>
    <row r="730" customFormat="false" ht="15" hidden="false" customHeight="false" outlineLevel="0" collapsed="false">
      <c r="M730" s="34"/>
    </row>
    <row r="731" customFormat="false" ht="15" hidden="false" customHeight="false" outlineLevel="0" collapsed="false">
      <c r="M731" s="34"/>
    </row>
    <row r="732" customFormat="false" ht="15" hidden="false" customHeight="false" outlineLevel="0" collapsed="false">
      <c r="M732" s="34"/>
    </row>
    <row r="733" customFormat="false" ht="15" hidden="false" customHeight="false" outlineLevel="0" collapsed="false">
      <c r="M733" s="34"/>
    </row>
    <row r="734" customFormat="false" ht="15" hidden="false" customHeight="false" outlineLevel="0" collapsed="false">
      <c r="M734" s="34"/>
    </row>
    <row r="735" customFormat="false" ht="15" hidden="false" customHeight="false" outlineLevel="0" collapsed="false">
      <c r="M735" s="34"/>
    </row>
    <row r="736" customFormat="false" ht="15" hidden="false" customHeight="false" outlineLevel="0" collapsed="false">
      <c r="M736" s="34"/>
    </row>
    <row r="737" customFormat="false" ht="15" hidden="false" customHeight="false" outlineLevel="0" collapsed="false">
      <c r="M737" s="34"/>
    </row>
    <row r="738" customFormat="false" ht="15" hidden="false" customHeight="false" outlineLevel="0" collapsed="false">
      <c r="M738" s="34"/>
    </row>
    <row r="739" customFormat="false" ht="15" hidden="false" customHeight="false" outlineLevel="0" collapsed="false">
      <c r="M739" s="34"/>
    </row>
    <row r="740" customFormat="false" ht="15" hidden="false" customHeight="false" outlineLevel="0" collapsed="false">
      <c r="M740" s="34"/>
    </row>
    <row r="741" customFormat="false" ht="15" hidden="false" customHeight="false" outlineLevel="0" collapsed="false">
      <c r="M741" s="34"/>
    </row>
    <row r="742" customFormat="false" ht="15" hidden="false" customHeight="false" outlineLevel="0" collapsed="false">
      <c r="M742" s="34"/>
    </row>
    <row r="743" customFormat="false" ht="15" hidden="false" customHeight="false" outlineLevel="0" collapsed="false">
      <c r="M743" s="34"/>
    </row>
    <row r="744" customFormat="false" ht="15" hidden="false" customHeight="false" outlineLevel="0" collapsed="false">
      <c r="M744" s="34"/>
    </row>
    <row r="745" customFormat="false" ht="15" hidden="false" customHeight="false" outlineLevel="0" collapsed="false">
      <c r="M745" s="34"/>
    </row>
    <row r="746" customFormat="false" ht="15" hidden="false" customHeight="false" outlineLevel="0" collapsed="false">
      <c r="M746" s="34"/>
    </row>
    <row r="747" customFormat="false" ht="15" hidden="false" customHeight="false" outlineLevel="0" collapsed="false">
      <c r="M747" s="34"/>
    </row>
    <row r="748" customFormat="false" ht="15" hidden="false" customHeight="false" outlineLevel="0" collapsed="false">
      <c r="M748" s="34"/>
    </row>
    <row r="749" customFormat="false" ht="15" hidden="false" customHeight="false" outlineLevel="0" collapsed="false">
      <c r="M749" s="34"/>
    </row>
    <row r="750" customFormat="false" ht="15" hidden="false" customHeight="false" outlineLevel="0" collapsed="false">
      <c r="M750" s="34"/>
    </row>
    <row r="751" customFormat="false" ht="15" hidden="false" customHeight="false" outlineLevel="0" collapsed="false">
      <c r="M751" s="34"/>
    </row>
    <row r="752" customFormat="false" ht="15" hidden="false" customHeight="false" outlineLevel="0" collapsed="false">
      <c r="M752" s="34"/>
    </row>
    <row r="753" customFormat="false" ht="15" hidden="false" customHeight="false" outlineLevel="0" collapsed="false">
      <c r="M753" s="34"/>
    </row>
    <row r="754" customFormat="false" ht="15" hidden="false" customHeight="false" outlineLevel="0" collapsed="false">
      <c r="M754" s="34"/>
    </row>
    <row r="755" customFormat="false" ht="15" hidden="false" customHeight="false" outlineLevel="0" collapsed="false">
      <c r="M755" s="34"/>
    </row>
    <row r="756" customFormat="false" ht="15" hidden="false" customHeight="false" outlineLevel="0" collapsed="false">
      <c r="M756" s="34"/>
    </row>
    <row r="757" customFormat="false" ht="15" hidden="false" customHeight="false" outlineLevel="0" collapsed="false">
      <c r="M757" s="34"/>
    </row>
    <row r="758" customFormat="false" ht="15" hidden="false" customHeight="false" outlineLevel="0" collapsed="false">
      <c r="M758" s="34"/>
    </row>
    <row r="759" customFormat="false" ht="15" hidden="false" customHeight="false" outlineLevel="0" collapsed="false">
      <c r="M759" s="34"/>
    </row>
    <row r="760" customFormat="false" ht="15" hidden="false" customHeight="false" outlineLevel="0" collapsed="false">
      <c r="M760" s="34"/>
    </row>
    <row r="761" customFormat="false" ht="15" hidden="false" customHeight="false" outlineLevel="0" collapsed="false">
      <c r="M761" s="34"/>
    </row>
    <row r="762" customFormat="false" ht="15" hidden="false" customHeight="false" outlineLevel="0" collapsed="false">
      <c r="M762" s="34"/>
    </row>
    <row r="763" customFormat="false" ht="15" hidden="false" customHeight="false" outlineLevel="0" collapsed="false">
      <c r="M763" s="34"/>
    </row>
    <row r="764" customFormat="false" ht="15" hidden="false" customHeight="false" outlineLevel="0" collapsed="false">
      <c r="M764" s="34"/>
    </row>
    <row r="765" customFormat="false" ht="15" hidden="false" customHeight="false" outlineLevel="0" collapsed="false">
      <c r="M765" s="34"/>
    </row>
    <row r="766" customFormat="false" ht="15" hidden="false" customHeight="false" outlineLevel="0" collapsed="false">
      <c r="M766" s="34"/>
    </row>
    <row r="767" customFormat="false" ht="15" hidden="false" customHeight="false" outlineLevel="0" collapsed="false">
      <c r="M767" s="34"/>
    </row>
    <row r="768" customFormat="false" ht="15" hidden="false" customHeight="false" outlineLevel="0" collapsed="false">
      <c r="M768" s="34"/>
    </row>
    <row r="769" customFormat="false" ht="15" hidden="false" customHeight="false" outlineLevel="0" collapsed="false">
      <c r="M769" s="34"/>
    </row>
    <row r="770" customFormat="false" ht="15" hidden="false" customHeight="false" outlineLevel="0" collapsed="false">
      <c r="M770" s="34"/>
    </row>
    <row r="771" customFormat="false" ht="15" hidden="false" customHeight="false" outlineLevel="0" collapsed="false">
      <c r="M771" s="34"/>
    </row>
    <row r="772" customFormat="false" ht="15" hidden="false" customHeight="false" outlineLevel="0" collapsed="false">
      <c r="M772" s="34"/>
    </row>
    <row r="773" customFormat="false" ht="15" hidden="false" customHeight="false" outlineLevel="0" collapsed="false">
      <c r="M773" s="34"/>
    </row>
    <row r="774" customFormat="false" ht="15" hidden="false" customHeight="false" outlineLevel="0" collapsed="false">
      <c r="M774" s="34"/>
    </row>
    <row r="775" customFormat="false" ht="15" hidden="false" customHeight="false" outlineLevel="0" collapsed="false">
      <c r="M775" s="34"/>
    </row>
    <row r="776" customFormat="false" ht="15" hidden="false" customHeight="false" outlineLevel="0" collapsed="false">
      <c r="M776" s="34"/>
    </row>
    <row r="777" customFormat="false" ht="15" hidden="false" customHeight="false" outlineLevel="0" collapsed="false">
      <c r="M777" s="34"/>
    </row>
    <row r="778" customFormat="false" ht="15" hidden="false" customHeight="false" outlineLevel="0" collapsed="false">
      <c r="M778" s="34"/>
    </row>
    <row r="779" customFormat="false" ht="15" hidden="false" customHeight="false" outlineLevel="0" collapsed="false">
      <c r="M779" s="34"/>
    </row>
    <row r="780" customFormat="false" ht="15" hidden="false" customHeight="false" outlineLevel="0" collapsed="false">
      <c r="M780" s="34"/>
    </row>
    <row r="781" customFormat="false" ht="15" hidden="false" customHeight="false" outlineLevel="0" collapsed="false">
      <c r="M781" s="34"/>
    </row>
    <row r="782" customFormat="false" ht="15" hidden="false" customHeight="false" outlineLevel="0" collapsed="false">
      <c r="M782" s="34"/>
    </row>
    <row r="783" customFormat="false" ht="15" hidden="false" customHeight="false" outlineLevel="0" collapsed="false">
      <c r="M783" s="34"/>
    </row>
    <row r="784" customFormat="false" ht="15" hidden="false" customHeight="false" outlineLevel="0" collapsed="false">
      <c r="M784" s="34"/>
    </row>
    <row r="785" customFormat="false" ht="15" hidden="false" customHeight="false" outlineLevel="0" collapsed="false">
      <c r="M785" s="34"/>
    </row>
    <row r="786" customFormat="false" ht="15" hidden="false" customHeight="false" outlineLevel="0" collapsed="false">
      <c r="M786" s="34"/>
    </row>
    <row r="787" customFormat="false" ht="15" hidden="false" customHeight="false" outlineLevel="0" collapsed="false">
      <c r="M787" s="34"/>
    </row>
    <row r="788" customFormat="false" ht="15" hidden="false" customHeight="false" outlineLevel="0" collapsed="false">
      <c r="M788" s="34"/>
    </row>
    <row r="789" customFormat="false" ht="15" hidden="false" customHeight="false" outlineLevel="0" collapsed="false">
      <c r="M789" s="34"/>
    </row>
    <row r="790" customFormat="false" ht="15" hidden="false" customHeight="false" outlineLevel="0" collapsed="false">
      <c r="M790" s="34"/>
    </row>
    <row r="791" customFormat="false" ht="15" hidden="false" customHeight="false" outlineLevel="0" collapsed="false">
      <c r="M791" s="34"/>
    </row>
    <row r="792" customFormat="false" ht="15" hidden="false" customHeight="false" outlineLevel="0" collapsed="false">
      <c r="M792" s="34"/>
    </row>
    <row r="793" customFormat="false" ht="15" hidden="false" customHeight="false" outlineLevel="0" collapsed="false">
      <c r="M793" s="34"/>
    </row>
    <row r="794" customFormat="false" ht="15" hidden="false" customHeight="false" outlineLevel="0" collapsed="false">
      <c r="M794" s="34"/>
    </row>
    <row r="795" customFormat="false" ht="15" hidden="false" customHeight="false" outlineLevel="0" collapsed="false">
      <c r="M795" s="34"/>
    </row>
    <row r="796" customFormat="false" ht="15" hidden="false" customHeight="false" outlineLevel="0" collapsed="false">
      <c r="M796" s="34"/>
    </row>
    <row r="797" customFormat="false" ht="15" hidden="false" customHeight="false" outlineLevel="0" collapsed="false">
      <c r="M797" s="34"/>
    </row>
    <row r="798" customFormat="false" ht="15" hidden="false" customHeight="false" outlineLevel="0" collapsed="false">
      <c r="M798" s="34"/>
    </row>
    <row r="799" customFormat="false" ht="15" hidden="false" customHeight="false" outlineLevel="0" collapsed="false">
      <c r="M799" s="34"/>
    </row>
    <row r="800" customFormat="false" ht="15" hidden="false" customHeight="false" outlineLevel="0" collapsed="false">
      <c r="M800" s="34"/>
    </row>
    <row r="801" customFormat="false" ht="15" hidden="false" customHeight="false" outlineLevel="0" collapsed="false">
      <c r="M801" s="34"/>
    </row>
    <row r="802" customFormat="false" ht="15" hidden="false" customHeight="false" outlineLevel="0" collapsed="false">
      <c r="M802" s="34"/>
    </row>
    <row r="803" customFormat="false" ht="15" hidden="false" customHeight="false" outlineLevel="0" collapsed="false">
      <c r="M803" s="34"/>
    </row>
    <row r="804" customFormat="false" ht="15" hidden="false" customHeight="false" outlineLevel="0" collapsed="false">
      <c r="M804" s="34"/>
    </row>
    <row r="805" customFormat="false" ht="15" hidden="false" customHeight="false" outlineLevel="0" collapsed="false">
      <c r="M805" s="34"/>
    </row>
    <row r="806" customFormat="false" ht="15" hidden="false" customHeight="false" outlineLevel="0" collapsed="false">
      <c r="M806" s="34"/>
    </row>
    <row r="807" customFormat="false" ht="15" hidden="false" customHeight="false" outlineLevel="0" collapsed="false">
      <c r="M807" s="34"/>
    </row>
    <row r="808" customFormat="false" ht="15" hidden="false" customHeight="false" outlineLevel="0" collapsed="false">
      <c r="M808" s="34"/>
    </row>
    <row r="809" customFormat="false" ht="15" hidden="false" customHeight="false" outlineLevel="0" collapsed="false">
      <c r="M809" s="34"/>
    </row>
    <row r="810" customFormat="false" ht="15" hidden="false" customHeight="false" outlineLevel="0" collapsed="false">
      <c r="M810" s="34"/>
    </row>
    <row r="811" customFormat="false" ht="15" hidden="false" customHeight="false" outlineLevel="0" collapsed="false">
      <c r="M811" s="34"/>
    </row>
    <row r="812" customFormat="false" ht="15" hidden="false" customHeight="false" outlineLevel="0" collapsed="false">
      <c r="M812" s="34"/>
    </row>
    <row r="813" customFormat="false" ht="15" hidden="false" customHeight="false" outlineLevel="0" collapsed="false">
      <c r="M813" s="34"/>
    </row>
    <row r="814" customFormat="false" ht="15" hidden="false" customHeight="false" outlineLevel="0" collapsed="false">
      <c r="M814" s="34"/>
    </row>
    <row r="815" customFormat="false" ht="15" hidden="false" customHeight="false" outlineLevel="0" collapsed="false">
      <c r="M815" s="34"/>
    </row>
    <row r="816" customFormat="false" ht="15" hidden="false" customHeight="false" outlineLevel="0" collapsed="false">
      <c r="M816" s="34"/>
    </row>
    <row r="817" customFormat="false" ht="15" hidden="false" customHeight="false" outlineLevel="0" collapsed="false">
      <c r="M817" s="34"/>
    </row>
    <row r="818" customFormat="false" ht="15" hidden="false" customHeight="false" outlineLevel="0" collapsed="false">
      <c r="M818" s="34"/>
    </row>
    <row r="819" customFormat="false" ht="15" hidden="false" customHeight="false" outlineLevel="0" collapsed="false">
      <c r="M819" s="34"/>
    </row>
    <row r="820" customFormat="false" ht="15" hidden="false" customHeight="false" outlineLevel="0" collapsed="false">
      <c r="M820" s="34"/>
    </row>
    <row r="821" customFormat="false" ht="15" hidden="false" customHeight="false" outlineLevel="0" collapsed="false">
      <c r="M821" s="34"/>
    </row>
    <row r="822" customFormat="false" ht="15" hidden="false" customHeight="false" outlineLevel="0" collapsed="false">
      <c r="M822" s="34"/>
    </row>
    <row r="823" customFormat="false" ht="15" hidden="false" customHeight="false" outlineLevel="0" collapsed="false">
      <c r="M823" s="34"/>
    </row>
    <row r="824" customFormat="false" ht="15" hidden="false" customHeight="false" outlineLevel="0" collapsed="false">
      <c r="M824" s="34"/>
    </row>
    <row r="825" customFormat="false" ht="15" hidden="false" customHeight="false" outlineLevel="0" collapsed="false">
      <c r="M825" s="34"/>
    </row>
    <row r="826" customFormat="false" ht="15" hidden="false" customHeight="false" outlineLevel="0" collapsed="false">
      <c r="M826" s="34"/>
    </row>
    <row r="827" customFormat="false" ht="15" hidden="false" customHeight="false" outlineLevel="0" collapsed="false">
      <c r="M827" s="34"/>
    </row>
    <row r="828" customFormat="false" ht="15" hidden="false" customHeight="false" outlineLevel="0" collapsed="false">
      <c r="M828" s="34"/>
    </row>
    <row r="829" customFormat="false" ht="15" hidden="false" customHeight="false" outlineLevel="0" collapsed="false">
      <c r="M829" s="34"/>
    </row>
    <row r="830" customFormat="false" ht="15" hidden="false" customHeight="false" outlineLevel="0" collapsed="false">
      <c r="M830" s="34"/>
    </row>
    <row r="831" customFormat="false" ht="15" hidden="false" customHeight="false" outlineLevel="0" collapsed="false">
      <c r="M831" s="34"/>
    </row>
    <row r="832" customFormat="false" ht="15" hidden="false" customHeight="false" outlineLevel="0" collapsed="false">
      <c r="M832" s="34"/>
    </row>
    <row r="833" customFormat="false" ht="15" hidden="false" customHeight="false" outlineLevel="0" collapsed="false">
      <c r="M833" s="34"/>
    </row>
    <row r="834" customFormat="false" ht="15" hidden="false" customHeight="false" outlineLevel="0" collapsed="false">
      <c r="M834" s="34"/>
    </row>
    <row r="835" customFormat="false" ht="15" hidden="false" customHeight="false" outlineLevel="0" collapsed="false">
      <c r="M835" s="34"/>
    </row>
    <row r="836" customFormat="false" ht="15" hidden="false" customHeight="false" outlineLevel="0" collapsed="false">
      <c r="M836" s="34"/>
    </row>
    <row r="837" customFormat="false" ht="15" hidden="false" customHeight="false" outlineLevel="0" collapsed="false">
      <c r="M837" s="34"/>
    </row>
    <row r="838" customFormat="false" ht="15" hidden="false" customHeight="false" outlineLevel="0" collapsed="false">
      <c r="M838" s="34"/>
    </row>
    <row r="839" customFormat="false" ht="15" hidden="false" customHeight="false" outlineLevel="0" collapsed="false">
      <c r="M839" s="34"/>
    </row>
    <row r="840" customFormat="false" ht="15" hidden="false" customHeight="false" outlineLevel="0" collapsed="false">
      <c r="M840" s="34"/>
    </row>
    <row r="841" customFormat="false" ht="15" hidden="false" customHeight="false" outlineLevel="0" collapsed="false">
      <c r="M841" s="34"/>
    </row>
    <row r="842" customFormat="false" ht="15" hidden="false" customHeight="false" outlineLevel="0" collapsed="false">
      <c r="M842" s="34"/>
    </row>
    <row r="843" customFormat="false" ht="15" hidden="false" customHeight="false" outlineLevel="0" collapsed="false">
      <c r="M843" s="34"/>
    </row>
    <row r="844" customFormat="false" ht="15" hidden="false" customHeight="false" outlineLevel="0" collapsed="false">
      <c r="M844" s="34"/>
    </row>
    <row r="845" customFormat="false" ht="15" hidden="false" customHeight="false" outlineLevel="0" collapsed="false">
      <c r="M845" s="34"/>
    </row>
    <row r="846" customFormat="false" ht="15" hidden="false" customHeight="false" outlineLevel="0" collapsed="false">
      <c r="M846" s="34"/>
    </row>
    <row r="847" customFormat="false" ht="15" hidden="false" customHeight="false" outlineLevel="0" collapsed="false">
      <c r="M847" s="34"/>
    </row>
    <row r="848" customFormat="false" ht="15" hidden="false" customHeight="false" outlineLevel="0" collapsed="false">
      <c r="M848" s="34"/>
    </row>
    <row r="849" customFormat="false" ht="15" hidden="false" customHeight="false" outlineLevel="0" collapsed="false">
      <c r="M849" s="34"/>
    </row>
    <row r="850" customFormat="false" ht="15" hidden="false" customHeight="false" outlineLevel="0" collapsed="false">
      <c r="M850" s="34"/>
    </row>
    <row r="851" customFormat="false" ht="15" hidden="false" customHeight="false" outlineLevel="0" collapsed="false">
      <c r="M851" s="34"/>
    </row>
    <row r="852" customFormat="false" ht="15" hidden="false" customHeight="false" outlineLevel="0" collapsed="false">
      <c r="M852" s="34"/>
    </row>
    <row r="853" customFormat="false" ht="15" hidden="false" customHeight="false" outlineLevel="0" collapsed="false">
      <c r="M853" s="34"/>
    </row>
    <row r="854" customFormat="false" ht="15" hidden="false" customHeight="false" outlineLevel="0" collapsed="false">
      <c r="M854" s="34"/>
    </row>
    <row r="855" customFormat="false" ht="15" hidden="false" customHeight="false" outlineLevel="0" collapsed="false">
      <c r="M855" s="34"/>
    </row>
    <row r="856" customFormat="false" ht="15" hidden="false" customHeight="false" outlineLevel="0" collapsed="false">
      <c r="M856" s="34"/>
    </row>
    <row r="857" customFormat="false" ht="15" hidden="false" customHeight="false" outlineLevel="0" collapsed="false">
      <c r="M857" s="34"/>
    </row>
    <row r="858" customFormat="false" ht="15" hidden="false" customHeight="false" outlineLevel="0" collapsed="false">
      <c r="M858" s="34"/>
    </row>
    <row r="859" customFormat="false" ht="15" hidden="false" customHeight="false" outlineLevel="0" collapsed="false">
      <c r="M859" s="34"/>
    </row>
    <row r="860" customFormat="false" ht="15" hidden="false" customHeight="false" outlineLevel="0" collapsed="false">
      <c r="M860" s="34"/>
    </row>
    <row r="861" customFormat="false" ht="15" hidden="false" customHeight="false" outlineLevel="0" collapsed="false">
      <c r="M861" s="34"/>
    </row>
    <row r="862" customFormat="false" ht="15" hidden="false" customHeight="false" outlineLevel="0" collapsed="false">
      <c r="M862" s="34"/>
    </row>
    <row r="863" customFormat="false" ht="15" hidden="false" customHeight="false" outlineLevel="0" collapsed="false">
      <c r="M863" s="34"/>
    </row>
    <row r="864" customFormat="false" ht="15" hidden="false" customHeight="false" outlineLevel="0" collapsed="false">
      <c r="M864" s="34"/>
    </row>
    <row r="865" customFormat="false" ht="15" hidden="false" customHeight="false" outlineLevel="0" collapsed="false">
      <c r="M865" s="34"/>
    </row>
    <row r="866" customFormat="false" ht="15" hidden="false" customHeight="false" outlineLevel="0" collapsed="false">
      <c r="M866" s="34"/>
    </row>
    <row r="867" customFormat="false" ht="15" hidden="false" customHeight="false" outlineLevel="0" collapsed="false">
      <c r="M867" s="34"/>
    </row>
    <row r="868" customFormat="false" ht="15" hidden="false" customHeight="false" outlineLevel="0" collapsed="false">
      <c r="M868" s="34"/>
    </row>
    <row r="869" customFormat="false" ht="15" hidden="false" customHeight="false" outlineLevel="0" collapsed="false">
      <c r="M869" s="34"/>
    </row>
    <row r="870" customFormat="false" ht="15" hidden="false" customHeight="false" outlineLevel="0" collapsed="false">
      <c r="M870" s="34"/>
    </row>
    <row r="871" customFormat="false" ht="15" hidden="false" customHeight="false" outlineLevel="0" collapsed="false">
      <c r="M871" s="34"/>
    </row>
    <row r="872" customFormat="false" ht="15" hidden="false" customHeight="false" outlineLevel="0" collapsed="false">
      <c r="M872" s="34"/>
    </row>
    <row r="873" customFormat="false" ht="15" hidden="false" customHeight="false" outlineLevel="0" collapsed="false">
      <c r="M873" s="34"/>
    </row>
    <row r="874" customFormat="false" ht="15" hidden="false" customHeight="false" outlineLevel="0" collapsed="false">
      <c r="M874" s="34"/>
    </row>
    <row r="875" customFormat="false" ht="15" hidden="false" customHeight="false" outlineLevel="0" collapsed="false">
      <c r="M875" s="34"/>
    </row>
    <row r="876" customFormat="false" ht="15" hidden="false" customHeight="false" outlineLevel="0" collapsed="false">
      <c r="M876" s="34"/>
    </row>
    <row r="877" customFormat="false" ht="15" hidden="false" customHeight="false" outlineLevel="0" collapsed="false">
      <c r="M877" s="34"/>
    </row>
    <row r="878" customFormat="false" ht="15" hidden="false" customHeight="false" outlineLevel="0" collapsed="false">
      <c r="M878" s="34"/>
    </row>
    <row r="879" customFormat="false" ht="15" hidden="false" customHeight="false" outlineLevel="0" collapsed="false">
      <c r="M879" s="34"/>
    </row>
    <row r="880" customFormat="false" ht="15" hidden="false" customHeight="false" outlineLevel="0" collapsed="false">
      <c r="M880" s="34"/>
    </row>
    <row r="881" customFormat="false" ht="15" hidden="false" customHeight="false" outlineLevel="0" collapsed="false">
      <c r="M881" s="34"/>
    </row>
    <row r="882" customFormat="false" ht="15" hidden="false" customHeight="false" outlineLevel="0" collapsed="false">
      <c r="M882" s="34"/>
    </row>
    <row r="883" customFormat="false" ht="15" hidden="false" customHeight="false" outlineLevel="0" collapsed="false">
      <c r="M883" s="34"/>
    </row>
    <row r="884" customFormat="false" ht="15" hidden="false" customHeight="false" outlineLevel="0" collapsed="false">
      <c r="M884" s="34"/>
    </row>
    <row r="885" customFormat="false" ht="15" hidden="false" customHeight="false" outlineLevel="0" collapsed="false">
      <c r="M885" s="34"/>
    </row>
    <row r="886" customFormat="false" ht="15" hidden="false" customHeight="false" outlineLevel="0" collapsed="false">
      <c r="M886" s="34"/>
    </row>
    <row r="887" customFormat="false" ht="15" hidden="false" customHeight="false" outlineLevel="0" collapsed="false">
      <c r="M887" s="34"/>
    </row>
    <row r="888" customFormat="false" ht="15" hidden="false" customHeight="false" outlineLevel="0" collapsed="false">
      <c r="M888" s="34"/>
    </row>
    <row r="889" customFormat="false" ht="15" hidden="false" customHeight="false" outlineLevel="0" collapsed="false">
      <c r="M889" s="34"/>
    </row>
    <row r="890" customFormat="false" ht="15" hidden="false" customHeight="false" outlineLevel="0" collapsed="false">
      <c r="M890" s="34"/>
    </row>
    <row r="891" customFormat="false" ht="15" hidden="false" customHeight="false" outlineLevel="0" collapsed="false">
      <c r="M891" s="34"/>
    </row>
    <row r="892" customFormat="false" ht="15" hidden="false" customHeight="false" outlineLevel="0" collapsed="false">
      <c r="M892" s="34"/>
    </row>
    <row r="893" customFormat="false" ht="15" hidden="false" customHeight="false" outlineLevel="0" collapsed="false">
      <c r="M893" s="34"/>
    </row>
    <row r="894" customFormat="false" ht="15" hidden="false" customHeight="false" outlineLevel="0" collapsed="false">
      <c r="M894" s="34"/>
    </row>
    <row r="895" customFormat="false" ht="15" hidden="false" customHeight="false" outlineLevel="0" collapsed="false">
      <c r="M895" s="34"/>
    </row>
    <row r="896" customFormat="false" ht="15" hidden="false" customHeight="false" outlineLevel="0" collapsed="false">
      <c r="M896" s="34"/>
    </row>
    <row r="897" customFormat="false" ht="15" hidden="false" customHeight="false" outlineLevel="0" collapsed="false">
      <c r="M897" s="34"/>
    </row>
    <row r="898" customFormat="false" ht="15" hidden="false" customHeight="false" outlineLevel="0" collapsed="false">
      <c r="M898" s="34"/>
    </row>
    <row r="899" customFormat="false" ht="15" hidden="false" customHeight="false" outlineLevel="0" collapsed="false">
      <c r="M899" s="34"/>
    </row>
    <row r="900" customFormat="false" ht="15" hidden="false" customHeight="false" outlineLevel="0" collapsed="false">
      <c r="M900" s="34"/>
    </row>
    <row r="901" customFormat="false" ht="15" hidden="false" customHeight="false" outlineLevel="0" collapsed="false">
      <c r="M901" s="34"/>
    </row>
    <row r="902" customFormat="false" ht="15" hidden="false" customHeight="false" outlineLevel="0" collapsed="false">
      <c r="M902" s="34"/>
    </row>
    <row r="903" customFormat="false" ht="15" hidden="false" customHeight="false" outlineLevel="0" collapsed="false">
      <c r="M903" s="34"/>
    </row>
    <row r="904" customFormat="false" ht="15" hidden="false" customHeight="false" outlineLevel="0" collapsed="false">
      <c r="M904" s="34"/>
    </row>
    <row r="905" customFormat="false" ht="15" hidden="false" customHeight="false" outlineLevel="0" collapsed="false">
      <c r="M905" s="34"/>
    </row>
    <row r="906" customFormat="false" ht="15" hidden="false" customHeight="false" outlineLevel="0" collapsed="false">
      <c r="M906" s="34"/>
    </row>
    <row r="907" customFormat="false" ht="15" hidden="false" customHeight="false" outlineLevel="0" collapsed="false">
      <c r="M907" s="34"/>
    </row>
    <row r="908" customFormat="false" ht="15" hidden="false" customHeight="false" outlineLevel="0" collapsed="false">
      <c r="M908" s="34"/>
    </row>
    <row r="909" customFormat="false" ht="15" hidden="false" customHeight="false" outlineLevel="0" collapsed="false">
      <c r="M909" s="34"/>
    </row>
    <row r="910" customFormat="false" ht="15" hidden="false" customHeight="false" outlineLevel="0" collapsed="false">
      <c r="M910" s="34"/>
    </row>
    <row r="911" customFormat="false" ht="15" hidden="false" customHeight="false" outlineLevel="0" collapsed="false">
      <c r="M911" s="34"/>
    </row>
    <row r="912" customFormat="false" ht="15" hidden="false" customHeight="false" outlineLevel="0" collapsed="false">
      <c r="M912" s="34"/>
    </row>
    <row r="913" customFormat="false" ht="15" hidden="false" customHeight="false" outlineLevel="0" collapsed="false">
      <c r="M913" s="34"/>
    </row>
    <row r="914" customFormat="false" ht="15" hidden="false" customHeight="false" outlineLevel="0" collapsed="false">
      <c r="M914" s="34"/>
    </row>
    <row r="915" customFormat="false" ht="15" hidden="false" customHeight="false" outlineLevel="0" collapsed="false">
      <c r="M915" s="34"/>
    </row>
    <row r="916" customFormat="false" ht="15" hidden="false" customHeight="false" outlineLevel="0" collapsed="false">
      <c r="M916" s="34"/>
    </row>
    <row r="917" customFormat="false" ht="15" hidden="false" customHeight="false" outlineLevel="0" collapsed="false">
      <c r="M917" s="34"/>
    </row>
    <row r="918" customFormat="false" ht="15" hidden="false" customHeight="false" outlineLevel="0" collapsed="false">
      <c r="M918" s="34"/>
    </row>
    <row r="919" customFormat="false" ht="15" hidden="false" customHeight="false" outlineLevel="0" collapsed="false">
      <c r="M919" s="34"/>
    </row>
    <row r="920" customFormat="false" ht="15" hidden="false" customHeight="false" outlineLevel="0" collapsed="false">
      <c r="M920" s="34"/>
    </row>
    <row r="921" customFormat="false" ht="15" hidden="false" customHeight="false" outlineLevel="0" collapsed="false">
      <c r="M921" s="34"/>
    </row>
    <row r="922" customFormat="false" ht="15" hidden="false" customHeight="false" outlineLevel="0" collapsed="false">
      <c r="M922" s="34"/>
    </row>
    <row r="923" customFormat="false" ht="15" hidden="false" customHeight="false" outlineLevel="0" collapsed="false">
      <c r="M923" s="34"/>
    </row>
    <row r="924" customFormat="false" ht="15" hidden="false" customHeight="false" outlineLevel="0" collapsed="false">
      <c r="M924" s="34"/>
    </row>
    <row r="925" customFormat="false" ht="15" hidden="false" customHeight="false" outlineLevel="0" collapsed="false">
      <c r="M925" s="34"/>
    </row>
    <row r="926" customFormat="false" ht="15" hidden="false" customHeight="false" outlineLevel="0" collapsed="false">
      <c r="M926" s="34"/>
    </row>
    <row r="927" customFormat="false" ht="15" hidden="false" customHeight="false" outlineLevel="0" collapsed="false">
      <c r="M927" s="34"/>
    </row>
    <row r="928" customFormat="false" ht="15" hidden="false" customHeight="false" outlineLevel="0" collapsed="false">
      <c r="M928" s="34"/>
    </row>
    <row r="929" customFormat="false" ht="15" hidden="false" customHeight="false" outlineLevel="0" collapsed="false">
      <c r="M929" s="34"/>
    </row>
    <row r="930" customFormat="false" ht="15" hidden="false" customHeight="false" outlineLevel="0" collapsed="false">
      <c r="M930" s="34"/>
    </row>
    <row r="931" customFormat="false" ht="15" hidden="false" customHeight="false" outlineLevel="0" collapsed="false">
      <c r="M931" s="34"/>
    </row>
    <row r="932" customFormat="false" ht="15" hidden="false" customHeight="false" outlineLevel="0" collapsed="false">
      <c r="M932" s="34"/>
    </row>
    <row r="933" customFormat="false" ht="15" hidden="false" customHeight="false" outlineLevel="0" collapsed="false">
      <c r="M933" s="34"/>
    </row>
    <row r="934" customFormat="false" ht="15" hidden="false" customHeight="false" outlineLevel="0" collapsed="false">
      <c r="M934" s="34"/>
    </row>
    <row r="935" customFormat="false" ht="15" hidden="false" customHeight="false" outlineLevel="0" collapsed="false">
      <c r="M935" s="34"/>
    </row>
    <row r="936" customFormat="false" ht="15" hidden="false" customHeight="false" outlineLevel="0" collapsed="false">
      <c r="M936" s="34"/>
    </row>
    <row r="937" customFormat="false" ht="15" hidden="false" customHeight="false" outlineLevel="0" collapsed="false">
      <c r="M937" s="34"/>
    </row>
    <row r="938" customFormat="false" ht="15" hidden="false" customHeight="false" outlineLevel="0" collapsed="false">
      <c r="M938" s="34"/>
    </row>
    <row r="939" customFormat="false" ht="15" hidden="false" customHeight="false" outlineLevel="0" collapsed="false">
      <c r="M939" s="34"/>
    </row>
    <row r="940" customFormat="false" ht="15" hidden="false" customHeight="false" outlineLevel="0" collapsed="false">
      <c r="M940" s="34"/>
    </row>
    <row r="941" customFormat="false" ht="15" hidden="false" customHeight="false" outlineLevel="0" collapsed="false">
      <c r="M941" s="34"/>
    </row>
    <row r="942" customFormat="false" ht="15" hidden="false" customHeight="false" outlineLevel="0" collapsed="false">
      <c r="M942" s="34"/>
    </row>
    <row r="943" customFormat="false" ht="15" hidden="false" customHeight="false" outlineLevel="0" collapsed="false">
      <c r="M943" s="34"/>
    </row>
    <row r="944" customFormat="false" ht="15" hidden="false" customHeight="false" outlineLevel="0" collapsed="false">
      <c r="M944" s="34"/>
    </row>
    <row r="945" customFormat="false" ht="15" hidden="false" customHeight="false" outlineLevel="0" collapsed="false">
      <c r="M945" s="34"/>
    </row>
    <row r="946" customFormat="false" ht="15" hidden="false" customHeight="false" outlineLevel="0" collapsed="false">
      <c r="M946" s="34"/>
    </row>
    <row r="947" customFormat="false" ht="15" hidden="false" customHeight="false" outlineLevel="0" collapsed="false">
      <c r="M947" s="34"/>
    </row>
    <row r="948" customFormat="false" ht="15" hidden="false" customHeight="false" outlineLevel="0" collapsed="false">
      <c r="M948" s="34"/>
    </row>
    <row r="949" customFormat="false" ht="15" hidden="false" customHeight="false" outlineLevel="0" collapsed="false">
      <c r="M949" s="34"/>
    </row>
    <row r="950" customFormat="false" ht="15" hidden="false" customHeight="false" outlineLevel="0" collapsed="false">
      <c r="M950" s="34"/>
    </row>
    <row r="951" customFormat="false" ht="15" hidden="false" customHeight="false" outlineLevel="0" collapsed="false">
      <c r="M951" s="34"/>
    </row>
    <row r="952" customFormat="false" ht="15" hidden="false" customHeight="false" outlineLevel="0" collapsed="false">
      <c r="M952" s="34"/>
    </row>
    <row r="953" customFormat="false" ht="15" hidden="false" customHeight="false" outlineLevel="0" collapsed="false">
      <c r="M953" s="34"/>
    </row>
    <row r="954" customFormat="false" ht="15" hidden="false" customHeight="false" outlineLevel="0" collapsed="false">
      <c r="M954" s="34"/>
    </row>
    <row r="955" customFormat="false" ht="15" hidden="false" customHeight="false" outlineLevel="0" collapsed="false">
      <c r="M955" s="34"/>
    </row>
    <row r="956" customFormat="false" ht="15" hidden="false" customHeight="false" outlineLevel="0" collapsed="false">
      <c r="M956" s="34"/>
    </row>
    <row r="957" customFormat="false" ht="15" hidden="false" customHeight="false" outlineLevel="0" collapsed="false">
      <c r="M957" s="34"/>
    </row>
    <row r="958" customFormat="false" ht="15" hidden="false" customHeight="false" outlineLevel="0" collapsed="false">
      <c r="M958" s="34"/>
    </row>
    <row r="959" customFormat="false" ht="15" hidden="false" customHeight="false" outlineLevel="0" collapsed="false">
      <c r="M959" s="34"/>
    </row>
    <row r="960" customFormat="false" ht="15" hidden="false" customHeight="false" outlineLevel="0" collapsed="false">
      <c r="M960" s="34"/>
    </row>
    <row r="961" customFormat="false" ht="15" hidden="false" customHeight="false" outlineLevel="0" collapsed="false">
      <c r="M961" s="34"/>
    </row>
    <row r="962" customFormat="false" ht="15" hidden="false" customHeight="false" outlineLevel="0" collapsed="false">
      <c r="M962" s="34"/>
    </row>
    <row r="963" customFormat="false" ht="15" hidden="false" customHeight="false" outlineLevel="0" collapsed="false">
      <c r="M963" s="34"/>
    </row>
    <row r="964" customFormat="false" ht="15" hidden="false" customHeight="false" outlineLevel="0" collapsed="false">
      <c r="M964" s="34"/>
    </row>
    <row r="965" customFormat="false" ht="15" hidden="false" customHeight="false" outlineLevel="0" collapsed="false">
      <c r="M965" s="34"/>
    </row>
    <row r="966" customFormat="false" ht="15" hidden="false" customHeight="false" outlineLevel="0" collapsed="false">
      <c r="M966" s="34"/>
    </row>
    <row r="967" customFormat="false" ht="15" hidden="false" customHeight="false" outlineLevel="0" collapsed="false">
      <c r="M967" s="34"/>
    </row>
    <row r="968" customFormat="false" ht="15" hidden="false" customHeight="false" outlineLevel="0" collapsed="false">
      <c r="M968" s="34"/>
    </row>
    <row r="969" customFormat="false" ht="15" hidden="false" customHeight="false" outlineLevel="0" collapsed="false">
      <c r="M969" s="34"/>
    </row>
    <row r="970" customFormat="false" ht="15" hidden="false" customHeight="false" outlineLevel="0" collapsed="false">
      <c r="M970" s="34"/>
    </row>
    <row r="971" customFormat="false" ht="15" hidden="false" customHeight="false" outlineLevel="0" collapsed="false">
      <c r="M971" s="34"/>
    </row>
    <row r="972" customFormat="false" ht="15" hidden="false" customHeight="false" outlineLevel="0" collapsed="false">
      <c r="M972" s="34"/>
    </row>
    <row r="973" customFormat="false" ht="15" hidden="false" customHeight="false" outlineLevel="0" collapsed="false">
      <c r="M973" s="34"/>
    </row>
    <row r="974" customFormat="false" ht="15" hidden="false" customHeight="false" outlineLevel="0" collapsed="false">
      <c r="M974" s="34"/>
    </row>
    <row r="975" customFormat="false" ht="15" hidden="false" customHeight="false" outlineLevel="0" collapsed="false">
      <c r="M975" s="34"/>
    </row>
    <row r="976" customFormat="false" ht="15" hidden="false" customHeight="false" outlineLevel="0" collapsed="false">
      <c r="M976" s="34"/>
    </row>
    <row r="977" customFormat="false" ht="15" hidden="false" customHeight="false" outlineLevel="0" collapsed="false">
      <c r="M977" s="34"/>
    </row>
    <row r="978" customFormat="false" ht="15" hidden="false" customHeight="false" outlineLevel="0" collapsed="false">
      <c r="M978" s="34"/>
    </row>
    <row r="979" customFormat="false" ht="15" hidden="false" customHeight="false" outlineLevel="0" collapsed="false">
      <c r="M979" s="34"/>
    </row>
    <row r="980" customFormat="false" ht="15" hidden="false" customHeight="false" outlineLevel="0" collapsed="false">
      <c r="M980" s="34"/>
    </row>
    <row r="981" customFormat="false" ht="15" hidden="false" customHeight="false" outlineLevel="0" collapsed="false">
      <c r="M981" s="34"/>
    </row>
    <row r="982" customFormat="false" ht="15" hidden="false" customHeight="false" outlineLevel="0" collapsed="false">
      <c r="M982" s="34"/>
    </row>
    <row r="983" customFormat="false" ht="15" hidden="false" customHeight="false" outlineLevel="0" collapsed="false">
      <c r="M983" s="34"/>
    </row>
    <row r="984" customFormat="false" ht="15" hidden="false" customHeight="false" outlineLevel="0" collapsed="false">
      <c r="M984" s="34"/>
    </row>
    <row r="985" customFormat="false" ht="15" hidden="false" customHeight="false" outlineLevel="0" collapsed="false">
      <c r="M985" s="34"/>
    </row>
    <row r="986" customFormat="false" ht="15" hidden="false" customHeight="false" outlineLevel="0" collapsed="false">
      <c r="M986" s="34"/>
    </row>
    <row r="987" customFormat="false" ht="15" hidden="false" customHeight="false" outlineLevel="0" collapsed="false">
      <c r="M987" s="34"/>
    </row>
    <row r="988" customFormat="false" ht="15" hidden="false" customHeight="false" outlineLevel="0" collapsed="false">
      <c r="M988" s="34"/>
    </row>
    <row r="989" customFormat="false" ht="15" hidden="false" customHeight="false" outlineLevel="0" collapsed="false">
      <c r="M989" s="34"/>
    </row>
    <row r="990" customFormat="false" ht="15" hidden="false" customHeight="false" outlineLevel="0" collapsed="false">
      <c r="M990" s="34"/>
    </row>
    <row r="991" customFormat="false" ht="15" hidden="false" customHeight="false" outlineLevel="0" collapsed="false">
      <c r="M991" s="34"/>
    </row>
    <row r="992" customFormat="false" ht="15" hidden="false" customHeight="false" outlineLevel="0" collapsed="false">
      <c r="M992" s="34"/>
    </row>
    <row r="993" customFormat="false" ht="15" hidden="false" customHeight="false" outlineLevel="0" collapsed="false">
      <c r="M993" s="34"/>
    </row>
    <row r="994" customFormat="false" ht="15" hidden="false" customHeight="false" outlineLevel="0" collapsed="false">
      <c r="M994" s="34"/>
    </row>
    <row r="995" customFormat="false" ht="15" hidden="false" customHeight="false" outlineLevel="0" collapsed="false">
      <c r="M995" s="34"/>
    </row>
    <row r="996" customFormat="false" ht="15" hidden="false" customHeight="false" outlineLevel="0" collapsed="false">
      <c r="M996" s="34"/>
    </row>
    <row r="997" customFormat="false" ht="15" hidden="false" customHeight="false" outlineLevel="0" collapsed="false">
      <c r="M997" s="34"/>
    </row>
    <row r="998" customFormat="false" ht="15" hidden="false" customHeight="false" outlineLevel="0" collapsed="false">
      <c r="M998" s="34"/>
    </row>
    <row r="999" customFormat="false" ht="15" hidden="false" customHeight="false" outlineLevel="0" collapsed="false">
      <c r="M999" s="34"/>
    </row>
    <row r="1000" customFormat="false" ht="15" hidden="false" customHeight="false" outlineLevel="0" collapsed="false">
      <c r="M1000" s="34"/>
    </row>
    <row r="1001" customFormat="false" ht="15" hidden="false" customHeight="false" outlineLevel="0" collapsed="false">
      <c r="M1001" s="34"/>
    </row>
    <row r="1002" customFormat="false" ht="15" hidden="false" customHeight="false" outlineLevel="0" collapsed="false">
      <c r="M1002" s="34"/>
    </row>
    <row r="1003" customFormat="false" ht="15" hidden="false" customHeight="false" outlineLevel="0" collapsed="false">
      <c r="M1003" s="34"/>
    </row>
    <row r="1004" customFormat="false" ht="15" hidden="false" customHeight="false" outlineLevel="0" collapsed="false">
      <c r="M1004" s="34"/>
    </row>
    <row r="1005" customFormat="false" ht="15" hidden="false" customHeight="false" outlineLevel="0" collapsed="false">
      <c r="M1005" s="34"/>
    </row>
    <row r="1006" customFormat="false" ht="15" hidden="false" customHeight="false" outlineLevel="0" collapsed="false">
      <c r="M1006" s="34"/>
    </row>
    <row r="1007" customFormat="false" ht="15" hidden="false" customHeight="false" outlineLevel="0" collapsed="false">
      <c r="M1007" s="34"/>
    </row>
    <row r="1008" customFormat="false" ht="15" hidden="false" customHeight="false" outlineLevel="0" collapsed="false">
      <c r="M1008" s="34"/>
    </row>
    <row r="1009" customFormat="false" ht="15" hidden="false" customHeight="false" outlineLevel="0" collapsed="false">
      <c r="M1009" s="34"/>
    </row>
    <row r="1010" customFormat="false" ht="15" hidden="false" customHeight="false" outlineLevel="0" collapsed="false">
      <c r="M1010" s="34"/>
    </row>
    <row r="1011" customFormat="false" ht="15" hidden="false" customHeight="false" outlineLevel="0" collapsed="false">
      <c r="M1011" s="34"/>
    </row>
    <row r="1012" customFormat="false" ht="15" hidden="false" customHeight="false" outlineLevel="0" collapsed="false">
      <c r="M1012" s="34"/>
    </row>
    <row r="1013" customFormat="false" ht="15" hidden="false" customHeight="false" outlineLevel="0" collapsed="false">
      <c r="M1013" s="34"/>
    </row>
    <row r="1014" customFormat="false" ht="15" hidden="false" customHeight="false" outlineLevel="0" collapsed="false">
      <c r="M1014" s="34"/>
    </row>
    <row r="1015" customFormat="false" ht="15" hidden="false" customHeight="false" outlineLevel="0" collapsed="false">
      <c r="M1015" s="34"/>
    </row>
    <row r="1016" customFormat="false" ht="15" hidden="false" customHeight="false" outlineLevel="0" collapsed="false">
      <c r="M1016" s="34"/>
    </row>
    <row r="1017" customFormat="false" ht="15" hidden="false" customHeight="false" outlineLevel="0" collapsed="false">
      <c r="M1017" s="34"/>
    </row>
    <row r="1018" customFormat="false" ht="15" hidden="false" customHeight="false" outlineLevel="0" collapsed="false">
      <c r="M1018" s="34"/>
    </row>
    <row r="1019" customFormat="false" ht="15" hidden="false" customHeight="false" outlineLevel="0" collapsed="false">
      <c r="M1019" s="34"/>
    </row>
    <row r="1020" customFormat="false" ht="15" hidden="false" customHeight="false" outlineLevel="0" collapsed="false">
      <c r="M1020" s="34"/>
    </row>
    <row r="1021" customFormat="false" ht="15" hidden="false" customHeight="false" outlineLevel="0" collapsed="false">
      <c r="M1021" s="34"/>
    </row>
    <row r="1022" customFormat="false" ht="15" hidden="false" customHeight="false" outlineLevel="0" collapsed="false">
      <c r="M1022" s="34"/>
    </row>
    <row r="1023" customFormat="false" ht="15" hidden="false" customHeight="false" outlineLevel="0" collapsed="false">
      <c r="M1023" s="34"/>
    </row>
    <row r="1024" customFormat="false" ht="15" hidden="false" customHeight="false" outlineLevel="0" collapsed="false">
      <c r="M1024" s="34"/>
    </row>
    <row r="1025" customFormat="false" ht="15" hidden="false" customHeight="false" outlineLevel="0" collapsed="false">
      <c r="M1025" s="34"/>
    </row>
    <row r="1026" customFormat="false" ht="15" hidden="false" customHeight="false" outlineLevel="0" collapsed="false">
      <c r="M1026" s="34"/>
    </row>
    <row r="1027" customFormat="false" ht="15" hidden="false" customHeight="false" outlineLevel="0" collapsed="false">
      <c r="M1027" s="34"/>
    </row>
    <row r="1028" customFormat="false" ht="15" hidden="false" customHeight="false" outlineLevel="0" collapsed="false">
      <c r="M1028" s="34"/>
    </row>
    <row r="1029" customFormat="false" ht="15" hidden="false" customHeight="false" outlineLevel="0" collapsed="false">
      <c r="M1029" s="34"/>
    </row>
    <row r="1030" customFormat="false" ht="15" hidden="false" customHeight="false" outlineLevel="0" collapsed="false">
      <c r="M1030" s="34"/>
    </row>
    <row r="1031" customFormat="false" ht="15" hidden="false" customHeight="false" outlineLevel="0" collapsed="false">
      <c r="M1031" s="34"/>
    </row>
    <row r="1032" customFormat="false" ht="15" hidden="false" customHeight="false" outlineLevel="0" collapsed="false">
      <c r="M1032" s="34"/>
    </row>
    <row r="1033" customFormat="false" ht="15" hidden="false" customHeight="false" outlineLevel="0" collapsed="false">
      <c r="M1033" s="34"/>
    </row>
    <row r="1034" customFormat="false" ht="15" hidden="false" customHeight="false" outlineLevel="0" collapsed="false">
      <c r="M1034" s="34"/>
    </row>
    <row r="1035" customFormat="false" ht="15" hidden="false" customHeight="false" outlineLevel="0" collapsed="false">
      <c r="M1035" s="34"/>
    </row>
    <row r="1036" customFormat="false" ht="15" hidden="false" customHeight="false" outlineLevel="0" collapsed="false">
      <c r="M1036" s="34"/>
    </row>
    <row r="1037" customFormat="false" ht="15" hidden="false" customHeight="false" outlineLevel="0" collapsed="false">
      <c r="M1037" s="34"/>
    </row>
    <row r="1038" customFormat="false" ht="15" hidden="false" customHeight="false" outlineLevel="0" collapsed="false">
      <c r="M1038" s="34"/>
    </row>
    <row r="1039" customFormat="false" ht="15" hidden="false" customHeight="false" outlineLevel="0" collapsed="false">
      <c r="M1039" s="34"/>
    </row>
    <row r="1040" customFormat="false" ht="15" hidden="false" customHeight="false" outlineLevel="0" collapsed="false">
      <c r="M1040" s="34"/>
    </row>
    <row r="1041" customFormat="false" ht="15" hidden="false" customHeight="false" outlineLevel="0" collapsed="false">
      <c r="M1041" s="34"/>
    </row>
    <row r="1042" customFormat="false" ht="15" hidden="false" customHeight="false" outlineLevel="0" collapsed="false">
      <c r="M1042" s="34"/>
    </row>
    <row r="1043" customFormat="false" ht="15" hidden="false" customHeight="false" outlineLevel="0" collapsed="false">
      <c r="M1043" s="34"/>
    </row>
    <row r="1044" customFormat="false" ht="15" hidden="false" customHeight="false" outlineLevel="0" collapsed="false">
      <c r="M1044" s="34"/>
    </row>
    <row r="1045" customFormat="false" ht="15" hidden="false" customHeight="false" outlineLevel="0" collapsed="false">
      <c r="M1045" s="34"/>
    </row>
    <row r="1046" customFormat="false" ht="15" hidden="false" customHeight="false" outlineLevel="0" collapsed="false">
      <c r="M1046" s="34"/>
    </row>
    <row r="1047" customFormat="false" ht="15" hidden="false" customHeight="false" outlineLevel="0" collapsed="false">
      <c r="M1047" s="34"/>
    </row>
    <row r="1048" customFormat="false" ht="15" hidden="false" customHeight="false" outlineLevel="0" collapsed="false">
      <c r="M1048" s="34"/>
    </row>
    <row r="1049" customFormat="false" ht="15" hidden="false" customHeight="false" outlineLevel="0" collapsed="false">
      <c r="M1049" s="34"/>
    </row>
    <row r="1050" customFormat="false" ht="15" hidden="false" customHeight="false" outlineLevel="0" collapsed="false">
      <c r="M1050" s="34"/>
    </row>
    <row r="1051" customFormat="false" ht="15" hidden="false" customHeight="false" outlineLevel="0" collapsed="false">
      <c r="M1051" s="34"/>
    </row>
    <row r="1052" customFormat="false" ht="15" hidden="false" customHeight="false" outlineLevel="0" collapsed="false">
      <c r="M1052" s="34"/>
    </row>
    <row r="1053" customFormat="false" ht="15" hidden="false" customHeight="false" outlineLevel="0" collapsed="false">
      <c r="M1053" s="34"/>
    </row>
    <row r="1054" customFormat="false" ht="15" hidden="false" customHeight="false" outlineLevel="0" collapsed="false">
      <c r="M1054" s="34"/>
    </row>
    <row r="1055" customFormat="false" ht="15" hidden="false" customHeight="false" outlineLevel="0" collapsed="false">
      <c r="M1055" s="34"/>
    </row>
    <row r="1056" customFormat="false" ht="15" hidden="false" customHeight="false" outlineLevel="0" collapsed="false">
      <c r="M1056" s="34"/>
    </row>
    <row r="1057" customFormat="false" ht="15" hidden="false" customHeight="false" outlineLevel="0" collapsed="false">
      <c r="M1057" s="34"/>
    </row>
    <row r="1058" customFormat="false" ht="15" hidden="false" customHeight="false" outlineLevel="0" collapsed="false">
      <c r="M1058" s="34"/>
    </row>
    <row r="1059" customFormat="false" ht="15" hidden="false" customHeight="false" outlineLevel="0" collapsed="false">
      <c r="M1059" s="34"/>
    </row>
    <row r="1060" customFormat="false" ht="15" hidden="false" customHeight="false" outlineLevel="0" collapsed="false">
      <c r="M1060" s="34"/>
    </row>
    <row r="1061" customFormat="false" ht="15" hidden="false" customHeight="false" outlineLevel="0" collapsed="false">
      <c r="M1061" s="34"/>
    </row>
    <row r="1062" customFormat="false" ht="15" hidden="false" customHeight="false" outlineLevel="0" collapsed="false">
      <c r="M1062" s="34"/>
    </row>
    <row r="1063" customFormat="false" ht="15" hidden="false" customHeight="false" outlineLevel="0" collapsed="false">
      <c r="M1063" s="34"/>
    </row>
    <row r="1064" customFormat="false" ht="15" hidden="false" customHeight="false" outlineLevel="0" collapsed="false">
      <c r="M1064" s="34"/>
    </row>
    <row r="1065" customFormat="false" ht="15" hidden="false" customHeight="false" outlineLevel="0" collapsed="false">
      <c r="M1065" s="34"/>
    </row>
    <row r="1066" customFormat="false" ht="15" hidden="false" customHeight="false" outlineLevel="0" collapsed="false">
      <c r="M1066" s="34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1.13"/>
    <col collapsed="false" customWidth="true" hidden="true" outlineLevel="0" max="2" min="2" style="35" width="11.13"/>
    <col collapsed="false" customWidth="true" hidden="false" outlineLevel="0" max="3" min="3" style="36" width="23.56"/>
    <col collapsed="false" customWidth="true" hidden="false" outlineLevel="0" max="11" min="4" style="37" width="10.41"/>
    <col collapsed="false" customWidth="false" hidden="false" outlineLevel="0" max="257" min="12" style="38" width="9.14"/>
  </cols>
  <sheetData>
    <row r="1" s="40" customFormat="true" ht="45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0.1" hidden="false" customHeight="true" outlineLevel="0" collapsed="false">
      <c r="A2" s="41" t="s">
        <v>1</v>
      </c>
      <c r="B2" s="42" t="s">
        <v>2</v>
      </c>
      <c r="C2" s="43" t="s">
        <v>3</v>
      </c>
      <c r="D2" s="44" t="n">
        <v>38374</v>
      </c>
      <c r="E2" s="44" t="n">
        <v>38423</v>
      </c>
      <c r="F2" s="44" t="n">
        <v>38486</v>
      </c>
      <c r="G2" s="44" t="n">
        <v>38549</v>
      </c>
      <c r="H2" s="44" t="n">
        <v>38619</v>
      </c>
      <c r="I2" s="44" t="n">
        <v>38620</v>
      </c>
      <c r="J2" s="44" t="n">
        <v>38662</v>
      </c>
      <c r="K2" s="45" t="s">
        <v>64</v>
      </c>
    </row>
    <row r="3" customFormat="false" ht="20.1" hidden="false" customHeight="true" outlineLevel="0" collapsed="false">
      <c r="A3" s="46" t="s">
        <v>65</v>
      </c>
      <c r="B3" s="47" t="s">
        <v>65</v>
      </c>
      <c r="C3" s="48" t="s">
        <v>7</v>
      </c>
      <c r="D3" s="49" t="n">
        <v>6</v>
      </c>
      <c r="E3" s="50" t="n">
        <v>10</v>
      </c>
      <c r="F3" s="50" t="n">
        <v>8.5</v>
      </c>
      <c r="G3" s="50"/>
      <c r="H3" s="50" t="n">
        <v>10</v>
      </c>
      <c r="I3" s="50"/>
      <c r="J3" s="50"/>
      <c r="K3" s="51" t="n">
        <v>34.5</v>
      </c>
    </row>
    <row r="4" customFormat="false" ht="20.1" hidden="false" customHeight="true" outlineLevel="0" collapsed="false">
      <c r="A4" s="52" t="s">
        <v>66</v>
      </c>
      <c r="B4" s="53" t="s">
        <v>66</v>
      </c>
      <c r="C4" s="54" t="s">
        <v>11</v>
      </c>
      <c r="D4" s="55" t="n">
        <v>2</v>
      </c>
      <c r="E4" s="56" t="n">
        <v>4</v>
      </c>
      <c r="F4" s="56"/>
      <c r="G4" s="56"/>
      <c r="H4" s="56" t="n">
        <v>6</v>
      </c>
      <c r="I4" s="56"/>
      <c r="J4" s="56"/>
      <c r="K4" s="57" t="n">
        <v>12</v>
      </c>
    </row>
    <row r="5" customFormat="false" ht="20.1" hidden="false" customHeight="true" outlineLevel="0" collapsed="false">
      <c r="A5" s="52" t="s">
        <v>67</v>
      </c>
      <c r="B5" s="53" t="s">
        <v>67</v>
      </c>
      <c r="C5" s="54" t="s">
        <v>8</v>
      </c>
      <c r="D5" s="55" t="n">
        <v>10</v>
      </c>
      <c r="E5" s="55" t="n">
        <v>1</v>
      </c>
      <c r="F5" s="55"/>
      <c r="G5" s="55"/>
      <c r="H5" s="55"/>
      <c r="I5" s="55"/>
      <c r="J5" s="55"/>
      <c r="K5" s="58" t="n">
        <v>11</v>
      </c>
    </row>
    <row r="6" customFormat="false" ht="20.1" hidden="false" customHeight="true" outlineLevel="0" collapsed="false">
      <c r="A6" s="52" t="s">
        <v>68</v>
      </c>
      <c r="B6" s="53" t="s">
        <v>68</v>
      </c>
      <c r="C6" s="54" t="s">
        <v>10</v>
      </c>
      <c r="D6" s="55"/>
      <c r="E6" s="55"/>
      <c r="F6" s="55"/>
      <c r="G6" s="55" t="n">
        <v>10</v>
      </c>
      <c r="H6" s="55"/>
      <c r="I6" s="55"/>
      <c r="J6" s="55"/>
      <c r="K6" s="58" t="n">
        <v>10</v>
      </c>
    </row>
    <row r="7" customFormat="false" ht="20.1" hidden="false" customHeight="true" outlineLevel="0" collapsed="false">
      <c r="A7" s="52" t="s">
        <v>69</v>
      </c>
      <c r="B7" s="53" t="s">
        <v>69</v>
      </c>
      <c r="C7" s="54" t="s">
        <v>14</v>
      </c>
      <c r="D7" s="55"/>
      <c r="E7" s="55"/>
      <c r="F7" s="55" t="n">
        <v>5</v>
      </c>
      <c r="G7" s="55" t="n">
        <v>4</v>
      </c>
      <c r="H7" s="55"/>
      <c r="I7" s="55"/>
      <c r="J7" s="55"/>
      <c r="K7" s="58" t="n">
        <v>9</v>
      </c>
    </row>
    <row r="8" customFormat="false" ht="20.1" hidden="false" customHeight="true" outlineLevel="0" collapsed="false">
      <c r="A8" s="52" t="s">
        <v>70</v>
      </c>
      <c r="B8" s="53" t="s">
        <v>70</v>
      </c>
      <c r="C8" s="54" t="s">
        <v>12</v>
      </c>
      <c r="D8" s="55"/>
      <c r="E8" s="55"/>
      <c r="F8" s="55" t="n">
        <v>8.5</v>
      </c>
      <c r="G8" s="55"/>
      <c r="H8" s="55"/>
      <c r="I8" s="55"/>
      <c r="J8" s="55"/>
      <c r="K8" s="58" t="n">
        <v>8.5</v>
      </c>
    </row>
    <row r="9" customFormat="false" ht="20.1" hidden="false" customHeight="true" outlineLevel="0" collapsed="false">
      <c r="A9" s="52" t="s">
        <v>71</v>
      </c>
      <c r="B9" s="53" t="s">
        <v>72</v>
      </c>
      <c r="C9" s="54" t="s">
        <v>9</v>
      </c>
      <c r="D9" s="55"/>
      <c r="E9" s="55" t="n">
        <v>7</v>
      </c>
      <c r="F9" s="55"/>
      <c r="G9" s="55"/>
      <c r="H9" s="55"/>
      <c r="I9" s="55"/>
      <c r="J9" s="55"/>
      <c r="K9" s="58" t="n">
        <v>7</v>
      </c>
    </row>
    <row r="10" customFormat="false" ht="20.1" hidden="false" customHeight="true" outlineLevel="0" collapsed="false">
      <c r="A10" s="52" t="s">
        <v>71</v>
      </c>
      <c r="B10" s="53" t="s">
        <v>73</v>
      </c>
      <c r="C10" s="54" t="s">
        <v>27</v>
      </c>
      <c r="D10" s="55"/>
      <c r="E10" s="55"/>
      <c r="F10" s="55"/>
      <c r="G10" s="55" t="n">
        <v>7</v>
      </c>
      <c r="H10" s="55"/>
      <c r="I10" s="55"/>
      <c r="J10" s="55"/>
      <c r="K10" s="58" t="n">
        <v>7</v>
      </c>
    </row>
    <row r="11" customFormat="false" ht="20.1" hidden="false" customHeight="true" outlineLevel="0" collapsed="false">
      <c r="A11" s="52" t="s">
        <v>74</v>
      </c>
      <c r="B11" s="53" t="s">
        <v>75</v>
      </c>
      <c r="C11" s="54" t="s">
        <v>26</v>
      </c>
      <c r="D11" s="55"/>
      <c r="E11" s="55"/>
      <c r="F11" s="55"/>
      <c r="G11" s="55"/>
      <c r="H11" s="55" t="n">
        <v>6</v>
      </c>
      <c r="I11" s="55"/>
      <c r="J11" s="55"/>
      <c r="K11" s="58" t="n">
        <v>6</v>
      </c>
    </row>
    <row r="12" customFormat="false" ht="20.1" hidden="false" customHeight="true" outlineLevel="0" collapsed="false">
      <c r="A12" s="52" t="s">
        <v>74</v>
      </c>
      <c r="B12" s="53" t="s">
        <v>76</v>
      </c>
      <c r="C12" s="59" t="s">
        <v>21</v>
      </c>
      <c r="D12" s="55" t="n">
        <v>6</v>
      </c>
      <c r="E12" s="55"/>
      <c r="F12" s="55"/>
      <c r="G12" s="55"/>
      <c r="H12" s="55"/>
      <c r="I12" s="55"/>
      <c r="J12" s="55"/>
      <c r="K12" s="58" t="n">
        <v>6</v>
      </c>
    </row>
    <row r="13" customFormat="false" ht="20.1" hidden="false" customHeight="true" outlineLevel="0" collapsed="false">
      <c r="A13" s="52" t="s">
        <v>77</v>
      </c>
      <c r="B13" s="53" t="s">
        <v>77</v>
      </c>
      <c r="C13" s="54" t="s">
        <v>50</v>
      </c>
      <c r="D13" s="55" t="n">
        <v>2</v>
      </c>
      <c r="E13" s="55"/>
      <c r="F13" s="55"/>
      <c r="G13" s="55" t="n">
        <v>0.5</v>
      </c>
      <c r="H13" s="55" t="n">
        <v>2</v>
      </c>
      <c r="I13" s="55"/>
      <c r="J13" s="55"/>
      <c r="K13" s="58" t="n">
        <v>4.5</v>
      </c>
    </row>
    <row r="14" customFormat="false" ht="20.1" hidden="false" customHeight="true" outlineLevel="0" collapsed="false">
      <c r="A14" s="52" t="s">
        <v>78</v>
      </c>
      <c r="B14" s="53" t="s">
        <v>79</v>
      </c>
      <c r="C14" s="59" t="s">
        <v>20</v>
      </c>
      <c r="D14" s="55"/>
      <c r="E14" s="55" t="n">
        <v>4</v>
      </c>
      <c r="F14" s="55"/>
      <c r="G14" s="55"/>
      <c r="H14" s="55"/>
      <c r="I14" s="55"/>
      <c r="J14" s="55"/>
      <c r="K14" s="58" t="n">
        <v>4</v>
      </c>
    </row>
    <row r="15" customFormat="false" ht="20.1" hidden="false" customHeight="true" outlineLevel="0" collapsed="false">
      <c r="A15" s="52" t="s">
        <v>78</v>
      </c>
      <c r="B15" s="53" t="s">
        <v>80</v>
      </c>
      <c r="C15" s="54" t="s">
        <v>24</v>
      </c>
      <c r="D15" s="55"/>
      <c r="E15" s="55"/>
      <c r="F15" s="55"/>
      <c r="G15" s="55" t="n">
        <v>4</v>
      </c>
      <c r="H15" s="55"/>
      <c r="I15" s="55"/>
      <c r="J15" s="55"/>
      <c r="K15" s="58" t="n">
        <v>4</v>
      </c>
    </row>
    <row r="16" customFormat="false" ht="20.1" hidden="false" customHeight="true" outlineLevel="0" collapsed="false">
      <c r="A16" s="52" t="s">
        <v>81</v>
      </c>
      <c r="B16" s="53" t="s">
        <v>81</v>
      </c>
      <c r="C16" s="54" t="s">
        <v>19</v>
      </c>
      <c r="D16" s="55"/>
      <c r="E16" s="55"/>
      <c r="F16" s="55" t="n">
        <v>3</v>
      </c>
      <c r="G16" s="55"/>
      <c r="H16" s="55"/>
      <c r="I16" s="55"/>
      <c r="J16" s="55"/>
      <c r="K16" s="58" t="n">
        <v>3</v>
      </c>
    </row>
    <row r="17" customFormat="false" ht="20.1" hidden="false" customHeight="true" outlineLevel="0" collapsed="false">
      <c r="A17" s="52" t="s">
        <v>82</v>
      </c>
      <c r="B17" s="53" t="s">
        <v>82</v>
      </c>
      <c r="C17" s="54" t="s">
        <v>22</v>
      </c>
      <c r="D17" s="55"/>
      <c r="E17" s="55"/>
      <c r="F17" s="55"/>
      <c r="G17" s="55"/>
      <c r="H17" s="55" t="n">
        <v>2</v>
      </c>
      <c r="I17" s="55"/>
      <c r="J17" s="55"/>
      <c r="K17" s="58" t="n">
        <v>2</v>
      </c>
    </row>
    <row r="18" customFormat="false" ht="20.1" hidden="false" customHeight="true" outlineLevel="0" collapsed="false">
      <c r="A18" s="52" t="s">
        <v>83</v>
      </c>
      <c r="B18" s="53" t="s">
        <v>83</v>
      </c>
      <c r="C18" s="54" t="s">
        <v>18</v>
      </c>
      <c r="D18" s="55"/>
      <c r="E18" s="55"/>
      <c r="F18" s="55" t="n">
        <v>1</v>
      </c>
      <c r="G18" s="55"/>
      <c r="H18" s="55"/>
      <c r="I18" s="55"/>
      <c r="J18" s="55"/>
      <c r="K18" s="58" t="n">
        <v>1</v>
      </c>
    </row>
    <row r="19" customFormat="false" ht="20.1" hidden="false" customHeight="true" outlineLevel="0" collapsed="false">
      <c r="A19" s="52" t="s">
        <v>84</v>
      </c>
      <c r="B19" s="53" t="s">
        <v>84</v>
      </c>
      <c r="C19" s="54" t="s">
        <v>17</v>
      </c>
      <c r="D19" s="55"/>
      <c r="E19" s="55"/>
      <c r="F19" s="55"/>
      <c r="G19" s="55" t="n">
        <v>0.5</v>
      </c>
      <c r="H19" s="55"/>
      <c r="I19" s="55"/>
      <c r="J19" s="55"/>
      <c r="K19" s="58" t="n">
        <v>0.5</v>
      </c>
    </row>
    <row r="20" customFormat="false" ht="20.1" hidden="false" customHeight="true" outlineLevel="0" collapsed="false">
      <c r="A20" s="52" t="s">
        <v>85</v>
      </c>
      <c r="B20" s="53" t="s">
        <v>86</v>
      </c>
      <c r="C20" s="54" t="s">
        <v>39</v>
      </c>
      <c r="D20" s="55"/>
      <c r="E20" s="55"/>
      <c r="F20" s="55"/>
      <c r="G20" s="55"/>
      <c r="H20" s="55"/>
      <c r="I20" s="55"/>
      <c r="J20" s="55"/>
      <c r="K20" s="58" t="n">
        <v>0</v>
      </c>
    </row>
    <row r="21" customFormat="false" ht="20.1" hidden="false" customHeight="true" outlineLevel="0" collapsed="false">
      <c r="A21" s="52" t="s">
        <v>85</v>
      </c>
      <c r="B21" s="53" t="s">
        <v>87</v>
      </c>
      <c r="C21" s="54" t="s">
        <v>40</v>
      </c>
      <c r="D21" s="55"/>
      <c r="E21" s="55"/>
      <c r="F21" s="55"/>
      <c r="G21" s="55"/>
      <c r="H21" s="55"/>
      <c r="I21" s="55"/>
      <c r="J21" s="55"/>
      <c r="K21" s="58" t="n">
        <v>0</v>
      </c>
    </row>
    <row r="22" customFormat="false" ht="20.1" hidden="false" customHeight="true" outlineLevel="0" collapsed="false">
      <c r="A22" s="52" t="s">
        <v>85</v>
      </c>
      <c r="B22" s="53" t="s">
        <v>88</v>
      </c>
      <c r="C22" s="54" t="s">
        <v>41</v>
      </c>
      <c r="D22" s="55"/>
      <c r="E22" s="55"/>
      <c r="F22" s="55"/>
      <c r="G22" s="55"/>
      <c r="H22" s="55"/>
      <c r="I22" s="55"/>
      <c r="J22" s="55"/>
      <c r="K22" s="58" t="n">
        <v>0</v>
      </c>
    </row>
    <row r="23" customFormat="false" ht="20.1" hidden="false" customHeight="true" outlineLevel="0" collapsed="false">
      <c r="A23" s="52" t="s">
        <v>85</v>
      </c>
      <c r="B23" s="53" t="s">
        <v>89</v>
      </c>
      <c r="C23" s="54" t="s">
        <v>16</v>
      </c>
      <c r="D23" s="55"/>
      <c r="E23" s="55"/>
      <c r="F23" s="55"/>
      <c r="G23" s="55"/>
      <c r="H23" s="55"/>
      <c r="I23" s="55"/>
      <c r="J23" s="55"/>
      <c r="K23" s="58" t="n">
        <v>0</v>
      </c>
    </row>
    <row r="24" customFormat="false" ht="20.1" hidden="false" customHeight="true" outlineLevel="0" collapsed="false">
      <c r="A24" s="52" t="s">
        <v>85</v>
      </c>
      <c r="B24" s="53" t="s">
        <v>90</v>
      </c>
      <c r="C24" s="54" t="s">
        <v>36</v>
      </c>
      <c r="D24" s="55"/>
      <c r="E24" s="55"/>
      <c r="F24" s="55"/>
      <c r="G24" s="55"/>
      <c r="H24" s="55"/>
      <c r="I24" s="55"/>
      <c r="J24" s="55"/>
      <c r="K24" s="58" t="n">
        <v>0</v>
      </c>
    </row>
    <row r="25" customFormat="false" ht="20.1" hidden="false" customHeight="true" outlineLevel="0" collapsed="false">
      <c r="A25" s="52" t="s">
        <v>85</v>
      </c>
      <c r="B25" s="53" t="s">
        <v>91</v>
      </c>
      <c r="C25" s="59" t="s">
        <v>37</v>
      </c>
      <c r="D25" s="55"/>
      <c r="E25" s="55"/>
      <c r="F25" s="55"/>
      <c r="G25" s="55"/>
      <c r="H25" s="55"/>
      <c r="I25" s="55"/>
      <c r="J25" s="55"/>
      <c r="K25" s="58" t="n">
        <v>0</v>
      </c>
    </row>
    <row r="26" customFormat="false" ht="20.1" hidden="false" customHeight="true" outlineLevel="0" collapsed="false">
      <c r="A26" s="52" t="s">
        <v>85</v>
      </c>
      <c r="B26" s="53" t="s">
        <v>92</v>
      </c>
      <c r="C26" s="54" t="s">
        <v>29</v>
      </c>
      <c r="D26" s="55"/>
      <c r="E26" s="55"/>
      <c r="F26" s="55"/>
      <c r="G26" s="55"/>
      <c r="H26" s="55"/>
      <c r="I26" s="55"/>
      <c r="J26" s="55"/>
      <c r="K26" s="58" t="n">
        <v>0</v>
      </c>
    </row>
    <row r="27" customFormat="false" ht="20.1" hidden="false" customHeight="true" outlineLevel="0" collapsed="false">
      <c r="A27" s="52" t="s">
        <v>85</v>
      </c>
      <c r="B27" s="53" t="s">
        <v>93</v>
      </c>
      <c r="C27" s="54" t="s">
        <v>15</v>
      </c>
      <c r="D27" s="55"/>
      <c r="E27" s="55"/>
      <c r="F27" s="55"/>
      <c r="G27" s="55"/>
      <c r="H27" s="55"/>
      <c r="I27" s="55"/>
      <c r="J27" s="55"/>
      <c r="K27" s="58" t="n">
        <v>0</v>
      </c>
    </row>
    <row r="28" customFormat="false" ht="20.1" hidden="false" customHeight="true" outlineLevel="0" collapsed="false">
      <c r="A28" s="52" t="s">
        <v>85</v>
      </c>
      <c r="B28" s="53" t="s">
        <v>94</v>
      </c>
      <c r="C28" s="54" t="s">
        <v>31</v>
      </c>
      <c r="D28" s="55"/>
      <c r="E28" s="55"/>
      <c r="F28" s="55"/>
      <c r="G28" s="55"/>
      <c r="H28" s="55"/>
      <c r="I28" s="55"/>
      <c r="J28" s="55"/>
      <c r="K28" s="58" t="n">
        <v>0</v>
      </c>
    </row>
    <row r="29" customFormat="false" ht="20.1" hidden="false" customHeight="true" outlineLevel="0" collapsed="false">
      <c r="A29" s="52" t="s">
        <v>85</v>
      </c>
      <c r="B29" s="53" t="s">
        <v>95</v>
      </c>
      <c r="C29" s="54" t="s">
        <v>43</v>
      </c>
      <c r="D29" s="55"/>
      <c r="E29" s="55"/>
      <c r="F29" s="55"/>
      <c r="G29" s="55"/>
      <c r="H29" s="55"/>
      <c r="I29" s="55"/>
      <c r="J29" s="55"/>
      <c r="K29" s="58" t="n">
        <v>0</v>
      </c>
    </row>
    <row r="30" customFormat="false" ht="20.1" hidden="false" customHeight="true" outlineLevel="0" collapsed="false">
      <c r="A30" s="52" t="s">
        <v>85</v>
      </c>
      <c r="B30" s="53" t="s">
        <v>96</v>
      </c>
      <c r="C30" s="54" t="s">
        <v>44</v>
      </c>
      <c r="D30" s="55"/>
      <c r="E30" s="55"/>
      <c r="F30" s="55"/>
      <c r="G30" s="55"/>
      <c r="H30" s="55"/>
      <c r="I30" s="55"/>
      <c r="J30" s="55"/>
      <c r="K30" s="58" t="n">
        <v>0</v>
      </c>
    </row>
    <row r="31" customFormat="false" ht="20.1" hidden="false" customHeight="true" outlineLevel="0" collapsed="false">
      <c r="A31" s="52" t="s">
        <v>85</v>
      </c>
      <c r="B31" s="53" t="s">
        <v>97</v>
      </c>
      <c r="C31" s="59" t="s">
        <v>45</v>
      </c>
      <c r="D31" s="55"/>
      <c r="E31" s="55"/>
      <c r="F31" s="55"/>
      <c r="G31" s="55"/>
      <c r="H31" s="55"/>
      <c r="I31" s="55"/>
      <c r="J31" s="55"/>
      <c r="K31" s="58" t="n">
        <v>0</v>
      </c>
    </row>
    <row r="32" customFormat="false" ht="20.1" hidden="false" customHeight="true" outlineLevel="0" collapsed="false">
      <c r="A32" s="52" t="s">
        <v>85</v>
      </c>
      <c r="B32" s="53" t="s">
        <v>98</v>
      </c>
      <c r="C32" s="59" t="s">
        <v>46</v>
      </c>
      <c r="D32" s="55"/>
      <c r="E32" s="55"/>
      <c r="F32" s="55"/>
      <c r="G32" s="55"/>
      <c r="H32" s="55"/>
      <c r="I32" s="55"/>
      <c r="J32" s="55"/>
      <c r="K32" s="58" t="n">
        <v>0</v>
      </c>
    </row>
    <row r="33" customFormat="false" ht="20.1" hidden="false" customHeight="true" outlineLevel="0" collapsed="false">
      <c r="A33" s="52" t="s">
        <v>85</v>
      </c>
      <c r="B33" s="53" t="s">
        <v>99</v>
      </c>
      <c r="C33" s="59" t="s">
        <v>47</v>
      </c>
      <c r="D33" s="55"/>
      <c r="E33" s="55"/>
      <c r="F33" s="55"/>
      <c r="G33" s="55"/>
      <c r="H33" s="55"/>
      <c r="I33" s="55"/>
      <c r="J33" s="55"/>
      <c r="K33" s="58" t="n">
        <v>0</v>
      </c>
    </row>
    <row r="34" customFormat="false" ht="20.1" hidden="false" customHeight="true" outlineLevel="0" collapsed="false">
      <c r="A34" s="52" t="s">
        <v>85</v>
      </c>
      <c r="B34" s="53" t="s">
        <v>100</v>
      </c>
      <c r="C34" s="54" t="s">
        <v>48</v>
      </c>
      <c r="D34" s="55"/>
      <c r="E34" s="55"/>
      <c r="F34" s="55"/>
      <c r="G34" s="55"/>
      <c r="H34" s="55"/>
      <c r="I34" s="55"/>
      <c r="J34" s="55"/>
      <c r="K34" s="58" t="n">
        <v>0</v>
      </c>
    </row>
    <row r="35" customFormat="false" ht="20.1" hidden="false" customHeight="true" outlineLevel="0" collapsed="false">
      <c r="A35" s="52" t="s">
        <v>85</v>
      </c>
      <c r="B35" s="53" t="s">
        <v>101</v>
      </c>
      <c r="C35" s="54" t="s">
        <v>49</v>
      </c>
      <c r="D35" s="55"/>
      <c r="E35" s="55"/>
      <c r="F35" s="55"/>
      <c r="G35" s="55"/>
      <c r="H35" s="55"/>
      <c r="I35" s="55"/>
      <c r="J35" s="55"/>
      <c r="K35" s="58" t="n">
        <v>0</v>
      </c>
    </row>
    <row r="36" customFormat="false" ht="20.1" hidden="false" customHeight="true" outlineLevel="0" collapsed="false">
      <c r="A36" s="52" t="s">
        <v>85</v>
      </c>
      <c r="B36" s="53" t="s">
        <v>102</v>
      </c>
      <c r="C36" s="54" t="s">
        <v>51</v>
      </c>
      <c r="D36" s="55"/>
      <c r="E36" s="55"/>
      <c r="F36" s="55"/>
      <c r="G36" s="55"/>
      <c r="H36" s="55"/>
      <c r="I36" s="55"/>
      <c r="J36" s="55"/>
      <c r="K36" s="58" t="n">
        <v>0</v>
      </c>
    </row>
    <row r="37" customFormat="false" ht="20.1" hidden="false" customHeight="true" outlineLevel="0" collapsed="false">
      <c r="A37" s="52" t="s">
        <v>85</v>
      </c>
      <c r="B37" s="53" t="s">
        <v>103</v>
      </c>
      <c r="C37" s="54" t="s">
        <v>52</v>
      </c>
      <c r="D37" s="55"/>
      <c r="E37" s="55"/>
      <c r="F37" s="55"/>
      <c r="G37" s="55"/>
      <c r="H37" s="55"/>
      <c r="I37" s="55"/>
      <c r="J37" s="55"/>
      <c r="K37" s="58" t="n">
        <v>0</v>
      </c>
    </row>
    <row r="38" customFormat="false" ht="20.1" hidden="false" customHeight="true" outlineLevel="0" collapsed="false">
      <c r="A38" s="52" t="s">
        <v>85</v>
      </c>
      <c r="B38" s="53" t="s">
        <v>104</v>
      </c>
      <c r="C38" s="54" t="s">
        <v>53</v>
      </c>
      <c r="D38" s="55"/>
      <c r="E38" s="55"/>
      <c r="F38" s="55"/>
      <c r="G38" s="55"/>
      <c r="H38" s="55"/>
      <c r="I38" s="55"/>
      <c r="J38" s="55"/>
      <c r="K38" s="58" t="n">
        <v>0</v>
      </c>
    </row>
    <row r="39" customFormat="false" ht="20.1" hidden="false" customHeight="true" outlineLevel="0" collapsed="false">
      <c r="A39" s="52" t="s">
        <v>85</v>
      </c>
      <c r="B39" s="53" t="s">
        <v>105</v>
      </c>
      <c r="C39" s="54" t="s">
        <v>54</v>
      </c>
      <c r="D39" s="55"/>
      <c r="E39" s="55"/>
      <c r="F39" s="55"/>
      <c r="G39" s="55"/>
      <c r="H39" s="55"/>
      <c r="I39" s="55"/>
      <c r="J39" s="55"/>
      <c r="K39" s="58" t="n">
        <v>0</v>
      </c>
    </row>
    <row r="40" customFormat="false" ht="20.1" hidden="false" customHeight="true" outlineLevel="0" collapsed="false">
      <c r="A40" s="52" t="s">
        <v>85</v>
      </c>
      <c r="B40" s="53" t="s">
        <v>106</v>
      </c>
      <c r="C40" s="54" t="s">
        <v>13</v>
      </c>
      <c r="D40" s="55"/>
      <c r="E40" s="55"/>
      <c r="F40" s="55"/>
      <c r="G40" s="55"/>
      <c r="H40" s="55"/>
      <c r="I40" s="55"/>
      <c r="J40" s="55"/>
      <c r="K40" s="58" t="n">
        <v>0</v>
      </c>
    </row>
    <row r="41" customFormat="false" ht="20.1" hidden="false" customHeight="true" outlineLevel="0" collapsed="false">
      <c r="A41" s="52" t="s">
        <v>85</v>
      </c>
      <c r="B41" s="53" t="s">
        <v>107</v>
      </c>
      <c r="C41" s="54" t="s">
        <v>55</v>
      </c>
      <c r="D41" s="55"/>
      <c r="E41" s="55"/>
      <c r="F41" s="55"/>
      <c r="G41" s="55"/>
      <c r="H41" s="55"/>
      <c r="I41" s="55"/>
      <c r="J41" s="55"/>
      <c r="K41" s="58" t="n">
        <v>0</v>
      </c>
    </row>
    <row r="42" customFormat="false" ht="20.1" hidden="false" customHeight="true" outlineLevel="0" collapsed="false">
      <c r="A42" s="52" t="s">
        <v>85</v>
      </c>
      <c r="B42" s="53" t="s">
        <v>108</v>
      </c>
      <c r="C42" s="54" t="s">
        <v>56</v>
      </c>
      <c r="D42" s="55"/>
      <c r="E42" s="55"/>
      <c r="F42" s="55"/>
      <c r="G42" s="55"/>
      <c r="H42" s="55"/>
      <c r="I42" s="55"/>
      <c r="J42" s="55"/>
      <c r="K42" s="58" t="n">
        <v>0</v>
      </c>
    </row>
    <row r="43" customFormat="false" ht="20.1" hidden="false" customHeight="true" outlineLevel="0" collapsed="false">
      <c r="A43" s="52" t="s">
        <v>85</v>
      </c>
      <c r="B43" s="53" t="s">
        <v>109</v>
      </c>
      <c r="C43" s="54" t="s">
        <v>57</v>
      </c>
      <c r="D43" s="55"/>
      <c r="E43" s="55"/>
      <c r="F43" s="55"/>
      <c r="G43" s="55"/>
      <c r="H43" s="55"/>
      <c r="I43" s="55"/>
      <c r="J43" s="55"/>
      <c r="K43" s="58" t="n">
        <v>0</v>
      </c>
    </row>
    <row r="44" customFormat="false" ht="20.1" hidden="false" customHeight="true" outlineLevel="0" collapsed="false">
      <c r="A44" s="52" t="s">
        <v>85</v>
      </c>
      <c r="B44" s="53" t="s">
        <v>110</v>
      </c>
      <c r="C44" s="54" t="s">
        <v>58</v>
      </c>
      <c r="D44" s="55"/>
      <c r="E44" s="55"/>
      <c r="F44" s="55"/>
      <c r="G44" s="55"/>
      <c r="H44" s="55"/>
      <c r="I44" s="55"/>
      <c r="J44" s="55"/>
      <c r="K44" s="58" t="n">
        <v>0</v>
      </c>
    </row>
    <row r="45" customFormat="false" ht="20.1" hidden="false" customHeight="true" outlineLevel="0" collapsed="false">
      <c r="A45" s="52" t="s">
        <v>85</v>
      </c>
      <c r="B45" s="53" t="s">
        <v>111</v>
      </c>
      <c r="C45" s="54" t="s">
        <v>34</v>
      </c>
      <c r="D45" s="55"/>
      <c r="E45" s="55"/>
      <c r="F45" s="55"/>
      <c r="G45" s="55"/>
      <c r="H45" s="55"/>
      <c r="I45" s="55"/>
      <c r="J45" s="55"/>
      <c r="K45" s="58" t="n">
        <v>0</v>
      </c>
    </row>
    <row r="46" customFormat="false" ht="20.1" hidden="false" customHeight="true" outlineLevel="0" collapsed="false">
      <c r="A46" s="52" t="s">
        <v>85</v>
      </c>
      <c r="B46" s="53" t="s">
        <v>111</v>
      </c>
      <c r="C46" s="54" t="s">
        <v>59</v>
      </c>
      <c r="D46" s="55"/>
      <c r="E46" s="55"/>
      <c r="F46" s="55"/>
      <c r="G46" s="55"/>
      <c r="H46" s="55"/>
      <c r="I46" s="55"/>
      <c r="J46" s="55"/>
      <c r="K46" s="58" t="n">
        <v>0</v>
      </c>
    </row>
    <row r="47" customFormat="false" ht="20.1" hidden="false" customHeight="true" outlineLevel="0" collapsed="false">
      <c r="A47" s="52" t="s">
        <v>85</v>
      </c>
      <c r="B47" s="53" t="s">
        <v>112</v>
      </c>
      <c r="C47" s="54" t="s">
        <v>60</v>
      </c>
      <c r="D47" s="55"/>
      <c r="E47" s="55"/>
      <c r="F47" s="55"/>
      <c r="G47" s="55"/>
      <c r="H47" s="55"/>
      <c r="I47" s="55"/>
      <c r="J47" s="55"/>
      <c r="K47" s="58" t="n">
        <v>0</v>
      </c>
    </row>
    <row r="48" customFormat="false" ht="20.1" hidden="false" customHeight="true" outlineLevel="0" collapsed="false">
      <c r="A48" s="52" t="s">
        <v>85</v>
      </c>
      <c r="B48" s="53" t="s">
        <v>113</v>
      </c>
      <c r="C48" s="54" t="s">
        <v>23</v>
      </c>
      <c r="D48" s="55"/>
      <c r="E48" s="55"/>
      <c r="F48" s="55"/>
      <c r="G48" s="55"/>
      <c r="H48" s="55"/>
      <c r="I48" s="55"/>
      <c r="J48" s="55"/>
      <c r="K48" s="58" t="n">
        <v>0</v>
      </c>
    </row>
    <row r="49" customFormat="false" ht="20.1" hidden="false" customHeight="true" outlineLevel="0" collapsed="false">
      <c r="A49" s="52" t="s">
        <v>85</v>
      </c>
      <c r="B49" s="53" t="s">
        <v>114</v>
      </c>
      <c r="C49" s="54" t="s">
        <v>61</v>
      </c>
      <c r="D49" s="55"/>
      <c r="E49" s="55"/>
      <c r="F49" s="55"/>
      <c r="G49" s="55"/>
      <c r="H49" s="55"/>
      <c r="I49" s="55"/>
      <c r="J49" s="55"/>
      <c r="K49" s="58" t="n">
        <v>0</v>
      </c>
    </row>
    <row r="50" customFormat="false" ht="20.1" hidden="false" customHeight="true" outlineLevel="0" collapsed="false">
      <c r="A50" s="60" t="s">
        <v>85</v>
      </c>
      <c r="B50" s="61" t="s">
        <v>115</v>
      </c>
      <c r="C50" s="62" t="s">
        <v>35</v>
      </c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true" customHeight="true" outlineLevel="0" collapsed="false">
      <c r="A51" s="52"/>
      <c r="B51" s="53"/>
      <c r="C51" s="54"/>
      <c r="D51" s="55"/>
      <c r="E51" s="55"/>
      <c r="F51" s="55"/>
      <c r="G51" s="55"/>
      <c r="H51" s="55"/>
      <c r="I51" s="55"/>
      <c r="J51" s="55"/>
      <c r="K51" s="58" t="n">
        <v>0</v>
      </c>
    </row>
    <row r="52" customFormat="false" ht="20.1" hidden="true" customHeight="true" outlineLevel="0" collapsed="false">
      <c r="A52" s="52"/>
      <c r="B52" s="53"/>
      <c r="C52" s="54"/>
      <c r="D52" s="55"/>
      <c r="E52" s="55"/>
      <c r="F52" s="55"/>
      <c r="G52" s="55"/>
      <c r="H52" s="55"/>
      <c r="I52" s="55"/>
      <c r="J52" s="55"/>
      <c r="K52" s="58" t="n">
        <v>0</v>
      </c>
    </row>
    <row r="53" customFormat="false" ht="20.1" hidden="true" customHeight="true" outlineLevel="0" collapsed="false">
      <c r="A53" s="52"/>
      <c r="B53" s="53"/>
      <c r="C53" s="54"/>
      <c r="D53" s="55"/>
      <c r="E53" s="55"/>
      <c r="F53" s="55"/>
      <c r="G53" s="55"/>
      <c r="H53" s="55"/>
      <c r="I53" s="55"/>
      <c r="J53" s="55"/>
      <c r="K53" s="58" t="n">
        <v>0</v>
      </c>
    </row>
    <row r="54" customFormat="false" ht="20.1" hidden="true" customHeight="true" outlineLevel="0" collapsed="false">
      <c r="A54" s="52"/>
      <c r="B54" s="53"/>
      <c r="C54" s="54"/>
      <c r="D54" s="55"/>
      <c r="E54" s="55"/>
      <c r="F54" s="55"/>
      <c r="G54" s="55"/>
      <c r="H54" s="55"/>
      <c r="I54" s="55"/>
      <c r="J54" s="55"/>
      <c r="K54" s="58" t="n">
        <v>0</v>
      </c>
    </row>
    <row r="55" customFormat="false" ht="20.1" hidden="true" customHeight="true" outlineLevel="0" collapsed="false">
      <c r="A55" s="52"/>
      <c r="B55" s="53"/>
      <c r="C55" s="54"/>
      <c r="D55" s="55"/>
      <c r="E55" s="55"/>
      <c r="F55" s="55"/>
      <c r="G55" s="55"/>
      <c r="H55" s="55"/>
      <c r="I55" s="55"/>
      <c r="J55" s="55"/>
      <c r="K55" s="58" t="n">
        <v>0</v>
      </c>
    </row>
    <row r="56" customFormat="false" ht="20.1" hidden="true" customHeight="true" outlineLevel="0" collapsed="false">
      <c r="A56" s="52"/>
      <c r="B56" s="53"/>
      <c r="C56" s="54"/>
      <c r="D56" s="55"/>
      <c r="E56" s="55"/>
      <c r="F56" s="55"/>
      <c r="G56" s="55"/>
      <c r="H56" s="55"/>
      <c r="I56" s="55"/>
      <c r="J56" s="55"/>
      <c r="K56" s="58" t="n">
        <v>0</v>
      </c>
    </row>
    <row r="57" customFormat="false" ht="20.1" hidden="true" customHeight="true" outlineLevel="0" collapsed="false">
      <c r="A57" s="52"/>
      <c r="B57" s="53"/>
      <c r="C57" s="54"/>
      <c r="D57" s="55"/>
      <c r="E57" s="55"/>
      <c r="F57" s="55"/>
      <c r="G57" s="55"/>
      <c r="H57" s="55"/>
      <c r="I57" s="55"/>
      <c r="J57" s="55"/>
      <c r="K57" s="58" t="n">
        <v>0</v>
      </c>
    </row>
    <row r="58" customFormat="false" ht="20.1" hidden="true" customHeight="true" outlineLevel="0" collapsed="false">
      <c r="A58" s="52"/>
      <c r="B58" s="53"/>
      <c r="C58" s="54"/>
      <c r="D58" s="55"/>
      <c r="E58" s="55"/>
      <c r="F58" s="55"/>
      <c r="G58" s="55"/>
      <c r="H58" s="55"/>
      <c r="I58" s="55"/>
      <c r="J58" s="55"/>
      <c r="K58" s="58" t="n">
        <v>0</v>
      </c>
    </row>
    <row r="59" customFormat="false" ht="20.1" hidden="true" customHeight="true" outlineLevel="0" collapsed="false">
      <c r="A59" s="52"/>
      <c r="B59" s="53"/>
      <c r="C59" s="54"/>
      <c r="D59" s="55"/>
      <c r="E59" s="55"/>
      <c r="F59" s="55"/>
      <c r="G59" s="55"/>
      <c r="H59" s="55"/>
      <c r="I59" s="55"/>
      <c r="J59" s="55"/>
      <c r="K59" s="58" t="n">
        <v>0</v>
      </c>
    </row>
    <row r="60" customFormat="false" ht="20.1" hidden="true" customHeight="true" outlineLevel="0" collapsed="false">
      <c r="A60" s="60"/>
      <c r="B60" s="61"/>
      <c r="C60" s="62"/>
      <c r="D60" s="63"/>
      <c r="E60" s="63"/>
      <c r="F60" s="63"/>
      <c r="G60" s="63"/>
      <c r="H60" s="63"/>
      <c r="I60" s="63"/>
      <c r="J60" s="63"/>
      <c r="K60" s="64" t="n">
        <v>0</v>
      </c>
    </row>
    <row r="61" customFormat="false" ht="20.1" hidden="false" customHeight="true" outlineLevel="0" collapsed="false">
      <c r="A61" s="65"/>
      <c r="B61" s="65"/>
      <c r="C61" s="66"/>
      <c r="D61" s="50" t="n">
        <v>26</v>
      </c>
      <c r="E61" s="50" t="n">
        <v>26</v>
      </c>
      <c r="F61" s="50" t="n">
        <v>26</v>
      </c>
      <c r="G61" s="50" t="n">
        <v>26</v>
      </c>
      <c r="H61" s="50" t="n">
        <v>26</v>
      </c>
      <c r="I61" s="50" t="n">
        <v>0</v>
      </c>
      <c r="J61" s="50" t="n">
        <v>0</v>
      </c>
      <c r="K61" s="67"/>
    </row>
    <row r="62" customFormat="false" ht="14.45" hidden="false" customHeight="true" outlineLevel="0" collapsed="false">
      <c r="C62" s="38"/>
    </row>
    <row r="63" customFormat="false" ht="14.45" hidden="false" customHeight="true" outlineLevel="0" collapsed="false">
      <c r="C63" s="68"/>
    </row>
    <row r="64" customFormat="false" ht="14.45" hidden="false" customHeight="true" outlineLevel="0" collapsed="false">
      <c r="C64" s="68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56"/>
    <col collapsed="false" customWidth="true" hidden="false" outlineLevel="0" max="4" min="2" style="38" width="3.42"/>
    <col collapsed="false" customWidth="true" hidden="false" outlineLevel="0" max="10" min="5" style="38" width="4.41"/>
    <col collapsed="false" customWidth="true" hidden="false" outlineLevel="0" max="11" min="11" style="70" width="10.99"/>
    <col collapsed="false" customWidth="true" hidden="false" outlineLevel="0" max="13" min="12" style="38" width="10.99"/>
    <col collapsed="false" customWidth="false" hidden="false" outlineLevel="0" max="257" min="14" style="38" width="9.14"/>
  </cols>
  <sheetData>
    <row r="1" s="40" customFormat="true" ht="45" hidden="false" customHeight="true" outlineLevel="0" collapsed="false">
      <c r="A1" s="71" t="s">
        <v>11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20.1" hidden="false" customHeight="true" outlineLevel="0" collapsed="false">
      <c r="A2" s="72" t="s">
        <v>1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0.1" hidden="false" customHeight="true" outlineLevel="0" collapsed="false">
      <c r="A3" s="73" t="s">
        <v>3</v>
      </c>
      <c r="B3" s="74" t="s">
        <v>118</v>
      </c>
      <c r="C3" s="74"/>
      <c r="D3" s="74"/>
      <c r="E3" s="75" t="n">
        <v>38374</v>
      </c>
      <c r="F3" s="75" t="n">
        <v>38423</v>
      </c>
      <c r="G3" s="75" t="n">
        <v>38486</v>
      </c>
      <c r="H3" s="75" t="n">
        <v>38549</v>
      </c>
      <c r="I3" s="75" t="n">
        <v>38619</v>
      </c>
      <c r="J3" s="75" t="n">
        <v>38620</v>
      </c>
      <c r="K3" s="76" t="s">
        <v>119</v>
      </c>
      <c r="L3" s="77" t="s">
        <v>120</v>
      </c>
      <c r="M3" s="78" t="s">
        <v>121</v>
      </c>
    </row>
    <row r="4" customFormat="false" ht="20.1" hidden="false" customHeight="true" outlineLevel="0" collapsed="false">
      <c r="A4" s="73"/>
      <c r="B4" s="79" t="s">
        <v>122</v>
      </c>
      <c r="C4" s="79" t="s">
        <v>123</v>
      </c>
      <c r="D4" s="79" t="s">
        <v>124</v>
      </c>
      <c r="E4" s="75"/>
      <c r="F4" s="75"/>
      <c r="G4" s="75"/>
      <c r="H4" s="75"/>
      <c r="I4" s="75"/>
      <c r="J4" s="75"/>
      <c r="K4" s="76"/>
      <c r="L4" s="77"/>
      <c r="M4" s="78"/>
    </row>
    <row r="5" customFormat="false" ht="20.1" hidden="false" customHeight="true" outlineLevel="0" collapsed="false">
      <c r="A5" s="80" t="s">
        <v>7</v>
      </c>
      <c r="B5" s="81" t="n">
        <v>3</v>
      </c>
      <c r="C5" s="81" t="n">
        <v>0</v>
      </c>
      <c r="D5" s="81" t="n">
        <v>1</v>
      </c>
      <c r="E5" s="82" t="s">
        <v>124</v>
      </c>
      <c r="F5" s="82" t="s">
        <v>122</v>
      </c>
      <c r="G5" s="82" t="s">
        <v>122</v>
      </c>
      <c r="H5" s="82"/>
      <c r="I5" s="82" t="s">
        <v>122</v>
      </c>
      <c r="J5" s="82"/>
      <c r="K5" s="81" t="n">
        <v>7</v>
      </c>
      <c r="L5" s="81" t="n">
        <v>0</v>
      </c>
      <c r="M5" s="83" t="n">
        <v>7</v>
      </c>
      <c r="N5" s="84"/>
    </row>
    <row r="6" customFormat="false" ht="20.1" hidden="false" customHeight="true" outlineLevel="0" collapsed="false">
      <c r="A6" s="85" t="s">
        <v>20</v>
      </c>
      <c r="B6" s="86" t="n">
        <v>3</v>
      </c>
      <c r="C6" s="86" t="n">
        <v>1</v>
      </c>
      <c r="D6" s="86" t="n">
        <v>0</v>
      </c>
      <c r="E6" s="87" t="s">
        <v>122</v>
      </c>
      <c r="F6" s="87" t="s">
        <v>122</v>
      </c>
      <c r="G6" s="87" t="s">
        <v>122</v>
      </c>
      <c r="H6" s="87"/>
      <c r="I6" s="87" t="s">
        <v>123</v>
      </c>
      <c r="J6" s="87"/>
      <c r="K6" s="86" t="n">
        <v>6</v>
      </c>
      <c r="L6" s="81" t="n">
        <v>0</v>
      </c>
      <c r="M6" s="83" t="n">
        <v>6</v>
      </c>
      <c r="N6" s="84"/>
    </row>
    <row r="7" customFormat="false" ht="20.1" hidden="false" customHeight="true" outlineLevel="0" collapsed="false">
      <c r="A7" s="88" t="s">
        <v>27</v>
      </c>
      <c r="B7" s="86" t="n">
        <v>2</v>
      </c>
      <c r="C7" s="86" t="n">
        <v>2</v>
      </c>
      <c r="D7" s="86" t="n">
        <v>0</v>
      </c>
      <c r="E7" s="87" t="s">
        <v>122</v>
      </c>
      <c r="F7" s="87"/>
      <c r="G7" s="87" t="s">
        <v>123</v>
      </c>
      <c r="H7" s="87" t="s">
        <v>122</v>
      </c>
      <c r="I7" s="87" t="s">
        <v>123</v>
      </c>
      <c r="J7" s="87"/>
      <c r="K7" s="86" t="n">
        <v>4</v>
      </c>
      <c r="L7" s="81" t="n">
        <v>0</v>
      </c>
      <c r="M7" s="83" t="n">
        <v>4</v>
      </c>
    </row>
    <row r="8" customFormat="false" ht="20.1" hidden="false" customHeight="true" outlineLevel="0" collapsed="false">
      <c r="A8" s="85" t="s">
        <v>26</v>
      </c>
      <c r="B8" s="86" t="n">
        <v>1</v>
      </c>
      <c r="C8" s="86" t="n">
        <v>2</v>
      </c>
      <c r="D8" s="86" t="n">
        <v>1</v>
      </c>
      <c r="E8" s="87" t="s">
        <v>123</v>
      </c>
      <c r="F8" s="87" t="s">
        <v>124</v>
      </c>
      <c r="G8" s="87" t="s">
        <v>123</v>
      </c>
      <c r="H8" s="87"/>
      <c r="I8" s="87" t="s">
        <v>122</v>
      </c>
      <c r="J8" s="87"/>
      <c r="K8" s="86" t="n">
        <v>3</v>
      </c>
      <c r="L8" s="81" t="n">
        <v>0</v>
      </c>
      <c r="M8" s="83" t="n">
        <v>3</v>
      </c>
    </row>
    <row r="9" customFormat="false" ht="20.1" hidden="false" customHeight="true" outlineLevel="0" collapsed="false">
      <c r="A9" s="88" t="s">
        <v>16</v>
      </c>
      <c r="B9" s="86" t="n">
        <v>1</v>
      </c>
      <c r="C9" s="86" t="n">
        <v>1</v>
      </c>
      <c r="D9" s="86" t="n">
        <v>1</v>
      </c>
      <c r="E9" s="87" t="s">
        <v>124</v>
      </c>
      <c r="F9" s="87" t="s">
        <v>122</v>
      </c>
      <c r="G9" s="87"/>
      <c r="H9" s="87" t="s">
        <v>123</v>
      </c>
      <c r="I9" s="87"/>
      <c r="J9" s="87"/>
      <c r="K9" s="86" t="n">
        <v>3</v>
      </c>
      <c r="L9" s="81" t="n">
        <v>1</v>
      </c>
      <c r="M9" s="83" t="n">
        <v>5</v>
      </c>
      <c r="N9" s="68"/>
    </row>
    <row r="10" customFormat="false" ht="20.1" hidden="false" customHeight="true" outlineLevel="0" collapsed="false">
      <c r="A10" s="85" t="s">
        <v>19</v>
      </c>
      <c r="B10" s="86" t="n">
        <v>1</v>
      </c>
      <c r="C10" s="86" t="n">
        <v>1</v>
      </c>
      <c r="D10" s="86" t="n">
        <v>1</v>
      </c>
      <c r="E10" s="87"/>
      <c r="F10" s="87" t="s">
        <v>124</v>
      </c>
      <c r="G10" s="87" t="s">
        <v>122</v>
      </c>
      <c r="H10" s="87"/>
      <c r="I10" s="87" t="s">
        <v>123</v>
      </c>
      <c r="J10" s="87"/>
      <c r="K10" s="86" t="n">
        <v>3</v>
      </c>
      <c r="L10" s="81" t="n">
        <v>1</v>
      </c>
      <c r="M10" s="83" t="n">
        <v>5</v>
      </c>
    </row>
    <row r="11" customFormat="false" ht="20.1" hidden="false" customHeight="true" outlineLevel="0" collapsed="false">
      <c r="A11" s="85" t="s">
        <v>39</v>
      </c>
      <c r="B11" s="86" t="n">
        <v>1</v>
      </c>
      <c r="C11" s="86" t="n">
        <v>2</v>
      </c>
      <c r="D11" s="86" t="n">
        <v>0</v>
      </c>
      <c r="E11" s="87" t="s">
        <v>123</v>
      </c>
      <c r="F11" s="87" t="s">
        <v>123</v>
      </c>
      <c r="G11" s="87" t="s">
        <v>122</v>
      </c>
      <c r="H11" s="87"/>
      <c r="I11" s="87"/>
      <c r="J11" s="87"/>
      <c r="K11" s="86" t="n">
        <v>2</v>
      </c>
      <c r="L11" s="81" t="n">
        <v>1</v>
      </c>
      <c r="M11" s="83" t="n">
        <v>4</v>
      </c>
      <c r="N11" s="89"/>
    </row>
    <row r="12" customFormat="false" ht="20.1" hidden="false" customHeight="true" outlineLevel="0" collapsed="false">
      <c r="A12" s="85" t="s">
        <v>15</v>
      </c>
      <c r="B12" s="86" t="n">
        <v>1</v>
      </c>
      <c r="C12" s="86" t="n">
        <v>1</v>
      </c>
      <c r="D12" s="86" t="n">
        <v>0</v>
      </c>
      <c r="E12" s="87" t="s">
        <v>122</v>
      </c>
      <c r="F12" s="87" t="s">
        <v>123</v>
      </c>
      <c r="G12" s="87"/>
      <c r="H12" s="87"/>
      <c r="I12" s="87"/>
      <c r="J12" s="87"/>
      <c r="K12" s="86" t="n">
        <v>2</v>
      </c>
      <c r="L12" s="86" t="n">
        <v>2</v>
      </c>
      <c r="M12" s="90" t="n">
        <v>6</v>
      </c>
    </row>
    <row r="13" customFormat="false" ht="20.1" hidden="false" customHeight="true" outlineLevel="0" collapsed="false">
      <c r="A13" s="85" t="s">
        <v>13</v>
      </c>
      <c r="B13" s="86" t="n">
        <v>1</v>
      </c>
      <c r="C13" s="86" t="n">
        <v>1</v>
      </c>
      <c r="D13" s="86" t="n">
        <v>0</v>
      </c>
      <c r="E13" s="87"/>
      <c r="F13" s="87"/>
      <c r="G13" s="87" t="s">
        <v>123</v>
      </c>
      <c r="H13" s="87"/>
      <c r="I13" s="87" t="s">
        <v>122</v>
      </c>
      <c r="J13" s="87"/>
      <c r="K13" s="86" t="n">
        <v>2</v>
      </c>
      <c r="L13" s="86" t="n">
        <v>2</v>
      </c>
      <c r="M13" s="90" t="n">
        <v>6</v>
      </c>
    </row>
    <row r="14" customFormat="false" ht="20.1" hidden="false" customHeight="true" outlineLevel="0" collapsed="false">
      <c r="A14" s="91" t="s">
        <v>9</v>
      </c>
      <c r="B14" s="92" t="n">
        <v>0</v>
      </c>
      <c r="C14" s="92" t="n">
        <v>4</v>
      </c>
      <c r="D14" s="92" t="n">
        <v>0</v>
      </c>
      <c r="E14" s="93" t="s">
        <v>123</v>
      </c>
      <c r="F14" s="93" t="s">
        <v>123</v>
      </c>
      <c r="G14" s="93" t="s">
        <v>123</v>
      </c>
      <c r="H14" s="93" t="s">
        <v>123</v>
      </c>
      <c r="I14" s="93"/>
      <c r="J14" s="93"/>
      <c r="K14" s="92" t="n">
        <v>0</v>
      </c>
      <c r="L14" s="92" t="n">
        <v>0</v>
      </c>
      <c r="M14" s="94" t="n">
        <v>0</v>
      </c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20.1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6"/>
      <c r="L17" s="95"/>
      <c r="M17" s="97"/>
    </row>
    <row r="18" customFormat="false" ht="20.1" hidden="false" customHeight="true" outlineLevel="0" collapsed="false">
      <c r="A18" s="72" t="s">
        <v>12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20.1" hidden="false" customHeight="true" outlineLevel="0" collapsed="false">
      <c r="A19" s="73" t="s">
        <v>3</v>
      </c>
      <c r="B19" s="74" t="s">
        <v>118</v>
      </c>
      <c r="C19" s="74"/>
      <c r="D19" s="74"/>
      <c r="E19" s="75" t="n">
        <v>38374</v>
      </c>
      <c r="F19" s="75" t="n">
        <v>38423</v>
      </c>
      <c r="G19" s="75" t="n">
        <v>38486</v>
      </c>
      <c r="H19" s="75" t="n">
        <v>38549</v>
      </c>
      <c r="I19" s="75" t="n">
        <v>38619</v>
      </c>
      <c r="J19" s="75" t="n">
        <v>38620</v>
      </c>
      <c r="K19" s="76" t="s">
        <v>119</v>
      </c>
      <c r="L19" s="77" t="s">
        <v>120</v>
      </c>
      <c r="M19" s="78" t="s">
        <v>121</v>
      </c>
    </row>
    <row r="20" customFormat="false" ht="20.1" hidden="false" customHeight="true" outlineLevel="0" collapsed="false">
      <c r="A20" s="73"/>
      <c r="B20" s="79" t="s">
        <v>122</v>
      </c>
      <c r="C20" s="79" t="s">
        <v>123</v>
      </c>
      <c r="D20" s="79" t="s">
        <v>124</v>
      </c>
      <c r="E20" s="75"/>
      <c r="F20" s="75"/>
      <c r="G20" s="75"/>
      <c r="H20" s="75"/>
      <c r="I20" s="75"/>
      <c r="J20" s="75"/>
      <c r="K20" s="76"/>
      <c r="L20" s="77"/>
      <c r="M20" s="78"/>
      <c r="N20" s="68"/>
    </row>
    <row r="21" customFormat="false" ht="20.1" hidden="false" customHeight="true" outlineLevel="0" collapsed="false">
      <c r="A21" s="80" t="s">
        <v>12</v>
      </c>
      <c r="B21" s="81" t="n">
        <v>3</v>
      </c>
      <c r="C21" s="81" t="n">
        <v>0</v>
      </c>
      <c r="D21" s="81" t="n">
        <v>1</v>
      </c>
      <c r="E21" s="82"/>
      <c r="F21" s="82" t="s">
        <v>122</v>
      </c>
      <c r="G21" s="82" t="s">
        <v>122</v>
      </c>
      <c r="H21" s="82" t="s">
        <v>124</v>
      </c>
      <c r="I21" s="82" t="s">
        <v>122</v>
      </c>
      <c r="J21" s="82"/>
      <c r="K21" s="81" t="n">
        <v>7</v>
      </c>
      <c r="L21" s="81" t="n">
        <v>0</v>
      </c>
      <c r="M21" s="83" t="n">
        <v>7</v>
      </c>
      <c r="N21" s="68"/>
    </row>
    <row r="22" customFormat="false" ht="20.1" hidden="false" customHeight="true" outlineLevel="0" collapsed="false">
      <c r="A22" s="85" t="s">
        <v>50</v>
      </c>
      <c r="B22" s="86" t="n">
        <v>2</v>
      </c>
      <c r="C22" s="86" t="n">
        <v>1</v>
      </c>
      <c r="D22" s="86" t="n">
        <v>1</v>
      </c>
      <c r="E22" s="87" t="s">
        <v>122</v>
      </c>
      <c r="F22" s="87" t="s">
        <v>123</v>
      </c>
      <c r="G22" s="87" t="s">
        <v>122</v>
      </c>
      <c r="H22" s="87" t="s">
        <v>124</v>
      </c>
      <c r="I22" s="87"/>
      <c r="J22" s="87"/>
      <c r="K22" s="86" t="n">
        <v>5</v>
      </c>
      <c r="L22" s="81" t="n">
        <v>0</v>
      </c>
      <c r="M22" s="83" t="n">
        <v>5</v>
      </c>
      <c r="N22" s="68"/>
    </row>
    <row r="23" customFormat="false" ht="20.1" hidden="false" customHeight="true" outlineLevel="0" collapsed="false">
      <c r="A23" s="88" t="s">
        <v>11</v>
      </c>
      <c r="B23" s="86" t="n">
        <v>2</v>
      </c>
      <c r="C23" s="86" t="n">
        <v>2</v>
      </c>
      <c r="D23" s="86" t="n">
        <v>0</v>
      </c>
      <c r="E23" s="87" t="s">
        <v>123</v>
      </c>
      <c r="F23" s="87" t="s">
        <v>122</v>
      </c>
      <c r="G23" s="87" t="s">
        <v>123</v>
      </c>
      <c r="H23" s="87"/>
      <c r="I23" s="87" t="s">
        <v>122</v>
      </c>
      <c r="J23" s="87"/>
      <c r="K23" s="86" t="n">
        <v>4</v>
      </c>
      <c r="L23" s="81" t="n">
        <v>0</v>
      </c>
      <c r="M23" s="83" t="n">
        <v>4</v>
      </c>
      <c r="N23" s="68"/>
    </row>
    <row r="24" customFormat="false" ht="20.1" hidden="false" customHeight="true" outlineLevel="0" collapsed="false">
      <c r="A24" s="88" t="s">
        <v>22</v>
      </c>
      <c r="B24" s="86" t="n">
        <v>0</v>
      </c>
      <c r="C24" s="86" t="n">
        <v>2</v>
      </c>
      <c r="D24" s="86" t="n">
        <v>2</v>
      </c>
      <c r="E24" s="87" t="s">
        <v>124</v>
      </c>
      <c r="F24" s="87" t="s">
        <v>123</v>
      </c>
      <c r="G24" s="87" t="s">
        <v>124</v>
      </c>
      <c r="H24" s="87" t="s">
        <v>123</v>
      </c>
      <c r="I24" s="87"/>
      <c r="J24" s="87"/>
      <c r="K24" s="86" t="n">
        <v>2</v>
      </c>
      <c r="L24" s="81" t="n">
        <v>0</v>
      </c>
      <c r="M24" s="83" t="n">
        <v>2</v>
      </c>
      <c r="N24" s="68"/>
    </row>
    <row r="25" customFormat="false" ht="20.1" hidden="false" customHeight="true" outlineLevel="0" collapsed="false">
      <c r="A25" s="88" t="s">
        <v>24</v>
      </c>
      <c r="B25" s="86" t="n">
        <v>1</v>
      </c>
      <c r="C25" s="86" t="n">
        <v>1</v>
      </c>
      <c r="D25" s="86" t="n">
        <v>0</v>
      </c>
      <c r="E25" s="87" t="s">
        <v>123</v>
      </c>
      <c r="F25" s="87"/>
      <c r="G25" s="87"/>
      <c r="H25" s="87" t="s">
        <v>122</v>
      </c>
      <c r="I25" s="87"/>
      <c r="J25" s="87"/>
      <c r="K25" s="86" t="n">
        <v>2</v>
      </c>
      <c r="L25" s="81" t="n">
        <v>2</v>
      </c>
      <c r="M25" s="83" t="n">
        <v>6</v>
      </c>
      <c r="N25" s="68"/>
    </row>
    <row r="26" customFormat="false" ht="20.1" hidden="false" customHeight="true" outlineLevel="0" collapsed="false">
      <c r="A26" s="85" t="s">
        <v>56</v>
      </c>
      <c r="B26" s="86" t="n">
        <v>1</v>
      </c>
      <c r="C26" s="86" t="n">
        <v>1</v>
      </c>
      <c r="D26" s="86" t="n">
        <v>0</v>
      </c>
      <c r="E26" s="87"/>
      <c r="F26" s="87" t="s">
        <v>122</v>
      </c>
      <c r="G26" s="87" t="s">
        <v>123</v>
      </c>
      <c r="H26" s="87"/>
      <c r="I26" s="87"/>
      <c r="J26" s="87"/>
      <c r="K26" s="86" t="n">
        <v>2</v>
      </c>
      <c r="L26" s="81" t="n">
        <v>2</v>
      </c>
      <c r="M26" s="83" t="n">
        <v>6</v>
      </c>
      <c r="N26" s="68"/>
    </row>
    <row r="27" customFormat="false" ht="20.1" hidden="false" customHeight="true" outlineLevel="0" collapsed="false">
      <c r="A27" s="85" t="s">
        <v>21</v>
      </c>
      <c r="B27" s="86" t="n">
        <v>1</v>
      </c>
      <c r="C27" s="86" t="n">
        <v>0</v>
      </c>
      <c r="D27" s="86" t="n">
        <v>0</v>
      </c>
      <c r="E27" s="87" t="s">
        <v>122</v>
      </c>
      <c r="F27" s="87"/>
      <c r="G27" s="87"/>
      <c r="H27" s="87"/>
      <c r="I27" s="87"/>
      <c r="J27" s="87"/>
      <c r="K27" s="86" t="n">
        <v>2</v>
      </c>
      <c r="L27" s="81" t="n">
        <v>3</v>
      </c>
      <c r="M27" s="83" t="n">
        <v>8</v>
      </c>
      <c r="N27" s="68"/>
    </row>
    <row r="28" customFormat="false" ht="20.1" hidden="false" customHeight="true" outlineLevel="0" collapsed="false">
      <c r="A28" s="85" t="s">
        <v>18</v>
      </c>
      <c r="B28" s="86" t="n">
        <v>0</v>
      </c>
      <c r="C28" s="86" t="n">
        <v>2</v>
      </c>
      <c r="D28" s="86" t="n">
        <v>1</v>
      </c>
      <c r="E28" s="87"/>
      <c r="F28" s="87" t="s">
        <v>123</v>
      </c>
      <c r="G28" s="87" t="s">
        <v>124</v>
      </c>
      <c r="H28" s="87"/>
      <c r="I28" s="87" t="s">
        <v>123</v>
      </c>
      <c r="J28" s="87"/>
      <c r="K28" s="86" t="n">
        <v>1</v>
      </c>
      <c r="L28" s="81" t="n">
        <v>1</v>
      </c>
      <c r="M28" s="83" t="n">
        <v>3</v>
      </c>
      <c r="N28" s="68"/>
    </row>
    <row r="29" customFormat="false" ht="20.1" hidden="false" customHeight="true" outlineLevel="0" collapsed="false">
      <c r="A29" s="85" t="s">
        <v>34</v>
      </c>
      <c r="B29" s="86" t="n">
        <v>0</v>
      </c>
      <c r="C29" s="86" t="n">
        <v>2</v>
      </c>
      <c r="D29" s="86" t="n">
        <v>1</v>
      </c>
      <c r="E29" s="87" t="s">
        <v>124</v>
      </c>
      <c r="F29" s="87" t="s">
        <v>123</v>
      </c>
      <c r="G29" s="87"/>
      <c r="H29" s="87"/>
      <c r="I29" s="87" t="s">
        <v>123</v>
      </c>
      <c r="J29" s="87"/>
      <c r="K29" s="86" t="n">
        <v>1</v>
      </c>
      <c r="L29" s="86" t="n">
        <v>1</v>
      </c>
      <c r="M29" s="90" t="n">
        <v>3</v>
      </c>
      <c r="N29" s="68"/>
    </row>
    <row r="30" customFormat="false" ht="20.1" hidden="false" customHeight="true" outlineLevel="0" collapsed="false">
      <c r="A30" s="98" t="s">
        <v>36</v>
      </c>
      <c r="B30" s="99" t="n">
        <v>0</v>
      </c>
      <c r="C30" s="99" t="n">
        <v>1</v>
      </c>
      <c r="D30" s="99" t="n">
        <v>0</v>
      </c>
      <c r="E30" s="100"/>
      <c r="F30" s="100"/>
      <c r="G30" s="100"/>
      <c r="H30" s="100"/>
      <c r="I30" s="100" t="s">
        <v>123</v>
      </c>
      <c r="J30" s="100"/>
      <c r="K30" s="99" t="n">
        <v>0</v>
      </c>
      <c r="L30" s="99" t="n">
        <v>3</v>
      </c>
      <c r="M30" s="101" t="n">
        <v>6</v>
      </c>
      <c r="N30" s="68"/>
    </row>
    <row r="31" customFormat="false" ht="20.1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68"/>
    </row>
    <row r="32" customFormat="false" ht="20.1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7"/>
      <c r="N32" s="68"/>
    </row>
    <row r="33" customFormat="false" ht="20.1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7"/>
      <c r="N33" s="68"/>
    </row>
    <row r="34" customFormat="false" ht="20.1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7"/>
      <c r="N34" s="68"/>
    </row>
    <row r="35" customFormat="false" ht="20.1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20.1" hidden="false" customHeight="true" outlineLevel="0" collapsed="false">
      <c r="A37" s="38"/>
      <c r="K37" s="38"/>
    </row>
    <row r="38" customFormat="false" ht="20.1" hidden="false" customHeight="true" outlineLevel="0" collapsed="false">
      <c r="A38" s="38"/>
      <c r="K38" s="38"/>
    </row>
    <row r="39" customFormat="false" ht="20.1" hidden="false" customHeight="true" outlineLevel="0" collapsed="false">
      <c r="A39" s="38"/>
      <c r="K39" s="38"/>
    </row>
    <row r="40" customFormat="false" ht="20.1" hidden="false" customHeight="true" outlineLevel="0" collapsed="false">
      <c r="A40" s="38"/>
      <c r="K40" s="38"/>
    </row>
    <row r="41" customFormat="false" ht="20.1" hidden="false" customHeight="true" outlineLevel="0" collapsed="false">
      <c r="A41" s="38"/>
      <c r="K41" s="38"/>
    </row>
    <row r="42" customFormat="false" ht="20.1" hidden="false" customHeight="true" outlineLevel="0" collapsed="false">
      <c r="A42" s="38"/>
      <c r="K42" s="38"/>
    </row>
    <row r="43" customFormat="false" ht="20.1" hidden="false" customHeight="true" outlineLevel="0" collapsed="false">
      <c r="A43" s="38"/>
      <c r="K43" s="38"/>
    </row>
    <row r="44" customFormat="false" ht="20.1" hidden="false" customHeight="true" outlineLevel="0" collapsed="false">
      <c r="A44" s="38"/>
      <c r="K44" s="38"/>
    </row>
    <row r="45" customFormat="false" ht="20.1" hidden="false" customHeight="true" outlineLevel="0" collapsed="false">
      <c r="A45" s="38"/>
      <c r="K45" s="38"/>
    </row>
    <row r="46" customFormat="false" ht="20.1" hidden="false" customHeight="true" outlineLevel="0" collapsed="false">
      <c r="A46" s="38"/>
      <c r="K46" s="38"/>
    </row>
    <row r="47" customFormat="false" ht="20.1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20.1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20.1" hidden="false" customHeight="true" outlineLevel="0" collapsed="false">
      <c r="A49" s="108"/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20.1" hidden="false" customHeight="tru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20.1" hidden="tru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20.1" hidden="true" customHeight="tru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</row>
    <row r="53" customFormat="false" ht="20.1" hidden="true" customHeight="tru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</row>
    <row r="54" customFormat="false" ht="20.1" hidden="true" customHeight="tru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</row>
    <row r="55" customFormat="false" ht="20.1" hidden="true" customHeight="tru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</row>
    <row r="56" customFormat="false" ht="20.1" hidden="tru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</row>
    <row r="57" customFormat="false" ht="20.1" hidden="tru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20.1" hidden="tru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09"/>
    </row>
    <row r="59" customFormat="false" ht="20.1" hidden="tru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20.1" hidden="tru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</row>
    <row r="61" customFormat="false" ht="20.1" hidden="false" customHeight="true" outlineLevel="0" collapsed="false">
      <c r="A61" s="108"/>
      <c r="B61" s="109"/>
      <c r="C61" s="109"/>
      <c r="D61" s="109"/>
      <c r="E61" s="109"/>
      <c r="F61" s="109"/>
      <c r="G61" s="109"/>
      <c r="H61" s="109"/>
      <c r="I61" s="109"/>
      <c r="J61" s="109"/>
    </row>
    <row r="62" customFormat="false" ht="14.45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</row>
    <row r="63" customFormat="false" ht="14.45" hidden="false" customHeight="tru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</row>
    <row r="64" customFormat="false" ht="14.45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4.4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4.45" hidden="false" customHeight="true" outlineLevel="0" collapsed="false">
      <c r="A66" s="108"/>
      <c r="B66" s="109"/>
      <c r="C66" s="109"/>
      <c r="D66" s="109"/>
      <c r="E66" s="109"/>
      <c r="F66" s="109"/>
      <c r="G66" s="109"/>
      <c r="H66" s="109"/>
      <c r="I66" s="109"/>
      <c r="J66" s="109"/>
    </row>
    <row r="67" customFormat="false" ht="14.45" hidden="false" customHeight="tru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25">
    <mergeCell ref="A1:M1"/>
    <mergeCell ref="A2:M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8:M18"/>
    <mergeCell ref="A19:A20"/>
    <mergeCell ref="B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23.28"/>
    <col collapsed="false" customWidth="false" hidden="false" outlineLevel="0" max="3" min="3" style="110" width="9.14"/>
    <col collapsed="false" customWidth="true" hidden="false" outlineLevel="0" max="4" min="4" style="110" width="10.41"/>
    <col collapsed="false" customWidth="false" hidden="false" outlineLevel="0" max="5" min="5" style="110" width="9.14"/>
    <col collapsed="false" customWidth="true" hidden="false" outlineLevel="0" max="6" min="6" style="110" width="23.28"/>
    <col collapsed="false" customWidth="false" hidden="false" outlineLevel="0" max="7" min="7" style="110" width="9.14"/>
    <col collapsed="false" customWidth="true" hidden="false" outlineLevel="0" max="8" min="8" style="110" width="10.41"/>
    <col collapsed="false" customWidth="false" hidden="false" outlineLevel="0" max="9" min="9" style="110" width="9.14"/>
    <col collapsed="false" customWidth="true" hidden="false" outlineLevel="0" max="10" min="10" style="110" width="23.28"/>
    <col collapsed="false" customWidth="false" hidden="false" outlineLevel="0" max="11" min="11" style="110" width="9.14"/>
    <col collapsed="false" customWidth="true" hidden="false" outlineLevel="0" max="12" min="12" style="110" width="10.41"/>
    <col collapsed="false" customWidth="false" hidden="false" outlineLevel="0" max="13" min="13" style="110" width="9.14"/>
    <col collapsed="false" customWidth="true" hidden="true" outlineLevel="0" max="14" min="14" style="110" width="23.28"/>
    <col collapsed="false" customWidth="true" hidden="true" outlineLevel="0" max="20" min="15" style="110" width="9.06"/>
    <col collapsed="false" customWidth="true" hidden="true" outlineLevel="0" max="21" min="21" style="110" width="18.7"/>
    <col collapsed="false" customWidth="true" hidden="true" outlineLevel="0" max="23" min="22" style="110" width="9.56"/>
    <col collapsed="false" customWidth="true" hidden="true" outlineLevel="0" max="39" min="24" style="110" width="9.06"/>
    <col collapsed="false" customWidth="true" hidden="true" outlineLevel="0" max="40" min="40" style="111" width="9.06"/>
    <col collapsed="false" customWidth="true" hidden="true" outlineLevel="0" max="41" min="41" style="110" width="18.7"/>
    <col collapsed="false" customWidth="true" hidden="true" outlineLevel="0" max="60" min="42" style="110" width="9.06"/>
    <col collapsed="false" customWidth="false" hidden="false" outlineLevel="0" max="257" min="61" style="110" width="9.14"/>
  </cols>
  <sheetData>
    <row r="1" customFormat="false" ht="60" hidden="false" customHeight="true" outlineLevel="0" collapsed="false">
      <c r="A1" s="112"/>
      <c r="B1" s="112"/>
      <c r="C1" s="113" t="s">
        <v>126</v>
      </c>
      <c r="D1" s="113"/>
      <c r="E1" s="113"/>
      <c r="F1" s="113"/>
      <c r="G1" s="113"/>
      <c r="H1" s="114" t="s">
        <v>127</v>
      </c>
      <c r="I1" s="114"/>
      <c r="J1" s="114"/>
      <c r="K1" s="114"/>
      <c r="L1" s="114"/>
      <c r="M1" s="115"/>
      <c r="N1" s="115"/>
      <c r="O1" s="116"/>
      <c r="P1" s="116"/>
    </row>
    <row r="2" customFormat="false" ht="60" hidden="false" customHeight="true" outlineLevel="0" collapsed="false">
      <c r="A2" s="112"/>
      <c r="B2" s="112"/>
      <c r="C2" s="117" t="s">
        <v>128</v>
      </c>
      <c r="D2" s="117"/>
      <c r="E2" s="117"/>
      <c r="F2" s="117"/>
      <c r="G2" s="117"/>
      <c r="H2" s="118" t="n">
        <v>38619</v>
      </c>
      <c r="I2" s="118"/>
      <c r="J2" s="118"/>
      <c r="K2" s="118"/>
      <c r="L2" s="118"/>
      <c r="M2" s="119"/>
      <c r="N2" s="119"/>
      <c r="O2" s="120"/>
      <c r="P2" s="120"/>
      <c r="Q2" s="121"/>
    </row>
    <row r="3" customFormat="false" ht="24" hidden="false" customHeight="true" outlineLevel="0" collapsed="false">
      <c r="A3" s="122" t="s">
        <v>129</v>
      </c>
      <c r="B3" s="123" t="s">
        <v>130</v>
      </c>
      <c r="C3" s="124" t="s">
        <v>131</v>
      </c>
      <c r="D3" s="125" t="s">
        <v>132</v>
      </c>
      <c r="E3" s="122" t="s">
        <v>129</v>
      </c>
      <c r="F3" s="123" t="s">
        <v>133</v>
      </c>
      <c r="G3" s="124" t="s">
        <v>131</v>
      </c>
      <c r="H3" s="125" t="s">
        <v>132</v>
      </c>
      <c r="I3" s="122" t="s">
        <v>129</v>
      </c>
      <c r="J3" s="123" t="s">
        <v>6</v>
      </c>
      <c r="K3" s="124" t="s">
        <v>131</v>
      </c>
      <c r="L3" s="125" t="s">
        <v>132</v>
      </c>
      <c r="M3" s="121"/>
      <c r="N3" s="121"/>
      <c r="O3" s="121"/>
      <c r="P3" s="121"/>
      <c r="Q3" s="121"/>
      <c r="T3" s="121"/>
      <c r="U3" s="121"/>
    </row>
    <row r="4" customFormat="false" ht="24" hidden="false" customHeight="true" outlineLevel="0" collapsed="false">
      <c r="A4" s="126" t="s">
        <v>65</v>
      </c>
      <c r="B4" s="127" t="s">
        <v>11</v>
      </c>
      <c r="C4" s="128" t="n">
        <v>33.5</v>
      </c>
      <c r="D4" s="129" t="n">
        <v>34</v>
      </c>
      <c r="E4" s="126" t="s">
        <v>134</v>
      </c>
      <c r="F4" s="127" t="s">
        <v>7</v>
      </c>
      <c r="G4" s="128" t="n">
        <v>34.5</v>
      </c>
      <c r="H4" s="129" t="n">
        <v>12.75</v>
      </c>
      <c r="I4" s="126" t="s">
        <v>65</v>
      </c>
      <c r="J4" s="127" t="s">
        <v>7</v>
      </c>
      <c r="K4" s="128" t="n">
        <v>69</v>
      </c>
      <c r="L4" s="129" t="n">
        <v>42.5</v>
      </c>
    </row>
    <row r="5" customFormat="false" ht="24" hidden="false" customHeight="true" outlineLevel="0" collapsed="false">
      <c r="A5" s="130" t="s">
        <v>135</v>
      </c>
      <c r="B5" s="131" t="s">
        <v>7</v>
      </c>
      <c r="C5" s="132" t="n">
        <v>34.5</v>
      </c>
      <c r="D5" s="133" t="n">
        <v>8.5</v>
      </c>
      <c r="E5" s="130" t="s">
        <v>134</v>
      </c>
      <c r="F5" s="131" t="s">
        <v>26</v>
      </c>
      <c r="G5" s="132" t="n">
        <v>34.5</v>
      </c>
      <c r="H5" s="133" t="n">
        <v>12.75</v>
      </c>
      <c r="I5" s="130" t="s">
        <v>135</v>
      </c>
      <c r="J5" s="131" t="s">
        <v>26</v>
      </c>
      <c r="K5" s="132" t="n">
        <v>70</v>
      </c>
      <c r="L5" s="133" t="n">
        <v>12.75</v>
      </c>
    </row>
    <row r="6" customFormat="false" ht="24" hidden="false" customHeight="true" outlineLevel="0" collapsed="false">
      <c r="A6" s="134" t="s">
        <v>135</v>
      </c>
      <c r="B6" s="131" t="s">
        <v>18</v>
      </c>
      <c r="C6" s="132" t="n">
        <v>34.5</v>
      </c>
      <c r="D6" s="133" t="n">
        <v>8.5</v>
      </c>
      <c r="E6" s="134" t="s">
        <v>134</v>
      </c>
      <c r="F6" s="131" t="s">
        <v>12</v>
      </c>
      <c r="G6" s="132" t="n">
        <v>34.5</v>
      </c>
      <c r="H6" s="133" t="n">
        <v>12.75</v>
      </c>
      <c r="I6" s="134" t="s">
        <v>135</v>
      </c>
      <c r="J6" s="131" t="s">
        <v>11</v>
      </c>
      <c r="K6" s="132" t="n">
        <v>70</v>
      </c>
      <c r="L6" s="133" t="n">
        <v>12.75</v>
      </c>
    </row>
    <row r="7" customFormat="false" ht="24" hidden="false" customHeight="true" outlineLevel="0" collapsed="false">
      <c r="A7" s="130"/>
      <c r="B7" s="131"/>
      <c r="C7" s="132"/>
      <c r="D7" s="133"/>
      <c r="E7" s="134" t="s">
        <v>134</v>
      </c>
      <c r="F7" s="131" t="s">
        <v>36</v>
      </c>
      <c r="G7" s="132" t="n">
        <v>34.5</v>
      </c>
      <c r="H7" s="133" t="n">
        <v>12.75</v>
      </c>
      <c r="I7" s="134"/>
      <c r="J7" s="131"/>
      <c r="K7" s="132"/>
      <c r="L7" s="133"/>
    </row>
    <row r="8" customFormat="false" ht="24" hidden="false" customHeight="true" outlineLevel="0" collapsed="false">
      <c r="A8" s="130"/>
      <c r="B8" s="131"/>
      <c r="C8" s="132"/>
      <c r="D8" s="133"/>
      <c r="E8" s="134"/>
      <c r="F8" s="131"/>
      <c r="G8" s="132"/>
      <c r="H8" s="133"/>
      <c r="I8" s="134"/>
      <c r="J8" s="131"/>
      <c r="K8" s="132"/>
      <c r="L8" s="133"/>
    </row>
    <row r="9" customFormat="false" ht="24" hidden="false" customHeight="true" outlineLevel="0" collapsed="false">
      <c r="A9" s="130"/>
      <c r="B9" s="131"/>
      <c r="C9" s="132"/>
      <c r="D9" s="133"/>
      <c r="E9" s="134"/>
      <c r="F9" s="131"/>
      <c r="G9" s="132"/>
      <c r="H9" s="133"/>
      <c r="I9" s="134"/>
      <c r="J9" s="131"/>
      <c r="K9" s="132"/>
      <c r="L9" s="133"/>
    </row>
    <row r="10" customFormat="false" ht="24" hidden="false" customHeight="true" outlineLevel="0" collapsed="false">
      <c r="A10" s="130"/>
      <c r="B10" s="131"/>
      <c r="C10" s="132"/>
      <c r="D10" s="133"/>
      <c r="E10" s="134"/>
      <c r="F10" s="131"/>
      <c r="G10" s="132"/>
      <c r="H10" s="133"/>
      <c r="I10" s="134"/>
      <c r="J10" s="131"/>
      <c r="K10" s="132"/>
      <c r="L10" s="133"/>
    </row>
    <row r="11" customFormat="false" ht="24" hidden="false" customHeight="true" outlineLevel="0" collapsed="false">
      <c r="A11" s="130"/>
      <c r="B11" s="131"/>
      <c r="C11" s="132"/>
      <c r="D11" s="133"/>
      <c r="E11" s="134"/>
      <c r="F11" s="131"/>
      <c r="G11" s="132"/>
      <c r="H11" s="133"/>
      <c r="I11" s="134"/>
      <c r="J11" s="131"/>
      <c r="K11" s="132"/>
      <c r="L11" s="133"/>
    </row>
    <row r="12" customFormat="false" ht="24" hidden="false" customHeight="true" outlineLevel="0" collapsed="false">
      <c r="A12" s="130"/>
      <c r="B12" s="131"/>
      <c r="C12" s="132"/>
      <c r="D12" s="133"/>
      <c r="E12" s="134"/>
      <c r="F12" s="131"/>
      <c r="G12" s="132"/>
      <c r="H12" s="133"/>
      <c r="I12" s="134"/>
      <c r="J12" s="131"/>
      <c r="K12" s="132"/>
      <c r="L12" s="133"/>
    </row>
    <row r="13" customFormat="false" ht="24" hidden="false" customHeight="true" outlineLevel="0" collapsed="false">
      <c r="A13" s="135"/>
      <c r="B13" s="136"/>
      <c r="C13" s="137"/>
      <c r="D13" s="138"/>
      <c r="E13" s="139"/>
      <c r="F13" s="136"/>
      <c r="G13" s="137"/>
      <c r="H13" s="138"/>
      <c r="I13" s="139"/>
      <c r="J13" s="136"/>
      <c r="K13" s="137"/>
      <c r="L13" s="138"/>
    </row>
    <row r="14" customFormat="false" ht="24" hidden="false" customHeight="true" outlineLevel="0" collapsed="false"/>
    <row r="15" customFormat="false" ht="24" hidden="false" customHeight="true" outlineLevel="0" collapsed="false">
      <c r="I15" s="121"/>
      <c r="J15" s="121"/>
      <c r="K15" s="121"/>
      <c r="L15" s="121"/>
      <c r="U15" s="140"/>
    </row>
    <row r="16" customFormat="false" ht="24" hidden="false" customHeight="true" outlineLevel="0" collapsed="false">
      <c r="A16" s="122" t="s">
        <v>136</v>
      </c>
      <c r="B16" s="123" t="s">
        <v>137</v>
      </c>
      <c r="C16" s="124" t="s">
        <v>131</v>
      </c>
      <c r="D16" s="125" t="s">
        <v>132</v>
      </c>
      <c r="E16" s="122" t="s">
        <v>136</v>
      </c>
      <c r="F16" s="123" t="s">
        <v>138</v>
      </c>
      <c r="G16" s="124" t="s">
        <v>131</v>
      </c>
      <c r="H16" s="125" t="s">
        <v>132</v>
      </c>
      <c r="I16" s="122" t="s">
        <v>129</v>
      </c>
      <c r="J16" s="123" t="s">
        <v>139</v>
      </c>
      <c r="K16" s="124" t="s">
        <v>6</v>
      </c>
      <c r="L16" s="125" t="s">
        <v>132</v>
      </c>
      <c r="Q16" s="141" t="s">
        <v>136</v>
      </c>
      <c r="R16" s="142" t="s">
        <v>140</v>
      </c>
      <c r="S16" s="142" t="s">
        <v>141</v>
      </c>
      <c r="U16" s="140"/>
    </row>
    <row r="17" customFormat="false" ht="24" hidden="false" customHeight="true" outlineLevel="0" collapsed="false">
      <c r="A17" s="143" t="n">
        <v>1</v>
      </c>
      <c r="B17" s="127"/>
      <c r="C17" s="144"/>
      <c r="D17" s="129"/>
      <c r="E17" s="143" t="n">
        <v>1</v>
      </c>
      <c r="F17" s="127"/>
      <c r="G17" s="128"/>
      <c r="H17" s="129"/>
      <c r="I17" s="126" t="s">
        <v>65</v>
      </c>
      <c r="J17" s="127" t="s">
        <v>7</v>
      </c>
      <c r="K17" s="144" t="n">
        <v>23</v>
      </c>
      <c r="L17" s="129" t="n">
        <v>23</v>
      </c>
      <c r="Q17" s="141" t="n">
        <v>1</v>
      </c>
      <c r="R17" s="142" t="n">
        <v>4</v>
      </c>
      <c r="S17" s="142"/>
    </row>
    <row r="18" customFormat="false" ht="24" hidden="false" customHeight="true" outlineLevel="0" collapsed="false">
      <c r="A18" s="145" t="n">
        <v>2</v>
      </c>
      <c r="B18" s="131"/>
      <c r="C18" s="146"/>
      <c r="D18" s="133"/>
      <c r="E18" s="145" t="n">
        <v>2</v>
      </c>
      <c r="F18" s="131"/>
      <c r="G18" s="132"/>
      <c r="H18" s="133"/>
      <c r="I18" s="130"/>
      <c r="J18" s="131"/>
      <c r="K18" s="146"/>
      <c r="L18" s="133"/>
      <c r="Q18" s="141" t="n">
        <v>2</v>
      </c>
      <c r="R18" s="142" t="n">
        <v>3</v>
      </c>
      <c r="S18" s="142" t="n">
        <v>2</v>
      </c>
    </row>
    <row r="19" customFormat="false" ht="24" hidden="false" customHeight="true" outlineLevel="0" collapsed="false">
      <c r="A19" s="145" t="n">
        <v>3</v>
      </c>
      <c r="B19" s="131" t="s">
        <v>7</v>
      </c>
      <c r="C19" s="146" t="s">
        <v>142</v>
      </c>
      <c r="D19" s="133" t="n">
        <v>26.6666666666667</v>
      </c>
      <c r="E19" s="145" t="n">
        <v>3</v>
      </c>
      <c r="F19" s="131"/>
      <c r="G19" s="132"/>
      <c r="H19" s="133"/>
      <c r="I19" s="130"/>
      <c r="J19" s="131"/>
      <c r="K19" s="146"/>
      <c r="L19" s="133"/>
      <c r="Q19" s="141" t="n">
        <v>3</v>
      </c>
      <c r="R19" s="142" t="n">
        <v>5</v>
      </c>
      <c r="S19" s="142"/>
    </row>
    <row r="20" customFormat="false" ht="24" hidden="false" customHeight="true" outlineLevel="0" collapsed="false">
      <c r="A20" s="145" t="n">
        <v>4</v>
      </c>
      <c r="B20" s="131"/>
      <c r="C20" s="146"/>
      <c r="D20" s="133"/>
      <c r="E20" s="145" t="n">
        <v>4</v>
      </c>
      <c r="F20" s="131"/>
      <c r="G20" s="132"/>
      <c r="H20" s="133"/>
      <c r="I20" s="130"/>
      <c r="J20" s="131"/>
      <c r="K20" s="146"/>
      <c r="L20" s="133"/>
      <c r="Q20" s="141" t="n">
        <v>4</v>
      </c>
      <c r="R20" s="142" t="n">
        <v>3</v>
      </c>
      <c r="S20" s="142" t="n">
        <v>4</v>
      </c>
    </row>
    <row r="21" customFormat="false" ht="24" hidden="false" customHeight="true" outlineLevel="0" collapsed="false">
      <c r="A21" s="145" t="n">
        <v>5</v>
      </c>
      <c r="B21" s="131"/>
      <c r="C21" s="146"/>
      <c r="D21" s="133"/>
      <c r="E21" s="145" t="n">
        <v>5</v>
      </c>
      <c r="F21" s="131"/>
      <c r="G21" s="132"/>
      <c r="H21" s="133"/>
      <c r="I21" s="130"/>
      <c r="J21" s="131"/>
      <c r="K21" s="146"/>
      <c r="L21" s="133"/>
      <c r="Q21" s="141" t="n">
        <v>5</v>
      </c>
      <c r="R21" s="142" t="n">
        <v>4</v>
      </c>
      <c r="S21" s="142"/>
    </row>
    <row r="22" customFormat="false" ht="24" hidden="false" customHeight="true" outlineLevel="0" collapsed="false">
      <c r="A22" s="145" t="n">
        <v>6</v>
      </c>
      <c r="B22" s="131"/>
      <c r="C22" s="146"/>
      <c r="D22" s="133"/>
      <c r="E22" s="145" t="n">
        <v>6</v>
      </c>
      <c r="F22" s="131"/>
      <c r="G22" s="132"/>
      <c r="H22" s="133"/>
      <c r="I22" s="130"/>
      <c r="J22" s="131"/>
      <c r="K22" s="146"/>
      <c r="L22" s="133"/>
      <c r="Q22" s="141" t="n">
        <v>6</v>
      </c>
      <c r="R22" s="142" t="n">
        <v>4</v>
      </c>
      <c r="S22" s="142"/>
    </row>
    <row r="23" customFormat="false" ht="24" hidden="false" customHeight="true" outlineLevel="0" collapsed="false">
      <c r="A23" s="145" t="n">
        <v>7</v>
      </c>
      <c r="B23" s="131"/>
      <c r="C23" s="146"/>
      <c r="D23" s="133"/>
      <c r="E23" s="145" t="n">
        <v>7</v>
      </c>
      <c r="F23" s="131"/>
      <c r="G23" s="132"/>
      <c r="H23" s="133"/>
      <c r="I23" s="130"/>
      <c r="J23" s="131"/>
      <c r="K23" s="146"/>
      <c r="L23" s="133"/>
      <c r="Q23" s="141" t="n">
        <v>7</v>
      </c>
      <c r="R23" s="142" t="n">
        <v>4</v>
      </c>
      <c r="S23" s="142"/>
    </row>
    <row r="24" customFormat="false" ht="24" hidden="false" customHeight="true" outlineLevel="0" collapsed="false">
      <c r="A24" s="145" t="n">
        <v>8</v>
      </c>
      <c r="B24" s="131"/>
      <c r="C24" s="146"/>
      <c r="D24" s="133"/>
      <c r="E24" s="145" t="n">
        <v>8</v>
      </c>
      <c r="F24" s="131"/>
      <c r="G24" s="132"/>
      <c r="H24" s="133"/>
      <c r="I24" s="130"/>
      <c r="J24" s="131"/>
      <c r="K24" s="146"/>
      <c r="L24" s="133"/>
      <c r="Q24" s="141" t="n">
        <v>8</v>
      </c>
      <c r="R24" s="142" t="n">
        <v>5</v>
      </c>
      <c r="S24" s="142"/>
    </row>
    <row r="25" customFormat="false" ht="24" hidden="false" customHeight="true" outlineLevel="0" collapsed="false">
      <c r="A25" s="145" t="n">
        <v>9</v>
      </c>
      <c r="B25" s="131"/>
      <c r="C25" s="146"/>
      <c r="D25" s="133"/>
      <c r="E25" s="145" t="n">
        <v>9</v>
      </c>
      <c r="F25" s="131"/>
      <c r="G25" s="132"/>
      <c r="H25" s="133"/>
      <c r="I25" s="122" t="s">
        <v>136</v>
      </c>
      <c r="J25" s="123" t="s">
        <v>143</v>
      </c>
      <c r="K25" s="123"/>
      <c r="L25" s="125" t="s">
        <v>132</v>
      </c>
      <c r="Q25" s="141" t="n">
        <v>9</v>
      </c>
      <c r="R25" s="142" t="n">
        <v>4</v>
      </c>
      <c r="S25" s="142"/>
      <c r="U25" s="140"/>
    </row>
    <row r="26" customFormat="false" ht="24" hidden="false" customHeight="true" outlineLevel="0" collapsed="false">
      <c r="A26" s="145" t="n">
        <v>10</v>
      </c>
      <c r="B26" s="131"/>
      <c r="C26" s="146"/>
      <c r="D26" s="133"/>
      <c r="E26" s="145" t="n">
        <v>10</v>
      </c>
      <c r="F26" s="131"/>
      <c r="G26" s="132"/>
      <c r="H26" s="133"/>
      <c r="I26" s="145" t="n">
        <v>2</v>
      </c>
      <c r="J26" s="131" t="s">
        <v>18</v>
      </c>
      <c r="K26" s="131"/>
      <c r="L26" s="133" t="n">
        <v>23</v>
      </c>
      <c r="Q26" s="141" t="n">
        <v>10</v>
      </c>
      <c r="R26" s="142" t="n">
        <v>4</v>
      </c>
      <c r="S26" s="142"/>
    </row>
    <row r="27" customFormat="false" ht="24" hidden="false" customHeight="true" outlineLevel="0" collapsed="false">
      <c r="A27" s="145" t="n">
        <v>11</v>
      </c>
      <c r="B27" s="131" t="s">
        <v>8</v>
      </c>
      <c r="C27" s="146" t="s">
        <v>144</v>
      </c>
      <c r="D27" s="133" t="n">
        <v>26.6666666666667</v>
      </c>
      <c r="E27" s="145" t="n">
        <v>11</v>
      </c>
      <c r="F27" s="131" t="s">
        <v>8</v>
      </c>
      <c r="G27" s="132" t="s">
        <v>144</v>
      </c>
      <c r="H27" s="133" t="n">
        <v>40</v>
      </c>
      <c r="I27" s="145" t="n">
        <v>4</v>
      </c>
      <c r="J27" s="131" t="s">
        <v>13</v>
      </c>
      <c r="K27" s="131"/>
      <c r="L27" s="133" t="n">
        <v>23</v>
      </c>
      <c r="Q27" s="141" t="n">
        <v>11</v>
      </c>
      <c r="R27" s="142" t="n">
        <v>3</v>
      </c>
      <c r="S27" s="142" t="n">
        <v>11</v>
      </c>
    </row>
    <row r="28" customFormat="false" ht="24" hidden="false" customHeight="true" outlineLevel="0" collapsed="false">
      <c r="A28" s="145" t="n">
        <v>12</v>
      </c>
      <c r="B28" s="131"/>
      <c r="C28" s="146"/>
      <c r="D28" s="133"/>
      <c r="E28" s="145" t="n">
        <v>12</v>
      </c>
      <c r="F28" s="131"/>
      <c r="G28" s="132"/>
      <c r="H28" s="133"/>
      <c r="I28" s="145" t="n">
        <v>11</v>
      </c>
      <c r="J28" s="131" t="s">
        <v>8</v>
      </c>
      <c r="K28" s="131"/>
      <c r="L28" s="133" t="n">
        <v>23</v>
      </c>
      <c r="Q28" s="141" t="n">
        <v>12</v>
      </c>
      <c r="R28" s="142" t="n">
        <v>5</v>
      </c>
      <c r="S28" s="142"/>
    </row>
    <row r="29" customFormat="false" ht="24" hidden="false" customHeight="true" outlineLevel="0" collapsed="false">
      <c r="A29" s="145" t="n">
        <v>13</v>
      </c>
      <c r="B29" s="131"/>
      <c r="C29" s="146"/>
      <c r="D29" s="133"/>
      <c r="E29" s="145" t="n">
        <v>13</v>
      </c>
      <c r="F29" s="131"/>
      <c r="G29" s="132"/>
      <c r="H29" s="133"/>
      <c r="I29" s="145" t="n">
        <v>13</v>
      </c>
      <c r="J29" s="131" t="s">
        <v>29</v>
      </c>
      <c r="K29" s="131"/>
      <c r="L29" s="133" t="n">
        <v>23</v>
      </c>
      <c r="Q29" s="141" t="n">
        <v>13</v>
      </c>
      <c r="R29" s="142" t="n">
        <v>3</v>
      </c>
      <c r="S29" s="142" t="n">
        <v>13</v>
      </c>
    </row>
    <row r="30" customFormat="false" ht="24" hidden="false" customHeight="true" outlineLevel="0" collapsed="false">
      <c r="A30" s="145" t="n">
        <v>14</v>
      </c>
      <c r="B30" s="131"/>
      <c r="C30" s="146"/>
      <c r="D30" s="133"/>
      <c r="E30" s="145" t="n">
        <v>14</v>
      </c>
      <c r="F30" s="131"/>
      <c r="G30" s="132"/>
      <c r="H30" s="133"/>
      <c r="I30" s="145"/>
      <c r="J30" s="131"/>
      <c r="K30" s="131"/>
      <c r="L30" s="133"/>
      <c r="Q30" s="141" t="n">
        <v>14</v>
      </c>
      <c r="R30" s="142" t="n">
        <v>4</v>
      </c>
      <c r="S30" s="142"/>
    </row>
    <row r="31" customFormat="false" ht="24" hidden="false" customHeight="true" outlineLevel="0" collapsed="false">
      <c r="A31" s="145" t="n">
        <v>15</v>
      </c>
      <c r="B31" s="131" t="s">
        <v>7</v>
      </c>
      <c r="C31" s="146" t="s">
        <v>145</v>
      </c>
      <c r="D31" s="133" t="n">
        <v>26.6666666666667</v>
      </c>
      <c r="E31" s="145" t="n">
        <v>15</v>
      </c>
      <c r="F31" s="131"/>
      <c r="G31" s="132"/>
      <c r="H31" s="133"/>
      <c r="I31" s="145"/>
      <c r="J31" s="131"/>
      <c r="K31" s="131"/>
      <c r="L31" s="133"/>
      <c r="Q31" s="141" t="n">
        <v>15</v>
      </c>
      <c r="R31" s="142" t="n">
        <v>4</v>
      </c>
      <c r="S31" s="142"/>
    </row>
    <row r="32" customFormat="false" ht="24" hidden="false" customHeight="true" outlineLevel="0" collapsed="false">
      <c r="A32" s="145" t="n">
        <v>16</v>
      </c>
      <c r="B32" s="131"/>
      <c r="C32" s="146"/>
      <c r="D32" s="133"/>
      <c r="E32" s="145" t="n">
        <v>16</v>
      </c>
      <c r="F32" s="131"/>
      <c r="G32" s="132"/>
      <c r="H32" s="133"/>
      <c r="I32" s="145"/>
      <c r="J32" s="131"/>
      <c r="K32" s="131"/>
      <c r="L32" s="133"/>
      <c r="Q32" s="141" t="n">
        <v>16</v>
      </c>
      <c r="R32" s="142" t="n">
        <v>4</v>
      </c>
      <c r="S32" s="142"/>
    </row>
    <row r="33" customFormat="false" ht="24" hidden="false" customHeight="true" outlineLevel="0" collapsed="false">
      <c r="A33" s="145" t="n">
        <v>17</v>
      </c>
      <c r="B33" s="131"/>
      <c r="C33" s="146"/>
      <c r="D33" s="133"/>
      <c r="E33" s="145" t="n">
        <v>17</v>
      </c>
      <c r="F33" s="131"/>
      <c r="G33" s="132"/>
      <c r="H33" s="133"/>
      <c r="I33" s="145"/>
      <c r="J33" s="131"/>
      <c r="K33" s="131"/>
      <c r="L33" s="133"/>
      <c r="Q33" s="141" t="n">
        <v>17</v>
      </c>
      <c r="R33" s="142" t="n">
        <v>4</v>
      </c>
      <c r="S33" s="142"/>
    </row>
    <row r="34" customFormat="false" ht="24" hidden="false" customHeight="true" outlineLevel="0" collapsed="false">
      <c r="A34" s="147" t="n">
        <v>18</v>
      </c>
      <c r="B34" s="136"/>
      <c r="C34" s="148"/>
      <c r="D34" s="138"/>
      <c r="E34" s="147" t="n">
        <v>18</v>
      </c>
      <c r="F34" s="136"/>
      <c r="G34" s="137"/>
      <c r="H34" s="138"/>
      <c r="I34" s="147"/>
      <c r="J34" s="136"/>
      <c r="K34" s="136"/>
      <c r="L34" s="138"/>
      <c r="Q34" s="141" t="n">
        <v>18</v>
      </c>
      <c r="R34" s="149" t="n">
        <v>5</v>
      </c>
      <c r="S34" s="142"/>
    </row>
    <row r="35" customFormat="false" ht="13.5" hidden="true" customHeight="false" outlineLevel="0" collapsed="false">
      <c r="J35" s="150" t="s">
        <v>39</v>
      </c>
      <c r="K35" s="150" t="n">
        <v>0</v>
      </c>
    </row>
    <row r="36" customFormat="false" ht="12.75" hidden="true" customHeight="false" outlineLevel="0" collapsed="false">
      <c r="J36" s="151" t="s">
        <v>40</v>
      </c>
      <c r="K36" s="151" t="n">
        <v>0</v>
      </c>
    </row>
    <row r="37" customFormat="false" ht="12.75" hidden="true" customHeight="false" outlineLevel="0" collapsed="false">
      <c r="J37" s="151" t="s">
        <v>41</v>
      </c>
      <c r="K37" s="151" t="n">
        <v>0</v>
      </c>
    </row>
    <row r="38" customFormat="false" ht="12.75" hidden="true" customHeight="false" outlineLevel="0" collapsed="false">
      <c r="J38" s="151" t="s">
        <v>26</v>
      </c>
      <c r="K38" s="151" t="n">
        <v>0</v>
      </c>
    </row>
    <row r="39" customFormat="false" ht="12.75" hidden="true" customHeight="false" outlineLevel="0" collapsed="false">
      <c r="J39" s="151" t="s">
        <v>16</v>
      </c>
      <c r="K39" s="151" t="n">
        <v>0</v>
      </c>
    </row>
    <row r="40" customFormat="false" ht="12.75" hidden="true" customHeight="false" outlineLevel="0" collapsed="false">
      <c r="J40" s="151" t="s">
        <v>11</v>
      </c>
      <c r="K40" s="151" t="n">
        <v>0</v>
      </c>
    </row>
    <row r="41" customFormat="false" ht="12.75" hidden="true" customHeight="false" outlineLevel="0" collapsed="false">
      <c r="J41" s="151" t="s">
        <v>36</v>
      </c>
      <c r="K41" s="151" t="n">
        <v>0</v>
      </c>
    </row>
    <row r="42" customFormat="false" ht="12.75" hidden="true" customHeight="false" outlineLevel="0" collapsed="false">
      <c r="J42" s="151" t="s">
        <v>37</v>
      </c>
      <c r="K42" s="151" t="n">
        <v>0</v>
      </c>
    </row>
    <row r="43" customFormat="false" ht="12.75" hidden="true" customHeight="false" outlineLevel="0" collapsed="false">
      <c r="J43" s="151" t="s">
        <v>29</v>
      </c>
      <c r="K43" s="151" t="n">
        <v>0</v>
      </c>
    </row>
    <row r="44" customFormat="false" ht="12.75" hidden="true" customHeight="false" outlineLevel="0" collapsed="false">
      <c r="J44" s="151" t="s">
        <v>22</v>
      </c>
      <c r="K44" s="151" t="n">
        <v>0</v>
      </c>
    </row>
    <row r="45" customFormat="false" ht="12.75" hidden="true" customHeight="false" outlineLevel="0" collapsed="false">
      <c r="J45" s="151" t="s">
        <v>10</v>
      </c>
      <c r="K45" s="151" t="n">
        <v>0</v>
      </c>
    </row>
    <row r="46" customFormat="false" ht="12.75" hidden="true" customHeight="false" outlineLevel="0" collapsed="false">
      <c r="J46" s="151" t="s">
        <v>15</v>
      </c>
      <c r="K46" s="151" t="n">
        <v>0</v>
      </c>
    </row>
    <row r="47" customFormat="false" ht="12.75" hidden="true" customHeight="false" outlineLevel="0" collapsed="false">
      <c r="J47" s="151" t="s">
        <v>31</v>
      </c>
      <c r="K47" s="151" t="n">
        <v>0</v>
      </c>
    </row>
    <row r="48" customFormat="false" ht="12.75" hidden="true" customHeight="false" outlineLevel="0" collapsed="false">
      <c r="J48" s="151" t="s">
        <v>43</v>
      </c>
      <c r="K48" s="151" t="n">
        <v>0</v>
      </c>
    </row>
    <row r="49" customFormat="false" ht="12.75" hidden="true" customHeight="false" outlineLevel="0" collapsed="false">
      <c r="J49" s="151" t="s">
        <v>17</v>
      </c>
      <c r="K49" s="151" t="n">
        <v>0</v>
      </c>
    </row>
    <row r="50" customFormat="false" ht="12.75" hidden="true" customHeight="false" outlineLevel="0" collapsed="false">
      <c r="J50" s="151" t="s">
        <v>44</v>
      </c>
      <c r="K50" s="151" t="n">
        <v>0</v>
      </c>
    </row>
    <row r="51" customFormat="false" ht="12.75" hidden="true" customHeight="false" outlineLevel="0" collapsed="false">
      <c r="J51" s="151" t="s">
        <v>20</v>
      </c>
      <c r="K51" s="151" t="n">
        <v>0</v>
      </c>
    </row>
    <row r="52" customFormat="false" ht="12.75" hidden="true" customHeight="false" outlineLevel="0" collapsed="false">
      <c r="J52" s="151" t="s">
        <v>45</v>
      </c>
      <c r="K52" s="151" t="n">
        <v>0</v>
      </c>
    </row>
    <row r="53" customFormat="false" ht="12.75" hidden="true" customHeight="false" outlineLevel="0" collapsed="false">
      <c r="J53" s="151" t="s">
        <v>12</v>
      </c>
      <c r="K53" s="151" t="n">
        <v>0</v>
      </c>
    </row>
    <row r="54" customFormat="false" ht="12.75" hidden="true" customHeight="false" outlineLevel="0" collapsed="false">
      <c r="J54" s="151" t="s">
        <v>46</v>
      </c>
      <c r="K54" s="151" t="n">
        <v>0</v>
      </c>
    </row>
    <row r="55" customFormat="false" ht="12.75" hidden="true" customHeight="false" outlineLevel="0" collapsed="false">
      <c r="J55" s="151" t="s">
        <v>21</v>
      </c>
      <c r="K55" s="151" t="n">
        <v>0</v>
      </c>
    </row>
    <row r="56" customFormat="false" ht="12.75" hidden="true" customHeight="false" outlineLevel="0" collapsed="false">
      <c r="J56" s="151" t="s">
        <v>47</v>
      </c>
      <c r="K56" s="151" t="n">
        <v>0</v>
      </c>
    </row>
    <row r="57" customFormat="false" ht="12.75" hidden="true" customHeight="false" outlineLevel="0" collapsed="false">
      <c r="J57" s="151" t="s">
        <v>48</v>
      </c>
      <c r="K57" s="151" t="n">
        <v>0</v>
      </c>
    </row>
    <row r="58" customFormat="false" ht="12.75" hidden="true" customHeight="false" outlineLevel="0" collapsed="false">
      <c r="J58" s="151" t="s">
        <v>19</v>
      </c>
      <c r="K58" s="151" t="n">
        <v>0</v>
      </c>
    </row>
    <row r="59" customFormat="false" ht="12.75" hidden="true" customHeight="false" outlineLevel="0" collapsed="false">
      <c r="J59" s="151" t="s">
        <v>9</v>
      </c>
      <c r="K59" s="151" t="n">
        <v>0</v>
      </c>
    </row>
    <row r="60" customFormat="false" ht="12.75" hidden="true" customHeight="false" outlineLevel="0" collapsed="false">
      <c r="J60" s="151" t="s">
        <v>24</v>
      </c>
      <c r="K60" s="151" t="n">
        <v>0</v>
      </c>
    </row>
    <row r="61" customFormat="false" ht="12.75" hidden="true" customHeight="false" outlineLevel="0" collapsed="false">
      <c r="J61" s="151" t="s">
        <v>49</v>
      </c>
      <c r="K61" s="151" t="n">
        <v>0</v>
      </c>
    </row>
    <row r="62" customFormat="false" ht="12.75" hidden="true" customHeight="false" outlineLevel="0" collapsed="false">
      <c r="J62" s="151" t="s">
        <v>50</v>
      </c>
      <c r="K62" s="151" t="n">
        <v>0</v>
      </c>
    </row>
    <row r="63" customFormat="false" ht="12.75" hidden="true" customHeight="false" outlineLevel="0" collapsed="false">
      <c r="J63" s="151" t="s">
        <v>8</v>
      </c>
      <c r="K63" s="151" t="n">
        <v>0</v>
      </c>
    </row>
    <row r="64" customFormat="false" ht="12.75" hidden="true" customHeight="false" outlineLevel="0" collapsed="false">
      <c r="J64" s="151" t="s">
        <v>27</v>
      </c>
      <c r="K64" s="151" t="n">
        <v>0</v>
      </c>
    </row>
    <row r="65" customFormat="false" ht="12.75" hidden="true" customHeight="false" outlineLevel="0" collapsed="false">
      <c r="J65" s="151" t="s">
        <v>51</v>
      </c>
      <c r="K65" s="151" t="n">
        <v>0</v>
      </c>
    </row>
    <row r="66" customFormat="false" ht="12.75" hidden="true" customHeight="false" outlineLevel="0" collapsed="false">
      <c r="J66" s="151" t="s">
        <v>52</v>
      </c>
      <c r="K66" s="151" t="n">
        <v>0</v>
      </c>
    </row>
    <row r="67" customFormat="false" ht="12.75" hidden="true" customHeight="false" outlineLevel="0" collapsed="false">
      <c r="J67" s="151" t="s">
        <v>7</v>
      </c>
      <c r="K67" s="151" t="n">
        <v>0</v>
      </c>
    </row>
    <row r="68" customFormat="false" ht="12.75" hidden="true" customHeight="false" outlineLevel="0" collapsed="false">
      <c r="J68" s="151" t="s">
        <v>53</v>
      </c>
      <c r="K68" s="151" t="n">
        <v>0</v>
      </c>
    </row>
    <row r="69" customFormat="false" ht="12.75" hidden="true" customHeight="false" outlineLevel="0" collapsed="false">
      <c r="J69" s="151" t="s">
        <v>54</v>
      </c>
      <c r="K69" s="151" t="n">
        <v>0</v>
      </c>
    </row>
    <row r="70" customFormat="false" ht="12.75" hidden="true" customHeight="false" outlineLevel="0" collapsed="false">
      <c r="J70" s="151" t="s">
        <v>13</v>
      </c>
      <c r="K70" s="151" t="n">
        <v>0</v>
      </c>
    </row>
    <row r="71" customFormat="false" ht="12.75" hidden="true" customHeight="false" outlineLevel="0" collapsed="false">
      <c r="J71" s="151" t="s">
        <v>55</v>
      </c>
      <c r="K71" s="151" t="n">
        <v>0</v>
      </c>
    </row>
    <row r="72" customFormat="false" ht="12.75" hidden="true" customHeight="false" outlineLevel="0" collapsed="false">
      <c r="J72" s="151" t="s">
        <v>56</v>
      </c>
      <c r="K72" s="151" t="n">
        <v>0</v>
      </c>
    </row>
    <row r="73" customFormat="false" ht="12.75" hidden="true" customHeight="false" outlineLevel="0" collapsed="false">
      <c r="J73" s="151" t="s">
        <v>57</v>
      </c>
      <c r="K73" s="151" t="n">
        <v>0</v>
      </c>
    </row>
    <row r="74" customFormat="false" ht="12.75" hidden="true" customHeight="false" outlineLevel="0" collapsed="false">
      <c r="J74" s="151" t="s">
        <v>18</v>
      </c>
      <c r="K74" s="151" t="n">
        <v>0</v>
      </c>
    </row>
    <row r="75" customFormat="false" ht="12.75" hidden="true" customHeight="false" outlineLevel="0" collapsed="false">
      <c r="J75" s="151" t="s">
        <v>58</v>
      </c>
      <c r="K75" s="151" t="n">
        <v>0</v>
      </c>
    </row>
    <row r="76" customFormat="false" ht="12.75" hidden="true" customHeight="false" outlineLevel="0" collapsed="false">
      <c r="J76" s="151" t="s">
        <v>34</v>
      </c>
      <c r="K76" s="151" t="n">
        <v>0</v>
      </c>
    </row>
    <row r="77" customFormat="false" ht="12.75" hidden="true" customHeight="false" outlineLevel="0" collapsed="false">
      <c r="J77" s="151" t="s">
        <v>59</v>
      </c>
      <c r="K77" s="151" t="n">
        <v>0</v>
      </c>
    </row>
    <row r="78" customFormat="false" ht="12.75" hidden="true" customHeight="false" outlineLevel="0" collapsed="false">
      <c r="J78" s="151" t="s">
        <v>60</v>
      </c>
      <c r="K78" s="151" t="n">
        <v>0</v>
      </c>
    </row>
    <row r="79" customFormat="false" ht="12.75" hidden="true" customHeight="false" outlineLevel="0" collapsed="false">
      <c r="J79" s="151" t="s">
        <v>23</v>
      </c>
      <c r="K79" s="151" t="n">
        <v>0</v>
      </c>
    </row>
    <row r="80" customFormat="false" ht="12.75" hidden="true" customHeight="false" outlineLevel="0" collapsed="false">
      <c r="J80" s="151" t="s">
        <v>61</v>
      </c>
      <c r="K80" s="151" t="n">
        <v>0</v>
      </c>
    </row>
    <row r="81" customFormat="false" ht="12.75" hidden="true" customHeight="false" outlineLevel="0" collapsed="false">
      <c r="J81" s="151" t="s">
        <v>14</v>
      </c>
      <c r="K81" s="151" t="n">
        <v>0</v>
      </c>
    </row>
    <row r="82" customFormat="false" ht="12.75" hidden="true" customHeight="false" outlineLevel="0" collapsed="false">
      <c r="J82" s="151" t="s">
        <v>35</v>
      </c>
      <c r="K82" s="151" t="n">
        <v>0</v>
      </c>
    </row>
    <row r="83" customFormat="false" ht="12.75" hidden="true" customHeight="false" outlineLevel="0" collapsed="false">
      <c r="J83" s="151" t="n">
        <v>0</v>
      </c>
      <c r="K83" s="151" t="n">
        <v>0</v>
      </c>
    </row>
    <row r="84" customFormat="false" ht="12.75" hidden="true" customHeight="false" outlineLevel="0" collapsed="false">
      <c r="J84" s="151" t="s">
        <v>146</v>
      </c>
      <c r="K84" s="151" t="n">
        <v>0</v>
      </c>
    </row>
    <row r="85" customFormat="false" ht="12.75" hidden="true" customHeight="false" outlineLevel="0" collapsed="false">
      <c r="J85" s="151" t="s">
        <v>147</v>
      </c>
      <c r="K85" s="151" t="n">
        <v>0</v>
      </c>
    </row>
    <row r="86" customFormat="false" ht="12.75" hidden="true" customHeight="false" outlineLevel="0" collapsed="false">
      <c r="J86" s="151" t="n">
        <v>0</v>
      </c>
      <c r="K86" s="151" t="n">
        <v>0</v>
      </c>
    </row>
    <row r="87" customFormat="false" ht="12.75" hidden="true" customHeight="false" outlineLevel="0" collapsed="false">
      <c r="J87" s="151" t="n">
        <v>0</v>
      </c>
      <c r="K87" s="151" t="n">
        <v>0</v>
      </c>
    </row>
    <row r="88" customFormat="false" ht="12.75" hidden="true" customHeight="false" outlineLevel="0" collapsed="false">
      <c r="J88" s="151" t="n">
        <v>0</v>
      </c>
      <c r="K88" s="151" t="n">
        <v>0</v>
      </c>
    </row>
    <row r="89" customFormat="false" ht="12.75" hidden="true" customHeight="false" outlineLevel="0" collapsed="false">
      <c r="J89" s="151" t="n">
        <v>0</v>
      </c>
      <c r="K89" s="151" t="n">
        <v>0</v>
      </c>
    </row>
    <row r="90" customFormat="false" ht="12.75" hidden="true" customHeight="false" outlineLevel="0" collapsed="false">
      <c r="J90" s="151" t="n">
        <v>0</v>
      </c>
      <c r="K90" s="151" t="n">
        <v>0</v>
      </c>
    </row>
    <row r="91" customFormat="false" ht="12.75" hidden="true" customHeight="false" outlineLevel="0" collapsed="false">
      <c r="J91" s="151" t="n">
        <v>0</v>
      </c>
      <c r="K91" s="151" t="n">
        <v>0</v>
      </c>
    </row>
    <row r="92" customFormat="false" ht="12.75" hidden="true" customHeight="false" outlineLevel="0" collapsed="false">
      <c r="J92" s="151" t="n">
        <v>0</v>
      </c>
      <c r="K92" s="151" t="n">
        <v>0</v>
      </c>
    </row>
    <row r="93" customFormat="false" ht="12.75" hidden="true" customHeight="false" outlineLevel="0" collapsed="false">
      <c r="J93" s="151" t="n">
        <v>0</v>
      </c>
      <c r="K93" s="151" t="n">
        <v>0</v>
      </c>
    </row>
    <row r="94" customFormat="false" ht="12.75" hidden="true" customHeight="false" outlineLevel="0" collapsed="false">
      <c r="J94" s="151" t="n">
        <v>0</v>
      </c>
      <c r="K94" s="151" t="n">
        <v>0</v>
      </c>
    </row>
    <row r="95" customFormat="false" ht="12.75" hidden="true" customHeight="false" outlineLevel="0" collapsed="false">
      <c r="J95" s="151" t="n">
        <v>0</v>
      </c>
      <c r="K95" s="151" t="n">
        <v>0</v>
      </c>
    </row>
    <row r="96" customFormat="false" ht="12.75" hidden="true" customHeight="false" outlineLevel="0" collapsed="false">
      <c r="J96" s="151" t="n">
        <v>0</v>
      </c>
      <c r="K96" s="151" t="n">
        <v>0</v>
      </c>
    </row>
    <row r="97" customFormat="false" ht="12.75" hidden="true" customHeight="false" outlineLevel="0" collapsed="false">
      <c r="J97" s="151" t="n">
        <v>0</v>
      </c>
      <c r="K97" s="151" t="n">
        <v>0</v>
      </c>
    </row>
    <row r="98" customFormat="false" ht="12.75" hidden="true" customHeight="false" outlineLevel="0" collapsed="false">
      <c r="J98" s="151" t="n">
        <v>0</v>
      </c>
      <c r="K98" s="151" t="n">
        <v>0</v>
      </c>
    </row>
    <row r="99" customFormat="false" ht="12.75" hidden="true" customHeight="false" outlineLevel="0" collapsed="false">
      <c r="J99" s="151" t="n">
        <v>0</v>
      </c>
      <c r="K99" s="151" t="n">
        <v>0</v>
      </c>
    </row>
    <row r="100" customFormat="false" ht="12.75" hidden="true" customHeight="false" outlineLevel="0" collapsed="false">
      <c r="J100" s="151" t="n">
        <v>0</v>
      </c>
      <c r="K100" s="151" t="n">
        <v>0</v>
      </c>
    </row>
    <row r="101" customFormat="false" ht="12.75" hidden="true" customHeight="false" outlineLevel="0" collapsed="false">
      <c r="J101" s="151" t="n">
        <v>0</v>
      </c>
      <c r="K101" s="151" t="n">
        <v>0</v>
      </c>
    </row>
    <row r="102" customFormat="false" ht="12.75" hidden="true" customHeight="false" outlineLevel="0" collapsed="false">
      <c r="J102" s="151" t="n">
        <v>0</v>
      </c>
      <c r="K102" s="151" t="n">
        <v>0</v>
      </c>
    </row>
    <row r="103" customFormat="false" ht="12.75" hidden="true" customHeight="false" outlineLevel="0" collapsed="false">
      <c r="J103" s="151" t="n">
        <v>0</v>
      </c>
      <c r="K103" s="151" t="n">
        <v>0</v>
      </c>
    </row>
    <row r="104" customFormat="false" ht="12.75" hidden="true" customHeight="false" outlineLevel="0" collapsed="false">
      <c r="J104" s="151" t="n">
        <v>0</v>
      </c>
      <c r="K104" s="151" t="n">
        <v>0</v>
      </c>
    </row>
    <row r="105" customFormat="false" ht="12.75" hidden="true" customHeight="false" outlineLevel="0" collapsed="false">
      <c r="J105" s="151" t="n">
        <v>0</v>
      </c>
      <c r="K105" s="151" t="n">
        <v>0</v>
      </c>
    </row>
    <row r="106" customFormat="false" ht="12.75" hidden="true" customHeight="false" outlineLevel="0" collapsed="false">
      <c r="J106" s="151" t="n">
        <v>0</v>
      </c>
      <c r="K106" s="151" t="n">
        <v>0</v>
      </c>
    </row>
    <row r="107" customFormat="false" ht="12.75" hidden="true" customHeight="false" outlineLevel="0" collapsed="false">
      <c r="J107" s="151" t="n">
        <v>0</v>
      </c>
      <c r="K107" s="151" t="n">
        <v>0</v>
      </c>
    </row>
    <row r="108" customFormat="false" ht="12.75" hidden="true" customHeight="false" outlineLevel="0" collapsed="false">
      <c r="J108" s="151" t="n">
        <v>0</v>
      </c>
      <c r="K108" s="151" t="n">
        <v>0</v>
      </c>
    </row>
    <row r="109" customFormat="false" ht="12.75" hidden="true" customHeight="false" outlineLevel="0" collapsed="false">
      <c r="J109" s="151" t="n">
        <v>0</v>
      </c>
      <c r="K109" s="151" t="n">
        <v>0</v>
      </c>
    </row>
    <row r="110" customFormat="false" ht="24" hidden="false" customHeight="true" outlineLevel="0" collapsed="false">
      <c r="U110" s="152"/>
      <c r="V110" s="153" t="n">
        <v>1</v>
      </c>
      <c r="W110" s="153" t="n">
        <v>2</v>
      </c>
      <c r="X110" s="153" t="n">
        <v>3</v>
      </c>
      <c r="Y110" s="153" t="n">
        <v>4</v>
      </c>
      <c r="Z110" s="153" t="n">
        <v>5</v>
      </c>
      <c r="AA110" s="154" t="n">
        <v>6</v>
      </c>
      <c r="AB110" s="154" t="n">
        <v>7</v>
      </c>
      <c r="AC110" s="154" t="n">
        <v>8</v>
      </c>
      <c r="AD110" s="154" t="n">
        <v>9</v>
      </c>
      <c r="AE110" s="154" t="n">
        <v>10</v>
      </c>
      <c r="AF110" s="154" t="n">
        <v>11</v>
      </c>
      <c r="AG110" s="154" t="n">
        <v>12</v>
      </c>
      <c r="AH110" s="154" t="n">
        <v>13</v>
      </c>
      <c r="AI110" s="154" t="n">
        <v>14</v>
      </c>
      <c r="AJ110" s="154" t="n">
        <v>15</v>
      </c>
      <c r="AK110" s="154" t="n">
        <v>16</v>
      </c>
      <c r="AL110" s="154" t="n">
        <v>17</v>
      </c>
      <c r="AM110" s="154" t="n">
        <v>18</v>
      </c>
      <c r="AN110" s="155"/>
      <c r="AO110" s="152"/>
      <c r="AP110" s="153" t="n">
        <v>1</v>
      </c>
      <c r="AQ110" s="153" t="n">
        <v>2</v>
      </c>
      <c r="AR110" s="153" t="n">
        <v>3</v>
      </c>
      <c r="AS110" s="153" t="n">
        <v>4</v>
      </c>
      <c r="AT110" s="153" t="n">
        <v>5</v>
      </c>
      <c r="AU110" s="154" t="n">
        <v>6</v>
      </c>
      <c r="AV110" s="154" t="n">
        <v>7</v>
      </c>
      <c r="AW110" s="154" t="n">
        <v>8</v>
      </c>
      <c r="AX110" s="154" t="n">
        <v>9</v>
      </c>
      <c r="AY110" s="154" t="n">
        <v>10</v>
      </c>
      <c r="AZ110" s="154" t="n">
        <v>11</v>
      </c>
      <c r="BA110" s="154" t="n">
        <v>12</v>
      </c>
      <c r="BB110" s="154" t="n">
        <v>13</v>
      </c>
      <c r="BC110" s="154" t="n">
        <v>14</v>
      </c>
      <c r="BD110" s="154" t="n">
        <v>15</v>
      </c>
      <c r="BE110" s="154" t="n">
        <v>16</v>
      </c>
      <c r="BF110" s="154" t="n">
        <v>17</v>
      </c>
      <c r="BG110" s="154" t="n">
        <v>18</v>
      </c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</row>
    <row r="111" customFormat="false" ht="24" hidden="true" customHeight="true" outlineLevel="0" collapsed="false">
      <c r="U111" s="156" t="s">
        <v>137</v>
      </c>
      <c r="V111" s="156" t="n">
        <v>4</v>
      </c>
      <c r="W111" s="156" t="n">
        <v>3</v>
      </c>
      <c r="X111" s="156" t="n">
        <v>5</v>
      </c>
      <c r="Y111" s="156" t="n">
        <v>3</v>
      </c>
      <c r="Z111" s="156" t="n">
        <v>4</v>
      </c>
      <c r="AA111" s="156" t="n">
        <v>4</v>
      </c>
      <c r="AB111" s="156" t="n">
        <v>4</v>
      </c>
      <c r="AC111" s="156" t="n">
        <v>5</v>
      </c>
      <c r="AD111" s="156" t="n">
        <v>4</v>
      </c>
      <c r="AE111" s="156" t="n">
        <v>4</v>
      </c>
      <c r="AF111" s="156" t="n">
        <v>3</v>
      </c>
      <c r="AG111" s="156" t="n">
        <v>5</v>
      </c>
      <c r="AH111" s="156" t="n">
        <v>3</v>
      </c>
      <c r="AI111" s="156" t="n">
        <v>4</v>
      </c>
      <c r="AJ111" s="156" t="n">
        <v>4</v>
      </c>
      <c r="AK111" s="156" t="n">
        <v>4</v>
      </c>
      <c r="AL111" s="156" t="n">
        <v>4</v>
      </c>
      <c r="AM111" s="156" t="n">
        <v>5</v>
      </c>
      <c r="AN111" s="155"/>
      <c r="AO111" s="156" t="s">
        <v>138</v>
      </c>
      <c r="AP111" s="156" t="n">
        <v>4</v>
      </c>
      <c r="AQ111" s="156" t="n">
        <v>3</v>
      </c>
      <c r="AR111" s="156" t="n">
        <v>5</v>
      </c>
      <c r="AS111" s="156" t="n">
        <v>3</v>
      </c>
      <c r="AT111" s="156" t="n">
        <v>4</v>
      </c>
      <c r="AU111" s="156" t="n">
        <v>4</v>
      </c>
      <c r="AV111" s="156" t="n">
        <v>4</v>
      </c>
      <c r="AW111" s="156" t="n">
        <v>5</v>
      </c>
      <c r="AX111" s="156" t="n">
        <v>4</v>
      </c>
      <c r="AY111" s="156" t="n">
        <v>4</v>
      </c>
      <c r="AZ111" s="156" t="n">
        <v>3</v>
      </c>
      <c r="BA111" s="156" t="n">
        <v>5</v>
      </c>
      <c r="BB111" s="156" t="n">
        <v>3</v>
      </c>
      <c r="BC111" s="156" t="n">
        <v>4</v>
      </c>
      <c r="BD111" s="156" t="n">
        <v>4</v>
      </c>
      <c r="BE111" s="156" t="n">
        <v>4</v>
      </c>
      <c r="BF111" s="156" t="n">
        <v>4</v>
      </c>
      <c r="BG111" s="156" t="n">
        <v>5</v>
      </c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</row>
    <row r="112" customFormat="false" ht="24" hidden="true" customHeight="true" outlineLevel="0" collapsed="false">
      <c r="A112" s="122" t="s">
        <v>2</v>
      </c>
      <c r="B112" s="123" t="s">
        <v>139</v>
      </c>
      <c r="C112" s="125" t="s">
        <v>6</v>
      </c>
      <c r="D112" s="157"/>
      <c r="E112" s="122" t="s">
        <v>2</v>
      </c>
      <c r="F112" s="123" t="s">
        <v>130</v>
      </c>
      <c r="G112" s="125" t="s">
        <v>131</v>
      </c>
      <c r="H112" s="158"/>
      <c r="I112" s="122" t="s">
        <v>2</v>
      </c>
      <c r="J112" s="123" t="s">
        <v>133</v>
      </c>
      <c r="K112" s="125" t="s">
        <v>131</v>
      </c>
      <c r="L112" s="158"/>
      <c r="M112" s="122" t="s">
        <v>2</v>
      </c>
      <c r="N112" s="123" t="s">
        <v>6</v>
      </c>
      <c r="O112" s="125" t="s">
        <v>131</v>
      </c>
      <c r="U112" s="159" t="s">
        <v>40</v>
      </c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55"/>
      <c r="AO112" s="159" t="s">
        <v>147</v>
      </c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</row>
    <row r="113" customFormat="false" ht="24" hidden="true" customHeight="true" outlineLevel="0" collapsed="false">
      <c r="A113" s="161" t="n">
        <v>1</v>
      </c>
      <c r="B113" s="127" t="s">
        <v>7</v>
      </c>
      <c r="C113" s="162" t="n">
        <v>23</v>
      </c>
      <c r="D113" s="163"/>
      <c r="E113" s="161" t="n">
        <v>1</v>
      </c>
      <c r="F113" s="127" t="s">
        <v>11</v>
      </c>
      <c r="G113" s="164" t="n">
        <v>33.5</v>
      </c>
      <c r="H113" s="165"/>
      <c r="I113" s="161" t="n">
        <v>1</v>
      </c>
      <c r="J113" s="127" t="s">
        <v>7</v>
      </c>
      <c r="K113" s="164" t="n">
        <v>34.5</v>
      </c>
      <c r="L113" s="166"/>
      <c r="M113" s="161" t="n">
        <v>1</v>
      </c>
      <c r="N113" s="127" t="s">
        <v>7</v>
      </c>
      <c r="O113" s="162" t="n">
        <v>69</v>
      </c>
      <c r="U113" s="159" t="s">
        <v>146</v>
      </c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55"/>
      <c r="AO113" s="159" t="s">
        <v>22</v>
      </c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</row>
    <row r="114" customFormat="false" ht="24" hidden="true" customHeight="true" outlineLevel="0" collapsed="false">
      <c r="A114" s="167" t="n">
        <v>2</v>
      </c>
      <c r="B114" s="131" t="s">
        <v>12</v>
      </c>
      <c r="C114" s="168" t="n">
        <v>28</v>
      </c>
      <c r="D114" s="163"/>
      <c r="E114" s="167" t="n">
        <v>2</v>
      </c>
      <c r="F114" s="131" t="s">
        <v>7</v>
      </c>
      <c r="G114" s="169" t="n">
        <v>34.5</v>
      </c>
      <c r="H114" s="165"/>
      <c r="I114" s="167" t="n">
        <v>2</v>
      </c>
      <c r="J114" s="131" t="s">
        <v>26</v>
      </c>
      <c r="K114" s="169" t="n">
        <v>34.5</v>
      </c>
      <c r="L114" s="166"/>
      <c r="M114" s="167" t="n">
        <v>2</v>
      </c>
      <c r="N114" s="131" t="s">
        <v>26</v>
      </c>
      <c r="O114" s="168" t="n">
        <v>70</v>
      </c>
      <c r="U114" s="159" t="s">
        <v>9</v>
      </c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55"/>
      <c r="AO114" s="159" t="s">
        <v>29</v>
      </c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</row>
    <row r="115" customFormat="false" ht="24" hidden="true" customHeight="true" outlineLevel="0" collapsed="false">
      <c r="A115" s="167" t="n">
        <v>3</v>
      </c>
      <c r="B115" s="131" t="s">
        <v>146</v>
      </c>
      <c r="C115" s="168" t="n">
        <v>29</v>
      </c>
      <c r="D115" s="163"/>
      <c r="E115" s="167" t="n">
        <v>3</v>
      </c>
      <c r="F115" s="131" t="s">
        <v>18</v>
      </c>
      <c r="G115" s="169" t="n">
        <v>34.5</v>
      </c>
      <c r="H115" s="165"/>
      <c r="I115" s="167" t="n">
        <v>3</v>
      </c>
      <c r="J115" s="131" t="s">
        <v>12</v>
      </c>
      <c r="K115" s="169" t="n">
        <v>34.5</v>
      </c>
      <c r="L115" s="166"/>
      <c r="M115" s="167" t="n">
        <v>3</v>
      </c>
      <c r="N115" s="131" t="s">
        <v>11</v>
      </c>
      <c r="O115" s="168" t="n">
        <v>70</v>
      </c>
      <c r="U115" s="159" t="s">
        <v>50</v>
      </c>
      <c r="V115" s="160"/>
      <c r="W115" s="160"/>
      <c r="X115" s="160"/>
      <c r="Y115" s="160"/>
      <c r="Z115" s="160"/>
      <c r="AA115" s="160" t="n">
        <v>3</v>
      </c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55"/>
      <c r="AO115" s="159" t="s">
        <v>52</v>
      </c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</row>
    <row r="116" customFormat="false" ht="24" hidden="true" customHeight="true" outlineLevel="0" collapsed="false">
      <c r="A116" s="167" t="n">
        <v>4</v>
      </c>
      <c r="B116" s="131" t="s">
        <v>26</v>
      </c>
      <c r="C116" s="168" t="n">
        <v>31</v>
      </c>
      <c r="D116" s="163"/>
      <c r="E116" s="167" t="n">
        <v>4</v>
      </c>
      <c r="F116" s="131" t="s">
        <v>50</v>
      </c>
      <c r="G116" s="169" t="n">
        <v>35</v>
      </c>
      <c r="H116" s="165"/>
      <c r="I116" s="167" t="n">
        <v>4</v>
      </c>
      <c r="J116" s="131" t="s">
        <v>36</v>
      </c>
      <c r="K116" s="169" t="n">
        <v>34.5</v>
      </c>
      <c r="L116" s="166"/>
      <c r="M116" s="167" t="n">
        <v>4</v>
      </c>
      <c r="N116" s="131" t="s">
        <v>50</v>
      </c>
      <c r="O116" s="168" t="n">
        <v>72</v>
      </c>
      <c r="U116" s="159" t="s">
        <v>26</v>
      </c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55"/>
      <c r="AO116" s="159" t="s">
        <v>36</v>
      </c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</row>
    <row r="117" customFormat="false" ht="24" hidden="true" customHeight="true" outlineLevel="0" collapsed="false">
      <c r="A117" s="167" t="n">
        <v>5</v>
      </c>
      <c r="B117" s="131" t="s">
        <v>13</v>
      </c>
      <c r="C117" s="168" t="n">
        <v>31</v>
      </c>
      <c r="D117" s="163"/>
      <c r="E117" s="167" t="n">
        <v>5</v>
      </c>
      <c r="F117" s="131" t="s">
        <v>22</v>
      </c>
      <c r="G117" s="169" t="n">
        <v>35</v>
      </c>
      <c r="H117" s="165"/>
      <c r="I117" s="167" t="n">
        <v>5</v>
      </c>
      <c r="J117" s="131" t="s">
        <v>11</v>
      </c>
      <c r="K117" s="169" t="n">
        <v>36.5</v>
      </c>
      <c r="L117" s="166"/>
      <c r="M117" s="167" t="n">
        <v>5</v>
      </c>
      <c r="N117" s="131" t="s">
        <v>22</v>
      </c>
      <c r="O117" s="168" t="n">
        <v>72</v>
      </c>
      <c r="U117" s="159" t="s">
        <v>20</v>
      </c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55"/>
      <c r="AO117" s="159" t="s">
        <v>12</v>
      </c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</row>
    <row r="118" customFormat="false" ht="24" hidden="true" customHeight="true" outlineLevel="0" collapsed="false">
      <c r="A118" s="167" t="n">
        <v>6</v>
      </c>
      <c r="B118" s="131" t="s">
        <v>19</v>
      </c>
      <c r="C118" s="168" t="n">
        <v>31</v>
      </c>
      <c r="D118" s="163"/>
      <c r="E118" s="167" t="n">
        <v>6</v>
      </c>
      <c r="F118" s="131" t="s">
        <v>26</v>
      </c>
      <c r="G118" s="169" t="n">
        <v>35.5</v>
      </c>
      <c r="H118" s="165"/>
      <c r="I118" s="167" t="n">
        <v>6</v>
      </c>
      <c r="J118" s="131" t="s">
        <v>50</v>
      </c>
      <c r="K118" s="169" t="n">
        <v>37</v>
      </c>
      <c r="L118" s="166"/>
      <c r="M118" s="167" t="n">
        <v>6</v>
      </c>
      <c r="N118" s="131" t="s">
        <v>12</v>
      </c>
      <c r="O118" s="168" t="n">
        <v>74</v>
      </c>
      <c r="U118" s="159" t="s">
        <v>11</v>
      </c>
      <c r="V118" s="160"/>
      <c r="W118" s="160"/>
      <c r="X118" s="160"/>
      <c r="Y118" s="160"/>
      <c r="Z118" s="160"/>
      <c r="AA118" s="160" t="n">
        <v>3</v>
      </c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55"/>
      <c r="AO118" s="159" t="s">
        <v>18</v>
      </c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</row>
    <row r="119" customFormat="false" ht="24" hidden="true" customHeight="true" outlineLevel="0" collapsed="false">
      <c r="A119" s="167" t="n">
        <v>7</v>
      </c>
      <c r="B119" s="131" t="s">
        <v>8</v>
      </c>
      <c r="C119" s="168" t="n">
        <v>31</v>
      </c>
      <c r="D119" s="163"/>
      <c r="E119" s="167" t="n">
        <v>7</v>
      </c>
      <c r="F119" s="131" t="s">
        <v>13</v>
      </c>
      <c r="G119" s="169" t="n">
        <v>36</v>
      </c>
      <c r="H119" s="165"/>
      <c r="I119" s="167" t="n">
        <v>7</v>
      </c>
      <c r="J119" s="131" t="s">
        <v>22</v>
      </c>
      <c r="K119" s="169" t="n">
        <v>37</v>
      </c>
      <c r="L119" s="166"/>
      <c r="M119" s="167" t="n">
        <v>7</v>
      </c>
      <c r="N119" s="131" t="s">
        <v>36</v>
      </c>
      <c r="O119" s="168" t="n">
        <v>76</v>
      </c>
      <c r="U119" s="159" t="s">
        <v>34</v>
      </c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55"/>
      <c r="AO119" s="159" t="s">
        <v>8</v>
      </c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 t="n">
        <v>2</v>
      </c>
      <c r="BA119" s="160"/>
      <c r="BB119" s="160"/>
      <c r="BC119" s="160"/>
      <c r="BD119" s="160"/>
      <c r="BE119" s="160"/>
      <c r="BF119" s="160"/>
      <c r="BG119" s="160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</row>
    <row r="120" customFormat="false" ht="24" hidden="true" customHeight="true" outlineLevel="0" collapsed="false">
      <c r="A120" s="167" t="n">
        <v>8</v>
      </c>
      <c r="B120" s="131" t="s">
        <v>40</v>
      </c>
      <c r="C120" s="168" t="n">
        <v>32</v>
      </c>
      <c r="D120" s="163"/>
      <c r="E120" s="167" t="n">
        <v>8</v>
      </c>
      <c r="F120" s="131" t="s">
        <v>8</v>
      </c>
      <c r="G120" s="169" t="n">
        <v>36.5</v>
      </c>
      <c r="H120" s="165"/>
      <c r="I120" s="167" t="n">
        <v>8</v>
      </c>
      <c r="J120" s="131" t="s">
        <v>9</v>
      </c>
      <c r="K120" s="169" t="n">
        <v>38</v>
      </c>
      <c r="L120" s="166"/>
      <c r="M120" s="167" t="n">
        <v>8</v>
      </c>
      <c r="N120" s="131" t="s">
        <v>8</v>
      </c>
      <c r="O120" s="168" t="n">
        <v>77</v>
      </c>
      <c r="U120" s="159" t="s">
        <v>59</v>
      </c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55"/>
      <c r="AO120" s="159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</row>
    <row r="121" customFormat="false" ht="24" hidden="true" customHeight="true" outlineLevel="0" collapsed="false">
      <c r="A121" s="167" t="n">
        <v>9</v>
      </c>
      <c r="B121" s="131" t="s">
        <v>50</v>
      </c>
      <c r="C121" s="168" t="n">
        <v>33</v>
      </c>
      <c r="D121" s="163"/>
      <c r="E121" s="167" t="n">
        <v>9</v>
      </c>
      <c r="F121" s="131" t="s">
        <v>40</v>
      </c>
      <c r="G121" s="169" t="n">
        <v>37.5</v>
      </c>
      <c r="H121" s="165"/>
      <c r="I121" s="167" t="n">
        <v>9</v>
      </c>
      <c r="J121" s="131" t="s">
        <v>27</v>
      </c>
      <c r="K121" s="169" t="n">
        <v>39</v>
      </c>
      <c r="L121" s="166"/>
      <c r="M121" s="167" t="n">
        <v>9</v>
      </c>
      <c r="N121" s="131" t="s">
        <v>9</v>
      </c>
      <c r="O121" s="168" t="n">
        <v>78</v>
      </c>
      <c r="U121" s="159" t="s">
        <v>13</v>
      </c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55"/>
      <c r="AO121" s="159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</row>
    <row r="122" customFormat="false" ht="24" hidden="true" customHeight="true" outlineLevel="0" collapsed="false">
      <c r="A122" s="170" t="n">
        <v>10</v>
      </c>
      <c r="B122" s="136" t="s">
        <v>20</v>
      </c>
      <c r="C122" s="171" t="n">
        <v>33</v>
      </c>
      <c r="D122" s="163"/>
      <c r="E122" s="170" t="n">
        <v>10</v>
      </c>
      <c r="F122" s="136" t="s">
        <v>34</v>
      </c>
      <c r="G122" s="172" t="n">
        <v>38</v>
      </c>
      <c r="H122" s="165"/>
      <c r="I122" s="170" t="n">
        <v>10</v>
      </c>
      <c r="J122" s="136" t="s">
        <v>8</v>
      </c>
      <c r="K122" s="172" t="n">
        <v>40.5</v>
      </c>
      <c r="L122" s="166"/>
      <c r="M122" s="170" t="n">
        <v>10</v>
      </c>
      <c r="N122" s="136" t="s">
        <v>40</v>
      </c>
      <c r="O122" s="171" t="n">
        <v>79</v>
      </c>
      <c r="U122" s="159" t="s">
        <v>27</v>
      </c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 t="n">
        <v>4</v>
      </c>
      <c r="AH122" s="160"/>
      <c r="AI122" s="160"/>
      <c r="AJ122" s="160"/>
      <c r="AK122" s="160"/>
      <c r="AL122" s="160"/>
      <c r="AM122" s="160"/>
      <c r="AN122" s="155"/>
      <c r="AO122" s="159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</row>
    <row r="123" customFormat="false" ht="24" hidden="true" customHeight="true" outlineLevel="0" collapsed="false">
      <c r="U123" s="159" t="s">
        <v>7</v>
      </c>
      <c r="V123" s="160"/>
      <c r="W123" s="160"/>
      <c r="X123" s="160" t="n">
        <v>4</v>
      </c>
      <c r="Y123" s="160"/>
      <c r="Z123" s="160"/>
      <c r="AA123" s="160"/>
      <c r="AB123" s="160"/>
      <c r="AC123" s="160"/>
      <c r="AD123" s="160"/>
      <c r="AE123" s="160"/>
      <c r="AF123" s="160"/>
      <c r="AG123" s="160" t="n">
        <v>4</v>
      </c>
      <c r="AH123" s="160"/>
      <c r="AI123" s="160"/>
      <c r="AJ123" s="160" t="n">
        <v>3</v>
      </c>
      <c r="AK123" s="160"/>
      <c r="AL123" s="160"/>
      <c r="AM123" s="160"/>
      <c r="AN123" s="155"/>
      <c r="AO123" s="159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</row>
    <row r="124" customFormat="false" ht="24" hidden="true" customHeight="true" outlineLevel="0" collapsed="false">
      <c r="M124" s="173" t="s">
        <v>129</v>
      </c>
      <c r="N124" s="174" t="s">
        <v>6</v>
      </c>
      <c r="O124" s="175" t="s">
        <v>6</v>
      </c>
      <c r="P124" s="176" t="s">
        <v>148</v>
      </c>
      <c r="Q124" s="177" t="s">
        <v>149</v>
      </c>
      <c r="R124" s="178" t="s">
        <v>150</v>
      </c>
      <c r="S124" s="179" t="s">
        <v>2</v>
      </c>
      <c r="U124" s="159" t="s">
        <v>19</v>
      </c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55"/>
      <c r="AO124" s="159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</row>
    <row r="125" customFormat="false" ht="24" hidden="true" customHeight="true" outlineLevel="0" collapsed="false">
      <c r="M125" s="180" t="s">
        <v>65</v>
      </c>
      <c r="N125" s="181" t="s">
        <v>7</v>
      </c>
      <c r="O125" s="182" t="n">
        <v>69</v>
      </c>
      <c r="P125" s="183" t="n">
        <v>69</v>
      </c>
      <c r="Q125" s="184" t="n">
        <v>10</v>
      </c>
      <c r="R125" s="160" t="s">
        <v>134</v>
      </c>
      <c r="S125" s="160" t="n">
        <v>0</v>
      </c>
      <c r="U125" s="159" t="s">
        <v>44</v>
      </c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55"/>
      <c r="AO125" s="159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</row>
    <row r="126" customFormat="false" ht="24" hidden="true" customHeight="true" outlineLevel="0" collapsed="false">
      <c r="M126" s="185" t="s">
        <v>135</v>
      </c>
      <c r="N126" s="186" t="s">
        <v>26</v>
      </c>
      <c r="O126" s="187" t="n">
        <v>70</v>
      </c>
      <c r="P126" s="183" t="n">
        <v>70</v>
      </c>
      <c r="Q126" s="184" t="n">
        <v>6</v>
      </c>
      <c r="R126" s="160" t="s">
        <v>135</v>
      </c>
      <c r="S126" s="160" t="n">
        <v>2</v>
      </c>
      <c r="U126" s="159" t="s">
        <v>12</v>
      </c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55"/>
      <c r="AO126" s="159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</row>
    <row r="127" customFormat="false" ht="24" hidden="true" customHeight="true" outlineLevel="0" collapsed="false">
      <c r="M127" s="185" t="s">
        <v>135</v>
      </c>
      <c r="N127" s="186" t="s">
        <v>11</v>
      </c>
      <c r="O127" s="187" t="n">
        <v>70</v>
      </c>
      <c r="P127" s="183" t="n">
        <v>70</v>
      </c>
      <c r="Q127" s="184" t="n">
        <v>6</v>
      </c>
      <c r="R127" s="160" t="s">
        <v>151</v>
      </c>
      <c r="S127" s="160" t="n">
        <v>0</v>
      </c>
      <c r="U127" s="159" t="s">
        <v>8</v>
      </c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 t="n">
        <v>2</v>
      </c>
      <c r="AG127" s="160"/>
      <c r="AH127" s="160"/>
      <c r="AI127" s="160"/>
      <c r="AJ127" s="160"/>
      <c r="AK127" s="160"/>
      <c r="AL127" s="160"/>
      <c r="AM127" s="160"/>
      <c r="AN127" s="155"/>
      <c r="AO127" s="159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</row>
    <row r="128" customFormat="false" ht="24" hidden="true" customHeight="true" outlineLevel="0" collapsed="false">
      <c r="M128" s="185" t="s">
        <v>152</v>
      </c>
      <c r="N128" s="186" t="s">
        <v>50</v>
      </c>
      <c r="O128" s="187" t="n">
        <v>72</v>
      </c>
      <c r="P128" s="183" t="n">
        <v>72</v>
      </c>
      <c r="Q128" s="184" t="n">
        <v>2</v>
      </c>
      <c r="R128" s="160" t="s">
        <v>152</v>
      </c>
      <c r="S128" s="160" t="n">
        <v>2</v>
      </c>
      <c r="U128" s="159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55"/>
      <c r="AO128" s="159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</row>
    <row r="129" customFormat="false" ht="24" hidden="true" customHeight="true" outlineLevel="0" collapsed="false">
      <c r="M129" s="185" t="s">
        <v>152</v>
      </c>
      <c r="N129" s="186" t="s">
        <v>22</v>
      </c>
      <c r="O129" s="187" t="n">
        <v>72</v>
      </c>
      <c r="P129" s="183" t="n">
        <v>72</v>
      </c>
      <c r="Q129" s="184" t="n">
        <v>2</v>
      </c>
      <c r="R129" s="160" t="s">
        <v>153</v>
      </c>
      <c r="S129" s="160" t="n">
        <v>0</v>
      </c>
      <c r="U129" s="159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55"/>
      <c r="AO129" s="159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</row>
    <row r="130" customFormat="false" ht="24" hidden="true" customHeight="true" outlineLevel="0" collapsed="false">
      <c r="M130" s="185"/>
      <c r="N130" s="186" t="s">
        <v>12</v>
      </c>
      <c r="O130" s="187" t="n">
        <v>74</v>
      </c>
      <c r="P130" s="183" t="n">
        <v>74</v>
      </c>
      <c r="Q130" s="184"/>
      <c r="R130" s="188"/>
      <c r="S130" s="189"/>
      <c r="U130" s="159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55"/>
      <c r="AO130" s="159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</row>
    <row r="131" customFormat="false" ht="24" hidden="true" customHeight="true" outlineLevel="0" collapsed="false">
      <c r="M131" s="185"/>
      <c r="N131" s="186" t="s">
        <v>36</v>
      </c>
      <c r="O131" s="187" t="n">
        <v>76</v>
      </c>
      <c r="P131" s="183" t="n">
        <v>76</v>
      </c>
      <c r="Q131" s="184"/>
      <c r="R131" s="190"/>
      <c r="S131" s="191"/>
      <c r="U131" s="159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55"/>
      <c r="AO131" s="159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</row>
    <row r="132" customFormat="false" ht="24" hidden="true" customHeight="true" outlineLevel="0" collapsed="false">
      <c r="M132" s="185"/>
      <c r="N132" s="186" t="s">
        <v>8</v>
      </c>
      <c r="O132" s="187" t="n">
        <v>77</v>
      </c>
      <c r="P132" s="183" t="n">
        <v>77</v>
      </c>
      <c r="Q132" s="184"/>
      <c r="R132" s="190"/>
      <c r="S132" s="191"/>
      <c r="U132" s="159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55"/>
      <c r="AO132" s="159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</row>
    <row r="133" customFormat="false" ht="24" hidden="true" customHeight="true" outlineLevel="0" collapsed="false">
      <c r="M133" s="185"/>
      <c r="N133" s="186" t="s">
        <v>9</v>
      </c>
      <c r="O133" s="187" t="n">
        <v>78</v>
      </c>
      <c r="P133" s="183" t="n">
        <v>78</v>
      </c>
      <c r="Q133" s="184"/>
      <c r="R133" s="190"/>
      <c r="S133" s="192"/>
      <c r="U133" s="159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55"/>
      <c r="AO133" s="159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</row>
    <row r="134" customFormat="false" ht="24" hidden="true" customHeight="true" outlineLevel="0" collapsed="false">
      <c r="M134" s="193"/>
      <c r="N134" s="194" t="s">
        <v>40</v>
      </c>
      <c r="O134" s="195" t="n">
        <v>79</v>
      </c>
      <c r="P134" s="183" t="n">
        <v>79</v>
      </c>
      <c r="Q134" s="184"/>
      <c r="R134" s="190"/>
      <c r="S134" s="192"/>
      <c r="U134" s="159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55"/>
      <c r="AO134" s="159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</row>
    <row r="135" customFormat="false" ht="24" hidden="true" customHeight="true" outlineLevel="0" collapsed="false">
      <c r="S135" s="121"/>
      <c r="U135" s="159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55"/>
      <c r="AO135" s="159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</row>
    <row r="136" customFormat="false" ht="24" hidden="true" customHeight="true" outlineLevel="0" collapsed="false">
      <c r="U136" s="159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55"/>
      <c r="AO136" s="159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</row>
    <row r="137" customFormat="false" ht="24" hidden="true" customHeight="true" outlineLevel="0" collapsed="false">
      <c r="U137" s="159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55"/>
      <c r="AO137" s="159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</row>
    <row r="138" customFormat="false" ht="24" hidden="true" customHeight="true" outlineLevel="0" collapsed="false">
      <c r="U138" s="159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55"/>
      <c r="AO138" s="159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</row>
    <row r="139" customFormat="false" ht="24" hidden="true" customHeight="true" outlineLevel="0" collapsed="false">
      <c r="U139" s="159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55"/>
      <c r="AO139" s="159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</row>
    <row r="140" customFormat="false" ht="24" hidden="true" customHeight="true" outlineLevel="0" collapsed="false">
      <c r="U140" s="159"/>
      <c r="V140" s="160"/>
      <c r="W140" s="160"/>
      <c r="X140" s="160"/>
      <c r="Y140" s="196"/>
      <c r="Z140" s="160"/>
      <c r="AA140" s="196"/>
      <c r="AB140" s="196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O140" s="159"/>
      <c r="AP140" s="160"/>
      <c r="AQ140" s="160"/>
      <c r="AR140" s="160"/>
      <c r="AS140" s="196"/>
      <c r="AT140" s="160"/>
      <c r="AU140" s="196"/>
      <c r="AV140" s="196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</row>
    <row r="141" customFormat="false" ht="24" hidden="true" customHeight="true" outlineLevel="0" collapsed="false">
      <c r="U141" s="197" t="s">
        <v>154</v>
      </c>
      <c r="V141" s="198"/>
      <c r="W141" s="198"/>
      <c r="X141" s="198" t="s">
        <v>155</v>
      </c>
      <c r="Y141" s="199"/>
      <c r="Z141" s="199"/>
      <c r="AA141" s="198"/>
      <c r="AB141" s="199"/>
      <c r="AC141" s="198"/>
      <c r="AD141" s="198"/>
      <c r="AE141" s="198"/>
      <c r="AF141" s="198" t="s">
        <v>155</v>
      </c>
      <c r="AG141" s="198"/>
      <c r="AH141" s="198"/>
      <c r="AI141" s="198"/>
      <c r="AJ141" s="198" t="s">
        <v>155</v>
      </c>
      <c r="AK141" s="198"/>
      <c r="AL141" s="198"/>
      <c r="AM141" s="200"/>
      <c r="AO141" s="197" t="s">
        <v>154</v>
      </c>
      <c r="AP141" s="198"/>
      <c r="AQ141" s="198"/>
      <c r="AR141" s="198"/>
      <c r="AS141" s="199"/>
      <c r="AT141" s="199"/>
      <c r="AU141" s="198"/>
      <c r="AV141" s="199"/>
      <c r="AW141" s="198"/>
      <c r="AX141" s="198"/>
      <c r="AY141" s="198"/>
      <c r="AZ141" s="198" t="s">
        <v>155</v>
      </c>
      <c r="BA141" s="198"/>
      <c r="BB141" s="198"/>
      <c r="BC141" s="198"/>
      <c r="BD141" s="198"/>
      <c r="BE141" s="198"/>
      <c r="BF141" s="198"/>
      <c r="BG141" s="200"/>
    </row>
    <row r="142" customFormat="false" ht="24" hidden="true" customHeight="true" outlineLevel="0" collapsed="false">
      <c r="U142" s="201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O142" s="201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</row>
    <row r="143" customFormat="false" ht="24" hidden="true" customHeight="true" outlineLevel="0" collapsed="false">
      <c r="U143" s="202" t="s">
        <v>131</v>
      </c>
      <c r="V143" s="160"/>
      <c r="W143" s="160"/>
      <c r="X143" s="160" t="n">
        <v>4</v>
      </c>
      <c r="Y143" s="203"/>
      <c r="Z143" s="160"/>
      <c r="AA143" s="160"/>
      <c r="AB143" s="160"/>
      <c r="AC143" s="160"/>
      <c r="AD143" s="160"/>
      <c r="AE143" s="160"/>
      <c r="AF143" s="160" t="n">
        <v>2</v>
      </c>
      <c r="AG143" s="160"/>
      <c r="AH143" s="160"/>
      <c r="AI143" s="160"/>
      <c r="AJ143" s="160" t="n">
        <v>3</v>
      </c>
      <c r="AK143" s="160"/>
      <c r="AL143" s="160"/>
      <c r="AM143" s="160"/>
      <c r="AO143" s="202" t="s">
        <v>131</v>
      </c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 t="n">
        <v>2</v>
      </c>
      <c r="BA143" s="160"/>
      <c r="BB143" s="160"/>
      <c r="BC143" s="160"/>
      <c r="BD143" s="160"/>
      <c r="BE143" s="160"/>
      <c r="BF143" s="160"/>
      <c r="BG143" s="160"/>
    </row>
    <row r="144" customFormat="false" ht="24" hidden="true" customHeight="true" outlineLevel="0" collapsed="false">
      <c r="U144" s="204"/>
      <c r="AO144" s="204"/>
    </row>
    <row r="145" customFormat="false" ht="24" hidden="true" customHeight="true" outlineLevel="0" collapsed="false">
      <c r="U145" s="205" t="s">
        <v>156</v>
      </c>
      <c r="V145" s="160"/>
      <c r="W145" s="160"/>
      <c r="X145" s="160" t="n">
        <v>12</v>
      </c>
      <c r="Y145" s="160"/>
      <c r="Z145" s="160"/>
      <c r="AA145" s="160"/>
      <c r="AB145" s="160"/>
      <c r="AC145" s="160"/>
      <c r="AD145" s="160"/>
      <c r="AE145" s="160"/>
      <c r="AF145" s="160" t="n">
        <v>16</v>
      </c>
      <c r="AG145" s="160"/>
      <c r="AH145" s="160"/>
      <c r="AI145" s="160"/>
      <c r="AJ145" s="160" t="n">
        <v>12</v>
      </c>
      <c r="AK145" s="160"/>
      <c r="AL145" s="160"/>
      <c r="AM145" s="160"/>
      <c r="AO145" s="205" t="s">
        <v>156</v>
      </c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 t="n">
        <v>8</v>
      </c>
      <c r="BA145" s="160"/>
      <c r="BB145" s="160"/>
      <c r="BC145" s="160"/>
      <c r="BD145" s="160"/>
      <c r="BE145" s="160"/>
      <c r="BF145" s="160"/>
      <c r="BG145" s="160"/>
    </row>
    <row r="146" customFormat="false" ht="24" hidden="true" customHeight="true" outlineLevel="0" collapsed="false">
      <c r="U146" s="201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</row>
    <row r="147" customFormat="false" ht="12.75" hidden="false" customHeight="true" outlineLevel="0" collapsed="false">
      <c r="U147" s="206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</row>
    <row r="148" customFormat="false" ht="12.75" hidden="false" customHeight="true" outlineLevel="0" collapsed="false">
      <c r="U148" s="201"/>
      <c r="V148" s="155"/>
      <c r="W148" s="155"/>
      <c r="X148" s="155"/>
      <c r="Y148" s="207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</row>
    <row r="149" customFormat="false" ht="12.75" hidden="false" customHeight="true" outlineLevel="0" collapsed="false">
      <c r="U149" s="201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</row>
    <row r="150" customFormat="false" ht="12.75" hidden="false" customHeight="true" outlineLevel="0" collapsed="false">
      <c r="U150" s="201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</row>
    <row r="151" customFormat="false" ht="12.75" hidden="false" customHeight="true" outlineLevel="0" collapsed="false">
      <c r="U151" s="201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</row>
    <row r="152" customFormat="false" ht="12.75" hidden="false" customHeight="true" outlineLevel="0" collapsed="false">
      <c r="U152" s="201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</row>
    <row r="153" customFormat="false" ht="12.75" hidden="false" customHeight="true" outlineLevel="0" collapsed="false">
      <c r="U153" s="201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</row>
    <row r="154" customFormat="false" ht="12.75" hidden="false" customHeight="true" outlineLevel="0" collapsed="false">
      <c r="U154" s="201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</row>
    <row r="155" customFormat="false" ht="12.75" hidden="false" customHeight="true" outlineLevel="0" collapsed="false">
      <c r="U155" s="201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</row>
    <row r="156" customFormat="false" ht="12.75" hidden="false" customHeight="true" outlineLevel="0" collapsed="false">
      <c r="U156" s="201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</row>
    <row r="157" customFormat="false" ht="12.75" hidden="false" customHeight="true" outlineLevel="0" collapsed="false">
      <c r="U157" s="201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</row>
    <row r="158" customFormat="false" ht="12.75" hidden="false" customHeight="true" outlineLevel="0" collapsed="false">
      <c r="U158" s="201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</row>
    <row r="159" customFormat="false" ht="12.75" hidden="false" customHeight="true" outlineLevel="0" collapsed="false">
      <c r="U159" s="201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</row>
    <row r="160" customFormat="false" ht="12.75" hidden="false" customHeight="true" outlineLevel="0" collapsed="false">
      <c r="U160" s="201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</row>
    <row r="161" customFormat="false" ht="12.75" hidden="false" customHeight="true" outlineLevel="0" collapsed="false">
      <c r="U161" s="201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</row>
    <row r="162" customFormat="false" ht="12.75" hidden="false" customHeight="true" outlineLevel="0" collapsed="false">
      <c r="U162" s="201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</row>
    <row r="163" customFormat="false" ht="12.75" hidden="false" customHeight="true" outlineLevel="0" collapsed="false">
      <c r="U163" s="201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</row>
    <row r="164" customFormat="false" ht="12.75" hidden="false" customHeight="true" outlineLevel="0" collapsed="false">
      <c r="U164" s="201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</row>
    <row r="165" customFormat="false" ht="12.75" hidden="false" customHeight="true" outlineLevel="0" collapsed="false">
      <c r="U165" s="201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</row>
    <row r="166" customFormat="false" ht="12.75" hidden="false" customHeight="true" outlineLevel="0" collapsed="false">
      <c r="U166" s="201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</row>
    <row r="167" customFormat="false" ht="12.75" hidden="false" customHeight="true" outlineLevel="0" collapsed="false">
      <c r="U167" s="201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</row>
    <row r="168" customFormat="false" ht="12.75" hidden="false" customHeight="true" outlineLevel="0" collapsed="false">
      <c r="U168" s="201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</row>
    <row r="169" customFormat="false" ht="12.75" hidden="false" customHeight="true" outlineLevel="0" collapsed="false">
      <c r="U169" s="201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</row>
    <row r="170" customFormat="false" ht="12.75" hidden="false" customHeight="true" outlineLevel="0" collapsed="false">
      <c r="U170" s="201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</row>
    <row r="171" customFormat="false" ht="12.75" hidden="false" customHeight="true" outlineLevel="0" collapsed="false">
      <c r="U171" s="201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</row>
    <row r="172" customFormat="false" ht="12.75" hidden="false" customHeight="true" outlineLevel="0" collapsed="false">
      <c r="U172" s="201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</row>
    <row r="173" customFormat="false" ht="12.75" hidden="false" customHeight="true" outlineLevel="0" collapsed="false">
      <c r="U173" s="201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</row>
    <row r="174" customFormat="false" ht="12.75" hidden="false" customHeight="true" outlineLevel="0" collapsed="false">
      <c r="U174" s="201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</row>
    <row r="175" customFormat="false" ht="12.75" hidden="false" customHeight="true" outlineLevel="0" collapsed="false">
      <c r="U175" s="201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</row>
    <row r="176" customFormat="false" ht="12.75" hidden="false" customHeight="true" outlineLevel="0" collapsed="false">
      <c r="U176" s="201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</row>
    <row r="177" customFormat="false" ht="12.75" hidden="false" customHeight="true" outlineLevel="0" collapsed="false">
      <c r="U177" s="201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</row>
    <row r="178" customFormat="false" ht="12.75" hidden="false" customHeight="true" outlineLevel="0" collapsed="false">
      <c r="U178" s="201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</row>
    <row r="179" customFormat="false" ht="12.75" hidden="false" customHeight="true" outlineLevel="0" collapsed="false">
      <c r="U179" s="201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</row>
    <row r="180" customFormat="false" ht="12.75" hidden="false" customHeight="true" outlineLevel="0" collapsed="false">
      <c r="U180" s="201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</row>
    <row r="181" customFormat="false" ht="12.75" hidden="false" customHeight="true" outlineLevel="0" collapsed="false">
      <c r="U181" s="201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</row>
    <row r="182" customFormat="false" ht="12.75" hidden="false" customHeight="true" outlineLevel="0" collapsed="false">
      <c r="U182" s="208"/>
      <c r="V182" s="208"/>
      <c r="W182" s="208"/>
      <c r="X182" s="208"/>
      <c r="Y182" s="208"/>
      <c r="Z182" s="208"/>
      <c r="AA182" s="208"/>
      <c r="AB182" s="208"/>
      <c r="AC182" s="208"/>
      <c r="AD182" s="208"/>
      <c r="AE182" s="208"/>
      <c r="AF182" s="208"/>
      <c r="AG182" s="208"/>
      <c r="AH182" s="208"/>
      <c r="AI182" s="208"/>
      <c r="AJ182" s="208"/>
      <c r="AK182" s="208"/>
      <c r="AL182" s="208"/>
      <c r="AM182" s="208"/>
    </row>
    <row r="183" customFormat="false" ht="12.75" hidden="false" customHeight="true" outlineLevel="0" collapsed="false"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</row>
    <row r="184" customFormat="false" ht="12.75" hidden="false" customHeight="true" outlineLevel="0" collapsed="false"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</row>
    <row r="185" customFormat="false" ht="12.75" hidden="false" customHeight="true" outlineLevel="0" collapsed="false"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10" width="23.28"/>
    <col collapsed="false" customWidth="true" hidden="false" outlineLevel="0" max="3" min="3" style="210" width="8.14"/>
    <col collapsed="false" customWidth="true" hidden="false" outlineLevel="0" max="4" min="4" style="211" width="10.41"/>
    <col collapsed="false" customWidth="true" hidden="false" outlineLevel="0" max="5" min="5" style="212" width="7.99"/>
    <col collapsed="false" customWidth="true" hidden="false" outlineLevel="0" max="14" min="6" style="213" width="4.14"/>
    <col collapsed="false" customWidth="true" hidden="false" outlineLevel="0" max="16" min="15" style="214" width="7.14"/>
    <col collapsed="false" customWidth="true" hidden="false" outlineLevel="0" max="25" min="17" style="213" width="4.14"/>
    <col collapsed="false" customWidth="true" hidden="false" outlineLevel="0" max="29" min="26" style="214" width="7.14"/>
    <col collapsed="false" customWidth="false" hidden="false" outlineLevel="0" max="257" min="30" style="215" width="9.14"/>
  </cols>
  <sheetData>
    <row r="1" customFormat="false" ht="60" hidden="false" customHeight="true" outlineLevel="0" collapsed="false">
      <c r="A1" s="216"/>
      <c r="B1" s="216"/>
      <c r="C1" s="216"/>
      <c r="D1" s="113" t="s">
        <v>126</v>
      </c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4" t="s">
        <v>127</v>
      </c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</row>
    <row r="2" customFormat="false" ht="60" hidden="false" customHeight="true" outlineLevel="0" collapsed="false">
      <c r="A2" s="216"/>
      <c r="B2" s="216"/>
      <c r="C2" s="216"/>
      <c r="D2" s="117" t="s">
        <v>128</v>
      </c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8" t="n">
        <v>38619</v>
      </c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s="110" customFormat="true" ht="19.9" hidden="false" customHeight="true" outlineLevel="0" collapsed="false">
      <c r="A3" s="217" t="s">
        <v>2</v>
      </c>
      <c r="B3" s="218" t="s">
        <v>3</v>
      </c>
      <c r="C3" s="219" t="s">
        <v>157</v>
      </c>
      <c r="D3" s="219" t="s">
        <v>158</v>
      </c>
      <c r="E3" s="220" t="s">
        <v>139</v>
      </c>
      <c r="F3" s="221" t="s">
        <v>159</v>
      </c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 t="s">
        <v>160</v>
      </c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2" t="s">
        <v>6</v>
      </c>
      <c r="AC3" s="222"/>
    </row>
    <row r="4" s="110" customFormat="true" ht="19.9" hidden="false" customHeight="true" outlineLevel="0" collapsed="false">
      <c r="A4" s="217"/>
      <c r="B4" s="218"/>
      <c r="C4" s="219"/>
      <c r="D4" s="219"/>
      <c r="E4" s="220"/>
      <c r="F4" s="223" t="n">
        <v>1</v>
      </c>
      <c r="G4" s="224" t="n">
        <v>2</v>
      </c>
      <c r="H4" s="224" t="n">
        <v>3</v>
      </c>
      <c r="I4" s="224" t="n">
        <v>4</v>
      </c>
      <c r="J4" s="224" t="n">
        <v>5</v>
      </c>
      <c r="K4" s="224" t="n">
        <v>6</v>
      </c>
      <c r="L4" s="224" t="n">
        <v>7</v>
      </c>
      <c r="M4" s="224" t="n">
        <v>8</v>
      </c>
      <c r="N4" s="224" t="n">
        <v>9</v>
      </c>
      <c r="O4" s="225" t="s">
        <v>161</v>
      </c>
      <c r="P4" s="226" t="s">
        <v>162</v>
      </c>
      <c r="Q4" s="223" t="n">
        <v>10</v>
      </c>
      <c r="R4" s="224" t="n">
        <v>11</v>
      </c>
      <c r="S4" s="224" t="n">
        <v>12</v>
      </c>
      <c r="T4" s="224" t="n">
        <v>13</v>
      </c>
      <c r="U4" s="224" t="n">
        <v>14</v>
      </c>
      <c r="V4" s="224" t="n">
        <v>15</v>
      </c>
      <c r="W4" s="224" t="n">
        <v>16</v>
      </c>
      <c r="X4" s="224" t="n">
        <v>17</v>
      </c>
      <c r="Y4" s="224" t="n">
        <v>18</v>
      </c>
      <c r="Z4" s="225" t="s">
        <v>161</v>
      </c>
      <c r="AA4" s="226" t="s">
        <v>162</v>
      </c>
      <c r="AB4" s="227" t="s">
        <v>161</v>
      </c>
      <c r="AC4" s="228" t="s">
        <v>162</v>
      </c>
    </row>
    <row r="5" s="110" customFormat="true" ht="19.9" hidden="false" customHeight="true" outlineLevel="0" collapsed="false">
      <c r="A5" s="217"/>
      <c r="B5" s="218"/>
      <c r="C5" s="219"/>
      <c r="D5" s="219"/>
      <c r="E5" s="220"/>
      <c r="F5" s="229" t="n">
        <v>4</v>
      </c>
      <c r="G5" s="230" t="n">
        <v>3</v>
      </c>
      <c r="H5" s="230" t="n">
        <v>5</v>
      </c>
      <c r="I5" s="230" t="n">
        <v>3</v>
      </c>
      <c r="J5" s="230" t="n">
        <v>4</v>
      </c>
      <c r="K5" s="230" t="n">
        <v>4</v>
      </c>
      <c r="L5" s="230" t="n">
        <v>4</v>
      </c>
      <c r="M5" s="230" t="n">
        <v>5</v>
      </c>
      <c r="N5" s="230" t="n">
        <v>4</v>
      </c>
      <c r="O5" s="231" t="n">
        <v>36</v>
      </c>
      <c r="P5" s="232" t="s">
        <v>163</v>
      </c>
      <c r="Q5" s="229" t="n">
        <v>4</v>
      </c>
      <c r="R5" s="230" t="n">
        <v>3</v>
      </c>
      <c r="S5" s="230" t="n">
        <v>5</v>
      </c>
      <c r="T5" s="230" t="n">
        <v>3</v>
      </c>
      <c r="U5" s="230" t="n">
        <v>4</v>
      </c>
      <c r="V5" s="230" t="n">
        <v>4</v>
      </c>
      <c r="W5" s="230" t="n">
        <v>4</v>
      </c>
      <c r="X5" s="230" t="n">
        <v>4</v>
      </c>
      <c r="Y5" s="230" t="n">
        <v>5</v>
      </c>
      <c r="Z5" s="231" t="n">
        <v>36</v>
      </c>
      <c r="AA5" s="232" t="s">
        <v>163</v>
      </c>
      <c r="AB5" s="233" t="n">
        <v>72</v>
      </c>
      <c r="AC5" s="234" t="s">
        <v>163</v>
      </c>
    </row>
    <row r="6" s="110" customFormat="true" ht="19.9" hidden="false" customHeight="true" outlineLevel="0" collapsed="false">
      <c r="A6" s="161" t="n">
        <v>1</v>
      </c>
      <c r="B6" s="235" t="s">
        <v>7</v>
      </c>
      <c r="C6" s="236" t="n">
        <v>7</v>
      </c>
      <c r="D6" s="237" t="s">
        <v>164</v>
      </c>
      <c r="E6" s="238" t="n">
        <v>23</v>
      </c>
      <c r="F6" s="239" t="n">
        <v>4</v>
      </c>
      <c r="G6" s="240" t="n">
        <v>4</v>
      </c>
      <c r="H6" s="240" t="n">
        <v>4</v>
      </c>
      <c r="I6" s="240" t="n">
        <v>4</v>
      </c>
      <c r="J6" s="240" t="n">
        <v>4</v>
      </c>
      <c r="K6" s="240" t="n">
        <v>5</v>
      </c>
      <c r="L6" s="240" t="n">
        <v>4</v>
      </c>
      <c r="M6" s="240" t="n">
        <v>5</v>
      </c>
      <c r="N6" s="240" t="n">
        <v>4</v>
      </c>
      <c r="O6" s="240" t="n">
        <v>38</v>
      </c>
      <c r="P6" s="241" t="n">
        <v>34.5</v>
      </c>
      <c r="Q6" s="239" t="n">
        <v>4</v>
      </c>
      <c r="R6" s="240" t="n">
        <v>3</v>
      </c>
      <c r="S6" s="240" t="n">
        <v>4</v>
      </c>
      <c r="T6" s="240" t="n">
        <v>3</v>
      </c>
      <c r="U6" s="240" t="n">
        <v>5</v>
      </c>
      <c r="V6" s="240" t="n">
        <v>3</v>
      </c>
      <c r="W6" s="240" t="n">
        <v>4</v>
      </c>
      <c r="X6" s="240" t="n">
        <v>7</v>
      </c>
      <c r="Y6" s="240" t="n">
        <v>5</v>
      </c>
      <c r="Z6" s="240" t="n">
        <v>38</v>
      </c>
      <c r="AA6" s="241" t="n">
        <v>34.5</v>
      </c>
      <c r="AB6" s="242" t="n">
        <v>76</v>
      </c>
      <c r="AC6" s="243" t="n">
        <v>69</v>
      </c>
    </row>
    <row r="7" s="110" customFormat="true" ht="19.9" hidden="false" customHeight="true" outlineLevel="0" collapsed="false">
      <c r="A7" s="167" t="n">
        <v>2</v>
      </c>
      <c r="B7" s="244" t="s">
        <v>26</v>
      </c>
      <c r="C7" s="245" t="n">
        <v>17</v>
      </c>
      <c r="D7" s="246" t="s">
        <v>165</v>
      </c>
      <c r="E7" s="247" t="n">
        <v>31</v>
      </c>
      <c r="F7" s="248" t="n">
        <v>6</v>
      </c>
      <c r="G7" s="249" t="n">
        <v>4</v>
      </c>
      <c r="H7" s="249" t="n">
        <v>6</v>
      </c>
      <c r="I7" s="249" t="n">
        <v>3</v>
      </c>
      <c r="J7" s="249" t="n">
        <v>5</v>
      </c>
      <c r="K7" s="249" t="n">
        <v>5</v>
      </c>
      <c r="L7" s="249" t="n">
        <v>5</v>
      </c>
      <c r="M7" s="249" t="n">
        <v>6</v>
      </c>
      <c r="N7" s="249" t="n">
        <v>4</v>
      </c>
      <c r="O7" s="249" t="n">
        <v>44</v>
      </c>
      <c r="P7" s="250" t="n">
        <v>35.5</v>
      </c>
      <c r="Q7" s="248" t="n">
        <v>6</v>
      </c>
      <c r="R7" s="249" t="n">
        <v>3</v>
      </c>
      <c r="S7" s="249" t="n">
        <v>5</v>
      </c>
      <c r="T7" s="249" t="n">
        <v>4</v>
      </c>
      <c r="U7" s="249" t="n">
        <v>6</v>
      </c>
      <c r="V7" s="249" t="n">
        <v>5</v>
      </c>
      <c r="W7" s="249" t="n">
        <v>4</v>
      </c>
      <c r="X7" s="249" t="n">
        <v>4</v>
      </c>
      <c r="Y7" s="249" t="n">
        <v>6</v>
      </c>
      <c r="Z7" s="249" t="n">
        <v>43</v>
      </c>
      <c r="AA7" s="250" t="n">
        <v>34.5</v>
      </c>
      <c r="AB7" s="251" t="n">
        <v>87</v>
      </c>
      <c r="AC7" s="252" t="n">
        <v>70</v>
      </c>
    </row>
    <row r="8" s="110" customFormat="true" ht="19.9" hidden="false" customHeight="true" outlineLevel="0" collapsed="false">
      <c r="A8" s="167" t="n">
        <v>3</v>
      </c>
      <c r="B8" s="244" t="s">
        <v>11</v>
      </c>
      <c r="C8" s="245" t="n">
        <v>15</v>
      </c>
      <c r="D8" s="246" t="s">
        <v>166</v>
      </c>
      <c r="E8" s="247" t="n">
        <v>33</v>
      </c>
      <c r="F8" s="248" t="n">
        <v>5</v>
      </c>
      <c r="G8" s="249" t="n">
        <v>3</v>
      </c>
      <c r="H8" s="249" t="n">
        <v>5</v>
      </c>
      <c r="I8" s="249" t="n">
        <v>5</v>
      </c>
      <c r="J8" s="249" t="n">
        <v>4</v>
      </c>
      <c r="K8" s="249" t="n">
        <v>3</v>
      </c>
      <c r="L8" s="249" t="n">
        <v>4</v>
      </c>
      <c r="M8" s="249" t="n">
        <v>7</v>
      </c>
      <c r="N8" s="249" t="n">
        <v>5</v>
      </c>
      <c r="O8" s="249" t="n">
        <v>41</v>
      </c>
      <c r="P8" s="250" t="n">
        <v>33.5</v>
      </c>
      <c r="Q8" s="248" t="n">
        <v>4</v>
      </c>
      <c r="R8" s="249" t="n">
        <v>3</v>
      </c>
      <c r="S8" s="249" t="n">
        <v>5</v>
      </c>
      <c r="T8" s="249" t="n">
        <v>6</v>
      </c>
      <c r="U8" s="249" t="n">
        <v>6</v>
      </c>
      <c r="V8" s="249" t="n">
        <v>5</v>
      </c>
      <c r="W8" s="249" t="n">
        <v>5</v>
      </c>
      <c r="X8" s="249" t="n">
        <v>5</v>
      </c>
      <c r="Y8" s="249" t="n">
        <v>5</v>
      </c>
      <c r="Z8" s="249" t="n">
        <v>44</v>
      </c>
      <c r="AA8" s="250" t="n">
        <v>36.5</v>
      </c>
      <c r="AB8" s="251" t="n">
        <v>85</v>
      </c>
      <c r="AC8" s="252" t="n">
        <v>70</v>
      </c>
    </row>
    <row r="9" s="110" customFormat="true" ht="19.9" hidden="false" customHeight="true" outlineLevel="0" collapsed="false">
      <c r="A9" s="167" t="n">
        <v>4</v>
      </c>
      <c r="B9" s="244" t="s">
        <v>50</v>
      </c>
      <c r="C9" s="245" t="n">
        <v>18</v>
      </c>
      <c r="D9" s="246" t="s">
        <v>163</v>
      </c>
      <c r="E9" s="247" t="n">
        <v>33</v>
      </c>
      <c r="F9" s="248" t="n">
        <v>4</v>
      </c>
      <c r="G9" s="249" t="n">
        <v>3</v>
      </c>
      <c r="H9" s="249" t="n">
        <v>8</v>
      </c>
      <c r="I9" s="249" t="n">
        <v>4</v>
      </c>
      <c r="J9" s="249" t="n">
        <v>4</v>
      </c>
      <c r="K9" s="249" t="n">
        <v>3</v>
      </c>
      <c r="L9" s="249" t="n">
        <v>6</v>
      </c>
      <c r="M9" s="249" t="n">
        <v>6</v>
      </c>
      <c r="N9" s="249" t="n">
        <v>6</v>
      </c>
      <c r="O9" s="249" t="n">
        <v>44</v>
      </c>
      <c r="P9" s="250" t="n">
        <v>35</v>
      </c>
      <c r="Q9" s="248" t="n">
        <v>5</v>
      </c>
      <c r="R9" s="249" t="n">
        <v>4</v>
      </c>
      <c r="S9" s="249" t="n">
        <v>6</v>
      </c>
      <c r="T9" s="249" t="n">
        <v>3</v>
      </c>
      <c r="U9" s="249" t="n">
        <v>6</v>
      </c>
      <c r="V9" s="249" t="n">
        <v>5</v>
      </c>
      <c r="W9" s="249" t="n">
        <v>5</v>
      </c>
      <c r="X9" s="249" t="n">
        <v>6</v>
      </c>
      <c r="Y9" s="249" t="n">
        <v>6</v>
      </c>
      <c r="Z9" s="249" t="n">
        <v>46</v>
      </c>
      <c r="AA9" s="250" t="n">
        <v>37</v>
      </c>
      <c r="AB9" s="251" t="n">
        <v>90</v>
      </c>
      <c r="AC9" s="252" t="n">
        <v>72</v>
      </c>
    </row>
    <row r="10" s="110" customFormat="true" ht="19.9" hidden="false" customHeight="true" outlineLevel="0" collapsed="false">
      <c r="A10" s="167" t="n">
        <v>5</v>
      </c>
      <c r="B10" s="244" t="s">
        <v>22</v>
      </c>
      <c r="C10" s="245" t="n">
        <v>24</v>
      </c>
      <c r="D10" s="246" t="s">
        <v>163</v>
      </c>
      <c r="E10" s="247" t="n">
        <v>37</v>
      </c>
      <c r="F10" s="248" t="n">
        <v>5</v>
      </c>
      <c r="G10" s="249" t="n">
        <v>5</v>
      </c>
      <c r="H10" s="249" t="n">
        <v>5</v>
      </c>
      <c r="I10" s="249" t="n">
        <v>4</v>
      </c>
      <c r="J10" s="249" t="n">
        <v>5</v>
      </c>
      <c r="K10" s="249" t="n">
        <v>5</v>
      </c>
      <c r="L10" s="249" t="n">
        <v>5</v>
      </c>
      <c r="M10" s="249" t="n">
        <v>7</v>
      </c>
      <c r="N10" s="249" t="n">
        <v>6</v>
      </c>
      <c r="O10" s="249" t="n">
        <v>47</v>
      </c>
      <c r="P10" s="250" t="n">
        <v>35</v>
      </c>
      <c r="Q10" s="248" t="n">
        <v>6</v>
      </c>
      <c r="R10" s="249" t="n">
        <v>4</v>
      </c>
      <c r="S10" s="249" t="n">
        <v>8</v>
      </c>
      <c r="T10" s="249" t="n">
        <v>3</v>
      </c>
      <c r="U10" s="249" t="n">
        <v>6</v>
      </c>
      <c r="V10" s="249" t="n">
        <v>4</v>
      </c>
      <c r="W10" s="249" t="n">
        <v>6</v>
      </c>
      <c r="X10" s="249" t="n">
        <v>5</v>
      </c>
      <c r="Y10" s="249" t="n">
        <v>7</v>
      </c>
      <c r="Z10" s="249" t="n">
        <v>49</v>
      </c>
      <c r="AA10" s="250" t="n">
        <v>37</v>
      </c>
      <c r="AB10" s="251" t="n">
        <v>96</v>
      </c>
      <c r="AC10" s="252" t="n">
        <v>72</v>
      </c>
    </row>
    <row r="11" s="110" customFormat="true" ht="19.9" hidden="false" customHeight="true" outlineLevel="0" collapsed="false">
      <c r="A11" s="167" t="n">
        <v>6</v>
      </c>
      <c r="B11" s="244" t="s">
        <v>12</v>
      </c>
      <c r="C11" s="245" t="n">
        <v>23</v>
      </c>
      <c r="D11" s="246" t="s">
        <v>167</v>
      </c>
      <c r="E11" s="247" t="n">
        <v>28</v>
      </c>
      <c r="F11" s="248" t="n">
        <v>6</v>
      </c>
      <c r="G11" s="249" t="n">
        <v>4</v>
      </c>
      <c r="H11" s="249" t="n">
        <v>6</v>
      </c>
      <c r="I11" s="249" t="n">
        <v>5</v>
      </c>
      <c r="J11" s="249" t="n">
        <v>5</v>
      </c>
      <c r="K11" s="249" t="n">
        <v>8</v>
      </c>
      <c r="L11" s="249" t="n">
        <v>5</v>
      </c>
      <c r="M11" s="249" t="n">
        <v>6</v>
      </c>
      <c r="N11" s="249" t="n">
        <v>6</v>
      </c>
      <c r="O11" s="249" t="n">
        <v>51</v>
      </c>
      <c r="P11" s="250" t="n">
        <v>39.5</v>
      </c>
      <c r="Q11" s="248" t="n">
        <v>7</v>
      </c>
      <c r="R11" s="249" t="n">
        <v>3</v>
      </c>
      <c r="S11" s="249" t="n">
        <v>6</v>
      </c>
      <c r="T11" s="249" t="n">
        <v>3</v>
      </c>
      <c r="U11" s="249" t="n">
        <v>4</v>
      </c>
      <c r="V11" s="249" t="n">
        <v>4</v>
      </c>
      <c r="W11" s="249" t="n">
        <v>8</v>
      </c>
      <c r="X11" s="249" t="n">
        <v>5</v>
      </c>
      <c r="Y11" s="249" t="n">
        <v>6</v>
      </c>
      <c r="Z11" s="249" t="n">
        <v>46</v>
      </c>
      <c r="AA11" s="250" t="n">
        <v>34.5</v>
      </c>
      <c r="AB11" s="251" t="n">
        <v>97</v>
      </c>
      <c r="AC11" s="252" t="n">
        <v>74</v>
      </c>
    </row>
    <row r="12" s="110" customFormat="true" ht="19.9" hidden="false" customHeight="true" outlineLevel="0" collapsed="false">
      <c r="A12" s="167" t="n">
        <v>7</v>
      </c>
      <c r="B12" s="244" t="s">
        <v>36</v>
      </c>
      <c r="C12" s="245" t="n">
        <v>27</v>
      </c>
      <c r="D12" s="246" t="s">
        <v>168</v>
      </c>
      <c r="E12" s="247" t="n">
        <v>35</v>
      </c>
      <c r="F12" s="248" t="n">
        <v>6</v>
      </c>
      <c r="G12" s="249" t="n">
        <v>4</v>
      </c>
      <c r="H12" s="249" t="n">
        <v>7</v>
      </c>
      <c r="I12" s="249" t="n">
        <v>4</v>
      </c>
      <c r="J12" s="249" t="n">
        <v>7</v>
      </c>
      <c r="K12" s="249" t="n">
        <v>7</v>
      </c>
      <c r="L12" s="249" t="n">
        <v>5</v>
      </c>
      <c r="M12" s="249" t="n">
        <v>7</v>
      </c>
      <c r="N12" s="249" t="n">
        <v>8</v>
      </c>
      <c r="O12" s="249" t="n">
        <v>55</v>
      </c>
      <c r="P12" s="250" t="n">
        <v>41.5</v>
      </c>
      <c r="Q12" s="248" t="n">
        <v>5</v>
      </c>
      <c r="R12" s="249" t="n">
        <v>7</v>
      </c>
      <c r="S12" s="249" t="n">
        <v>5</v>
      </c>
      <c r="T12" s="249" t="n">
        <v>4</v>
      </c>
      <c r="U12" s="249" t="n">
        <v>4</v>
      </c>
      <c r="V12" s="249" t="n">
        <v>6</v>
      </c>
      <c r="W12" s="249" t="n">
        <v>5</v>
      </c>
      <c r="X12" s="249" t="n">
        <v>5</v>
      </c>
      <c r="Y12" s="249" t="n">
        <v>7</v>
      </c>
      <c r="Z12" s="249" t="n">
        <v>48</v>
      </c>
      <c r="AA12" s="250" t="n">
        <v>34.5</v>
      </c>
      <c r="AB12" s="251" t="n">
        <v>103</v>
      </c>
      <c r="AC12" s="252" t="n">
        <v>76</v>
      </c>
    </row>
    <row r="13" s="110" customFormat="true" ht="19.9" hidden="false" customHeight="true" outlineLevel="0" collapsed="false">
      <c r="A13" s="167" t="n">
        <v>8</v>
      </c>
      <c r="B13" s="244" t="s">
        <v>8</v>
      </c>
      <c r="C13" s="245" t="n">
        <v>25</v>
      </c>
      <c r="D13" s="246" t="s">
        <v>163</v>
      </c>
      <c r="E13" s="247" t="n">
        <v>31</v>
      </c>
      <c r="F13" s="248" t="n">
        <v>5</v>
      </c>
      <c r="G13" s="249" t="n">
        <v>3</v>
      </c>
      <c r="H13" s="249" t="n">
        <v>6</v>
      </c>
      <c r="I13" s="249" t="n">
        <v>4</v>
      </c>
      <c r="J13" s="249" t="n">
        <v>6</v>
      </c>
      <c r="K13" s="249" t="n">
        <v>5</v>
      </c>
      <c r="L13" s="249" t="n">
        <v>5</v>
      </c>
      <c r="M13" s="249" t="n">
        <v>8</v>
      </c>
      <c r="N13" s="249" t="n">
        <v>7</v>
      </c>
      <c r="O13" s="249" t="n">
        <v>49</v>
      </c>
      <c r="P13" s="250" t="n">
        <v>36.5</v>
      </c>
      <c r="Q13" s="248" t="n">
        <v>6</v>
      </c>
      <c r="R13" s="249" t="n">
        <v>2</v>
      </c>
      <c r="S13" s="249" t="n">
        <v>6</v>
      </c>
      <c r="T13" s="249" t="n">
        <v>3</v>
      </c>
      <c r="U13" s="249" t="n">
        <v>7</v>
      </c>
      <c r="V13" s="249" t="n">
        <v>6</v>
      </c>
      <c r="W13" s="249" t="n">
        <v>10</v>
      </c>
      <c r="X13" s="249" t="n">
        <v>6</v>
      </c>
      <c r="Y13" s="249" t="n">
        <v>7</v>
      </c>
      <c r="Z13" s="249" t="n">
        <v>53</v>
      </c>
      <c r="AA13" s="250" t="n">
        <v>40.5</v>
      </c>
      <c r="AB13" s="251" t="n">
        <v>102</v>
      </c>
      <c r="AC13" s="252" t="n">
        <v>77</v>
      </c>
    </row>
    <row r="14" s="110" customFormat="true" ht="19.9" hidden="false" customHeight="true" outlineLevel="0" collapsed="false">
      <c r="A14" s="167" t="n">
        <v>9</v>
      </c>
      <c r="B14" s="244" t="s">
        <v>9</v>
      </c>
      <c r="C14" s="245" t="n">
        <v>10</v>
      </c>
      <c r="D14" s="246" t="s">
        <v>163</v>
      </c>
      <c r="E14" s="247" t="n">
        <v>34</v>
      </c>
      <c r="F14" s="248" t="n">
        <v>6</v>
      </c>
      <c r="G14" s="249" t="n">
        <v>3</v>
      </c>
      <c r="H14" s="249" t="n">
        <v>6</v>
      </c>
      <c r="I14" s="249" t="n">
        <v>4</v>
      </c>
      <c r="J14" s="249" t="n">
        <v>5</v>
      </c>
      <c r="K14" s="249" t="n">
        <v>6</v>
      </c>
      <c r="L14" s="249" t="n">
        <v>6</v>
      </c>
      <c r="M14" s="249" t="n">
        <v>5</v>
      </c>
      <c r="N14" s="249" t="n">
        <v>4</v>
      </c>
      <c r="O14" s="249" t="n">
        <v>45</v>
      </c>
      <c r="P14" s="250" t="n">
        <v>40</v>
      </c>
      <c r="Q14" s="248" t="n">
        <v>5</v>
      </c>
      <c r="R14" s="249" t="n">
        <v>4</v>
      </c>
      <c r="S14" s="249" t="n">
        <v>5</v>
      </c>
      <c r="T14" s="249" t="n">
        <v>3</v>
      </c>
      <c r="U14" s="249" t="n">
        <v>5</v>
      </c>
      <c r="V14" s="249" t="n">
        <v>7</v>
      </c>
      <c r="W14" s="249" t="n">
        <v>4</v>
      </c>
      <c r="X14" s="249" t="n">
        <v>5</v>
      </c>
      <c r="Y14" s="249" t="n">
        <v>5</v>
      </c>
      <c r="Z14" s="249" t="n">
        <v>43</v>
      </c>
      <c r="AA14" s="250" t="n">
        <v>38</v>
      </c>
      <c r="AB14" s="251" t="n">
        <v>88</v>
      </c>
      <c r="AC14" s="252" t="n">
        <v>78</v>
      </c>
    </row>
    <row r="15" s="110" customFormat="true" ht="19.9" hidden="false" customHeight="true" outlineLevel="0" collapsed="false">
      <c r="A15" s="167" t="n">
        <v>10</v>
      </c>
      <c r="B15" s="244" t="s">
        <v>40</v>
      </c>
      <c r="C15" s="245" t="n">
        <v>13</v>
      </c>
      <c r="D15" s="246" t="s">
        <v>163</v>
      </c>
      <c r="E15" s="247" t="n">
        <v>32</v>
      </c>
      <c r="F15" s="248" t="n">
        <v>4</v>
      </c>
      <c r="G15" s="249" t="n">
        <v>3</v>
      </c>
      <c r="H15" s="249" t="n">
        <v>6</v>
      </c>
      <c r="I15" s="249" t="n">
        <v>4</v>
      </c>
      <c r="J15" s="249" t="n">
        <v>5</v>
      </c>
      <c r="K15" s="249" t="n">
        <v>5</v>
      </c>
      <c r="L15" s="249" t="n">
        <v>6</v>
      </c>
      <c r="M15" s="249" t="n">
        <v>5</v>
      </c>
      <c r="N15" s="249" t="n">
        <v>6</v>
      </c>
      <c r="O15" s="249" t="n">
        <v>44</v>
      </c>
      <c r="P15" s="250" t="n">
        <v>37.5</v>
      </c>
      <c r="Q15" s="248" t="n">
        <v>5</v>
      </c>
      <c r="R15" s="249" t="n">
        <v>3</v>
      </c>
      <c r="S15" s="249" t="n">
        <v>7</v>
      </c>
      <c r="T15" s="249" t="n">
        <v>3</v>
      </c>
      <c r="U15" s="249" t="n">
        <v>9</v>
      </c>
      <c r="V15" s="249" t="n">
        <v>5</v>
      </c>
      <c r="W15" s="249" t="n">
        <v>5</v>
      </c>
      <c r="X15" s="249" t="n">
        <v>5</v>
      </c>
      <c r="Y15" s="249" t="n">
        <v>6</v>
      </c>
      <c r="Z15" s="249" t="n">
        <v>48</v>
      </c>
      <c r="AA15" s="250" t="n">
        <v>41.5</v>
      </c>
      <c r="AB15" s="251" t="n">
        <v>92</v>
      </c>
      <c r="AC15" s="252" t="n">
        <v>79</v>
      </c>
    </row>
    <row r="16" s="110" customFormat="true" ht="19.9" hidden="false" customHeight="true" outlineLevel="0" collapsed="false">
      <c r="A16" s="167" t="n">
        <v>11</v>
      </c>
      <c r="B16" s="244" t="s">
        <v>18</v>
      </c>
      <c r="C16" s="245" t="n">
        <v>21</v>
      </c>
      <c r="D16" s="246" t="s">
        <v>168</v>
      </c>
      <c r="E16" s="247" t="n">
        <v>33</v>
      </c>
      <c r="F16" s="248" t="n">
        <v>5</v>
      </c>
      <c r="G16" s="249" t="n">
        <v>3</v>
      </c>
      <c r="H16" s="249" t="n">
        <v>8</v>
      </c>
      <c r="I16" s="249" t="n">
        <v>4</v>
      </c>
      <c r="J16" s="249" t="n">
        <v>6</v>
      </c>
      <c r="K16" s="249" t="n">
        <v>4</v>
      </c>
      <c r="L16" s="249" t="n">
        <v>5</v>
      </c>
      <c r="M16" s="249" t="n">
        <v>5</v>
      </c>
      <c r="N16" s="249" t="n">
        <v>5</v>
      </c>
      <c r="O16" s="249" t="n">
        <v>45</v>
      </c>
      <c r="P16" s="250" t="n">
        <v>34.5</v>
      </c>
      <c r="Q16" s="248" t="n">
        <v>5</v>
      </c>
      <c r="R16" s="249" t="n">
        <v>4</v>
      </c>
      <c r="S16" s="249" t="n">
        <v>9</v>
      </c>
      <c r="T16" s="249" t="n">
        <v>5</v>
      </c>
      <c r="U16" s="249" t="n">
        <v>8</v>
      </c>
      <c r="V16" s="249" t="n">
        <v>5</v>
      </c>
      <c r="W16" s="249" t="n">
        <v>4</v>
      </c>
      <c r="X16" s="249" t="n">
        <v>7</v>
      </c>
      <c r="Y16" s="249" t="n">
        <v>8</v>
      </c>
      <c r="Z16" s="249" t="n">
        <v>55</v>
      </c>
      <c r="AA16" s="250" t="n">
        <v>44.5</v>
      </c>
      <c r="AB16" s="251" t="n">
        <v>100</v>
      </c>
      <c r="AC16" s="252" t="n">
        <v>79</v>
      </c>
    </row>
    <row r="17" s="110" customFormat="true" ht="19.9" hidden="false" customHeight="true" outlineLevel="0" collapsed="false">
      <c r="A17" s="167" t="n">
        <v>12</v>
      </c>
      <c r="B17" s="244" t="s">
        <v>34</v>
      </c>
      <c r="C17" s="245" t="n">
        <v>16</v>
      </c>
      <c r="D17" s="246" t="s">
        <v>168</v>
      </c>
      <c r="E17" s="247" t="n">
        <v>33</v>
      </c>
      <c r="F17" s="248" t="n">
        <v>5</v>
      </c>
      <c r="G17" s="249" t="n">
        <v>3</v>
      </c>
      <c r="H17" s="249" t="n">
        <v>6</v>
      </c>
      <c r="I17" s="249" t="n">
        <v>6</v>
      </c>
      <c r="J17" s="249" t="n">
        <v>5</v>
      </c>
      <c r="K17" s="249" t="n">
        <v>5</v>
      </c>
      <c r="L17" s="249" t="n">
        <v>5</v>
      </c>
      <c r="M17" s="249" t="n">
        <v>5</v>
      </c>
      <c r="N17" s="249" t="n">
        <v>6</v>
      </c>
      <c r="O17" s="249" t="n">
        <v>46</v>
      </c>
      <c r="P17" s="250" t="n">
        <v>38</v>
      </c>
      <c r="Q17" s="248" t="n">
        <v>5</v>
      </c>
      <c r="R17" s="249" t="n">
        <v>5</v>
      </c>
      <c r="S17" s="249" t="n">
        <v>5</v>
      </c>
      <c r="T17" s="249" t="n">
        <v>4</v>
      </c>
      <c r="U17" s="249" t="n">
        <v>7</v>
      </c>
      <c r="V17" s="249" t="n">
        <v>6</v>
      </c>
      <c r="W17" s="249" t="n">
        <v>8</v>
      </c>
      <c r="X17" s="249" t="n">
        <v>5</v>
      </c>
      <c r="Y17" s="249" t="n">
        <v>5</v>
      </c>
      <c r="Z17" s="249" t="n">
        <v>50</v>
      </c>
      <c r="AA17" s="250" t="n">
        <v>42</v>
      </c>
      <c r="AB17" s="251" t="n">
        <v>96</v>
      </c>
      <c r="AC17" s="252" t="n">
        <v>80</v>
      </c>
    </row>
    <row r="18" s="110" customFormat="true" ht="19.9" hidden="false" customHeight="true" outlineLevel="0" collapsed="false">
      <c r="A18" s="167" t="n">
        <v>13</v>
      </c>
      <c r="B18" s="244" t="s">
        <v>20</v>
      </c>
      <c r="C18" s="253" t="n">
        <v>10</v>
      </c>
      <c r="D18" s="254" t="s">
        <v>168</v>
      </c>
      <c r="E18" s="247" t="n">
        <v>33</v>
      </c>
      <c r="F18" s="248" t="n">
        <v>4</v>
      </c>
      <c r="G18" s="249" t="n">
        <v>4</v>
      </c>
      <c r="H18" s="249" t="n">
        <v>6</v>
      </c>
      <c r="I18" s="249" t="n">
        <v>4</v>
      </c>
      <c r="J18" s="249" t="n">
        <v>6</v>
      </c>
      <c r="K18" s="249" t="n">
        <v>6</v>
      </c>
      <c r="L18" s="249" t="n">
        <v>6</v>
      </c>
      <c r="M18" s="249" t="n">
        <v>5</v>
      </c>
      <c r="N18" s="249" t="n">
        <v>4</v>
      </c>
      <c r="O18" s="255" t="n">
        <v>45</v>
      </c>
      <c r="P18" s="250" t="n">
        <v>40</v>
      </c>
      <c r="Q18" s="248" t="n">
        <v>5</v>
      </c>
      <c r="R18" s="249" t="n">
        <v>3</v>
      </c>
      <c r="S18" s="249" t="n">
        <v>7</v>
      </c>
      <c r="T18" s="249" t="n">
        <v>5</v>
      </c>
      <c r="U18" s="249" t="n">
        <v>4</v>
      </c>
      <c r="V18" s="249" t="n">
        <v>4</v>
      </c>
      <c r="W18" s="249" t="n">
        <v>4</v>
      </c>
      <c r="X18" s="249" t="n">
        <v>8</v>
      </c>
      <c r="Y18" s="249" t="n">
        <v>7</v>
      </c>
      <c r="Z18" s="249" t="n">
        <v>47</v>
      </c>
      <c r="AA18" s="250" t="n">
        <v>42</v>
      </c>
      <c r="AB18" s="251" t="n">
        <v>92</v>
      </c>
      <c r="AC18" s="252" t="n">
        <v>82</v>
      </c>
    </row>
    <row r="19" s="110" customFormat="true" ht="19.9" hidden="false" customHeight="true" outlineLevel="0" collapsed="false">
      <c r="A19" s="167" t="n">
        <v>14</v>
      </c>
      <c r="B19" s="244" t="s">
        <v>27</v>
      </c>
      <c r="C19" s="245" t="n">
        <v>12</v>
      </c>
      <c r="D19" s="246" t="s">
        <v>168</v>
      </c>
      <c r="E19" s="247" t="n">
        <v>34</v>
      </c>
      <c r="F19" s="248" t="n">
        <v>5</v>
      </c>
      <c r="G19" s="249" t="n">
        <v>5</v>
      </c>
      <c r="H19" s="249" t="n">
        <v>6</v>
      </c>
      <c r="I19" s="249" t="n">
        <v>3</v>
      </c>
      <c r="J19" s="249" t="n">
        <v>4</v>
      </c>
      <c r="K19" s="249" t="n">
        <v>6</v>
      </c>
      <c r="L19" s="249" t="n">
        <v>5</v>
      </c>
      <c r="M19" s="249" t="n">
        <v>7</v>
      </c>
      <c r="N19" s="249" t="n">
        <v>10</v>
      </c>
      <c r="O19" s="249" t="n">
        <v>51</v>
      </c>
      <c r="P19" s="250" t="n">
        <v>45</v>
      </c>
      <c r="Q19" s="248" t="n">
        <v>6</v>
      </c>
      <c r="R19" s="249" t="n">
        <v>5</v>
      </c>
      <c r="S19" s="249" t="n">
        <v>4</v>
      </c>
      <c r="T19" s="249" t="n">
        <v>5</v>
      </c>
      <c r="U19" s="249" t="n">
        <v>5</v>
      </c>
      <c r="V19" s="249" t="n">
        <v>6</v>
      </c>
      <c r="W19" s="249" t="n">
        <v>4</v>
      </c>
      <c r="X19" s="249" t="n">
        <v>5</v>
      </c>
      <c r="Y19" s="249" t="n">
        <v>5</v>
      </c>
      <c r="Z19" s="249" t="n">
        <v>45</v>
      </c>
      <c r="AA19" s="250" t="n">
        <v>39</v>
      </c>
      <c r="AB19" s="251" t="n">
        <v>96</v>
      </c>
      <c r="AC19" s="252" t="n">
        <v>84</v>
      </c>
    </row>
    <row r="20" s="110" customFormat="true" ht="19.9" hidden="false" customHeight="true" outlineLevel="0" collapsed="false">
      <c r="A20" s="167" t="n">
        <v>15</v>
      </c>
      <c r="B20" s="244" t="s">
        <v>52</v>
      </c>
      <c r="C20" s="245" t="n">
        <v>19</v>
      </c>
      <c r="D20" s="246" t="s">
        <v>163</v>
      </c>
      <c r="E20" s="247" t="n">
        <v>38</v>
      </c>
      <c r="F20" s="248" t="n">
        <v>8</v>
      </c>
      <c r="G20" s="249" t="n">
        <v>4</v>
      </c>
      <c r="H20" s="249" t="n">
        <v>6</v>
      </c>
      <c r="I20" s="249" t="n">
        <v>6</v>
      </c>
      <c r="J20" s="249" t="n">
        <v>5</v>
      </c>
      <c r="K20" s="249" t="n">
        <v>5</v>
      </c>
      <c r="L20" s="249" t="n">
        <v>6</v>
      </c>
      <c r="M20" s="249" t="n">
        <v>7</v>
      </c>
      <c r="N20" s="249" t="n">
        <v>6</v>
      </c>
      <c r="O20" s="249" t="n">
        <v>53</v>
      </c>
      <c r="P20" s="250" t="n">
        <v>43.5</v>
      </c>
      <c r="Q20" s="248" t="n">
        <v>5</v>
      </c>
      <c r="R20" s="249" t="n">
        <v>5</v>
      </c>
      <c r="S20" s="249" t="n">
        <v>7</v>
      </c>
      <c r="T20" s="249" t="n">
        <v>5</v>
      </c>
      <c r="U20" s="249" t="n">
        <v>6</v>
      </c>
      <c r="V20" s="249" t="n">
        <v>6</v>
      </c>
      <c r="W20" s="249" t="n">
        <v>5</v>
      </c>
      <c r="X20" s="249" t="n">
        <v>4</v>
      </c>
      <c r="Y20" s="249" t="n">
        <v>7</v>
      </c>
      <c r="Z20" s="249" t="n">
        <v>50</v>
      </c>
      <c r="AA20" s="250" t="n">
        <v>40.5</v>
      </c>
      <c r="AB20" s="251" t="n">
        <v>103</v>
      </c>
      <c r="AC20" s="252" t="n">
        <v>84</v>
      </c>
    </row>
    <row r="21" s="110" customFormat="true" ht="19.9" hidden="false" customHeight="true" outlineLevel="0" collapsed="false">
      <c r="A21" s="167" t="n">
        <v>16</v>
      </c>
      <c r="B21" s="244" t="s">
        <v>19</v>
      </c>
      <c r="C21" s="245" t="n">
        <v>14</v>
      </c>
      <c r="D21" s="246" t="s">
        <v>168</v>
      </c>
      <c r="E21" s="247" t="n">
        <v>31</v>
      </c>
      <c r="F21" s="248" t="n">
        <v>5</v>
      </c>
      <c r="G21" s="249" t="n">
        <v>5</v>
      </c>
      <c r="H21" s="249" t="n">
        <v>5</v>
      </c>
      <c r="I21" s="249" t="n">
        <v>4</v>
      </c>
      <c r="J21" s="249" t="n">
        <v>5</v>
      </c>
      <c r="K21" s="249" t="n">
        <v>6</v>
      </c>
      <c r="L21" s="249" t="n">
        <v>5</v>
      </c>
      <c r="M21" s="249" t="n">
        <v>6</v>
      </c>
      <c r="N21" s="249" t="n">
        <v>9</v>
      </c>
      <c r="O21" s="249" t="n">
        <v>50</v>
      </c>
      <c r="P21" s="250" t="n">
        <v>43</v>
      </c>
      <c r="Q21" s="248" t="n">
        <v>4</v>
      </c>
      <c r="R21" s="249" t="n">
        <v>5</v>
      </c>
      <c r="S21" s="249" t="n">
        <v>6</v>
      </c>
      <c r="T21" s="249" t="n">
        <v>4</v>
      </c>
      <c r="U21" s="249" t="n">
        <v>6</v>
      </c>
      <c r="V21" s="249" t="n">
        <v>7</v>
      </c>
      <c r="W21" s="249" t="n">
        <v>5</v>
      </c>
      <c r="X21" s="249" t="n">
        <v>7</v>
      </c>
      <c r="Y21" s="249" t="n">
        <v>6</v>
      </c>
      <c r="Z21" s="249" t="n">
        <v>50</v>
      </c>
      <c r="AA21" s="250" t="n">
        <v>43</v>
      </c>
      <c r="AB21" s="251" t="n">
        <v>100</v>
      </c>
      <c r="AC21" s="252" t="n">
        <v>86</v>
      </c>
    </row>
    <row r="22" s="110" customFormat="true" ht="19.9" hidden="false" customHeight="true" outlineLevel="0" collapsed="false">
      <c r="A22" s="167" t="n">
        <v>17</v>
      </c>
      <c r="B22" s="244" t="s">
        <v>13</v>
      </c>
      <c r="C22" s="245" t="n">
        <v>12</v>
      </c>
      <c r="D22" s="246" t="s">
        <v>169</v>
      </c>
      <c r="E22" s="247" t="n">
        <v>31</v>
      </c>
      <c r="F22" s="248" t="n">
        <v>4</v>
      </c>
      <c r="G22" s="249" t="n">
        <v>3</v>
      </c>
      <c r="H22" s="249" t="n">
        <v>5</v>
      </c>
      <c r="I22" s="249" t="n">
        <v>3</v>
      </c>
      <c r="J22" s="249" t="n">
        <v>5</v>
      </c>
      <c r="K22" s="249" t="n">
        <v>4</v>
      </c>
      <c r="L22" s="249" t="n">
        <v>7</v>
      </c>
      <c r="M22" s="249" t="n">
        <v>5</v>
      </c>
      <c r="N22" s="249" t="n">
        <v>6</v>
      </c>
      <c r="O22" s="249" t="n">
        <v>42</v>
      </c>
      <c r="P22" s="250" t="n">
        <v>36</v>
      </c>
      <c r="Q22" s="248" t="n">
        <v>5</v>
      </c>
      <c r="R22" s="249" t="n">
        <v>5</v>
      </c>
      <c r="S22" s="249" t="n">
        <v>5</v>
      </c>
      <c r="T22" s="249" t="n">
        <v>3</v>
      </c>
      <c r="U22" s="249" t="n">
        <v>7</v>
      </c>
      <c r="V22" s="249" t="n">
        <v>10</v>
      </c>
      <c r="W22" s="249" t="n">
        <v>8</v>
      </c>
      <c r="X22" s="249" t="n">
        <v>9</v>
      </c>
      <c r="Y22" s="249" t="n">
        <v>5</v>
      </c>
      <c r="Z22" s="249" t="n">
        <v>57</v>
      </c>
      <c r="AA22" s="250" t="n">
        <v>51</v>
      </c>
      <c r="AB22" s="251" t="n">
        <v>99</v>
      </c>
      <c r="AC22" s="252" t="n">
        <v>87</v>
      </c>
    </row>
    <row r="23" s="110" customFormat="true" ht="19.9" hidden="false" customHeight="true" outlineLevel="0" collapsed="false">
      <c r="A23" s="167" t="n">
        <v>18</v>
      </c>
      <c r="B23" s="244" t="s">
        <v>146</v>
      </c>
      <c r="C23" s="245" t="s">
        <v>163</v>
      </c>
      <c r="D23" s="246" t="s">
        <v>163</v>
      </c>
      <c r="E23" s="247" t="n">
        <v>29</v>
      </c>
      <c r="F23" s="248" t="n">
        <v>4</v>
      </c>
      <c r="G23" s="249" t="n">
        <v>5</v>
      </c>
      <c r="H23" s="249" t="n">
        <v>5</v>
      </c>
      <c r="I23" s="249" t="n">
        <v>3</v>
      </c>
      <c r="J23" s="249" t="n">
        <v>6</v>
      </c>
      <c r="K23" s="249" t="n">
        <v>4</v>
      </c>
      <c r="L23" s="249" t="n">
        <v>5</v>
      </c>
      <c r="M23" s="249" t="n">
        <v>5</v>
      </c>
      <c r="N23" s="249" t="n">
        <v>5</v>
      </c>
      <c r="O23" s="249" t="n">
        <v>42</v>
      </c>
      <c r="P23" s="250" t="s">
        <v>163</v>
      </c>
      <c r="Q23" s="248" t="n">
        <v>5</v>
      </c>
      <c r="R23" s="249" t="n">
        <v>4</v>
      </c>
      <c r="S23" s="249" t="n">
        <v>5</v>
      </c>
      <c r="T23" s="249" t="n">
        <v>3</v>
      </c>
      <c r="U23" s="249" t="n">
        <v>8</v>
      </c>
      <c r="V23" s="249" t="n">
        <v>5</v>
      </c>
      <c r="W23" s="249" t="n">
        <v>5</v>
      </c>
      <c r="X23" s="249" t="n">
        <v>4</v>
      </c>
      <c r="Y23" s="249" t="n">
        <v>5</v>
      </c>
      <c r="Z23" s="249" t="n">
        <v>44</v>
      </c>
      <c r="AA23" s="250" t="s">
        <v>163</v>
      </c>
      <c r="AB23" s="251" t="n">
        <v>86</v>
      </c>
      <c r="AC23" s="252" t="s">
        <v>163</v>
      </c>
    </row>
    <row r="24" s="110" customFormat="true" ht="19.9" hidden="false" customHeight="true" outlineLevel="0" collapsed="false">
      <c r="A24" s="167" t="n">
        <v>19</v>
      </c>
      <c r="B24" s="244" t="s">
        <v>59</v>
      </c>
      <c r="C24" s="245" t="s">
        <v>163</v>
      </c>
      <c r="D24" s="246" t="s">
        <v>163</v>
      </c>
      <c r="E24" s="247" t="n">
        <v>33</v>
      </c>
      <c r="F24" s="248" t="n">
        <v>5</v>
      </c>
      <c r="G24" s="249" t="n">
        <v>4</v>
      </c>
      <c r="H24" s="249" t="n">
        <v>7</v>
      </c>
      <c r="I24" s="249" t="n">
        <v>6</v>
      </c>
      <c r="J24" s="249" t="n">
        <v>7</v>
      </c>
      <c r="K24" s="249" t="n">
        <v>6</v>
      </c>
      <c r="L24" s="249" t="n">
        <v>6</v>
      </c>
      <c r="M24" s="249" t="n">
        <v>7</v>
      </c>
      <c r="N24" s="249" t="n">
        <v>6</v>
      </c>
      <c r="O24" s="249" t="n">
        <v>54</v>
      </c>
      <c r="P24" s="250" t="s">
        <v>163</v>
      </c>
      <c r="Q24" s="248" t="n">
        <v>4</v>
      </c>
      <c r="R24" s="249" t="n">
        <v>5</v>
      </c>
      <c r="S24" s="249" t="n">
        <v>6</v>
      </c>
      <c r="T24" s="249" t="n">
        <v>6</v>
      </c>
      <c r="U24" s="249" t="n">
        <v>4</v>
      </c>
      <c r="V24" s="249" t="n">
        <v>5</v>
      </c>
      <c r="W24" s="249" t="n">
        <v>6</v>
      </c>
      <c r="X24" s="249" t="n">
        <v>6</v>
      </c>
      <c r="Y24" s="249" t="n">
        <v>7</v>
      </c>
      <c r="Z24" s="249" t="n">
        <v>49</v>
      </c>
      <c r="AA24" s="250" t="s">
        <v>163</v>
      </c>
      <c r="AB24" s="251" t="n">
        <v>103</v>
      </c>
      <c r="AC24" s="252" t="s">
        <v>163</v>
      </c>
    </row>
    <row r="25" s="110" customFormat="true" ht="19.9" hidden="false" customHeight="true" outlineLevel="0" collapsed="false">
      <c r="A25" s="167" t="n">
        <v>20</v>
      </c>
      <c r="B25" s="244" t="s">
        <v>44</v>
      </c>
      <c r="C25" s="245" t="s">
        <v>163</v>
      </c>
      <c r="D25" s="246" t="s">
        <v>163</v>
      </c>
      <c r="E25" s="247" t="n">
        <v>33</v>
      </c>
      <c r="F25" s="248" t="n">
        <v>4</v>
      </c>
      <c r="G25" s="249" t="n">
        <v>4</v>
      </c>
      <c r="H25" s="249" t="n">
        <v>6</v>
      </c>
      <c r="I25" s="249" t="n">
        <v>4</v>
      </c>
      <c r="J25" s="249" t="n">
        <v>4</v>
      </c>
      <c r="K25" s="249" t="n">
        <v>4</v>
      </c>
      <c r="L25" s="249" t="n">
        <v>8</v>
      </c>
      <c r="M25" s="249" t="n">
        <v>6</v>
      </c>
      <c r="N25" s="249" t="n">
        <v>4</v>
      </c>
      <c r="O25" s="249" t="n">
        <v>44</v>
      </c>
      <c r="P25" s="250" t="s">
        <v>163</v>
      </c>
      <c r="Q25" s="248" t="n">
        <v>5</v>
      </c>
      <c r="R25" s="249" t="n">
        <v>4</v>
      </c>
      <c r="S25" s="249" t="n">
        <v>5</v>
      </c>
      <c r="T25" s="249" t="n">
        <v>5</v>
      </c>
      <c r="U25" s="249" t="n">
        <v>5</v>
      </c>
      <c r="V25" s="249" t="n">
        <v>8</v>
      </c>
      <c r="W25" s="249" t="n">
        <v>7</v>
      </c>
      <c r="X25" s="249" t="n">
        <v>6</v>
      </c>
      <c r="Y25" s="249" t="n">
        <v>7</v>
      </c>
      <c r="Z25" s="249" t="n">
        <v>52</v>
      </c>
      <c r="AA25" s="250" t="s">
        <v>163</v>
      </c>
      <c r="AB25" s="251" t="n">
        <v>96</v>
      </c>
      <c r="AC25" s="252" t="s">
        <v>163</v>
      </c>
    </row>
    <row r="26" s="110" customFormat="true" ht="19.9" hidden="false" customHeight="true" outlineLevel="0" collapsed="false">
      <c r="A26" s="167" t="n">
        <v>21</v>
      </c>
      <c r="B26" s="244" t="s">
        <v>147</v>
      </c>
      <c r="C26" s="245" t="s">
        <v>163</v>
      </c>
      <c r="D26" s="246" t="s">
        <v>163</v>
      </c>
      <c r="E26" s="247" t="n">
        <v>34</v>
      </c>
      <c r="F26" s="248" t="n">
        <v>5</v>
      </c>
      <c r="G26" s="249" t="n">
        <v>4</v>
      </c>
      <c r="H26" s="249" t="n">
        <v>8</v>
      </c>
      <c r="I26" s="249" t="n">
        <v>5</v>
      </c>
      <c r="J26" s="249" t="n">
        <v>5</v>
      </c>
      <c r="K26" s="249" t="n">
        <v>6</v>
      </c>
      <c r="L26" s="249" t="n">
        <v>5</v>
      </c>
      <c r="M26" s="249" t="n">
        <v>6</v>
      </c>
      <c r="N26" s="249" t="n">
        <v>5</v>
      </c>
      <c r="O26" s="249" t="n">
        <v>49</v>
      </c>
      <c r="P26" s="250" t="s">
        <v>163</v>
      </c>
      <c r="Q26" s="248" t="n">
        <v>5</v>
      </c>
      <c r="R26" s="249" t="n">
        <v>5</v>
      </c>
      <c r="S26" s="249" t="n">
        <v>6</v>
      </c>
      <c r="T26" s="249" t="n">
        <v>5</v>
      </c>
      <c r="U26" s="249" t="n">
        <v>7</v>
      </c>
      <c r="V26" s="249" t="n">
        <v>5</v>
      </c>
      <c r="W26" s="249" t="n">
        <v>7</v>
      </c>
      <c r="X26" s="249" t="n">
        <v>7</v>
      </c>
      <c r="Y26" s="249" t="n">
        <v>8</v>
      </c>
      <c r="Z26" s="249" t="n">
        <v>55</v>
      </c>
      <c r="AA26" s="250" t="s">
        <v>163</v>
      </c>
      <c r="AB26" s="251" t="n">
        <v>104</v>
      </c>
      <c r="AC26" s="252" t="s">
        <v>163</v>
      </c>
    </row>
    <row r="27" s="110" customFormat="true" ht="19.9" hidden="false" customHeight="true" outlineLevel="0" collapsed="false">
      <c r="A27" s="167" t="n">
        <v>22</v>
      </c>
      <c r="B27" s="244" t="s">
        <v>29</v>
      </c>
      <c r="C27" s="245" t="s">
        <v>163</v>
      </c>
      <c r="D27" s="246" t="s">
        <v>163</v>
      </c>
      <c r="E27" s="247" t="n">
        <v>39</v>
      </c>
      <c r="F27" s="248" t="n">
        <v>5</v>
      </c>
      <c r="G27" s="249" t="n">
        <v>4</v>
      </c>
      <c r="H27" s="249" t="n">
        <v>6</v>
      </c>
      <c r="I27" s="249" t="n">
        <v>5</v>
      </c>
      <c r="J27" s="249" t="n">
        <v>6</v>
      </c>
      <c r="K27" s="249" t="n">
        <v>9</v>
      </c>
      <c r="L27" s="249" t="n">
        <v>5</v>
      </c>
      <c r="M27" s="249" t="n">
        <v>8</v>
      </c>
      <c r="N27" s="249" t="n">
        <v>5</v>
      </c>
      <c r="O27" s="249" t="n">
        <v>53</v>
      </c>
      <c r="P27" s="250" t="s">
        <v>163</v>
      </c>
      <c r="Q27" s="248" t="n">
        <v>5</v>
      </c>
      <c r="R27" s="249" t="n">
        <v>6</v>
      </c>
      <c r="S27" s="249" t="n">
        <v>8</v>
      </c>
      <c r="T27" s="249" t="n">
        <v>4</v>
      </c>
      <c r="U27" s="249" t="n">
        <v>6</v>
      </c>
      <c r="V27" s="249" t="n">
        <v>6</v>
      </c>
      <c r="W27" s="249" t="n">
        <v>5</v>
      </c>
      <c r="X27" s="249" t="n">
        <v>7</v>
      </c>
      <c r="Y27" s="249" t="n">
        <v>8</v>
      </c>
      <c r="Z27" s="249" t="n">
        <v>55</v>
      </c>
      <c r="AA27" s="250" t="s">
        <v>163</v>
      </c>
      <c r="AB27" s="251" t="n">
        <v>108</v>
      </c>
      <c r="AC27" s="252" t="s">
        <v>163</v>
      </c>
    </row>
    <row r="28" s="110" customFormat="true" ht="19.9" hidden="false" customHeight="true" outlineLevel="0" collapsed="false">
      <c r="A28" s="170" t="n">
        <v>23</v>
      </c>
      <c r="B28" s="256" t="s">
        <v>45</v>
      </c>
      <c r="C28" s="257" t="s">
        <v>163</v>
      </c>
      <c r="D28" s="258" t="s">
        <v>163</v>
      </c>
      <c r="E28" s="259" t="n">
        <v>40</v>
      </c>
      <c r="F28" s="260" t="n">
        <v>7</v>
      </c>
      <c r="G28" s="261" t="n">
        <v>4</v>
      </c>
      <c r="H28" s="261" t="n">
        <v>8</v>
      </c>
      <c r="I28" s="261" t="n">
        <v>4</v>
      </c>
      <c r="J28" s="261" t="n">
        <v>6</v>
      </c>
      <c r="K28" s="261" t="n">
        <v>8</v>
      </c>
      <c r="L28" s="261" t="n">
        <v>8</v>
      </c>
      <c r="M28" s="261" t="n">
        <v>9</v>
      </c>
      <c r="N28" s="261" t="n">
        <v>6</v>
      </c>
      <c r="O28" s="261" t="n">
        <v>60</v>
      </c>
      <c r="P28" s="262" t="s">
        <v>163</v>
      </c>
      <c r="Q28" s="260" t="n">
        <v>8</v>
      </c>
      <c r="R28" s="261" t="n">
        <v>5</v>
      </c>
      <c r="S28" s="261" t="n">
        <v>7</v>
      </c>
      <c r="T28" s="261" t="n">
        <v>3</v>
      </c>
      <c r="U28" s="261" t="n">
        <v>6</v>
      </c>
      <c r="V28" s="261" t="n">
        <v>8</v>
      </c>
      <c r="W28" s="261" t="n">
        <v>6</v>
      </c>
      <c r="X28" s="261" t="n">
        <v>7</v>
      </c>
      <c r="Y28" s="261" t="n">
        <v>8</v>
      </c>
      <c r="Z28" s="261" t="n">
        <v>58</v>
      </c>
      <c r="AA28" s="262" t="s">
        <v>163</v>
      </c>
      <c r="AB28" s="263" t="n">
        <v>118</v>
      </c>
      <c r="AC28" s="264" t="s">
        <v>163</v>
      </c>
    </row>
    <row r="29" s="110" customFormat="true" ht="19.9" hidden="true" customHeight="true" outlineLevel="0" collapsed="false">
      <c r="A29" s="265"/>
      <c r="B29" s="266"/>
      <c r="C29" s="267"/>
      <c r="D29" s="268"/>
      <c r="E29" s="269"/>
      <c r="F29" s="270"/>
      <c r="G29" s="271"/>
      <c r="H29" s="271"/>
      <c r="I29" s="271"/>
      <c r="J29" s="271"/>
      <c r="K29" s="271"/>
      <c r="L29" s="271"/>
      <c r="M29" s="271"/>
      <c r="N29" s="271"/>
      <c r="O29" s="271"/>
      <c r="P29" s="272"/>
      <c r="Q29" s="270"/>
      <c r="R29" s="271"/>
      <c r="S29" s="271"/>
      <c r="T29" s="271"/>
      <c r="U29" s="271"/>
      <c r="V29" s="271"/>
      <c r="W29" s="271"/>
      <c r="X29" s="271"/>
      <c r="Y29" s="271"/>
      <c r="Z29" s="271"/>
      <c r="AA29" s="272"/>
      <c r="AB29" s="273"/>
      <c r="AC29" s="274"/>
    </row>
    <row r="30" s="110" customFormat="true" ht="19.9" hidden="true" customHeight="true" outlineLevel="0" collapsed="false">
      <c r="A30" s="167"/>
      <c r="B30" s="244"/>
      <c r="C30" s="245"/>
      <c r="D30" s="246"/>
      <c r="E30" s="247"/>
      <c r="F30" s="248"/>
      <c r="G30" s="249"/>
      <c r="H30" s="249"/>
      <c r="I30" s="249"/>
      <c r="J30" s="249"/>
      <c r="K30" s="249"/>
      <c r="L30" s="249"/>
      <c r="M30" s="249"/>
      <c r="N30" s="249"/>
      <c r="O30" s="249"/>
      <c r="P30" s="250"/>
      <c r="Q30" s="248"/>
      <c r="R30" s="249"/>
      <c r="S30" s="249"/>
      <c r="T30" s="249"/>
      <c r="U30" s="249"/>
      <c r="V30" s="249"/>
      <c r="W30" s="249"/>
      <c r="X30" s="249"/>
      <c r="Y30" s="249"/>
      <c r="Z30" s="249"/>
      <c r="AA30" s="250"/>
      <c r="AB30" s="251"/>
      <c r="AC30" s="252"/>
    </row>
    <row r="31" s="110" customFormat="true" ht="19.9" hidden="true" customHeight="true" outlineLevel="0" collapsed="false">
      <c r="A31" s="167"/>
      <c r="B31" s="244"/>
      <c r="C31" s="245"/>
      <c r="D31" s="246"/>
      <c r="E31" s="247"/>
      <c r="F31" s="248"/>
      <c r="G31" s="249"/>
      <c r="H31" s="249"/>
      <c r="I31" s="249"/>
      <c r="J31" s="249"/>
      <c r="K31" s="249"/>
      <c r="L31" s="249"/>
      <c r="M31" s="249"/>
      <c r="N31" s="249"/>
      <c r="O31" s="249"/>
      <c r="P31" s="250"/>
      <c r="Q31" s="248"/>
      <c r="R31" s="249"/>
      <c r="S31" s="249"/>
      <c r="T31" s="249"/>
      <c r="U31" s="249"/>
      <c r="V31" s="249"/>
      <c r="W31" s="249"/>
      <c r="X31" s="249"/>
      <c r="Y31" s="249"/>
      <c r="Z31" s="249"/>
      <c r="AA31" s="250"/>
      <c r="AB31" s="251"/>
      <c r="AC31" s="252"/>
    </row>
    <row r="32" s="110" customFormat="true" ht="19.9" hidden="true" customHeight="true" outlineLevel="0" collapsed="false">
      <c r="A32" s="167"/>
      <c r="B32" s="244"/>
      <c r="C32" s="245"/>
      <c r="D32" s="246"/>
      <c r="E32" s="247"/>
      <c r="F32" s="248"/>
      <c r="G32" s="249"/>
      <c r="H32" s="249"/>
      <c r="I32" s="249"/>
      <c r="J32" s="249"/>
      <c r="K32" s="249"/>
      <c r="L32" s="249"/>
      <c r="M32" s="249"/>
      <c r="N32" s="249"/>
      <c r="O32" s="249"/>
      <c r="P32" s="250"/>
      <c r="Q32" s="248"/>
      <c r="R32" s="249"/>
      <c r="S32" s="249"/>
      <c r="T32" s="249"/>
      <c r="U32" s="249"/>
      <c r="V32" s="249"/>
      <c r="W32" s="249"/>
      <c r="X32" s="249"/>
      <c r="Y32" s="249"/>
      <c r="Z32" s="249"/>
      <c r="AA32" s="250"/>
      <c r="AB32" s="251"/>
      <c r="AC32" s="252"/>
    </row>
    <row r="33" s="110" customFormat="true" ht="19.9" hidden="true" customHeight="true" outlineLevel="0" collapsed="false">
      <c r="A33" s="167"/>
      <c r="B33" s="244"/>
      <c r="C33" s="245"/>
      <c r="D33" s="246"/>
      <c r="E33" s="247"/>
      <c r="F33" s="248"/>
      <c r="G33" s="249"/>
      <c r="H33" s="249"/>
      <c r="I33" s="249"/>
      <c r="J33" s="249"/>
      <c r="K33" s="249"/>
      <c r="L33" s="249"/>
      <c r="M33" s="249"/>
      <c r="N33" s="249"/>
      <c r="O33" s="249"/>
      <c r="P33" s="250"/>
      <c r="Q33" s="248"/>
      <c r="R33" s="249"/>
      <c r="S33" s="249"/>
      <c r="T33" s="249"/>
      <c r="U33" s="249"/>
      <c r="V33" s="249"/>
      <c r="W33" s="249"/>
      <c r="X33" s="249"/>
      <c r="Y33" s="249"/>
      <c r="Z33" s="249"/>
      <c r="AA33" s="250"/>
      <c r="AB33" s="251"/>
      <c r="AC33" s="252"/>
    </row>
    <row r="34" s="110" customFormat="true" ht="19.9" hidden="true" customHeight="true" outlineLevel="0" collapsed="false">
      <c r="A34" s="167"/>
      <c r="B34" s="244"/>
      <c r="C34" s="245"/>
      <c r="D34" s="246"/>
      <c r="E34" s="247"/>
      <c r="F34" s="248"/>
      <c r="G34" s="249"/>
      <c r="H34" s="249"/>
      <c r="I34" s="249"/>
      <c r="J34" s="249"/>
      <c r="K34" s="249"/>
      <c r="L34" s="249"/>
      <c r="M34" s="249"/>
      <c r="N34" s="249"/>
      <c r="O34" s="249"/>
      <c r="P34" s="250"/>
      <c r="Q34" s="248"/>
      <c r="R34" s="249"/>
      <c r="S34" s="249"/>
      <c r="T34" s="249"/>
      <c r="U34" s="249"/>
      <c r="V34" s="249"/>
      <c r="W34" s="249"/>
      <c r="X34" s="249"/>
      <c r="Y34" s="249"/>
      <c r="Z34" s="249"/>
      <c r="AA34" s="250"/>
      <c r="AB34" s="251"/>
      <c r="AC34" s="252"/>
    </row>
    <row r="35" s="110" customFormat="true" ht="19.9" hidden="true" customHeight="true" outlineLevel="0" collapsed="false">
      <c r="A35" s="167"/>
      <c r="B35" s="244"/>
      <c r="C35" s="245"/>
      <c r="D35" s="246"/>
      <c r="E35" s="247"/>
      <c r="F35" s="248"/>
      <c r="G35" s="249"/>
      <c r="H35" s="249"/>
      <c r="I35" s="249"/>
      <c r="J35" s="249"/>
      <c r="K35" s="249"/>
      <c r="L35" s="249"/>
      <c r="M35" s="249"/>
      <c r="N35" s="249"/>
      <c r="O35" s="249"/>
      <c r="P35" s="250"/>
      <c r="Q35" s="248"/>
      <c r="R35" s="249"/>
      <c r="S35" s="249"/>
      <c r="T35" s="249"/>
      <c r="U35" s="249"/>
      <c r="V35" s="249"/>
      <c r="W35" s="249"/>
      <c r="X35" s="249"/>
      <c r="Y35" s="249"/>
      <c r="Z35" s="249"/>
      <c r="AA35" s="250"/>
      <c r="AB35" s="251"/>
      <c r="AC35" s="252"/>
    </row>
    <row r="36" s="110" customFormat="true" ht="19.9" hidden="true" customHeight="true" outlineLevel="0" collapsed="false">
      <c r="A36" s="167"/>
      <c r="B36" s="244"/>
      <c r="C36" s="245"/>
      <c r="D36" s="246"/>
      <c r="E36" s="247"/>
      <c r="F36" s="248"/>
      <c r="G36" s="249"/>
      <c r="H36" s="249"/>
      <c r="I36" s="249"/>
      <c r="J36" s="249"/>
      <c r="K36" s="249"/>
      <c r="L36" s="249"/>
      <c r="M36" s="249"/>
      <c r="N36" s="249"/>
      <c r="O36" s="249"/>
      <c r="P36" s="250"/>
      <c r="Q36" s="248"/>
      <c r="R36" s="249"/>
      <c r="S36" s="249"/>
      <c r="T36" s="249"/>
      <c r="U36" s="249"/>
      <c r="V36" s="249"/>
      <c r="W36" s="249"/>
      <c r="X36" s="249"/>
      <c r="Y36" s="249"/>
      <c r="Z36" s="249"/>
      <c r="AA36" s="250"/>
      <c r="AB36" s="251"/>
      <c r="AC36" s="252"/>
    </row>
    <row r="37" s="110" customFormat="true" ht="19.9" hidden="true" customHeight="true" outlineLevel="0" collapsed="false">
      <c r="A37" s="167"/>
      <c r="B37" s="244"/>
      <c r="C37" s="245"/>
      <c r="D37" s="246"/>
      <c r="E37" s="247"/>
      <c r="F37" s="248"/>
      <c r="G37" s="249"/>
      <c r="H37" s="249"/>
      <c r="I37" s="249"/>
      <c r="J37" s="249"/>
      <c r="K37" s="249"/>
      <c r="L37" s="249"/>
      <c r="M37" s="249"/>
      <c r="N37" s="249"/>
      <c r="O37" s="249"/>
      <c r="P37" s="250"/>
      <c r="Q37" s="248"/>
      <c r="R37" s="249"/>
      <c r="S37" s="249"/>
      <c r="T37" s="249"/>
      <c r="U37" s="249"/>
      <c r="V37" s="249"/>
      <c r="W37" s="249"/>
      <c r="X37" s="249"/>
      <c r="Y37" s="249"/>
      <c r="Z37" s="249"/>
      <c r="AA37" s="250"/>
      <c r="AB37" s="251"/>
      <c r="AC37" s="252"/>
    </row>
    <row r="38" s="110" customFormat="true" ht="19.9" hidden="true" customHeight="true" outlineLevel="0" collapsed="false">
      <c r="A38" s="167"/>
      <c r="B38" s="244"/>
      <c r="C38" s="245"/>
      <c r="D38" s="246"/>
      <c r="E38" s="247"/>
      <c r="F38" s="248"/>
      <c r="G38" s="249"/>
      <c r="H38" s="249"/>
      <c r="I38" s="249"/>
      <c r="J38" s="249"/>
      <c r="K38" s="249"/>
      <c r="L38" s="249"/>
      <c r="M38" s="249"/>
      <c r="N38" s="249"/>
      <c r="O38" s="249"/>
      <c r="P38" s="250"/>
      <c r="Q38" s="248"/>
      <c r="R38" s="249"/>
      <c r="S38" s="249"/>
      <c r="T38" s="249"/>
      <c r="U38" s="249"/>
      <c r="V38" s="249"/>
      <c r="W38" s="249"/>
      <c r="X38" s="249"/>
      <c r="Y38" s="249"/>
      <c r="Z38" s="249"/>
      <c r="AA38" s="250"/>
      <c r="AB38" s="251"/>
      <c r="AC38" s="252"/>
    </row>
    <row r="39" s="110" customFormat="true" ht="19.9" hidden="true" customHeight="true" outlineLevel="0" collapsed="false">
      <c r="A39" s="167"/>
      <c r="B39" s="244"/>
      <c r="C39" s="245"/>
      <c r="D39" s="246"/>
      <c r="E39" s="247"/>
      <c r="F39" s="248"/>
      <c r="G39" s="249"/>
      <c r="H39" s="249"/>
      <c r="I39" s="249"/>
      <c r="J39" s="249"/>
      <c r="K39" s="249"/>
      <c r="L39" s="249"/>
      <c r="M39" s="249"/>
      <c r="N39" s="249"/>
      <c r="O39" s="249"/>
      <c r="P39" s="250"/>
      <c r="Q39" s="248"/>
      <c r="R39" s="249"/>
      <c r="S39" s="249"/>
      <c r="T39" s="249"/>
      <c r="U39" s="249"/>
      <c r="V39" s="249"/>
      <c r="W39" s="249"/>
      <c r="X39" s="249"/>
      <c r="Y39" s="249"/>
      <c r="Z39" s="249"/>
      <c r="AA39" s="250"/>
      <c r="AB39" s="251"/>
      <c r="AC39" s="252"/>
    </row>
    <row r="40" s="110" customFormat="true" ht="19.9" hidden="true" customHeight="true" outlineLevel="0" collapsed="false">
      <c r="A40" s="167"/>
      <c r="B40" s="244"/>
      <c r="C40" s="245"/>
      <c r="D40" s="246"/>
      <c r="E40" s="247"/>
      <c r="F40" s="248"/>
      <c r="G40" s="249"/>
      <c r="H40" s="249"/>
      <c r="I40" s="249"/>
      <c r="J40" s="249"/>
      <c r="K40" s="249"/>
      <c r="L40" s="249"/>
      <c r="M40" s="249"/>
      <c r="N40" s="249"/>
      <c r="O40" s="249"/>
      <c r="P40" s="250"/>
      <c r="Q40" s="248"/>
      <c r="R40" s="249"/>
      <c r="S40" s="249"/>
      <c r="T40" s="249"/>
      <c r="U40" s="249"/>
      <c r="V40" s="249"/>
      <c r="W40" s="249"/>
      <c r="X40" s="249"/>
      <c r="Y40" s="249"/>
      <c r="Z40" s="249"/>
      <c r="AA40" s="250"/>
      <c r="AB40" s="251"/>
      <c r="AC40" s="252"/>
    </row>
    <row r="41" s="110" customFormat="true" ht="19.9" hidden="true" customHeight="true" outlineLevel="0" collapsed="false">
      <c r="A41" s="167"/>
      <c r="B41" s="244"/>
      <c r="C41" s="245"/>
      <c r="D41" s="246"/>
      <c r="E41" s="247"/>
      <c r="F41" s="248"/>
      <c r="G41" s="249"/>
      <c r="H41" s="249"/>
      <c r="I41" s="249"/>
      <c r="J41" s="249"/>
      <c r="K41" s="249"/>
      <c r="L41" s="249"/>
      <c r="M41" s="249"/>
      <c r="N41" s="249"/>
      <c r="O41" s="249"/>
      <c r="P41" s="250"/>
      <c r="Q41" s="248"/>
      <c r="R41" s="249"/>
      <c r="S41" s="249"/>
      <c r="T41" s="249"/>
      <c r="U41" s="249"/>
      <c r="V41" s="249"/>
      <c r="W41" s="249"/>
      <c r="X41" s="249"/>
      <c r="Y41" s="249"/>
      <c r="Z41" s="249"/>
      <c r="AA41" s="250"/>
      <c r="AB41" s="251"/>
      <c r="AC41" s="252"/>
    </row>
    <row r="42" s="110" customFormat="true" ht="19.9" hidden="true" customHeight="true" outlineLevel="0" collapsed="false">
      <c r="A42" s="167"/>
      <c r="B42" s="244"/>
      <c r="C42" s="245"/>
      <c r="D42" s="246"/>
      <c r="E42" s="247"/>
      <c r="F42" s="248"/>
      <c r="G42" s="249"/>
      <c r="H42" s="249"/>
      <c r="I42" s="249"/>
      <c r="J42" s="249"/>
      <c r="K42" s="249"/>
      <c r="L42" s="249"/>
      <c r="M42" s="249"/>
      <c r="N42" s="249"/>
      <c r="O42" s="249"/>
      <c r="P42" s="250"/>
      <c r="Q42" s="248"/>
      <c r="R42" s="249"/>
      <c r="S42" s="249"/>
      <c r="T42" s="249"/>
      <c r="U42" s="249"/>
      <c r="V42" s="249"/>
      <c r="W42" s="249"/>
      <c r="X42" s="249"/>
      <c r="Y42" s="249"/>
      <c r="Z42" s="249"/>
      <c r="AA42" s="250"/>
      <c r="AB42" s="251"/>
      <c r="AC42" s="252"/>
    </row>
    <row r="43" s="110" customFormat="true" ht="19.9" hidden="true" customHeight="true" outlineLevel="0" collapsed="false">
      <c r="A43" s="167"/>
      <c r="B43" s="244"/>
      <c r="C43" s="245"/>
      <c r="D43" s="246"/>
      <c r="E43" s="247"/>
      <c r="F43" s="248"/>
      <c r="G43" s="249"/>
      <c r="H43" s="249"/>
      <c r="I43" s="249"/>
      <c r="J43" s="249"/>
      <c r="K43" s="249"/>
      <c r="L43" s="249"/>
      <c r="M43" s="249"/>
      <c r="N43" s="249"/>
      <c r="O43" s="249"/>
      <c r="P43" s="250"/>
      <c r="Q43" s="248"/>
      <c r="R43" s="249"/>
      <c r="S43" s="249"/>
      <c r="T43" s="249"/>
      <c r="U43" s="249"/>
      <c r="V43" s="249"/>
      <c r="W43" s="249"/>
      <c r="X43" s="249"/>
      <c r="Y43" s="249"/>
      <c r="Z43" s="249"/>
      <c r="AA43" s="250"/>
      <c r="AB43" s="251"/>
      <c r="AC43" s="252"/>
    </row>
    <row r="44" s="110" customFormat="true" ht="19.9" hidden="true" customHeight="true" outlineLevel="0" collapsed="false">
      <c r="A44" s="167"/>
      <c r="B44" s="244"/>
      <c r="C44" s="245"/>
      <c r="D44" s="249"/>
      <c r="E44" s="247"/>
      <c r="F44" s="248"/>
      <c r="G44" s="249"/>
      <c r="H44" s="249"/>
      <c r="I44" s="249"/>
      <c r="J44" s="249"/>
      <c r="K44" s="249"/>
      <c r="L44" s="249"/>
      <c r="M44" s="249"/>
      <c r="N44" s="249"/>
      <c r="O44" s="249"/>
      <c r="P44" s="250"/>
      <c r="Q44" s="248"/>
      <c r="R44" s="249"/>
      <c r="S44" s="249"/>
      <c r="T44" s="249"/>
      <c r="U44" s="249"/>
      <c r="V44" s="249"/>
      <c r="W44" s="249"/>
      <c r="X44" s="249"/>
      <c r="Y44" s="249"/>
      <c r="Z44" s="249"/>
      <c r="AA44" s="250"/>
      <c r="AB44" s="251"/>
      <c r="AC44" s="252"/>
    </row>
    <row r="45" s="110" customFormat="true" ht="19.9" hidden="true" customHeight="true" outlineLevel="0" collapsed="false">
      <c r="A45" s="167"/>
      <c r="B45" s="244"/>
      <c r="C45" s="245"/>
      <c r="D45" s="246"/>
      <c r="E45" s="247"/>
      <c r="F45" s="248"/>
      <c r="G45" s="249"/>
      <c r="H45" s="249"/>
      <c r="I45" s="249"/>
      <c r="J45" s="249"/>
      <c r="K45" s="249"/>
      <c r="L45" s="249"/>
      <c r="M45" s="249"/>
      <c r="N45" s="249"/>
      <c r="O45" s="249"/>
      <c r="P45" s="250"/>
      <c r="Q45" s="248"/>
      <c r="R45" s="249"/>
      <c r="S45" s="249"/>
      <c r="T45" s="249"/>
      <c r="U45" s="249"/>
      <c r="V45" s="249"/>
      <c r="W45" s="249"/>
      <c r="X45" s="249"/>
      <c r="Y45" s="249"/>
      <c r="Z45" s="249"/>
      <c r="AA45" s="250"/>
      <c r="AB45" s="251"/>
      <c r="AC45" s="252"/>
    </row>
    <row r="46" s="110" customFormat="true" ht="19.9" hidden="true" customHeight="true" outlineLevel="0" collapsed="false">
      <c r="A46" s="167"/>
      <c r="B46" s="244"/>
      <c r="C46" s="245"/>
      <c r="D46" s="246"/>
      <c r="E46" s="247"/>
      <c r="F46" s="248"/>
      <c r="G46" s="249"/>
      <c r="H46" s="249"/>
      <c r="I46" s="249"/>
      <c r="J46" s="249"/>
      <c r="K46" s="249"/>
      <c r="L46" s="249"/>
      <c r="M46" s="249"/>
      <c r="N46" s="249"/>
      <c r="O46" s="249"/>
      <c r="P46" s="250"/>
      <c r="Q46" s="248"/>
      <c r="R46" s="249"/>
      <c r="S46" s="249"/>
      <c r="T46" s="249"/>
      <c r="U46" s="249"/>
      <c r="V46" s="249"/>
      <c r="W46" s="249"/>
      <c r="X46" s="249"/>
      <c r="Y46" s="249"/>
      <c r="Z46" s="249"/>
      <c r="AA46" s="250"/>
      <c r="AB46" s="251"/>
      <c r="AC46" s="252"/>
    </row>
    <row r="47" s="110" customFormat="true" ht="19.9" hidden="true" customHeight="true" outlineLevel="0" collapsed="false">
      <c r="A47" s="167"/>
      <c r="B47" s="244"/>
      <c r="C47" s="245"/>
      <c r="D47" s="246"/>
      <c r="E47" s="247"/>
      <c r="F47" s="248"/>
      <c r="G47" s="249"/>
      <c r="H47" s="249"/>
      <c r="I47" s="249"/>
      <c r="J47" s="249"/>
      <c r="K47" s="249"/>
      <c r="L47" s="249"/>
      <c r="M47" s="249"/>
      <c r="N47" s="249"/>
      <c r="O47" s="249"/>
      <c r="P47" s="250"/>
      <c r="Q47" s="248"/>
      <c r="R47" s="249"/>
      <c r="S47" s="249"/>
      <c r="T47" s="249"/>
      <c r="U47" s="249"/>
      <c r="V47" s="249"/>
      <c r="W47" s="249"/>
      <c r="X47" s="249"/>
      <c r="Y47" s="249"/>
      <c r="Z47" s="249"/>
      <c r="AA47" s="250"/>
      <c r="AB47" s="251"/>
      <c r="AC47" s="252"/>
    </row>
    <row r="48" s="110" customFormat="true" ht="19.9" hidden="true" customHeight="true" outlineLevel="0" collapsed="false">
      <c r="A48" s="167"/>
      <c r="B48" s="244"/>
      <c r="C48" s="245"/>
      <c r="D48" s="246"/>
      <c r="E48" s="247"/>
      <c r="F48" s="248"/>
      <c r="G48" s="249"/>
      <c r="H48" s="249"/>
      <c r="I48" s="249"/>
      <c r="J48" s="249"/>
      <c r="K48" s="249"/>
      <c r="L48" s="249"/>
      <c r="M48" s="249"/>
      <c r="N48" s="249"/>
      <c r="O48" s="249"/>
      <c r="P48" s="250"/>
      <c r="Q48" s="248"/>
      <c r="R48" s="249"/>
      <c r="S48" s="249"/>
      <c r="T48" s="249"/>
      <c r="U48" s="249"/>
      <c r="V48" s="249"/>
      <c r="W48" s="249"/>
      <c r="X48" s="249"/>
      <c r="Y48" s="249"/>
      <c r="Z48" s="249"/>
      <c r="AA48" s="250"/>
      <c r="AB48" s="251"/>
      <c r="AC48" s="252"/>
    </row>
    <row r="49" s="110" customFormat="true" ht="19.9" hidden="true" customHeight="true" outlineLevel="0" collapsed="false">
      <c r="A49" s="167"/>
      <c r="B49" s="244"/>
      <c r="C49" s="245"/>
      <c r="D49" s="246"/>
      <c r="E49" s="247"/>
      <c r="F49" s="248"/>
      <c r="G49" s="249"/>
      <c r="H49" s="249"/>
      <c r="I49" s="249"/>
      <c r="J49" s="249"/>
      <c r="K49" s="249"/>
      <c r="L49" s="249"/>
      <c r="M49" s="249"/>
      <c r="N49" s="249"/>
      <c r="O49" s="249"/>
      <c r="P49" s="250"/>
      <c r="Q49" s="248"/>
      <c r="R49" s="249"/>
      <c r="S49" s="249"/>
      <c r="T49" s="249"/>
      <c r="U49" s="249"/>
      <c r="V49" s="249"/>
      <c r="W49" s="249"/>
      <c r="X49" s="249"/>
      <c r="Y49" s="249"/>
      <c r="Z49" s="249"/>
      <c r="AA49" s="250"/>
      <c r="AB49" s="251"/>
      <c r="AC49" s="252"/>
    </row>
    <row r="50" s="110" customFormat="true" ht="19.9" hidden="true" customHeight="true" outlineLevel="0" collapsed="false">
      <c r="A50" s="167"/>
      <c r="B50" s="244"/>
      <c r="C50" s="245"/>
      <c r="D50" s="246"/>
      <c r="E50" s="247"/>
      <c r="F50" s="248"/>
      <c r="G50" s="249"/>
      <c r="H50" s="249"/>
      <c r="I50" s="249"/>
      <c r="J50" s="249"/>
      <c r="K50" s="249"/>
      <c r="L50" s="249"/>
      <c r="M50" s="249"/>
      <c r="N50" s="249"/>
      <c r="O50" s="249"/>
      <c r="P50" s="250"/>
      <c r="Q50" s="248"/>
      <c r="R50" s="249"/>
      <c r="S50" s="249"/>
      <c r="T50" s="249"/>
      <c r="U50" s="249"/>
      <c r="V50" s="249"/>
      <c r="W50" s="249"/>
      <c r="X50" s="249"/>
      <c r="Y50" s="249"/>
      <c r="Z50" s="249"/>
      <c r="AA50" s="250"/>
      <c r="AB50" s="251"/>
      <c r="AC50" s="252"/>
    </row>
    <row r="51" s="110" customFormat="true" ht="19.9" hidden="true" customHeight="true" outlineLevel="0" collapsed="false">
      <c r="A51" s="167"/>
      <c r="B51" s="244"/>
      <c r="C51" s="245"/>
      <c r="D51" s="246"/>
      <c r="E51" s="247"/>
      <c r="F51" s="248"/>
      <c r="G51" s="249"/>
      <c r="H51" s="249"/>
      <c r="I51" s="249"/>
      <c r="J51" s="249"/>
      <c r="K51" s="249"/>
      <c r="L51" s="249"/>
      <c r="M51" s="249"/>
      <c r="N51" s="249"/>
      <c r="O51" s="249"/>
      <c r="P51" s="250"/>
      <c r="Q51" s="248"/>
      <c r="R51" s="249"/>
      <c r="S51" s="249"/>
      <c r="T51" s="249"/>
      <c r="U51" s="249"/>
      <c r="V51" s="249"/>
      <c r="W51" s="249"/>
      <c r="X51" s="249"/>
      <c r="Y51" s="249"/>
      <c r="Z51" s="249"/>
      <c r="AA51" s="250"/>
      <c r="AB51" s="251"/>
      <c r="AC51" s="252"/>
    </row>
    <row r="52" s="110" customFormat="true" ht="19.9" hidden="true" customHeight="true" outlineLevel="0" collapsed="false">
      <c r="A52" s="167"/>
      <c r="B52" s="244"/>
      <c r="C52" s="245"/>
      <c r="D52" s="246"/>
      <c r="E52" s="247"/>
      <c r="F52" s="248"/>
      <c r="G52" s="249"/>
      <c r="H52" s="249"/>
      <c r="I52" s="249"/>
      <c r="J52" s="249"/>
      <c r="K52" s="249"/>
      <c r="L52" s="249"/>
      <c r="M52" s="249"/>
      <c r="N52" s="249"/>
      <c r="O52" s="249"/>
      <c r="P52" s="250"/>
      <c r="Q52" s="248"/>
      <c r="R52" s="249"/>
      <c r="S52" s="249"/>
      <c r="T52" s="249"/>
      <c r="U52" s="249"/>
      <c r="V52" s="249"/>
      <c r="W52" s="249"/>
      <c r="X52" s="249"/>
      <c r="Y52" s="249"/>
      <c r="Z52" s="249"/>
      <c r="AA52" s="250"/>
      <c r="AB52" s="251"/>
      <c r="AC52" s="252"/>
    </row>
    <row r="53" s="110" customFormat="true" ht="19.9" hidden="true" customHeight="true" outlineLevel="0" collapsed="false">
      <c r="A53" s="167"/>
      <c r="B53" s="244"/>
      <c r="C53" s="245"/>
      <c r="D53" s="246"/>
      <c r="E53" s="247"/>
      <c r="F53" s="248"/>
      <c r="G53" s="249"/>
      <c r="H53" s="249"/>
      <c r="I53" s="249"/>
      <c r="J53" s="249"/>
      <c r="K53" s="249"/>
      <c r="L53" s="249"/>
      <c r="M53" s="249"/>
      <c r="N53" s="249"/>
      <c r="O53" s="249"/>
      <c r="P53" s="250"/>
      <c r="Q53" s="248"/>
      <c r="R53" s="249"/>
      <c r="S53" s="249"/>
      <c r="T53" s="249"/>
      <c r="U53" s="249"/>
      <c r="V53" s="249"/>
      <c r="W53" s="249"/>
      <c r="X53" s="249"/>
      <c r="Y53" s="249"/>
      <c r="Z53" s="249"/>
      <c r="AA53" s="250"/>
      <c r="AB53" s="251"/>
      <c r="AC53" s="252"/>
    </row>
    <row r="54" s="110" customFormat="true" ht="19.9" hidden="true" customHeight="true" outlineLevel="0" collapsed="false">
      <c r="A54" s="167"/>
      <c r="B54" s="244"/>
      <c r="C54" s="245"/>
      <c r="D54" s="249"/>
      <c r="E54" s="247"/>
      <c r="F54" s="248"/>
      <c r="G54" s="249"/>
      <c r="H54" s="249"/>
      <c r="I54" s="249"/>
      <c r="J54" s="249"/>
      <c r="K54" s="249"/>
      <c r="L54" s="249"/>
      <c r="M54" s="249"/>
      <c r="N54" s="249"/>
      <c r="O54" s="249"/>
      <c r="P54" s="250"/>
      <c r="Q54" s="248"/>
      <c r="R54" s="249"/>
      <c r="S54" s="249"/>
      <c r="T54" s="249"/>
      <c r="U54" s="249"/>
      <c r="V54" s="249"/>
      <c r="W54" s="249"/>
      <c r="X54" s="249"/>
      <c r="Y54" s="249"/>
      <c r="Z54" s="249"/>
      <c r="AA54" s="250"/>
      <c r="AB54" s="251"/>
      <c r="AC54" s="252"/>
    </row>
    <row r="55" s="110" customFormat="true" ht="19.9" hidden="true" customHeight="true" outlineLevel="0" collapsed="false">
      <c r="A55" s="170"/>
      <c r="B55" s="256"/>
      <c r="C55" s="257"/>
      <c r="D55" s="258"/>
      <c r="E55" s="259"/>
      <c r="F55" s="260"/>
      <c r="G55" s="261"/>
      <c r="H55" s="261"/>
      <c r="I55" s="261"/>
      <c r="J55" s="261"/>
      <c r="K55" s="261"/>
      <c r="L55" s="261"/>
      <c r="M55" s="261"/>
      <c r="N55" s="261"/>
      <c r="O55" s="261"/>
      <c r="P55" s="262"/>
      <c r="Q55" s="260"/>
      <c r="R55" s="261"/>
      <c r="S55" s="261"/>
      <c r="T55" s="261"/>
      <c r="U55" s="261"/>
      <c r="V55" s="261"/>
      <c r="W55" s="261"/>
      <c r="X55" s="261"/>
      <c r="Y55" s="261"/>
      <c r="Z55" s="261"/>
      <c r="AA55" s="262"/>
      <c r="AB55" s="263"/>
      <c r="AC55" s="26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210" width="23.28"/>
    <col collapsed="false" customWidth="true" hidden="true" outlineLevel="0" max="3" min="3" style="210" width="8.14"/>
    <col collapsed="false" customWidth="true" hidden="false" outlineLevel="0" max="4" min="4" style="210" width="8.14"/>
    <col collapsed="false" customWidth="true" hidden="false" outlineLevel="0" max="5" min="5" style="211" width="10.41"/>
    <col collapsed="false" customWidth="true" hidden="false" outlineLevel="0" max="6" min="6" style="212" width="7.99"/>
    <col collapsed="false" customWidth="true" hidden="false" outlineLevel="0" max="15" min="7" style="213" width="4.14"/>
    <col collapsed="false" customWidth="true" hidden="false" outlineLevel="0" max="17" min="16" style="214" width="7.14"/>
    <col collapsed="false" customWidth="true" hidden="false" outlineLevel="0" max="26" min="18" style="213" width="4.14"/>
    <col collapsed="false" customWidth="true" hidden="false" outlineLevel="0" max="30" min="27" style="214" width="7.14"/>
    <col collapsed="false" customWidth="false" hidden="false" outlineLevel="0" max="257" min="31" style="215" width="9.14"/>
  </cols>
  <sheetData>
    <row r="1" customFormat="false" ht="60" hidden="false" customHeight="true" outlineLevel="0" collapsed="false">
      <c r="A1" s="216"/>
      <c r="B1" s="216"/>
      <c r="C1" s="216"/>
      <c r="D1" s="216"/>
      <c r="E1" s="113" t="s">
        <v>126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4" t="s">
        <v>127</v>
      </c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</row>
    <row r="2" customFormat="false" ht="60" hidden="false" customHeight="true" outlineLevel="0" collapsed="false">
      <c r="A2" s="216"/>
      <c r="B2" s="216"/>
      <c r="C2" s="216"/>
      <c r="D2" s="216"/>
      <c r="E2" s="117" t="s">
        <v>128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8" t="n">
        <v>38619</v>
      </c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s="110" customFormat="true" ht="19.9" hidden="false" customHeight="true" outlineLevel="0" collapsed="false">
      <c r="A3" s="217" t="s">
        <v>2</v>
      </c>
      <c r="B3" s="218" t="s">
        <v>3</v>
      </c>
      <c r="C3" s="218"/>
      <c r="D3" s="219" t="s">
        <v>157</v>
      </c>
      <c r="E3" s="219" t="s">
        <v>158</v>
      </c>
      <c r="F3" s="220" t="s">
        <v>139</v>
      </c>
      <c r="G3" s="221" t="s">
        <v>159</v>
      </c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 t="s">
        <v>160</v>
      </c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2" t="s">
        <v>6</v>
      </c>
      <c r="AD3" s="222"/>
    </row>
    <row r="4" s="110" customFormat="true" ht="19.9" hidden="false" customHeight="true" outlineLevel="0" collapsed="false">
      <c r="A4" s="217"/>
      <c r="B4" s="218"/>
      <c r="C4" s="218"/>
      <c r="D4" s="219"/>
      <c r="E4" s="219"/>
      <c r="F4" s="220"/>
      <c r="G4" s="223" t="n">
        <v>1</v>
      </c>
      <c r="H4" s="224" t="n">
        <v>2</v>
      </c>
      <c r="I4" s="224" t="n">
        <v>3</v>
      </c>
      <c r="J4" s="224" t="n">
        <v>4</v>
      </c>
      <c r="K4" s="224" t="n">
        <v>5</v>
      </c>
      <c r="L4" s="224" t="n">
        <v>6</v>
      </c>
      <c r="M4" s="224" t="n">
        <v>7</v>
      </c>
      <c r="N4" s="224" t="n">
        <v>8</v>
      </c>
      <c r="O4" s="224" t="n">
        <v>9</v>
      </c>
      <c r="P4" s="225" t="s">
        <v>161</v>
      </c>
      <c r="Q4" s="226" t="s">
        <v>162</v>
      </c>
      <c r="R4" s="223" t="n">
        <v>10</v>
      </c>
      <c r="S4" s="224" t="n">
        <v>11</v>
      </c>
      <c r="T4" s="224" t="n">
        <v>12</v>
      </c>
      <c r="U4" s="224" t="n">
        <v>13</v>
      </c>
      <c r="V4" s="224" t="n">
        <v>14</v>
      </c>
      <c r="W4" s="224" t="n">
        <v>15</v>
      </c>
      <c r="X4" s="224" t="n">
        <v>16</v>
      </c>
      <c r="Y4" s="224" t="n">
        <v>17</v>
      </c>
      <c r="Z4" s="224" t="n">
        <v>18</v>
      </c>
      <c r="AA4" s="225" t="s">
        <v>161</v>
      </c>
      <c r="AB4" s="226" t="s">
        <v>162</v>
      </c>
      <c r="AC4" s="227" t="s">
        <v>161</v>
      </c>
      <c r="AD4" s="228" t="s">
        <v>162</v>
      </c>
    </row>
    <row r="5" s="110" customFormat="true" ht="19.9" hidden="false" customHeight="true" outlineLevel="0" collapsed="false">
      <c r="A5" s="217"/>
      <c r="B5" s="218"/>
      <c r="C5" s="218"/>
      <c r="D5" s="219"/>
      <c r="E5" s="219"/>
      <c r="F5" s="220"/>
      <c r="G5" s="229" t="n">
        <v>4</v>
      </c>
      <c r="H5" s="230" t="n">
        <v>3</v>
      </c>
      <c r="I5" s="230" t="n">
        <v>5</v>
      </c>
      <c r="J5" s="230" t="n">
        <v>3</v>
      </c>
      <c r="K5" s="230" t="n">
        <v>4</v>
      </c>
      <c r="L5" s="230" t="n">
        <v>4</v>
      </c>
      <c r="M5" s="230" t="n">
        <v>4</v>
      </c>
      <c r="N5" s="230" t="n">
        <v>5</v>
      </c>
      <c r="O5" s="230" t="n">
        <v>4</v>
      </c>
      <c r="P5" s="231" t="n">
        <v>36</v>
      </c>
      <c r="Q5" s="232" t="s">
        <v>163</v>
      </c>
      <c r="R5" s="229" t="n">
        <v>4</v>
      </c>
      <c r="S5" s="230" t="n">
        <v>3</v>
      </c>
      <c r="T5" s="230" t="n">
        <v>5</v>
      </c>
      <c r="U5" s="230" t="n">
        <v>3</v>
      </c>
      <c r="V5" s="230" t="n">
        <v>4</v>
      </c>
      <c r="W5" s="230" t="n">
        <v>4</v>
      </c>
      <c r="X5" s="230" t="n">
        <v>4</v>
      </c>
      <c r="Y5" s="230" t="n">
        <v>4</v>
      </c>
      <c r="Z5" s="230" t="n">
        <v>5</v>
      </c>
      <c r="AA5" s="231" t="n">
        <v>36</v>
      </c>
      <c r="AB5" s="232" t="s">
        <v>163</v>
      </c>
      <c r="AC5" s="233" t="n">
        <v>72</v>
      </c>
      <c r="AD5" s="234" t="s">
        <v>163</v>
      </c>
    </row>
    <row r="6" s="110" customFormat="true" ht="20.25" hidden="false" customHeight="true" outlineLevel="0" collapsed="false">
      <c r="A6" s="161" t="n">
        <v>1</v>
      </c>
      <c r="B6" s="235" t="s">
        <v>40</v>
      </c>
      <c r="C6" s="144" t="s">
        <v>170</v>
      </c>
      <c r="D6" s="275" t="n">
        <v>13</v>
      </c>
      <c r="E6" s="276" t="s">
        <v>163</v>
      </c>
      <c r="F6" s="277" t="n">
        <v>32</v>
      </c>
      <c r="G6" s="278" t="n">
        <v>4</v>
      </c>
      <c r="H6" s="279" t="n">
        <v>3</v>
      </c>
      <c r="I6" s="279" t="n">
        <v>6</v>
      </c>
      <c r="J6" s="279" t="n">
        <v>4</v>
      </c>
      <c r="K6" s="279" t="n">
        <v>5</v>
      </c>
      <c r="L6" s="279" t="n">
        <v>5</v>
      </c>
      <c r="M6" s="279" t="n">
        <v>6</v>
      </c>
      <c r="N6" s="279" t="n">
        <v>5</v>
      </c>
      <c r="O6" s="279" t="n">
        <v>6</v>
      </c>
      <c r="P6" s="280" t="n">
        <v>44</v>
      </c>
      <c r="Q6" s="281" t="n">
        <v>37.5</v>
      </c>
      <c r="R6" s="278" t="n">
        <v>5</v>
      </c>
      <c r="S6" s="279" t="n">
        <v>3</v>
      </c>
      <c r="T6" s="279" t="n">
        <v>7</v>
      </c>
      <c r="U6" s="279" t="n">
        <v>3</v>
      </c>
      <c r="V6" s="279" t="n">
        <v>9</v>
      </c>
      <c r="W6" s="279" t="n">
        <v>5</v>
      </c>
      <c r="X6" s="279" t="n">
        <v>5</v>
      </c>
      <c r="Y6" s="279" t="n">
        <v>5</v>
      </c>
      <c r="Z6" s="279" t="n">
        <v>6</v>
      </c>
      <c r="AA6" s="279" t="n">
        <v>48</v>
      </c>
      <c r="AB6" s="281" t="n">
        <v>41.5</v>
      </c>
      <c r="AC6" s="282" t="n">
        <v>92</v>
      </c>
      <c r="AD6" s="283" t="n">
        <v>79</v>
      </c>
    </row>
    <row r="7" s="110" customFormat="true" ht="20.25" hidden="false" customHeight="true" outlineLevel="0" collapsed="false">
      <c r="A7" s="167" t="n">
        <v>2</v>
      </c>
      <c r="B7" s="244" t="s">
        <v>146</v>
      </c>
      <c r="C7" s="146" t="s">
        <v>170</v>
      </c>
      <c r="D7" s="284" t="s">
        <v>163</v>
      </c>
      <c r="E7" s="285" t="s">
        <v>163</v>
      </c>
      <c r="F7" s="286" t="n">
        <v>29</v>
      </c>
      <c r="G7" s="287" t="n">
        <v>4</v>
      </c>
      <c r="H7" s="288" t="n">
        <v>5</v>
      </c>
      <c r="I7" s="288" t="n">
        <v>5</v>
      </c>
      <c r="J7" s="288" t="n">
        <v>3</v>
      </c>
      <c r="K7" s="288" t="n">
        <v>6</v>
      </c>
      <c r="L7" s="288" t="n">
        <v>4</v>
      </c>
      <c r="M7" s="288" t="n">
        <v>5</v>
      </c>
      <c r="N7" s="288" t="n">
        <v>5</v>
      </c>
      <c r="O7" s="288" t="n">
        <v>5</v>
      </c>
      <c r="P7" s="288" t="n">
        <v>42</v>
      </c>
      <c r="Q7" s="289" t="s">
        <v>163</v>
      </c>
      <c r="R7" s="287" t="n">
        <v>5</v>
      </c>
      <c r="S7" s="288" t="n">
        <v>4</v>
      </c>
      <c r="T7" s="288" t="n">
        <v>5</v>
      </c>
      <c r="U7" s="288" t="n">
        <v>3</v>
      </c>
      <c r="V7" s="288" t="n">
        <v>8</v>
      </c>
      <c r="W7" s="288" t="n">
        <v>5</v>
      </c>
      <c r="X7" s="288" t="n">
        <v>5</v>
      </c>
      <c r="Y7" s="288" t="n">
        <v>4</v>
      </c>
      <c r="Z7" s="288" t="n">
        <v>5</v>
      </c>
      <c r="AA7" s="288" t="n">
        <v>44</v>
      </c>
      <c r="AB7" s="289" t="s">
        <v>163</v>
      </c>
      <c r="AC7" s="290" t="n">
        <v>86</v>
      </c>
      <c r="AD7" s="291" t="s">
        <v>163</v>
      </c>
    </row>
    <row r="8" s="110" customFormat="true" ht="20.25" hidden="false" customHeight="true" outlineLevel="0" collapsed="false">
      <c r="A8" s="167" t="n">
        <v>3</v>
      </c>
      <c r="B8" s="244" t="s">
        <v>9</v>
      </c>
      <c r="C8" s="146" t="s">
        <v>170</v>
      </c>
      <c r="D8" s="284" t="n">
        <v>10</v>
      </c>
      <c r="E8" s="288" t="s">
        <v>163</v>
      </c>
      <c r="F8" s="286" t="n">
        <v>34</v>
      </c>
      <c r="G8" s="287" t="n">
        <v>6</v>
      </c>
      <c r="H8" s="288" t="n">
        <v>3</v>
      </c>
      <c r="I8" s="288" t="n">
        <v>6</v>
      </c>
      <c r="J8" s="288" t="n">
        <v>4</v>
      </c>
      <c r="K8" s="288" t="n">
        <v>5</v>
      </c>
      <c r="L8" s="288" t="n">
        <v>6</v>
      </c>
      <c r="M8" s="288" t="n">
        <v>6</v>
      </c>
      <c r="N8" s="288" t="n">
        <v>5</v>
      </c>
      <c r="O8" s="288" t="n">
        <v>4</v>
      </c>
      <c r="P8" s="288" t="n">
        <v>45</v>
      </c>
      <c r="Q8" s="289" t="n">
        <v>40</v>
      </c>
      <c r="R8" s="287" t="n">
        <v>5</v>
      </c>
      <c r="S8" s="288" t="n">
        <v>4</v>
      </c>
      <c r="T8" s="288" t="n">
        <v>5</v>
      </c>
      <c r="U8" s="288" t="n">
        <v>3</v>
      </c>
      <c r="V8" s="288" t="n">
        <v>5</v>
      </c>
      <c r="W8" s="288" t="n">
        <v>7</v>
      </c>
      <c r="X8" s="288" t="n">
        <v>4</v>
      </c>
      <c r="Y8" s="288" t="n">
        <v>5</v>
      </c>
      <c r="Z8" s="288" t="n">
        <v>5</v>
      </c>
      <c r="AA8" s="288" t="n">
        <v>43</v>
      </c>
      <c r="AB8" s="289" t="n">
        <v>38</v>
      </c>
      <c r="AC8" s="290" t="n">
        <v>88</v>
      </c>
      <c r="AD8" s="291" t="n">
        <v>78</v>
      </c>
    </row>
    <row r="9" s="110" customFormat="true" ht="20.25" hidden="false" customHeight="true" outlineLevel="0" collapsed="false">
      <c r="A9" s="292" t="n">
        <v>4</v>
      </c>
      <c r="B9" s="293" t="s">
        <v>50</v>
      </c>
      <c r="C9" s="294" t="s">
        <v>170</v>
      </c>
      <c r="D9" s="295" t="n">
        <v>18</v>
      </c>
      <c r="E9" s="296" t="s">
        <v>163</v>
      </c>
      <c r="F9" s="297" t="n">
        <v>33</v>
      </c>
      <c r="G9" s="298" t="n">
        <v>4</v>
      </c>
      <c r="H9" s="299" t="n">
        <v>3</v>
      </c>
      <c r="I9" s="299" t="n">
        <v>8</v>
      </c>
      <c r="J9" s="299" t="n">
        <v>4</v>
      </c>
      <c r="K9" s="299" t="n">
        <v>4</v>
      </c>
      <c r="L9" s="299" t="n">
        <v>3</v>
      </c>
      <c r="M9" s="299" t="n">
        <v>6</v>
      </c>
      <c r="N9" s="299" t="n">
        <v>6</v>
      </c>
      <c r="O9" s="299" t="n">
        <v>6</v>
      </c>
      <c r="P9" s="299" t="n">
        <v>44</v>
      </c>
      <c r="Q9" s="300" t="n">
        <v>35</v>
      </c>
      <c r="R9" s="298" t="n">
        <v>5</v>
      </c>
      <c r="S9" s="299" t="n">
        <v>4</v>
      </c>
      <c r="T9" s="299" t="n">
        <v>6</v>
      </c>
      <c r="U9" s="299" t="n">
        <v>3</v>
      </c>
      <c r="V9" s="299" t="n">
        <v>6</v>
      </c>
      <c r="W9" s="299" t="n">
        <v>5</v>
      </c>
      <c r="X9" s="299" t="n">
        <v>5</v>
      </c>
      <c r="Y9" s="299" t="n">
        <v>6</v>
      </c>
      <c r="Z9" s="299" t="n">
        <v>6</v>
      </c>
      <c r="AA9" s="299" t="n">
        <v>46</v>
      </c>
      <c r="AB9" s="300" t="n">
        <v>37</v>
      </c>
      <c r="AC9" s="301" t="n">
        <v>90</v>
      </c>
      <c r="AD9" s="302" t="n">
        <v>72</v>
      </c>
    </row>
    <row r="10" s="110" customFormat="true" ht="20.25" hidden="false" customHeight="true" outlineLevel="0" collapsed="false">
      <c r="A10" s="303" t="n">
        <v>5</v>
      </c>
      <c r="B10" s="304" t="s">
        <v>26</v>
      </c>
      <c r="C10" s="305" t="s">
        <v>171</v>
      </c>
      <c r="D10" s="306" t="n">
        <v>17</v>
      </c>
      <c r="E10" s="307" t="s">
        <v>165</v>
      </c>
      <c r="F10" s="308" t="n">
        <v>31</v>
      </c>
      <c r="G10" s="309" t="n">
        <v>6</v>
      </c>
      <c r="H10" s="310" t="n">
        <v>4</v>
      </c>
      <c r="I10" s="310" t="n">
        <v>6</v>
      </c>
      <c r="J10" s="310" t="n">
        <v>3</v>
      </c>
      <c r="K10" s="310" t="n">
        <v>5</v>
      </c>
      <c r="L10" s="310" t="n">
        <v>5</v>
      </c>
      <c r="M10" s="310" t="n">
        <v>5</v>
      </c>
      <c r="N10" s="310" t="n">
        <v>6</v>
      </c>
      <c r="O10" s="310" t="n">
        <v>4</v>
      </c>
      <c r="P10" s="310" t="n">
        <v>44</v>
      </c>
      <c r="Q10" s="311" t="n">
        <v>35.5</v>
      </c>
      <c r="R10" s="309" t="n">
        <v>6</v>
      </c>
      <c r="S10" s="310" t="n">
        <v>3</v>
      </c>
      <c r="T10" s="310" t="n">
        <v>5</v>
      </c>
      <c r="U10" s="310" t="n">
        <v>4</v>
      </c>
      <c r="V10" s="310" t="n">
        <v>6</v>
      </c>
      <c r="W10" s="310" t="n">
        <v>5</v>
      </c>
      <c r="X10" s="310" t="n">
        <v>4</v>
      </c>
      <c r="Y10" s="310" t="n">
        <v>4</v>
      </c>
      <c r="Z10" s="310" t="n">
        <v>6</v>
      </c>
      <c r="AA10" s="310" t="n">
        <v>43</v>
      </c>
      <c r="AB10" s="311" t="n">
        <v>34.5</v>
      </c>
      <c r="AC10" s="312" t="n">
        <v>87</v>
      </c>
      <c r="AD10" s="313" t="n">
        <v>70</v>
      </c>
    </row>
    <row r="11" s="110" customFormat="true" ht="20.25" hidden="false" customHeight="true" outlineLevel="0" collapsed="false">
      <c r="A11" s="167" t="n">
        <v>6</v>
      </c>
      <c r="B11" s="244" t="s">
        <v>20</v>
      </c>
      <c r="C11" s="146" t="s">
        <v>171</v>
      </c>
      <c r="D11" s="284" t="n">
        <v>10</v>
      </c>
      <c r="E11" s="285" t="s">
        <v>168</v>
      </c>
      <c r="F11" s="286" t="n">
        <v>33</v>
      </c>
      <c r="G11" s="287" t="n">
        <v>4</v>
      </c>
      <c r="H11" s="288" t="n">
        <v>4</v>
      </c>
      <c r="I11" s="288" t="n">
        <v>6</v>
      </c>
      <c r="J11" s="288" t="n">
        <v>4</v>
      </c>
      <c r="K11" s="288" t="n">
        <v>6</v>
      </c>
      <c r="L11" s="288" t="n">
        <v>6</v>
      </c>
      <c r="M11" s="288" t="n">
        <v>6</v>
      </c>
      <c r="N11" s="288" t="n">
        <v>5</v>
      </c>
      <c r="O11" s="288" t="n">
        <v>4</v>
      </c>
      <c r="P11" s="288" t="n">
        <v>45</v>
      </c>
      <c r="Q11" s="289" t="n">
        <v>40</v>
      </c>
      <c r="R11" s="287" t="n">
        <v>5</v>
      </c>
      <c r="S11" s="288" t="n">
        <v>3</v>
      </c>
      <c r="T11" s="288" t="n">
        <v>7</v>
      </c>
      <c r="U11" s="288" t="n">
        <v>5</v>
      </c>
      <c r="V11" s="288" t="n">
        <v>4</v>
      </c>
      <c r="W11" s="288" t="n">
        <v>4</v>
      </c>
      <c r="X11" s="288" t="n">
        <v>4</v>
      </c>
      <c r="Y11" s="288" t="n">
        <v>8</v>
      </c>
      <c r="Z11" s="288" t="n">
        <v>7</v>
      </c>
      <c r="AA11" s="288" t="n">
        <v>47</v>
      </c>
      <c r="AB11" s="289" t="n">
        <v>42</v>
      </c>
      <c r="AC11" s="290" t="n">
        <v>92</v>
      </c>
      <c r="AD11" s="291" t="n">
        <v>82</v>
      </c>
    </row>
    <row r="12" s="110" customFormat="true" ht="20.25" hidden="false" customHeight="true" outlineLevel="0" collapsed="false">
      <c r="A12" s="167" t="n">
        <v>7</v>
      </c>
      <c r="B12" s="244" t="s">
        <v>11</v>
      </c>
      <c r="C12" s="146" t="s">
        <v>172</v>
      </c>
      <c r="D12" s="284" t="n">
        <v>15</v>
      </c>
      <c r="E12" s="285" t="s">
        <v>166</v>
      </c>
      <c r="F12" s="286" t="n">
        <v>33</v>
      </c>
      <c r="G12" s="287" t="n">
        <v>5</v>
      </c>
      <c r="H12" s="288" t="n">
        <v>3</v>
      </c>
      <c r="I12" s="288" t="n">
        <v>5</v>
      </c>
      <c r="J12" s="288" t="n">
        <v>5</v>
      </c>
      <c r="K12" s="288" t="n">
        <v>4</v>
      </c>
      <c r="L12" s="288" t="n">
        <v>3</v>
      </c>
      <c r="M12" s="288" t="n">
        <v>4</v>
      </c>
      <c r="N12" s="288" t="n">
        <v>7</v>
      </c>
      <c r="O12" s="288" t="n">
        <v>5</v>
      </c>
      <c r="P12" s="288" t="n">
        <v>41</v>
      </c>
      <c r="Q12" s="289" t="n">
        <v>33.5</v>
      </c>
      <c r="R12" s="287" t="n">
        <v>4</v>
      </c>
      <c r="S12" s="288" t="n">
        <v>3</v>
      </c>
      <c r="T12" s="288" t="n">
        <v>5</v>
      </c>
      <c r="U12" s="288" t="n">
        <v>6</v>
      </c>
      <c r="V12" s="288" t="n">
        <v>6</v>
      </c>
      <c r="W12" s="288" t="n">
        <v>5</v>
      </c>
      <c r="X12" s="288" t="n">
        <v>5</v>
      </c>
      <c r="Y12" s="288" t="n">
        <v>5</v>
      </c>
      <c r="Z12" s="288" t="n">
        <v>5</v>
      </c>
      <c r="AA12" s="288" t="n">
        <v>44</v>
      </c>
      <c r="AB12" s="289" t="n">
        <v>36.5</v>
      </c>
      <c r="AC12" s="290" t="n">
        <v>85</v>
      </c>
      <c r="AD12" s="291" t="n">
        <v>70</v>
      </c>
    </row>
    <row r="13" s="110" customFormat="true" ht="20.25" hidden="false" customHeight="true" outlineLevel="0" collapsed="false">
      <c r="A13" s="292" t="n">
        <v>8</v>
      </c>
      <c r="B13" s="293" t="s">
        <v>34</v>
      </c>
      <c r="C13" s="294" t="s">
        <v>172</v>
      </c>
      <c r="D13" s="295" t="n">
        <v>16</v>
      </c>
      <c r="E13" s="296" t="s">
        <v>168</v>
      </c>
      <c r="F13" s="297" t="n">
        <v>33</v>
      </c>
      <c r="G13" s="298" t="n">
        <v>5</v>
      </c>
      <c r="H13" s="299" t="n">
        <v>3</v>
      </c>
      <c r="I13" s="299" t="n">
        <v>6</v>
      </c>
      <c r="J13" s="299" t="n">
        <v>6</v>
      </c>
      <c r="K13" s="299" t="n">
        <v>5</v>
      </c>
      <c r="L13" s="299" t="n">
        <v>5</v>
      </c>
      <c r="M13" s="299" t="n">
        <v>5</v>
      </c>
      <c r="N13" s="299" t="n">
        <v>5</v>
      </c>
      <c r="O13" s="299" t="n">
        <v>6</v>
      </c>
      <c r="P13" s="299" t="n">
        <v>46</v>
      </c>
      <c r="Q13" s="300" t="n">
        <v>38</v>
      </c>
      <c r="R13" s="298" t="n">
        <v>5</v>
      </c>
      <c r="S13" s="299" t="n">
        <v>5</v>
      </c>
      <c r="T13" s="299" t="n">
        <v>5</v>
      </c>
      <c r="U13" s="299" t="n">
        <v>4</v>
      </c>
      <c r="V13" s="299" t="n">
        <v>7</v>
      </c>
      <c r="W13" s="299" t="n">
        <v>6</v>
      </c>
      <c r="X13" s="299" t="n">
        <v>8</v>
      </c>
      <c r="Y13" s="299" t="n">
        <v>5</v>
      </c>
      <c r="Z13" s="299" t="n">
        <v>5</v>
      </c>
      <c r="AA13" s="299" t="n">
        <v>50</v>
      </c>
      <c r="AB13" s="300" t="n">
        <v>42</v>
      </c>
      <c r="AC13" s="301" t="n">
        <v>96</v>
      </c>
      <c r="AD13" s="302" t="n">
        <v>80</v>
      </c>
    </row>
    <row r="14" s="110" customFormat="true" ht="20.25" hidden="false" customHeight="true" outlineLevel="0" collapsed="false">
      <c r="A14" s="303" t="n">
        <v>9</v>
      </c>
      <c r="B14" s="304" t="s">
        <v>59</v>
      </c>
      <c r="C14" s="305" t="s">
        <v>170</v>
      </c>
      <c r="D14" s="306" t="s">
        <v>163</v>
      </c>
      <c r="E14" s="307" t="s">
        <v>163</v>
      </c>
      <c r="F14" s="308" t="n">
        <v>33</v>
      </c>
      <c r="G14" s="309" t="n">
        <v>5</v>
      </c>
      <c r="H14" s="310" t="n">
        <v>4</v>
      </c>
      <c r="I14" s="310" t="n">
        <v>7</v>
      </c>
      <c r="J14" s="310" t="n">
        <v>6</v>
      </c>
      <c r="K14" s="310" t="n">
        <v>7</v>
      </c>
      <c r="L14" s="310" t="n">
        <v>6</v>
      </c>
      <c r="M14" s="310" t="n">
        <v>6</v>
      </c>
      <c r="N14" s="310" t="n">
        <v>7</v>
      </c>
      <c r="O14" s="310" t="n">
        <v>6</v>
      </c>
      <c r="P14" s="310" t="n">
        <v>54</v>
      </c>
      <c r="Q14" s="311" t="s">
        <v>163</v>
      </c>
      <c r="R14" s="309" t="n">
        <v>4</v>
      </c>
      <c r="S14" s="310" t="n">
        <v>5</v>
      </c>
      <c r="T14" s="310" t="n">
        <v>6</v>
      </c>
      <c r="U14" s="310" t="n">
        <v>6</v>
      </c>
      <c r="V14" s="310" t="n">
        <v>4</v>
      </c>
      <c r="W14" s="310" t="n">
        <v>5</v>
      </c>
      <c r="X14" s="310" t="n">
        <v>6</v>
      </c>
      <c r="Y14" s="310" t="n">
        <v>6</v>
      </c>
      <c r="Z14" s="310" t="n">
        <v>7</v>
      </c>
      <c r="AA14" s="310" t="n">
        <v>49</v>
      </c>
      <c r="AB14" s="311" t="s">
        <v>163</v>
      </c>
      <c r="AC14" s="312" t="n">
        <v>103</v>
      </c>
      <c r="AD14" s="313" t="s">
        <v>163</v>
      </c>
    </row>
    <row r="15" s="110" customFormat="true" ht="20.25" hidden="false" customHeight="true" outlineLevel="0" collapsed="false">
      <c r="A15" s="167" t="n">
        <v>10</v>
      </c>
      <c r="B15" s="244" t="s">
        <v>147</v>
      </c>
      <c r="C15" s="146" t="s">
        <v>170</v>
      </c>
      <c r="D15" s="284" t="s">
        <v>163</v>
      </c>
      <c r="E15" s="285" t="s">
        <v>163</v>
      </c>
      <c r="F15" s="286" t="n">
        <v>34</v>
      </c>
      <c r="G15" s="287" t="n">
        <v>5</v>
      </c>
      <c r="H15" s="288" t="n">
        <v>4</v>
      </c>
      <c r="I15" s="288" t="n">
        <v>8</v>
      </c>
      <c r="J15" s="288" t="n">
        <v>5</v>
      </c>
      <c r="K15" s="288" t="n">
        <v>5</v>
      </c>
      <c r="L15" s="288" t="n">
        <v>6</v>
      </c>
      <c r="M15" s="288" t="n">
        <v>5</v>
      </c>
      <c r="N15" s="288" t="n">
        <v>6</v>
      </c>
      <c r="O15" s="288" t="n">
        <v>5</v>
      </c>
      <c r="P15" s="288" t="n">
        <v>49</v>
      </c>
      <c r="Q15" s="289" t="s">
        <v>163</v>
      </c>
      <c r="R15" s="287" t="n">
        <v>5</v>
      </c>
      <c r="S15" s="288" t="n">
        <v>5</v>
      </c>
      <c r="T15" s="288" t="n">
        <v>6</v>
      </c>
      <c r="U15" s="288" t="n">
        <v>5</v>
      </c>
      <c r="V15" s="288" t="n">
        <v>7</v>
      </c>
      <c r="W15" s="288" t="n">
        <v>5</v>
      </c>
      <c r="X15" s="288" t="n">
        <v>7</v>
      </c>
      <c r="Y15" s="288" t="n">
        <v>7</v>
      </c>
      <c r="Z15" s="288" t="n">
        <v>8</v>
      </c>
      <c r="AA15" s="288" t="n">
        <v>55</v>
      </c>
      <c r="AB15" s="289" t="s">
        <v>163</v>
      </c>
      <c r="AC15" s="290" t="n">
        <v>104</v>
      </c>
      <c r="AD15" s="291" t="s">
        <v>163</v>
      </c>
    </row>
    <row r="16" s="110" customFormat="true" ht="20.25" hidden="false" customHeight="true" outlineLevel="0" collapsed="false">
      <c r="A16" s="167" t="n">
        <v>11</v>
      </c>
      <c r="B16" s="244" t="s">
        <v>13</v>
      </c>
      <c r="C16" s="146" t="s">
        <v>171</v>
      </c>
      <c r="D16" s="284" t="n">
        <v>12</v>
      </c>
      <c r="E16" s="285" t="s">
        <v>169</v>
      </c>
      <c r="F16" s="286" t="n">
        <v>31</v>
      </c>
      <c r="G16" s="287" t="n">
        <v>4</v>
      </c>
      <c r="H16" s="288" t="n">
        <v>3</v>
      </c>
      <c r="I16" s="288" t="n">
        <v>5</v>
      </c>
      <c r="J16" s="288" t="n">
        <v>3</v>
      </c>
      <c r="K16" s="288" t="n">
        <v>5</v>
      </c>
      <c r="L16" s="288" t="n">
        <v>4</v>
      </c>
      <c r="M16" s="288" t="n">
        <v>7</v>
      </c>
      <c r="N16" s="288" t="n">
        <v>5</v>
      </c>
      <c r="O16" s="288" t="n">
        <v>6</v>
      </c>
      <c r="P16" s="288" t="n">
        <v>42</v>
      </c>
      <c r="Q16" s="289" t="n">
        <v>36</v>
      </c>
      <c r="R16" s="287" t="n">
        <v>5</v>
      </c>
      <c r="S16" s="288" t="n">
        <v>5</v>
      </c>
      <c r="T16" s="288" t="n">
        <v>5</v>
      </c>
      <c r="U16" s="288" t="n">
        <v>3</v>
      </c>
      <c r="V16" s="288" t="n">
        <v>7</v>
      </c>
      <c r="W16" s="288" t="n">
        <v>10</v>
      </c>
      <c r="X16" s="288" t="n">
        <v>8</v>
      </c>
      <c r="Y16" s="288" t="n">
        <v>9</v>
      </c>
      <c r="Z16" s="288" t="n">
        <v>5</v>
      </c>
      <c r="AA16" s="288" t="n">
        <v>57</v>
      </c>
      <c r="AB16" s="289" t="n">
        <v>51</v>
      </c>
      <c r="AC16" s="290" t="n">
        <v>99</v>
      </c>
      <c r="AD16" s="291" t="n">
        <v>87</v>
      </c>
    </row>
    <row r="17" s="110" customFormat="true" ht="20.25" hidden="false" customHeight="true" outlineLevel="0" collapsed="false">
      <c r="A17" s="292" t="n">
        <v>12</v>
      </c>
      <c r="B17" s="293" t="s">
        <v>27</v>
      </c>
      <c r="C17" s="294" t="s">
        <v>171</v>
      </c>
      <c r="D17" s="295" t="n">
        <v>12</v>
      </c>
      <c r="E17" s="296" t="s">
        <v>168</v>
      </c>
      <c r="F17" s="297" t="n">
        <v>34</v>
      </c>
      <c r="G17" s="298" t="n">
        <v>5</v>
      </c>
      <c r="H17" s="299" t="n">
        <v>5</v>
      </c>
      <c r="I17" s="299" t="n">
        <v>6</v>
      </c>
      <c r="J17" s="299" t="n">
        <v>3</v>
      </c>
      <c r="K17" s="299" t="n">
        <v>4</v>
      </c>
      <c r="L17" s="299" t="n">
        <v>6</v>
      </c>
      <c r="M17" s="299" t="n">
        <v>5</v>
      </c>
      <c r="N17" s="299" t="n">
        <v>7</v>
      </c>
      <c r="O17" s="299" t="n">
        <v>10</v>
      </c>
      <c r="P17" s="299" t="n">
        <v>51</v>
      </c>
      <c r="Q17" s="300" t="n">
        <v>45</v>
      </c>
      <c r="R17" s="298" t="n">
        <v>6</v>
      </c>
      <c r="S17" s="299" t="n">
        <v>5</v>
      </c>
      <c r="T17" s="299" t="n">
        <v>4</v>
      </c>
      <c r="U17" s="299" t="n">
        <v>5</v>
      </c>
      <c r="V17" s="299" t="n">
        <v>5</v>
      </c>
      <c r="W17" s="299" t="n">
        <v>6</v>
      </c>
      <c r="X17" s="299" t="n">
        <v>4</v>
      </c>
      <c r="Y17" s="299" t="n">
        <v>5</v>
      </c>
      <c r="Z17" s="299" t="n">
        <v>5</v>
      </c>
      <c r="AA17" s="299" t="n">
        <v>45</v>
      </c>
      <c r="AB17" s="300" t="n">
        <v>39</v>
      </c>
      <c r="AC17" s="301" t="n">
        <v>96</v>
      </c>
      <c r="AD17" s="302" t="n">
        <v>84</v>
      </c>
    </row>
    <row r="18" s="110" customFormat="true" ht="20.25" hidden="false" customHeight="true" outlineLevel="0" collapsed="false">
      <c r="A18" s="303" t="n">
        <v>13</v>
      </c>
      <c r="B18" s="304" t="s">
        <v>7</v>
      </c>
      <c r="C18" s="305" t="s">
        <v>171</v>
      </c>
      <c r="D18" s="306" t="n">
        <v>7</v>
      </c>
      <c r="E18" s="307" t="s">
        <v>164</v>
      </c>
      <c r="F18" s="308" t="n">
        <v>23</v>
      </c>
      <c r="G18" s="309" t="n">
        <v>4</v>
      </c>
      <c r="H18" s="310" t="n">
        <v>4</v>
      </c>
      <c r="I18" s="310" t="n">
        <v>4</v>
      </c>
      <c r="J18" s="310" t="n">
        <v>4</v>
      </c>
      <c r="K18" s="310" t="n">
        <v>4</v>
      </c>
      <c r="L18" s="310" t="n">
        <v>5</v>
      </c>
      <c r="M18" s="310" t="n">
        <v>4</v>
      </c>
      <c r="N18" s="310" t="n">
        <v>5</v>
      </c>
      <c r="O18" s="310" t="n">
        <v>4</v>
      </c>
      <c r="P18" s="310" t="n">
        <v>38</v>
      </c>
      <c r="Q18" s="311" t="n">
        <v>34.5</v>
      </c>
      <c r="R18" s="309" t="n">
        <v>4</v>
      </c>
      <c r="S18" s="310" t="n">
        <v>3</v>
      </c>
      <c r="T18" s="310" t="n">
        <v>4</v>
      </c>
      <c r="U18" s="310" t="n">
        <v>3</v>
      </c>
      <c r="V18" s="310" t="n">
        <v>5</v>
      </c>
      <c r="W18" s="310" t="n">
        <v>3</v>
      </c>
      <c r="X18" s="310" t="n">
        <v>4</v>
      </c>
      <c r="Y18" s="310" t="n">
        <v>7</v>
      </c>
      <c r="Z18" s="310" t="n">
        <v>5</v>
      </c>
      <c r="AA18" s="310" t="n">
        <v>38</v>
      </c>
      <c r="AB18" s="311" t="n">
        <v>34.5</v>
      </c>
      <c r="AC18" s="312" t="n">
        <v>76</v>
      </c>
      <c r="AD18" s="313" t="n">
        <v>69</v>
      </c>
    </row>
    <row r="19" s="110" customFormat="true" ht="20.25" hidden="false" customHeight="true" outlineLevel="0" collapsed="false">
      <c r="A19" s="167" t="n">
        <v>14</v>
      </c>
      <c r="B19" s="244" t="s">
        <v>19</v>
      </c>
      <c r="C19" s="146" t="s">
        <v>171</v>
      </c>
      <c r="D19" s="284" t="n">
        <v>14</v>
      </c>
      <c r="E19" s="285" t="s">
        <v>168</v>
      </c>
      <c r="F19" s="286" t="n">
        <v>31</v>
      </c>
      <c r="G19" s="287" t="n">
        <v>5</v>
      </c>
      <c r="H19" s="288" t="n">
        <v>5</v>
      </c>
      <c r="I19" s="288" t="n">
        <v>5</v>
      </c>
      <c r="J19" s="288" t="n">
        <v>4</v>
      </c>
      <c r="K19" s="288" t="n">
        <v>5</v>
      </c>
      <c r="L19" s="288" t="n">
        <v>6</v>
      </c>
      <c r="M19" s="288" t="n">
        <v>5</v>
      </c>
      <c r="N19" s="288" t="n">
        <v>6</v>
      </c>
      <c r="O19" s="288" t="n">
        <v>9</v>
      </c>
      <c r="P19" s="288" t="n">
        <v>50</v>
      </c>
      <c r="Q19" s="289" t="n">
        <v>43</v>
      </c>
      <c r="R19" s="287" t="n">
        <v>4</v>
      </c>
      <c r="S19" s="288" t="n">
        <v>5</v>
      </c>
      <c r="T19" s="288" t="n">
        <v>6</v>
      </c>
      <c r="U19" s="288" t="n">
        <v>4</v>
      </c>
      <c r="V19" s="288" t="n">
        <v>6</v>
      </c>
      <c r="W19" s="288" t="n">
        <v>7</v>
      </c>
      <c r="X19" s="288" t="n">
        <v>5</v>
      </c>
      <c r="Y19" s="288" t="n">
        <v>7</v>
      </c>
      <c r="Z19" s="288" t="n">
        <v>6</v>
      </c>
      <c r="AA19" s="288" t="n">
        <v>50</v>
      </c>
      <c r="AB19" s="289" t="n">
        <v>43</v>
      </c>
      <c r="AC19" s="290" t="n">
        <v>100</v>
      </c>
      <c r="AD19" s="291" t="n">
        <v>86</v>
      </c>
    </row>
    <row r="20" s="110" customFormat="true" ht="20.25" hidden="false" customHeight="true" outlineLevel="0" collapsed="false">
      <c r="A20" s="292" t="n">
        <v>15</v>
      </c>
      <c r="B20" s="293" t="s">
        <v>44</v>
      </c>
      <c r="C20" s="294" t="s">
        <v>170</v>
      </c>
      <c r="D20" s="295" t="s">
        <v>163</v>
      </c>
      <c r="E20" s="296" t="s">
        <v>163</v>
      </c>
      <c r="F20" s="297" t="n">
        <v>33</v>
      </c>
      <c r="G20" s="298" t="n">
        <v>4</v>
      </c>
      <c r="H20" s="299" t="n">
        <v>4</v>
      </c>
      <c r="I20" s="299" t="n">
        <v>6</v>
      </c>
      <c r="J20" s="299" t="n">
        <v>4</v>
      </c>
      <c r="K20" s="299" t="n">
        <v>4</v>
      </c>
      <c r="L20" s="299" t="n">
        <v>4</v>
      </c>
      <c r="M20" s="299" t="n">
        <v>8</v>
      </c>
      <c r="N20" s="299" t="n">
        <v>6</v>
      </c>
      <c r="O20" s="299" t="n">
        <v>4</v>
      </c>
      <c r="P20" s="299" t="n">
        <v>44</v>
      </c>
      <c r="Q20" s="300" t="s">
        <v>163</v>
      </c>
      <c r="R20" s="298" t="n">
        <v>5</v>
      </c>
      <c r="S20" s="299" t="n">
        <v>4</v>
      </c>
      <c r="T20" s="299" t="n">
        <v>5</v>
      </c>
      <c r="U20" s="299" t="n">
        <v>5</v>
      </c>
      <c r="V20" s="299" t="n">
        <v>5</v>
      </c>
      <c r="W20" s="299" t="n">
        <v>8</v>
      </c>
      <c r="X20" s="299" t="n">
        <v>7</v>
      </c>
      <c r="Y20" s="299" t="n">
        <v>6</v>
      </c>
      <c r="Z20" s="299" t="n">
        <v>7</v>
      </c>
      <c r="AA20" s="299" t="n">
        <v>52</v>
      </c>
      <c r="AB20" s="300" t="s">
        <v>163</v>
      </c>
      <c r="AC20" s="301" t="n">
        <v>96</v>
      </c>
      <c r="AD20" s="302" t="s">
        <v>163</v>
      </c>
    </row>
    <row r="21" s="110" customFormat="true" ht="20.25" hidden="false" customHeight="true" outlineLevel="0" collapsed="false">
      <c r="A21" s="303" t="n">
        <v>16</v>
      </c>
      <c r="B21" s="304" t="s">
        <v>22</v>
      </c>
      <c r="C21" s="305" t="s">
        <v>170</v>
      </c>
      <c r="D21" s="306" t="n">
        <v>24</v>
      </c>
      <c r="E21" s="307" t="s">
        <v>163</v>
      </c>
      <c r="F21" s="308" t="n">
        <v>37</v>
      </c>
      <c r="G21" s="309" t="n">
        <v>5</v>
      </c>
      <c r="H21" s="310" t="n">
        <v>5</v>
      </c>
      <c r="I21" s="310" t="n">
        <v>5</v>
      </c>
      <c r="J21" s="310" t="n">
        <v>4</v>
      </c>
      <c r="K21" s="310" t="n">
        <v>5</v>
      </c>
      <c r="L21" s="310" t="n">
        <v>5</v>
      </c>
      <c r="M21" s="310" t="n">
        <v>5</v>
      </c>
      <c r="N21" s="310" t="n">
        <v>7</v>
      </c>
      <c r="O21" s="310" t="n">
        <v>6</v>
      </c>
      <c r="P21" s="310" t="n">
        <v>47</v>
      </c>
      <c r="Q21" s="311" t="n">
        <v>35</v>
      </c>
      <c r="R21" s="309" t="n">
        <v>6</v>
      </c>
      <c r="S21" s="310" t="n">
        <v>4</v>
      </c>
      <c r="T21" s="310" t="n">
        <v>8</v>
      </c>
      <c r="U21" s="310" t="n">
        <v>3</v>
      </c>
      <c r="V21" s="310" t="n">
        <v>6</v>
      </c>
      <c r="W21" s="310" t="n">
        <v>4</v>
      </c>
      <c r="X21" s="310" t="n">
        <v>6</v>
      </c>
      <c r="Y21" s="310" t="n">
        <v>5</v>
      </c>
      <c r="Z21" s="310" t="n">
        <v>7</v>
      </c>
      <c r="AA21" s="310" t="n">
        <v>49</v>
      </c>
      <c r="AB21" s="311" t="n">
        <v>37</v>
      </c>
      <c r="AC21" s="312" t="n">
        <v>96</v>
      </c>
      <c r="AD21" s="313" t="n">
        <v>72</v>
      </c>
    </row>
    <row r="22" s="110" customFormat="true" ht="20.25" hidden="false" customHeight="true" outlineLevel="0" collapsed="false">
      <c r="A22" s="167" t="n">
        <v>17</v>
      </c>
      <c r="B22" s="244" t="s">
        <v>29</v>
      </c>
      <c r="C22" s="146" t="s">
        <v>170</v>
      </c>
      <c r="D22" s="284" t="s">
        <v>163</v>
      </c>
      <c r="E22" s="285" t="s">
        <v>163</v>
      </c>
      <c r="F22" s="286" t="n">
        <v>39</v>
      </c>
      <c r="G22" s="287" t="n">
        <v>5</v>
      </c>
      <c r="H22" s="288" t="n">
        <v>4</v>
      </c>
      <c r="I22" s="288" t="n">
        <v>6</v>
      </c>
      <c r="J22" s="288" t="n">
        <v>5</v>
      </c>
      <c r="K22" s="288" t="n">
        <v>6</v>
      </c>
      <c r="L22" s="288" t="n">
        <v>9</v>
      </c>
      <c r="M22" s="288" t="n">
        <v>5</v>
      </c>
      <c r="N22" s="288" t="n">
        <v>8</v>
      </c>
      <c r="O22" s="288" t="n">
        <v>5</v>
      </c>
      <c r="P22" s="288" t="n">
        <v>53</v>
      </c>
      <c r="Q22" s="289" t="s">
        <v>163</v>
      </c>
      <c r="R22" s="287" t="n">
        <v>5</v>
      </c>
      <c r="S22" s="288" t="n">
        <v>6</v>
      </c>
      <c r="T22" s="288" t="n">
        <v>8</v>
      </c>
      <c r="U22" s="288" t="n">
        <v>4</v>
      </c>
      <c r="V22" s="288" t="n">
        <v>6</v>
      </c>
      <c r="W22" s="288" t="n">
        <v>6</v>
      </c>
      <c r="X22" s="288" t="n">
        <v>5</v>
      </c>
      <c r="Y22" s="288" t="n">
        <v>7</v>
      </c>
      <c r="Z22" s="288" t="n">
        <v>8</v>
      </c>
      <c r="AA22" s="288" t="n">
        <v>55</v>
      </c>
      <c r="AB22" s="289" t="s">
        <v>163</v>
      </c>
      <c r="AC22" s="290" t="n">
        <v>108</v>
      </c>
      <c r="AD22" s="291" t="s">
        <v>163</v>
      </c>
    </row>
    <row r="23" s="110" customFormat="true" ht="20.25" hidden="false" customHeight="true" outlineLevel="0" collapsed="false">
      <c r="A23" s="167" t="n">
        <v>18</v>
      </c>
      <c r="B23" s="244" t="s">
        <v>52</v>
      </c>
      <c r="C23" s="146" t="s">
        <v>170</v>
      </c>
      <c r="D23" s="284" t="n">
        <v>19</v>
      </c>
      <c r="E23" s="285" t="s">
        <v>163</v>
      </c>
      <c r="F23" s="286" t="n">
        <v>38</v>
      </c>
      <c r="G23" s="287" t="n">
        <v>8</v>
      </c>
      <c r="H23" s="288" t="n">
        <v>4</v>
      </c>
      <c r="I23" s="288" t="n">
        <v>6</v>
      </c>
      <c r="J23" s="288" t="n">
        <v>6</v>
      </c>
      <c r="K23" s="288" t="n">
        <v>5</v>
      </c>
      <c r="L23" s="288" t="n">
        <v>5</v>
      </c>
      <c r="M23" s="288" t="n">
        <v>6</v>
      </c>
      <c r="N23" s="288" t="n">
        <v>7</v>
      </c>
      <c r="O23" s="288" t="n">
        <v>6</v>
      </c>
      <c r="P23" s="288" t="n">
        <v>53</v>
      </c>
      <c r="Q23" s="289" t="n">
        <v>43.5</v>
      </c>
      <c r="R23" s="287" t="n">
        <v>5</v>
      </c>
      <c r="S23" s="288" t="n">
        <v>5</v>
      </c>
      <c r="T23" s="288" t="n">
        <v>7</v>
      </c>
      <c r="U23" s="288" t="n">
        <v>5</v>
      </c>
      <c r="V23" s="288" t="n">
        <v>6</v>
      </c>
      <c r="W23" s="288" t="n">
        <v>6</v>
      </c>
      <c r="X23" s="288" t="n">
        <v>5</v>
      </c>
      <c r="Y23" s="288" t="n">
        <v>4</v>
      </c>
      <c r="Z23" s="288" t="n">
        <v>7</v>
      </c>
      <c r="AA23" s="288" t="n">
        <v>50</v>
      </c>
      <c r="AB23" s="289" t="n">
        <v>40.5</v>
      </c>
      <c r="AC23" s="290" t="n">
        <v>103</v>
      </c>
      <c r="AD23" s="291" t="n">
        <v>84</v>
      </c>
    </row>
    <row r="24" s="110" customFormat="true" ht="20.25" hidden="false" customHeight="true" outlineLevel="0" collapsed="false">
      <c r="A24" s="292" t="n">
        <v>19</v>
      </c>
      <c r="B24" s="293" t="s">
        <v>36</v>
      </c>
      <c r="C24" s="294" t="s">
        <v>172</v>
      </c>
      <c r="D24" s="295" t="n">
        <v>27</v>
      </c>
      <c r="E24" s="296" t="s">
        <v>168</v>
      </c>
      <c r="F24" s="297" t="n">
        <v>35</v>
      </c>
      <c r="G24" s="298" t="n">
        <v>6</v>
      </c>
      <c r="H24" s="299" t="n">
        <v>4</v>
      </c>
      <c r="I24" s="299" t="n">
        <v>7</v>
      </c>
      <c r="J24" s="299" t="n">
        <v>4</v>
      </c>
      <c r="K24" s="299" t="n">
        <v>7</v>
      </c>
      <c r="L24" s="299" t="n">
        <v>7</v>
      </c>
      <c r="M24" s="299" t="n">
        <v>5</v>
      </c>
      <c r="N24" s="299" t="n">
        <v>7</v>
      </c>
      <c r="O24" s="299" t="n">
        <v>8</v>
      </c>
      <c r="P24" s="299" t="n">
        <v>55</v>
      </c>
      <c r="Q24" s="300" t="n">
        <v>41.5</v>
      </c>
      <c r="R24" s="298" t="n">
        <v>5</v>
      </c>
      <c r="S24" s="299" t="n">
        <v>7</v>
      </c>
      <c r="T24" s="299" t="n">
        <v>5</v>
      </c>
      <c r="U24" s="299" t="n">
        <v>4</v>
      </c>
      <c r="V24" s="299" t="n">
        <v>4</v>
      </c>
      <c r="W24" s="299" t="n">
        <v>6</v>
      </c>
      <c r="X24" s="299" t="n">
        <v>5</v>
      </c>
      <c r="Y24" s="299" t="n">
        <v>5</v>
      </c>
      <c r="Z24" s="299" t="n">
        <v>7</v>
      </c>
      <c r="AA24" s="299" t="n">
        <v>48</v>
      </c>
      <c r="AB24" s="300" t="n">
        <v>34.5</v>
      </c>
      <c r="AC24" s="301" t="n">
        <v>103</v>
      </c>
      <c r="AD24" s="302" t="n">
        <v>76</v>
      </c>
    </row>
    <row r="25" s="110" customFormat="true" ht="20.25" hidden="false" customHeight="true" outlineLevel="0" collapsed="false">
      <c r="A25" s="303" t="n">
        <v>20</v>
      </c>
      <c r="B25" s="304" t="s">
        <v>12</v>
      </c>
      <c r="C25" s="305" t="s">
        <v>172</v>
      </c>
      <c r="D25" s="306" t="n">
        <v>23</v>
      </c>
      <c r="E25" s="307" t="s">
        <v>167</v>
      </c>
      <c r="F25" s="308" t="n">
        <v>28</v>
      </c>
      <c r="G25" s="309" t="n">
        <v>6</v>
      </c>
      <c r="H25" s="310" t="n">
        <v>4</v>
      </c>
      <c r="I25" s="310" t="n">
        <v>6</v>
      </c>
      <c r="J25" s="310" t="n">
        <v>5</v>
      </c>
      <c r="K25" s="310" t="n">
        <v>5</v>
      </c>
      <c r="L25" s="310" t="n">
        <v>8</v>
      </c>
      <c r="M25" s="310" t="n">
        <v>5</v>
      </c>
      <c r="N25" s="310" t="n">
        <v>6</v>
      </c>
      <c r="O25" s="310" t="n">
        <v>6</v>
      </c>
      <c r="P25" s="310" t="n">
        <v>51</v>
      </c>
      <c r="Q25" s="311" t="n">
        <v>39.5</v>
      </c>
      <c r="R25" s="309" t="n">
        <v>7</v>
      </c>
      <c r="S25" s="310" t="n">
        <v>3</v>
      </c>
      <c r="T25" s="310" t="n">
        <v>6</v>
      </c>
      <c r="U25" s="310" t="n">
        <v>3</v>
      </c>
      <c r="V25" s="310" t="n">
        <v>4</v>
      </c>
      <c r="W25" s="310" t="n">
        <v>4</v>
      </c>
      <c r="X25" s="310" t="n">
        <v>8</v>
      </c>
      <c r="Y25" s="310" t="n">
        <v>5</v>
      </c>
      <c r="Z25" s="310" t="n">
        <v>6</v>
      </c>
      <c r="AA25" s="310" t="n">
        <v>46</v>
      </c>
      <c r="AB25" s="311" t="n">
        <v>34.5</v>
      </c>
      <c r="AC25" s="312" t="n">
        <v>97</v>
      </c>
      <c r="AD25" s="313" t="n">
        <v>74</v>
      </c>
    </row>
    <row r="26" s="110" customFormat="true" ht="20.25" hidden="false" customHeight="true" outlineLevel="0" collapsed="false">
      <c r="A26" s="167" t="n">
        <v>21</v>
      </c>
      <c r="B26" s="244" t="s">
        <v>18</v>
      </c>
      <c r="C26" s="146" t="s">
        <v>172</v>
      </c>
      <c r="D26" s="284" t="n">
        <v>21</v>
      </c>
      <c r="E26" s="285" t="s">
        <v>168</v>
      </c>
      <c r="F26" s="286" t="n">
        <v>33</v>
      </c>
      <c r="G26" s="287" t="n">
        <v>5</v>
      </c>
      <c r="H26" s="288" t="n">
        <v>3</v>
      </c>
      <c r="I26" s="288" t="n">
        <v>8</v>
      </c>
      <c r="J26" s="288" t="n">
        <v>4</v>
      </c>
      <c r="K26" s="288" t="n">
        <v>6</v>
      </c>
      <c r="L26" s="288" t="n">
        <v>4</v>
      </c>
      <c r="M26" s="288" t="n">
        <v>5</v>
      </c>
      <c r="N26" s="288" t="n">
        <v>5</v>
      </c>
      <c r="O26" s="288" t="n">
        <v>5</v>
      </c>
      <c r="P26" s="288" t="n">
        <v>45</v>
      </c>
      <c r="Q26" s="289" t="n">
        <v>34.5</v>
      </c>
      <c r="R26" s="287" t="n">
        <v>5</v>
      </c>
      <c r="S26" s="288" t="n">
        <v>4</v>
      </c>
      <c r="T26" s="288" t="n">
        <v>9</v>
      </c>
      <c r="U26" s="288" t="n">
        <v>5</v>
      </c>
      <c r="V26" s="288" t="n">
        <v>8</v>
      </c>
      <c r="W26" s="288" t="n">
        <v>5</v>
      </c>
      <c r="X26" s="288" t="n">
        <v>4</v>
      </c>
      <c r="Y26" s="288" t="n">
        <v>7</v>
      </c>
      <c r="Z26" s="288" t="n">
        <v>8</v>
      </c>
      <c r="AA26" s="288" t="n">
        <v>55</v>
      </c>
      <c r="AB26" s="289" t="n">
        <v>44.5</v>
      </c>
      <c r="AC26" s="290" t="n">
        <v>100</v>
      </c>
      <c r="AD26" s="291" t="n">
        <v>79</v>
      </c>
    </row>
    <row r="27" s="110" customFormat="true" ht="20.25" hidden="false" customHeight="true" outlineLevel="0" collapsed="false">
      <c r="A27" s="167" t="n">
        <v>22</v>
      </c>
      <c r="B27" s="244" t="s">
        <v>45</v>
      </c>
      <c r="C27" s="146" t="s">
        <v>170</v>
      </c>
      <c r="D27" s="284" t="s">
        <v>163</v>
      </c>
      <c r="E27" s="285" t="s">
        <v>163</v>
      </c>
      <c r="F27" s="286" t="n">
        <v>40</v>
      </c>
      <c r="G27" s="287" t="n">
        <v>7</v>
      </c>
      <c r="H27" s="288" t="n">
        <v>4</v>
      </c>
      <c r="I27" s="288" t="n">
        <v>8</v>
      </c>
      <c r="J27" s="288" t="n">
        <v>4</v>
      </c>
      <c r="K27" s="288" t="n">
        <v>6</v>
      </c>
      <c r="L27" s="288" t="n">
        <v>8</v>
      </c>
      <c r="M27" s="288" t="n">
        <v>8</v>
      </c>
      <c r="N27" s="288" t="n">
        <v>9</v>
      </c>
      <c r="O27" s="288" t="n">
        <v>6</v>
      </c>
      <c r="P27" s="288" t="n">
        <v>60</v>
      </c>
      <c r="Q27" s="289" t="s">
        <v>163</v>
      </c>
      <c r="R27" s="287" t="n">
        <v>8</v>
      </c>
      <c r="S27" s="288" t="n">
        <v>5</v>
      </c>
      <c r="T27" s="288" t="n">
        <v>7</v>
      </c>
      <c r="U27" s="288" t="n">
        <v>3</v>
      </c>
      <c r="V27" s="288" t="n">
        <v>6</v>
      </c>
      <c r="W27" s="288" t="n">
        <v>8</v>
      </c>
      <c r="X27" s="288" t="n">
        <v>6</v>
      </c>
      <c r="Y27" s="288" t="n">
        <v>7</v>
      </c>
      <c r="Z27" s="288" t="n">
        <v>8</v>
      </c>
      <c r="AA27" s="288" t="n">
        <v>58</v>
      </c>
      <c r="AB27" s="289" t="s">
        <v>163</v>
      </c>
      <c r="AC27" s="290" t="n">
        <v>118</v>
      </c>
      <c r="AD27" s="291" t="s">
        <v>163</v>
      </c>
    </row>
    <row r="28" s="110" customFormat="true" ht="20.25" hidden="false" customHeight="true" outlineLevel="0" collapsed="false">
      <c r="A28" s="170" t="n">
        <v>23</v>
      </c>
      <c r="B28" s="256" t="s">
        <v>8</v>
      </c>
      <c r="C28" s="148" t="s">
        <v>170</v>
      </c>
      <c r="D28" s="314" t="n">
        <v>25</v>
      </c>
      <c r="E28" s="315" t="s">
        <v>163</v>
      </c>
      <c r="F28" s="316" t="n">
        <v>31</v>
      </c>
      <c r="G28" s="317" t="n">
        <v>5</v>
      </c>
      <c r="H28" s="318" t="n">
        <v>3</v>
      </c>
      <c r="I28" s="318" t="n">
        <v>6</v>
      </c>
      <c r="J28" s="318" t="n">
        <v>4</v>
      </c>
      <c r="K28" s="318" t="n">
        <v>6</v>
      </c>
      <c r="L28" s="318" t="n">
        <v>5</v>
      </c>
      <c r="M28" s="318" t="n">
        <v>5</v>
      </c>
      <c r="N28" s="318" t="n">
        <v>8</v>
      </c>
      <c r="O28" s="318" t="n">
        <v>7</v>
      </c>
      <c r="P28" s="318" t="n">
        <v>49</v>
      </c>
      <c r="Q28" s="319" t="n">
        <v>36.5</v>
      </c>
      <c r="R28" s="317" t="n">
        <v>6</v>
      </c>
      <c r="S28" s="318" t="n">
        <v>2</v>
      </c>
      <c r="T28" s="318" t="n">
        <v>6</v>
      </c>
      <c r="U28" s="318" t="n">
        <v>3</v>
      </c>
      <c r="V28" s="318" t="n">
        <v>7</v>
      </c>
      <c r="W28" s="318" t="n">
        <v>6</v>
      </c>
      <c r="X28" s="318" t="n">
        <v>10</v>
      </c>
      <c r="Y28" s="318" t="n">
        <v>6</v>
      </c>
      <c r="Z28" s="318" t="n">
        <v>7</v>
      </c>
      <c r="AA28" s="318" t="n">
        <v>53</v>
      </c>
      <c r="AB28" s="319" t="n">
        <v>40.5</v>
      </c>
      <c r="AC28" s="320" t="n">
        <v>102</v>
      </c>
      <c r="AD28" s="321" t="n">
        <v>77</v>
      </c>
    </row>
    <row r="29" s="110" customFormat="true" ht="19.9" hidden="true" customHeight="true" outlineLevel="0" collapsed="false">
      <c r="A29" s="265"/>
      <c r="B29" s="266"/>
      <c r="C29" s="322" t="e">
        <f aca="false">NA()</f>
        <v>#N/A</v>
      </c>
      <c r="D29" s="323"/>
      <c r="E29" s="324"/>
      <c r="F29" s="325"/>
      <c r="G29" s="326"/>
      <c r="H29" s="327"/>
      <c r="I29" s="327"/>
      <c r="J29" s="327"/>
      <c r="K29" s="327"/>
      <c r="L29" s="327"/>
      <c r="M29" s="327"/>
      <c r="N29" s="327"/>
      <c r="O29" s="327"/>
      <c r="P29" s="327"/>
      <c r="Q29" s="328"/>
      <c r="R29" s="326"/>
      <c r="S29" s="327"/>
      <c r="T29" s="327"/>
      <c r="U29" s="327"/>
      <c r="V29" s="327"/>
      <c r="W29" s="327"/>
      <c r="X29" s="327"/>
      <c r="Y29" s="327"/>
      <c r="Z29" s="327"/>
      <c r="AA29" s="327"/>
      <c r="AB29" s="328"/>
      <c r="AC29" s="329"/>
      <c r="AD29" s="330"/>
    </row>
    <row r="30" s="110" customFormat="true" ht="19.9" hidden="true" customHeight="true" outlineLevel="0" collapsed="false">
      <c r="A30" s="167"/>
      <c r="B30" s="244"/>
      <c r="C30" s="146" t="e">
        <f aca="false">NA()</f>
        <v>#N/A</v>
      </c>
      <c r="D30" s="284"/>
      <c r="E30" s="285"/>
      <c r="F30" s="286"/>
      <c r="G30" s="287"/>
      <c r="H30" s="288"/>
      <c r="I30" s="288"/>
      <c r="J30" s="288"/>
      <c r="K30" s="288"/>
      <c r="L30" s="288"/>
      <c r="M30" s="288"/>
      <c r="N30" s="288"/>
      <c r="O30" s="288"/>
      <c r="P30" s="288"/>
      <c r="Q30" s="289"/>
      <c r="R30" s="287"/>
      <c r="S30" s="288"/>
      <c r="T30" s="288"/>
      <c r="U30" s="288"/>
      <c r="V30" s="288"/>
      <c r="W30" s="288"/>
      <c r="X30" s="288"/>
      <c r="Y30" s="288"/>
      <c r="Z30" s="288"/>
      <c r="AA30" s="288"/>
      <c r="AB30" s="289"/>
      <c r="AC30" s="290"/>
      <c r="AD30" s="291"/>
    </row>
    <row r="31" s="110" customFormat="true" ht="19.9" hidden="true" customHeight="true" outlineLevel="0" collapsed="false">
      <c r="A31" s="167"/>
      <c r="B31" s="244"/>
      <c r="C31" s="146" t="e">
        <f aca="false">NA()</f>
        <v>#N/A</v>
      </c>
      <c r="D31" s="284"/>
      <c r="E31" s="285"/>
      <c r="F31" s="286"/>
      <c r="G31" s="287"/>
      <c r="H31" s="288"/>
      <c r="I31" s="288"/>
      <c r="J31" s="288"/>
      <c r="K31" s="288"/>
      <c r="L31" s="288"/>
      <c r="M31" s="288"/>
      <c r="N31" s="288"/>
      <c r="O31" s="288"/>
      <c r="P31" s="288"/>
      <c r="Q31" s="289"/>
      <c r="R31" s="287"/>
      <c r="S31" s="288"/>
      <c r="T31" s="288"/>
      <c r="U31" s="288"/>
      <c r="V31" s="288"/>
      <c r="W31" s="288"/>
      <c r="X31" s="288"/>
      <c r="Y31" s="288"/>
      <c r="Z31" s="288"/>
      <c r="AA31" s="288"/>
      <c r="AB31" s="289"/>
      <c r="AC31" s="290"/>
      <c r="AD31" s="291"/>
    </row>
    <row r="32" s="110" customFormat="true" ht="19.9" hidden="true" customHeight="true" outlineLevel="0" collapsed="false">
      <c r="A32" s="167"/>
      <c r="B32" s="244"/>
      <c r="C32" s="146" t="e">
        <f aca="false">NA()</f>
        <v>#N/A</v>
      </c>
      <c r="D32" s="284"/>
      <c r="E32" s="285"/>
      <c r="F32" s="286"/>
      <c r="G32" s="287"/>
      <c r="H32" s="288"/>
      <c r="I32" s="288"/>
      <c r="J32" s="288"/>
      <c r="K32" s="288"/>
      <c r="L32" s="288"/>
      <c r="M32" s="288"/>
      <c r="N32" s="288"/>
      <c r="O32" s="288"/>
      <c r="P32" s="288"/>
      <c r="Q32" s="289"/>
      <c r="R32" s="287"/>
      <c r="S32" s="288"/>
      <c r="T32" s="288"/>
      <c r="U32" s="288"/>
      <c r="V32" s="288"/>
      <c r="W32" s="288"/>
      <c r="X32" s="288"/>
      <c r="Y32" s="288"/>
      <c r="Z32" s="288"/>
      <c r="AA32" s="288"/>
      <c r="AB32" s="289"/>
      <c r="AC32" s="290"/>
      <c r="AD32" s="291"/>
    </row>
    <row r="33" s="110" customFormat="true" ht="19.9" hidden="true" customHeight="true" outlineLevel="0" collapsed="false">
      <c r="A33" s="167"/>
      <c r="B33" s="244"/>
      <c r="C33" s="146" t="e">
        <f aca="false">NA()</f>
        <v>#N/A</v>
      </c>
      <c r="D33" s="284"/>
      <c r="E33" s="285"/>
      <c r="F33" s="286"/>
      <c r="G33" s="287"/>
      <c r="H33" s="288"/>
      <c r="I33" s="288"/>
      <c r="J33" s="288"/>
      <c r="K33" s="288"/>
      <c r="L33" s="288"/>
      <c r="M33" s="288"/>
      <c r="N33" s="288"/>
      <c r="O33" s="288"/>
      <c r="P33" s="288"/>
      <c r="Q33" s="289"/>
      <c r="R33" s="287"/>
      <c r="S33" s="288"/>
      <c r="T33" s="288"/>
      <c r="U33" s="288"/>
      <c r="V33" s="288"/>
      <c r="W33" s="288"/>
      <c r="X33" s="288"/>
      <c r="Y33" s="288"/>
      <c r="Z33" s="288"/>
      <c r="AA33" s="288"/>
      <c r="AB33" s="289"/>
      <c r="AC33" s="290"/>
      <c r="AD33" s="291"/>
    </row>
    <row r="34" s="110" customFormat="true" ht="19.9" hidden="true" customHeight="true" outlineLevel="0" collapsed="false">
      <c r="A34" s="167"/>
      <c r="B34" s="244"/>
      <c r="C34" s="146" t="e">
        <f aca="false">NA()</f>
        <v>#N/A</v>
      </c>
      <c r="D34" s="284"/>
      <c r="E34" s="285"/>
      <c r="F34" s="286"/>
      <c r="G34" s="287"/>
      <c r="H34" s="288"/>
      <c r="I34" s="288"/>
      <c r="J34" s="288"/>
      <c r="K34" s="288"/>
      <c r="L34" s="288"/>
      <c r="M34" s="288"/>
      <c r="N34" s="288"/>
      <c r="O34" s="288"/>
      <c r="P34" s="288"/>
      <c r="Q34" s="289"/>
      <c r="R34" s="287"/>
      <c r="S34" s="288"/>
      <c r="T34" s="288"/>
      <c r="U34" s="288"/>
      <c r="V34" s="288"/>
      <c r="W34" s="288"/>
      <c r="X34" s="288"/>
      <c r="Y34" s="288"/>
      <c r="Z34" s="288"/>
      <c r="AA34" s="288"/>
      <c r="AB34" s="289"/>
      <c r="AC34" s="290"/>
      <c r="AD34" s="291"/>
    </row>
    <row r="35" s="110" customFormat="true" ht="19.9" hidden="true" customHeight="true" outlineLevel="0" collapsed="false">
      <c r="A35" s="167"/>
      <c r="B35" s="244"/>
      <c r="C35" s="146" t="e">
        <f aca="false">NA()</f>
        <v>#N/A</v>
      </c>
      <c r="D35" s="284"/>
      <c r="E35" s="285"/>
      <c r="F35" s="286"/>
      <c r="G35" s="287"/>
      <c r="H35" s="288"/>
      <c r="I35" s="288"/>
      <c r="J35" s="288"/>
      <c r="K35" s="288"/>
      <c r="L35" s="288"/>
      <c r="M35" s="288"/>
      <c r="N35" s="288"/>
      <c r="O35" s="288"/>
      <c r="P35" s="288"/>
      <c r="Q35" s="289"/>
      <c r="R35" s="287"/>
      <c r="S35" s="288"/>
      <c r="T35" s="288"/>
      <c r="U35" s="288"/>
      <c r="V35" s="288"/>
      <c r="W35" s="288"/>
      <c r="X35" s="288"/>
      <c r="Y35" s="288"/>
      <c r="Z35" s="288"/>
      <c r="AA35" s="288"/>
      <c r="AB35" s="289"/>
      <c r="AC35" s="290"/>
      <c r="AD35" s="291"/>
    </row>
    <row r="36" s="110" customFormat="true" ht="19.9" hidden="true" customHeight="true" outlineLevel="0" collapsed="false">
      <c r="A36" s="167"/>
      <c r="B36" s="244"/>
      <c r="C36" s="146" t="e">
        <f aca="false">NA()</f>
        <v>#N/A</v>
      </c>
      <c r="D36" s="284"/>
      <c r="E36" s="285"/>
      <c r="F36" s="286"/>
      <c r="G36" s="287"/>
      <c r="H36" s="288"/>
      <c r="I36" s="288"/>
      <c r="J36" s="288"/>
      <c r="K36" s="288"/>
      <c r="L36" s="288"/>
      <c r="M36" s="288"/>
      <c r="N36" s="288"/>
      <c r="O36" s="288"/>
      <c r="P36" s="288"/>
      <c r="Q36" s="289"/>
      <c r="R36" s="287"/>
      <c r="S36" s="288"/>
      <c r="T36" s="288"/>
      <c r="U36" s="288"/>
      <c r="V36" s="288"/>
      <c r="W36" s="288"/>
      <c r="X36" s="288"/>
      <c r="Y36" s="288"/>
      <c r="Z36" s="288"/>
      <c r="AA36" s="288"/>
      <c r="AB36" s="289"/>
      <c r="AC36" s="290"/>
      <c r="AD36" s="291"/>
    </row>
    <row r="37" s="110" customFormat="true" ht="19.9" hidden="true" customHeight="true" outlineLevel="0" collapsed="false">
      <c r="A37" s="167"/>
      <c r="B37" s="244"/>
      <c r="C37" s="146" t="e">
        <f aca="false">NA()</f>
        <v>#N/A</v>
      </c>
      <c r="D37" s="284"/>
      <c r="E37" s="285"/>
      <c r="F37" s="286"/>
      <c r="G37" s="287"/>
      <c r="H37" s="288"/>
      <c r="I37" s="288"/>
      <c r="J37" s="288"/>
      <c r="K37" s="288"/>
      <c r="L37" s="288"/>
      <c r="M37" s="288"/>
      <c r="N37" s="288"/>
      <c r="O37" s="288"/>
      <c r="P37" s="288"/>
      <c r="Q37" s="289"/>
      <c r="R37" s="287"/>
      <c r="S37" s="288"/>
      <c r="T37" s="288"/>
      <c r="U37" s="288"/>
      <c r="V37" s="288"/>
      <c r="W37" s="288"/>
      <c r="X37" s="288"/>
      <c r="Y37" s="288"/>
      <c r="Z37" s="288"/>
      <c r="AA37" s="288"/>
      <c r="AB37" s="289"/>
      <c r="AC37" s="290"/>
      <c r="AD37" s="291"/>
    </row>
    <row r="38" s="110" customFormat="true" ht="19.9" hidden="true" customHeight="true" outlineLevel="0" collapsed="false">
      <c r="A38" s="167"/>
      <c r="B38" s="244"/>
      <c r="C38" s="146" t="e">
        <f aca="false">NA()</f>
        <v>#N/A</v>
      </c>
      <c r="D38" s="284"/>
      <c r="E38" s="285"/>
      <c r="F38" s="286"/>
      <c r="G38" s="287"/>
      <c r="H38" s="288"/>
      <c r="I38" s="288"/>
      <c r="J38" s="288"/>
      <c r="K38" s="288"/>
      <c r="L38" s="288"/>
      <c r="M38" s="288"/>
      <c r="N38" s="288"/>
      <c r="O38" s="288"/>
      <c r="P38" s="288"/>
      <c r="Q38" s="289"/>
      <c r="R38" s="287"/>
      <c r="S38" s="288"/>
      <c r="T38" s="288"/>
      <c r="U38" s="288"/>
      <c r="V38" s="288"/>
      <c r="W38" s="288"/>
      <c r="X38" s="288"/>
      <c r="Y38" s="288"/>
      <c r="Z38" s="288"/>
      <c r="AA38" s="288"/>
      <c r="AB38" s="289"/>
      <c r="AC38" s="290"/>
      <c r="AD38" s="291"/>
    </row>
    <row r="39" s="110" customFormat="true" ht="19.9" hidden="true" customHeight="true" outlineLevel="0" collapsed="false">
      <c r="A39" s="167"/>
      <c r="B39" s="244"/>
      <c r="C39" s="146" t="e">
        <f aca="false">NA()</f>
        <v>#N/A</v>
      </c>
      <c r="D39" s="284"/>
      <c r="E39" s="285"/>
      <c r="F39" s="286"/>
      <c r="G39" s="287"/>
      <c r="H39" s="288"/>
      <c r="I39" s="288"/>
      <c r="J39" s="288"/>
      <c r="K39" s="288"/>
      <c r="L39" s="288"/>
      <c r="M39" s="288"/>
      <c r="N39" s="288"/>
      <c r="O39" s="288"/>
      <c r="P39" s="288"/>
      <c r="Q39" s="289"/>
      <c r="R39" s="287"/>
      <c r="S39" s="288"/>
      <c r="T39" s="288"/>
      <c r="U39" s="288"/>
      <c r="V39" s="288"/>
      <c r="W39" s="288"/>
      <c r="X39" s="288"/>
      <c r="Y39" s="288"/>
      <c r="Z39" s="288"/>
      <c r="AA39" s="288"/>
      <c r="AB39" s="289"/>
      <c r="AC39" s="290"/>
      <c r="AD39" s="291"/>
    </row>
    <row r="40" s="110" customFormat="true" ht="19.9" hidden="true" customHeight="true" outlineLevel="0" collapsed="false">
      <c r="A40" s="167"/>
      <c r="B40" s="244"/>
      <c r="C40" s="146" t="e">
        <f aca="false">NA()</f>
        <v>#N/A</v>
      </c>
      <c r="D40" s="284"/>
      <c r="E40" s="285"/>
      <c r="F40" s="286"/>
      <c r="G40" s="287"/>
      <c r="H40" s="288"/>
      <c r="I40" s="288"/>
      <c r="J40" s="288"/>
      <c r="K40" s="288"/>
      <c r="L40" s="288"/>
      <c r="M40" s="288"/>
      <c r="N40" s="288"/>
      <c r="O40" s="288"/>
      <c r="P40" s="288"/>
      <c r="Q40" s="289"/>
      <c r="R40" s="287"/>
      <c r="S40" s="288"/>
      <c r="T40" s="288"/>
      <c r="U40" s="288"/>
      <c r="V40" s="288"/>
      <c r="W40" s="288"/>
      <c r="X40" s="288"/>
      <c r="Y40" s="288"/>
      <c r="Z40" s="288"/>
      <c r="AA40" s="288"/>
      <c r="AB40" s="289"/>
      <c r="AC40" s="290"/>
      <c r="AD40" s="291"/>
    </row>
    <row r="41" s="110" customFormat="true" ht="19.9" hidden="true" customHeight="true" outlineLevel="0" collapsed="false">
      <c r="A41" s="167"/>
      <c r="B41" s="244"/>
      <c r="C41" s="146" t="e">
        <f aca="false">NA()</f>
        <v>#N/A</v>
      </c>
      <c r="D41" s="284"/>
      <c r="E41" s="285"/>
      <c r="F41" s="286"/>
      <c r="G41" s="287"/>
      <c r="H41" s="288"/>
      <c r="I41" s="288"/>
      <c r="J41" s="288"/>
      <c r="K41" s="288"/>
      <c r="L41" s="288"/>
      <c r="M41" s="288"/>
      <c r="N41" s="288"/>
      <c r="O41" s="288"/>
      <c r="P41" s="288"/>
      <c r="Q41" s="289"/>
      <c r="R41" s="287"/>
      <c r="S41" s="288"/>
      <c r="T41" s="288"/>
      <c r="U41" s="288"/>
      <c r="V41" s="288"/>
      <c r="W41" s="288"/>
      <c r="X41" s="288"/>
      <c r="Y41" s="288"/>
      <c r="Z41" s="288"/>
      <c r="AA41" s="288"/>
      <c r="AB41" s="289"/>
      <c r="AC41" s="290"/>
      <c r="AD41" s="291"/>
    </row>
    <row r="42" s="110" customFormat="true" ht="19.9" hidden="true" customHeight="true" outlineLevel="0" collapsed="false">
      <c r="A42" s="167"/>
      <c r="B42" s="244"/>
      <c r="C42" s="146" t="e">
        <f aca="false">NA()</f>
        <v>#N/A</v>
      </c>
      <c r="D42" s="284"/>
      <c r="E42" s="285"/>
      <c r="F42" s="286"/>
      <c r="G42" s="287"/>
      <c r="H42" s="288"/>
      <c r="I42" s="288"/>
      <c r="J42" s="288"/>
      <c r="K42" s="288"/>
      <c r="L42" s="288"/>
      <c r="M42" s="288"/>
      <c r="N42" s="288"/>
      <c r="O42" s="288"/>
      <c r="P42" s="288"/>
      <c r="Q42" s="289"/>
      <c r="R42" s="287"/>
      <c r="S42" s="288"/>
      <c r="T42" s="288"/>
      <c r="U42" s="288"/>
      <c r="V42" s="288"/>
      <c r="W42" s="288"/>
      <c r="X42" s="288"/>
      <c r="Y42" s="288"/>
      <c r="Z42" s="288"/>
      <c r="AA42" s="288"/>
      <c r="AB42" s="289"/>
      <c r="AC42" s="290"/>
      <c r="AD42" s="291"/>
    </row>
    <row r="43" s="110" customFormat="true" ht="19.9" hidden="true" customHeight="true" outlineLevel="0" collapsed="false">
      <c r="A43" s="167"/>
      <c r="B43" s="244"/>
      <c r="C43" s="146" t="e">
        <f aca="false">NA()</f>
        <v>#N/A</v>
      </c>
      <c r="D43" s="284"/>
      <c r="E43" s="285"/>
      <c r="F43" s="286"/>
      <c r="G43" s="287"/>
      <c r="H43" s="288"/>
      <c r="I43" s="288"/>
      <c r="J43" s="288"/>
      <c r="K43" s="288"/>
      <c r="L43" s="288"/>
      <c r="M43" s="288"/>
      <c r="N43" s="288"/>
      <c r="O43" s="288"/>
      <c r="P43" s="288"/>
      <c r="Q43" s="289"/>
      <c r="R43" s="287"/>
      <c r="S43" s="288"/>
      <c r="T43" s="288"/>
      <c r="U43" s="288"/>
      <c r="V43" s="288"/>
      <c r="W43" s="288"/>
      <c r="X43" s="288"/>
      <c r="Y43" s="288"/>
      <c r="Z43" s="288"/>
      <c r="AA43" s="288"/>
      <c r="AB43" s="289"/>
      <c r="AC43" s="290"/>
      <c r="AD43" s="291"/>
    </row>
    <row r="44" s="110" customFormat="true" ht="19.9" hidden="true" customHeight="true" outlineLevel="0" collapsed="false">
      <c r="A44" s="167"/>
      <c r="B44" s="244"/>
      <c r="C44" s="146" t="e">
        <f aca="false">NA()</f>
        <v>#N/A</v>
      </c>
      <c r="D44" s="284"/>
      <c r="E44" s="285"/>
      <c r="F44" s="286"/>
      <c r="G44" s="287"/>
      <c r="H44" s="288"/>
      <c r="I44" s="288"/>
      <c r="J44" s="288"/>
      <c r="K44" s="288"/>
      <c r="L44" s="288"/>
      <c r="M44" s="288"/>
      <c r="N44" s="288"/>
      <c r="O44" s="288"/>
      <c r="P44" s="288"/>
      <c r="Q44" s="289"/>
      <c r="R44" s="287"/>
      <c r="S44" s="288"/>
      <c r="T44" s="288"/>
      <c r="U44" s="288"/>
      <c r="V44" s="288"/>
      <c r="W44" s="288"/>
      <c r="X44" s="288"/>
      <c r="Y44" s="288"/>
      <c r="Z44" s="288"/>
      <c r="AA44" s="288"/>
      <c r="AB44" s="289"/>
      <c r="AC44" s="290"/>
      <c r="AD44" s="291"/>
    </row>
    <row r="45" s="110" customFormat="true" ht="19.9" hidden="true" customHeight="true" outlineLevel="0" collapsed="false">
      <c r="A45" s="167"/>
      <c r="B45" s="244"/>
      <c r="C45" s="146" t="e">
        <f aca="false">NA()</f>
        <v>#N/A</v>
      </c>
      <c r="D45" s="284"/>
      <c r="E45" s="285"/>
      <c r="F45" s="286"/>
      <c r="G45" s="287"/>
      <c r="H45" s="288"/>
      <c r="I45" s="288"/>
      <c r="J45" s="288"/>
      <c r="K45" s="288"/>
      <c r="L45" s="288"/>
      <c r="M45" s="288"/>
      <c r="N45" s="288"/>
      <c r="O45" s="288"/>
      <c r="P45" s="288"/>
      <c r="Q45" s="289"/>
      <c r="R45" s="287"/>
      <c r="S45" s="288"/>
      <c r="T45" s="288"/>
      <c r="U45" s="288"/>
      <c r="V45" s="288"/>
      <c r="W45" s="288"/>
      <c r="X45" s="288"/>
      <c r="Y45" s="288"/>
      <c r="Z45" s="288"/>
      <c r="AA45" s="288"/>
      <c r="AB45" s="289"/>
      <c r="AC45" s="290"/>
      <c r="AD45" s="291"/>
    </row>
    <row r="46" s="110" customFormat="true" ht="19.9" hidden="true" customHeight="true" outlineLevel="0" collapsed="false">
      <c r="A46" s="167"/>
      <c r="B46" s="244"/>
      <c r="C46" s="146" t="e">
        <f aca="false">NA()</f>
        <v>#N/A</v>
      </c>
      <c r="D46" s="284"/>
      <c r="E46" s="285"/>
      <c r="F46" s="286"/>
      <c r="G46" s="287"/>
      <c r="H46" s="288"/>
      <c r="I46" s="288"/>
      <c r="J46" s="288"/>
      <c r="K46" s="288"/>
      <c r="L46" s="288"/>
      <c r="M46" s="288"/>
      <c r="N46" s="288"/>
      <c r="O46" s="288"/>
      <c r="P46" s="288"/>
      <c r="Q46" s="289"/>
      <c r="R46" s="287"/>
      <c r="S46" s="288"/>
      <c r="T46" s="288"/>
      <c r="U46" s="288"/>
      <c r="V46" s="288"/>
      <c r="W46" s="288"/>
      <c r="X46" s="288"/>
      <c r="Y46" s="288"/>
      <c r="Z46" s="288"/>
      <c r="AA46" s="288"/>
      <c r="AB46" s="289"/>
      <c r="AC46" s="290"/>
      <c r="AD46" s="291"/>
    </row>
    <row r="47" s="110" customFormat="true" ht="19.9" hidden="true" customHeight="true" outlineLevel="0" collapsed="false">
      <c r="A47" s="167"/>
      <c r="B47" s="244"/>
      <c r="C47" s="146" t="n">
        <v>0</v>
      </c>
      <c r="D47" s="284"/>
      <c r="E47" s="285"/>
      <c r="F47" s="286"/>
      <c r="G47" s="287"/>
      <c r="H47" s="288"/>
      <c r="I47" s="288"/>
      <c r="J47" s="288"/>
      <c r="K47" s="288"/>
      <c r="L47" s="288"/>
      <c r="M47" s="288"/>
      <c r="N47" s="288"/>
      <c r="O47" s="288"/>
      <c r="P47" s="288"/>
      <c r="Q47" s="289"/>
      <c r="R47" s="287"/>
      <c r="S47" s="288"/>
      <c r="T47" s="288"/>
      <c r="U47" s="288"/>
      <c r="V47" s="288"/>
      <c r="W47" s="288"/>
      <c r="X47" s="288"/>
      <c r="Y47" s="288"/>
      <c r="Z47" s="288"/>
      <c r="AA47" s="288"/>
      <c r="AB47" s="289"/>
      <c r="AC47" s="290"/>
      <c r="AD47" s="291"/>
    </row>
    <row r="48" s="110" customFormat="true" ht="19.9" hidden="true" customHeight="true" outlineLevel="0" collapsed="false">
      <c r="A48" s="167"/>
      <c r="B48" s="244"/>
      <c r="C48" s="146" t="n">
        <v>0</v>
      </c>
      <c r="D48" s="284"/>
      <c r="E48" s="285"/>
      <c r="F48" s="286"/>
      <c r="G48" s="287"/>
      <c r="H48" s="288"/>
      <c r="I48" s="288"/>
      <c r="J48" s="288"/>
      <c r="K48" s="288"/>
      <c r="L48" s="288"/>
      <c r="M48" s="288"/>
      <c r="N48" s="288"/>
      <c r="O48" s="288"/>
      <c r="P48" s="288"/>
      <c r="Q48" s="289"/>
      <c r="R48" s="287"/>
      <c r="S48" s="288"/>
      <c r="T48" s="288"/>
      <c r="U48" s="288"/>
      <c r="V48" s="288"/>
      <c r="W48" s="288"/>
      <c r="X48" s="288"/>
      <c r="Y48" s="288"/>
      <c r="Z48" s="288"/>
      <c r="AA48" s="288"/>
      <c r="AB48" s="289"/>
      <c r="AC48" s="290"/>
      <c r="AD48" s="291"/>
    </row>
    <row r="49" s="110" customFormat="true" ht="19.9" hidden="true" customHeight="true" outlineLevel="0" collapsed="false">
      <c r="A49" s="167"/>
      <c r="B49" s="244"/>
      <c r="C49" s="146" t="n">
        <v>0</v>
      </c>
      <c r="D49" s="284"/>
      <c r="E49" s="285"/>
      <c r="F49" s="286"/>
      <c r="G49" s="287"/>
      <c r="H49" s="288"/>
      <c r="I49" s="288"/>
      <c r="J49" s="288"/>
      <c r="K49" s="288"/>
      <c r="L49" s="288"/>
      <c r="M49" s="288"/>
      <c r="N49" s="288"/>
      <c r="O49" s="288"/>
      <c r="P49" s="288"/>
      <c r="Q49" s="289"/>
      <c r="R49" s="287"/>
      <c r="S49" s="288"/>
      <c r="T49" s="288"/>
      <c r="U49" s="288"/>
      <c r="V49" s="288"/>
      <c r="W49" s="288"/>
      <c r="X49" s="288"/>
      <c r="Y49" s="288"/>
      <c r="Z49" s="288"/>
      <c r="AA49" s="288"/>
      <c r="AB49" s="289"/>
      <c r="AC49" s="290"/>
      <c r="AD49" s="291"/>
    </row>
    <row r="50" s="110" customFormat="true" ht="19.9" hidden="true" customHeight="true" outlineLevel="0" collapsed="false">
      <c r="A50" s="167"/>
      <c r="B50" s="244"/>
      <c r="C50" s="146" t="n">
        <v>0</v>
      </c>
      <c r="D50" s="284"/>
      <c r="E50" s="285"/>
      <c r="F50" s="286"/>
      <c r="G50" s="287"/>
      <c r="H50" s="288"/>
      <c r="I50" s="288"/>
      <c r="J50" s="288"/>
      <c r="K50" s="288"/>
      <c r="L50" s="288"/>
      <c r="M50" s="288"/>
      <c r="N50" s="288"/>
      <c r="O50" s="288"/>
      <c r="P50" s="288"/>
      <c r="Q50" s="289"/>
      <c r="R50" s="287"/>
      <c r="S50" s="288"/>
      <c r="T50" s="288"/>
      <c r="U50" s="288"/>
      <c r="V50" s="288"/>
      <c r="W50" s="288"/>
      <c r="X50" s="288"/>
      <c r="Y50" s="288"/>
      <c r="Z50" s="288"/>
      <c r="AA50" s="288"/>
      <c r="AB50" s="289"/>
      <c r="AC50" s="290"/>
      <c r="AD50" s="291"/>
    </row>
    <row r="51" s="110" customFormat="true" ht="19.9" hidden="true" customHeight="true" outlineLevel="0" collapsed="false">
      <c r="A51" s="167"/>
      <c r="B51" s="244"/>
      <c r="C51" s="146" t="e">
        <f aca="false">NA()</f>
        <v>#N/A</v>
      </c>
      <c r="D51" s="284"/>
      <c r="E51" s="285"/>
      <c r="F51" s="286"/>
      <c r="G51" s="287"/>
      <c r="H51" s="288"/>
      <c r="I51" s="288"/>
      <c r="J51" s="288"/>
      <c r="K51" s="288"/>
      <c r="L51" s="288"/>
      <c r="M51" s="288"/>
      <c r="N51" s="288"/>
      <c r="O51" s="288"/>
      <c r="P51" s="288"/>
      <c r="Q51" s="289"/>
      <c r="R51" s="287"/>
      <c r="S51" s="288"/>
      <c r="T51" s="288"/>
      <c r="U51" s="288"/>
      <c r="V51" s="288"/>
      <c r="W51" s="288"/>
      <c r="X51" s="288"/>
      <c r="Y51" s="288"/>
      <c r="Z51" s="288"/>
      <c r="AA51" s="288"/>
      <c r="AB51" s="289"/>
      <c r="AC51" s="290"/>
      <c r="AD51" s="291"/>
    </row>
    <row r="52" s="110" customFormat="true" ht="19.9" hidden="true" customHeight="true" outlineLevel="0" collapsed="false">
      <c r="A52" s="167"/>
      <c r="B52" s="244"/>
      <c r="C52" s="146" t="n">
        <v>0</v>
      </c>
      <c r="D52" s="284"/>
      <c r="E52" s="285"/>
      <c r="F52" s="286"/>
      <c r="G52" s="287"/>
      <c r="H52" s="288"/>
      <c r="I52" s="288"/>
      <c r="J52" s="288"/>
      <c r="K52" s="288"/>
      <c r="L52" s="288"/>
      <c r="M52" s="288"/>
      <c r="N52" s="288"/>
      <c r="O52" s="288"/>
      <c r="P52" s="288"/>
      <c r="Q52" s="289"/>
      <c r="R52" s="287"/>
      <c r="S52" s="288"/>
      <c r="T52" s="288"/>
      <c r="U52" s="288"/>
      <c r="V52" s="288"/>
      <c r="W52" s="288"/>
      <c r="X52" s="288"/>
      <c r="Y52" s="288"/>
      <c r="Z52" s="288"/>
      <c r="AA52" s="288"/>
      <c r="AB52" s="289"/>
      <c r="AC52" s="290"/>
      <c r="AD52" s="291"/>
    </row>
    <row r="53" s="110" customFormat="true" ht="19.9" hidden="true" customHeight="true" outlineLevel="0" collapsed="false">
      <c r="A53" s="167"/>
      <c r="B53" s="244"/>
      <c r="C53" s="146" t="n">
        <v>0</v>
      </c>
      <c r="D53" s="284"/>
      <c r="E53" s="285"/>
      <c r="F53" s="286"/>
      <c r="G53" s="287"/>
      <c r="H53" s="288"/>
      <c r="I53" s="288"/>
      <c r="J53" s="288"/>
      <c r="K53" s="288"/>
      <c r="L53" s="288"/>
      <c r="M53" s="288"/>
      <c r="N53" s="288"/>
      <c r="O53" s="288"/>
      <c r="P53" s="288"/>
      <c r="Q53" s="289"/>
      <c r="R53" s="287"/>
      <c r="S53" s="288"/>
      <c r="T53" s="288"/>
      <c r="U53" s="288"/>
      <c r="V53" s="288"/>
      <c r="W53" s="288"/>
      <c r="X53" s="288"/>
      <c r="Y53" s="288"/>
      <c r="Z53" s="288"/>
      <c r="AA53" s="288"/>
      <c r="AB53" s="289"/>
      <c r="AC53" s="290"/>
      <c r="AD53" s="291"/>
    </row>
    <row r="54" s="110" customFormat="true" ht="19.9" hidden="true" customHeight="true" outlineLevel="0" collapsed="false">
      <c r="A54" s="167"/>
      <c r="B54" s="244"/>
      <c r="C54" s="146" t="n">
        <v>0</v>
      </c>
      <c r="D54" s="284"/>
      <c r="E54" s="285"/>
      <c r="F54" s="286"/>
      <c r="G54" s="287"/>
      <c r="H54" s="288"/>
      <c r="I54" s="288"/>
      <c r="J54" s="288"/>
      <c r="K54" s="288"/>
      <c r="L54" s="288"/>
      <c r="M54" s="288"/>
      <c r="N54" s="288"/>
      <c r="O54" s="288"/>
      <c r="P54" s="288"/>
      <c r="Q54" s="289"/>
      <c r="R54" s="287"/>
      <c r="S54" s="288"/>
      <c r="T54" s="288"/>
      <c r="U54" s="288"/>
      <c r="V54" s="288"/>
      <c r="W54" s="288"/>
      <c r="X54" s="288"/>
      <c r="Y54" s="288"/>
      <c r="Z54" s="288"/>
      <c r="AA54" s="288"/>
      <c r="AB54" s="289"/>
      <c r="AC54" s="290"/>
      <c r="AD54" s="291"/>
    </row>
    <row r="55" s="110" customFormat="true" ht="19.9" hidden="true" customHeight="true" outlineLevel="0" collapsed="false">
      <c r="A55" s="170"/>
      <c r="B55" s="256"/>
      <c r="C55" s="148" t="n">
        <v>0</v>
      </c>
      <c r="D55" s="314"/>
      <c r="E55" s="315"/>
      <c r="F55" s="316"/>
      <c r="G55" s="317"/>
      <c r="H55" s="318"/>
      <c r="I55" s="318"/>
      <c r="J55" s="318"/>
      <c r="K55" s="318"/>
      <c r="L55" s="318"/>
      <c r="M55" s="318"/>
      <c r="N55" s="318"/>
      <c r="O55" s="318"/>
      <c r="P55" s="318"/>
      <c r="Q55" s="319"/>
      <c r="R55" s="317"/>
      <c r="S55" s="318"/>
      <c r="T55" s="318"/>
      <c r="U55" s="318"/>
      <c r="V55" s="318"/>
      <c r="W55" s="318"/>
      <c r="X55" s="318"/>
      <c r="Y55" s="318"/>
      <c r="Z55" s="318"/>
      <c r="AA55" s="318"/>
      <c r="AB55" s="319"/>
      <c r="AC55" s="320"/>
      <c r="AD55" s="32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0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71"/>
    <col collapsed="false" customWidth="true" hidden="false" outlineLevel="0" max="2" min="2" style="331" width="6.85"/>
    <col collapsed="false" customWidth="true" hidden="false" outlineLevel="0" max="3" min="3" style="210" width="21.84"/>
    <col collapsed="false" customWidth="true" hidden="false" outlineLevel="0" max="4" min="4" style="210" width="4.14"/>
    <col collapsed="false" customWidth="true" hidden="false" outlineLevel="0" max="5" min="5" style="212" width="4.14"/>
    <col collapsed="false" customWidth="true" hidden="false" outlineLevel="0" max="6" min="6" style="211" width="4.14"/>
    <col collapsed="false" customWidth="true" hidden="false" outlineLevel="0" max="12" min="7" style="213" width="4.14"/>
    <col collapsed="false" customWidth="true" hidden="false" outlineLevel="0" max="14" min="13" style="214" width="4.14"/>
    <col collapsed="false" customWidth="true" hidden="false" outlineLevel="0" max="15" min="15" style="213" width="4.14"/>
    <col collapsed="false" customWidth="true" hidden="false" outlineLevel="0" max="19" min="16" style="214" width="4.14"/>
    <col collapsed="false" customWidth="true" hidden="false" outlineLevel="0" max="20" min="20" style="332" width="4.14"/>
    <col collapsed="false" customWidth="true" hidden="false" outlineLevel="0" max="21" min="21" style="213" width="4.14"/>
    <col collapsed="false" customWidth="false" hidden="false" outlineLevel="0" max="257" min="22" style="215" width="9.14"/>
  </cols>
  <sheetData>
    <row r="1" customFormat="false" ht="60" hidden="false" customHeight="true" outlineLevel="0" collapsed="false">
      <c r="A1" s="333" t="s">
        <v>126</v>
      </c>
      <c r="B1" s="333"/>
      <c r="C1" s="333"/>
      <c r="D1" s="334" t="s">
        <v>127</v>
      </c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</row>
    <row r="2" customFormat="false" ht="60" hidden="false" customHeight="true" outlineLevel="0" collapsed="false">
      <c r="A2" s="335" t="s">
        <v>173</v>
      </c>
      <c r="B2" s="335"/>
      <c r="C2" s="335"/>
      <c r="D2" s="336" t="n">
        <v>38619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</row>
    <row r="3" s="110" customFormat="true" ht="19.9" hidden="false" customHeight="true" outlineLevel="0" collapsed="false">
      <c r="A3" s="217" t="s">
        <v>2</v>
      </c>
      <c r="B3" s="337" t="s">
        <v>174</v>
      </c>
      <c r="C3" s="218" t="s">
        <v>3</v>
      </c>
      <c r="D3" s="338" t="s">
        <v>130</v>
      </c>
      <c r="E3" s="338"/>
      <c r="F3" s="338"/>
      <c r="G3" s="338"/>
      <c r="H3" s="339" t="s">
        <v>175</v>
      </c>
      <c r="I3" s="339"/>
      <c r="J3" s="339"/>
      <c r="K3" s="339"/>
      <c r="L3" s="339"/>
      <c r="M3" s="340" t="s">
        <v>176</v>
      </c>
      <c r="N3" s="340"/>
      <c r="O3" s="340"/>
      <c r="P3" s="340"/>
      <c r="Q3" s="340"/>
      <c r="R3" s="340"/>
      <c r="S3" s="340"/>
      <c r="T3" s="340"/>
      <c r="U3" s="340"/>
    </row>
    <row r="4" s="110" customFormat="true" ht="19.9" hidden="false" customHeight="true" outlineLevel="0" collapsed="false">
      <c r="A4" s="217"/>
      <c r="B4" s="337"/>
      <c r="C4" s="218"/>
      <c r="D4" s="341" t="n">
        <v>1</v>
      </c>
      <c r="E4" s="342" t="n">
        <v>2</v>
      </c>
      <c r="F4" s="342" t="n">
        <v>3</v>
      </c>
      <c r="G4" s="342" t="n">
        <v>4</v>
      </c>
      <c r="H4" s="342" t="n">
        <v>5</v>
      </c>
      <c r="I4" s="342" t="n">
        <v>6</v>
      </c>
      <c r="J4" s="342" t="n">
        <v>7</v>
      </c>
      <c r="K4" s="342" t="n">
        <v>8</v>
      </c>
      <c r="L4" s="343" t="n">
        <v>9</v>
      </c>
      <c r="M4" s="344" t="n">
        <v>10</v>
      </c>
      <c r="N4" s="342" t="n">
        <v>11</v>
      </c>
      <c r="O4" s="342" t="n">
        <v>12</v>
      </c>
      <c r="P4" s="342" t="n">
        <v>13</v>
      </c>
      <c r="Q4" s="342" t="n">
        <v>14</v>
      </c>
      <c r="R4" s="342" t="n">
        <v>15</v>
      </c>
      <c r="S4" s="342" t="n">
        <v>16</v>
      </c>
      <c r="T4" s="342" t="n">
        <v>17</v>
      </c>
      <c r="U4" s="345" t="n">
        <v>18</v>
      </c>
    </row>
    <row r="5" s="110" customFormat="true" ht="19.9" hidden="false" customHeight="true" outlineLevel="0" collapsed="false">
      <c r="A5" s="217"/>
      <c r="B5" s="337"/>
      <c r="C5" s="218"/>
      <c r="D5" s="230" t="n">
        <v>4</v>
      </c>
      <c r="E5" s="230" t="n">
        <v>3</v>
      </c>
      <c r="F5" s="230" t="n">
        <v>5</v>
      </c>
      <c r="G5" s="230" t="n">
        <v>3</v>
      </c>
      <c r="H5" s="230" t="n">
        <v>4</v>
      </c>
      <c r="I5" s="230" t="n">
        <v>4</v>
      </c>
      <c r="J5" s="230" t="n">
        <v>4</v>
      </c>
      <c r="K5" s="230" t="n">
        <v>5</v>
      </c>
      <c r="L5" s="232" t="n">
        <v>4</v>
      </c>
      <c r="M5" s="230" t="n">
        <v>4</v>
      </c>
      <c r="N5" s="230" t="n">
        <v>3</v>
      </c>
      <c r="O5" s="230" t="n">
        <v>5</v>
      </c>
      <c r="P5" s="230" t="n">
        <v>3</v>
      </c>
      <c r="Q5" s="230" t="n">
        <v>4</v>
      </c>
      <c r="R5" s="230" t="n">
        <v>4</v>
      </c>
      <c r="S5" s="230" t="n">
        <v>4</v>
      </c>
      <c r="T5" s="230" t="n">
        <v>4</v>
      </c>
      <c r="U5" s="234" t="n">
        <v>5</v>
      </c>
      <c r="V5" s="346"/>
    </row>
    <row r="6" s="110" customFormat="true" ht="20.25" hidden="false" customHeight="true" outlineLevel="0" collapsed="false">
      <c r="A6" s="161" t="n">
        <v>1</v>
      </c>
      <c r="B6" s="347"/>
      <c r="C6" s="348" t="s">
        <v>40</v>
      </c>
      <c r="D6" s="279"/>
      <c r="E6" s="279"/>
      <c r="F6" s="279"/>
      <c r="G6" s="279"/>
      <c r="H6" s="279"/>
      <c r="I6" s="279"/>
      <c r="J6" s="279"/>
      <c r="K6" s="279"/>
      <c r="L6" s="277"/>
      <c r="M6" s="278"/>
      <c r="N6" s="279"/>
      <c r="O6" s="279"/>
      <c r="P6" s="279"/>
      <c r="Q6" s="279"/>
      <c r="R6" s="279"/>
      <c r="S6" s="279"/>
      <c r="T6" s="279"/>
      <c r="U6" s="283"/>
    </row>
    <row r="7" s="110" customFormat="true" ht="20.25" hidden="true" customHeight="true" outlineLevel="0" collapsed="false">
      <c r="A7" s="167"/>
      <c r="B7" s="349"/>
      <c r="C7" s="350"/>
      <c r="D7" s="288" t="n">
        <v>4</v>
      </c>
      <c r="E7" s="288" t="n">
        <v>3</v>
      </c>
      <c r="F7" s="288" t="n">
        <v>6</v>
      </c>
      <c r="G7" s="288" t="n">
        <v>4</v>
      </c>
      <c r="H7" s="288" t="n">
        <v>5</v>
      </c>
      <c r="I7" s="288" t="n">
        <v>5</v>
      </c>
      <c r="J7" s="288" t="n">
        <v>6</v>
      </c>
      <c r="K7" s="288" t="n">
        <v>5</v>
      </c>
      <c r="L7" s="286" t="n">
        <v>6</v>
      </c>
      <c r="M7" s="288" t="n">
        <v>5</v>
      </c>
      <c r="N7" s="288" t="n">
        <v>3</v>
      </c>
      <c r="O7" s="288" t="n">
        <v>7</v>
      </c>
      <c r="P7" s="288" t="n">
        <v>3</v>
      </c>
      <c r="Q7" s="351" t="n">
        <v>9</v>
      </c>
      <c r="R7" s="288" t="n">
        <v>5</v>
      </c>
      <c r="S7" s="352" t="n">
        <v>5</v>
      </c>
      <c r="T7" s="288" t="n">
        <v>5</v>
      </c>
      <c r="U7" s="291" t="n">
        <v>6</v>
      </c>
    </row>
    <row r="8" s="110" customFormat="true" ht="20.25" hidden="false" customHeight="true" outlineLevel="0" collapsed="false">
      <c r="A8" s="167" t="n">
        <v>2</v>
      </c>
      <c r="B8" s="349"/>
      <c r="C8" s="350" t="s">
        <v>146</v>
      </c>
      <c r="D8" s="288"/>
      <c r="E8" s="288"/>
      <c r="F8" s="288"/>
      <c r="G8" s="288"/>
      <c r="H8" s="288"/>
      <c r="I8" s="288"/>
      <c r="J8" s="288"/>
      <c r="K8" s="288"/>
      <c r="L8" s="286"/>
      <c r="M8" s="287"/>
      <c r="N8" s="288"/>
      <c r="O8" s="288"/>
      <c r="P8" s="288"/>
      <c r="Q8" s="288"/>
      <c r="R8" s="288"/>
      <c r="S8" s="288"/>
      <c r="T8" s="288"/>
      <c r="U8" s="291"/>
    </row>
    <row r="9" s="110" customFormat="true" ht="20.25" hidden="true" customHeight="true" outlineLevel="0" collapsed="false">
      <c r="A9" s="167"/>
      <c r="B9" s="349"/>
      <c r="C9" s="350"/>
      <c r="D9" s="353" t="n">
        <v>4</v>
      </c>
      <c r="E9" s="353" t="n">
        <v>5</v>
      </c>
      <c r="F9" s="353" t="n">
        <v>5</v>
      </c>
      <c r="G9" s="353" t="n">
        <v>3</v>
      </c>
      <c r="H9" s="353" t="n">
        <v>6</v>
      </c>
      <c r="I9" s="353" t="n">
        <v>4</v>
      </c>
      <c r="J9" s="353" t="n">
        <v>5</v>
      </c>
      <c r="K9" s="353" t="n">
        <v>5</v>
      </c>
      <c r="L9" s="354" t="n">
        <v>5</v>
      </c>
      <c r="M9" s="353" t="n">
        <v>5</v>
      </c>
      <c r="N9" s="353" t="n">
        <v>4</v>
      </c>
      <c r="O9" s="353" t="n">
        <v>5</v>
      </c>
      <c r="P9" s="353" t="n">
        <v>3</v>
      </c>
      <c r="Q9" s="355" t="n">
        <v>8</v>
      </c>
      <c r="R9" s="353" t="n">
        <v>5</v>
      </c>
      <c r="S9" s="356" t="n">
        <v>5</v>
      </c>
      <c r="T9" s="353" t="n">
        <v>4</v>
      </c>
      <c r="U9" s="357" t="n">
        <v>5</v>
      </c>
    </row>
    <row r="10" s="110" customFormat="true" ht="20.25" hidden="false" customHeight="true" outlineLevel="0" collapsed="false">
      <c r="A10" s="167" t="n">
        <v>3</v>
      </c>
      <c r="B10" s="349"/>
      <c r="C10" s="350" t="s">
        <v>9</v>
      </c>
      <c r="D10" s="288"/>
      <c r="E10" s="288"/>
      <c r="F10" s="288"/>
      <c r="G10" s="288"/>
      <c r="H10" s="288"/>
      <c r="I10" s="288"/>
      <c r="J10" s="288"/>
      <c r="K10" s="288"/>
      <c r="L10" s="286"/>
      <c r="M10" s="287"/>
      <c r="N10" s="288"/>
      <c r="O10" s="288"/>
      <c r="P10" s="288"/>
      <c r="Q10" s="288"/>
      <c r="R10" s="288"/>
      <c r="S10" s="288"/>
      <c r="T10" s="288"/>
      <c r="U10" s="291"/>
    </row>
    <row r="11" s="110" customFormat="true" ht="20.25" hidden="true" customHeight="true" outlineLevel="0" collapsed="false">
      <c r="A11" s="167"/>
      <c r="B11" s="349"/>
      <c r="C11" s="350"/>
      <c r="D11" s="353" t="n">
        <v>6</v>
      </c>
      <c r="E11" s="353" t="n">
        <v>3</v>
      </c>
      <c r="F11" s="353" t="n">
        <v>6</v>
      </c>
      <c r="G11" s="353" t="n">
        <v>4</v>
      </c>
      <c r="H11" s="353" t="n">
        <v>5</v>
      </c>
      <c r="I11" s="353" t="n">
        <v>6</v>
      </c>
      <c r="J11" s="353" t="n">
        <v>6</v>
      </c>
      <c r="K11" s="353" t="n">
        <v>5</v>
      </c>
      <c r="L11" s="354" t="n">
        <v>4</v>
      </c>
      <c r="M11" s="353" t="n">
        <v>5</v>
      </c>
      <c r="N11" s="353" t="n">
        <v>4</v>
      </c>
      <c r="O11" s="353" t="n">
        <v>5</v>
      </c>
      <c r="P11" s="353" t="n">
        <v>3</v>
      </c>
      <c r="Q11" s="355" t="n">
        <v>5</v>
      </c>
      <c r="R11" s="353" t="n">
        <v>7</v>
      </c>
      <c r="S11" s="356" t="n">
        <v>4</v>
      </c>
      <c r="T11" s="353" t="n">
        <v>5</v>
      </c>
      <c r="U11" s="357" t="n">
        <v>5</v>
      </c>
    </row>
    <row r="12" s="110" customFormat="true" ht="20.25" hidden="false" customHeight="true" outlineLevel="0" collapsed="false">
      <c r="A12" s="167" t="n">
        <v>4</v>
      </c>
      <c r="B12" s="349"/>
      <c r="C12" s="350" t="s">
        <v>50</v>
      </c>
      <c r="D12" s="288"/>
      <c r="E12" s="288"/>
      <c r="F12" s="288"/>
      <c r="G12" s="288"/>
      <c r="H12" s="288"/>
      <c r="I12" s="288" t="n">
        <v>3</v>
      </c>
      <c r="J12" s="288"/>
      <c r="K12" s="288"/>
      <c r="L12" s="286"/>
      <c r="M12" s="287"/>
      <c r="N12" s="288"/>
      <c r="O12" s="288"/>
      <c r="P12" s="288"/>
      <c r="Q12" s="288"/>
      <c r="R12" s="288"/>
      <c r="S12" s="288"/>
      <c r="T12" s="288"/>
      <c r="U12" s="291"/>
    </row>
    <row r="13" s="110" customFormat="true" ht="20.25" hidden="true" customHeight="true" outlineLevel="0" collapsed="false">
      <c r="A13" s="167"/>
      <c r="B13" s="349"/>
      <c r="C13" s="350"/>
      <c r="D13" s="353" t="n">
        <v>4</v>
      </c>
      <c r="E13" s="353" t="n">
        <v>3</v>
      </c>
      <c r="F13" s="353" t="n">
        <v>8</v>
      </c>
      <c r="G13" s="353" t="n">
        <v>4</v>
      </c>
      <c r="H13" s="353" t="n">
        <v>4</v>
      </c>
      <c r="I13" s="353" t="n">
        <v>3</v>
      </c>
      <c r="J13" s="353" t="n">
        <v>6</v>
      </c>
      <c r="K13" s="353" t="n">
        <v>6</v>
      </c>
      <c r="L13" s="354" t="n">
        <v>6</v>
      </c>
      <c r="M13" s="353" t="n">
        <v>5</v>
      </c>
      <c r="N13" s="353" t="n">
        <v>4</v>
      </c>
      <c r="O13" s="353" t="n">
        <v>6</v>
      </c>
      <c r="P13" s="353" t="n">
        <v>3</v>
      </c>
      <c r="Q13" s="355" t="n">
        <v>6</v>
      </c>
      <c r="R13" s="353" t="n">
        <v>5</v>
      </c>
      <c r="S13" s="356" t="n">
        <v>5</v>
      </c>
      <c r="T13" s="353" t="n">
        <v>6</v>
      </c>
      <c r="U13" s="357" t="n">
        <v>6</v>
      </c>
    </row>
    <row r="14" s="110" customFormat="true" ht="20.25" hidden="false" customHeight="true" outlineLevel="0" collapsed="false">
      <c r="A14" s="167" t="n">
        <v>5</v>
      </c>
      <c r="B14" s="349"/>
      <c r="C14" s="350" t="s">
        <v>26</v>
      </c>
      <c r="D14" s="288"/>
      <c r="E14" s="288"/>
      <c r="F14" s="288"/>
      <c r="G14" s="288"/>
      <c r="H14" s="288"/>
      <c r="I14" s="288"/>
      <c r="J14" s="288"/>
      <c r="K14" s="288"/>
      <c r="L14" s="286"/>
      <c r="M14" s="287"/>
      <c r="N14" s="288"/>
      <c r="O14" s="288"/>
      <c r="P14" s="288"/>
      <c r="Q14" s="288"/>
      <c r="R14" s="288"/>
      <c r="S14" s="288"/>
      <c r="T14" s="288"/>
      <c r="U14" s="291"/>
    </row>
    <row r="15" s="110" customFormat="true" ht="20.25" hidden="true" customHeight="true" outlineLevel="0" collapsed="false">
      <c r="A15" s="167"/>
      <c r="B15" s="349"/>
      <c r="C15" s="350"/>
      <c r="D15" s="353" t="n">
        <v>6</v>
      </c>
      <c r="E15" s="353" t="n">
        <v>4</v>
      </c>
      <c r="F15" s="353" t="n">
        <v>6</v>
      </c>
      <c r="G15" s="353" t="n">
        <v>3</v>
      </c>
      <c r="H15" s="353" t="n">
        <v>5</v>
      </c>
      <c r="I15" s="353" t="n">
        <v>5</v>
      </c>
      <c r="J15" s="353" t="n">
        <v>5</v>
      </c>
      <c r="K15" s="353" t="n">
        <v>6</v>
      </c>
      <c r="L15" s="354" t="n">
        <v>4</v>
      </c>
      <c r="M15" s="353" t="n">
        <v>6</v>
      </c>
      <c r="N15" s="353" t="n">
        <v>3</v>
      </c>
      <c r="O15" s="353" t="n">
        <v>5</v>
      </c>
      <c r="P15" s="353" t="n">
        <v>4</v>
      </c>
      <c r="Q15" s="355" t="n">
        <v>6</v>
      </c>
      <c r="R15" s="353" t="n">
        <v>5</v>
      </c>
      <c r="S15" s="356" t="n">
        <v>4</v>
      </c>
      <c r="T15" s="353" t="n">
        <v>4</v>
      </c>
      <c r="U15" s="357" t="n">
        <v>6</v>
      </c>
    </row>
    <row r="16" s="110" customFormat="true" ht="20.25" hidden="false" customHeight="true" outlineLevel="0" collapsed="false">
      <c r="A16" s="167" t="n">
        <v>6</v>
      </c>
      <c r="B16" s="349"/>
      <c r="C16" s="350" t="s">
        <v>20</v>
      </c>
      <c r="D16" s="288"/>
      <c r="E16" s="288"/>
      <c r="F16" s="288"/>
      <c r="G16" s="288"/>
      <c r="H16" s="288"/>
      <c r="I16" s="288"/>
      <c r="J16" s="288"/>
      <c r="K16" s="288"/>
      <c r="L16" s="286"/>
      <c r="M16" s="287"/>
      <c r="N16" s="288"/>
      <c r="O16" s="288"/>
      <c r="P16" s="288"/>
      <c r="Q16" s="288"/>
      <c r="R16" s="288"/>
      <c r="S16" s="288"/>
      <c r="T16" s="288"/>
      <c r="U16" s="291"/>
    </row>
    <row r="17" s="110" customFormat="true" ht="20.25" hidden="true" customHeight="true" outlineLevel="0" collapsed="false">
      <c r="A17" s="167"/>
      <c r="B17" s="349"/>
      <c r="C17" s="350"/>
      <c r="D17" s="353" t="n">
        <v>4</v>
      </c>
      <c r="E17" s="353" t="n">
        <v>4</v>
      </c>
      <c r="F17" s="353" t="n">
        <v>6</v>
      </c>
      <c r="G17" s="353" t="n">
        <v>4</v>
      </c>
      <c r="H17" s="353" t="n">
        <v>6</v>
      </c>
      <c r="I17" s="353" t="n">
        <v>6</v>
      </c>
      <c r="J17" s="353" t="n">
        <v>6</v>
      </c>
      <c r="K17" s="353" t="n">
        <v>5</v>
      </c>
      <c r="L17" s="354" t="n">
        <v>4</v>
      </c>
      <c r="M17" s="353" t="n">
        <v>5</v>
      </c>
      <c r="N17" s="353" t="n">
        <v>3</v>
      </c>
      <c r="O17" s="353" t="n">
        <v>7</v>
      </c>
      <c r="P17" s="353" t="n">
        <v>5</v>
      </c>
      <c r="Q17" s="355" t="n">
        <v>4</v>
      </c>
      <c r="R17" s="353" t="n">
        <v>4</v>
      </c>
      <c r="S17" s="356" t="n">
        <v>4</v>
      </c>
      <c r="T17" s="353" t="n">
        <v>8</v>
      </c>
      <c r="U17" s="357" t="n">
        <v>7</v>
      </c>
    </row>
    <row r="18" s="110" customFormat="true" ht="20.25" hidden="false" customHeight="true" outlineLevel="0" collapsed="false">
      <c r="A18" s="167" t="n">
        <v>7</v>
      </c>
      <c r="B18" s="349"/>
      <c r="C18" s="350" t="s">
        <v>11</v>
      </c>
      <c r="D18" s="288"/>
      <c r="E18" s="288"/>
      <c r="F18" s="288"/>
      <c r="G18" s="288"/>
      <c r="H18" s="288"/>
      <c r="I18" s="288" t="n">
        <v>3</v>
      </c>
      <c r="J18" s="288"/>
      <c r="K18" s="288"/>
      <c r="L18" s="286"/>
      <c r="M18" s="287"/>
      <c r="N18" s="288"/>
      <c r="O18" s="288"/>
      <c r="P18" s="288"/>
      <c r="Q18" s="288"/>
      <c r="R18" s="288"/>
      <c r="S18" s="288"/>
      <c r="T18" s="288"/>
      <c r="U18" s="291"/>
    </row>
    <row r="19" s="110" customFormat="true" ht="20.25" hidden="true" customHeight="true" outlineLevel="0" collapsed="false">
      <c r="A19" s="167"/>
      <c r="B19" s="349"/>
      <c r="C19" s="350"/>
      <c r="D19" s="353" t="n">
        <v>5</v>
      </c>
      <c r="E19" s="353" t="n">
        <v>3</v>
      </c>
      <c r="F19" s="353" t="n">
        <v>5</v>
      </c>
      <c r="G19" s="353" t="n">
        <v>5</v>
      </c>
      <c r="H19" s="353" t="n">
        <v>4</v>
      </c>
      <c r="I19" s="353" t="n">
        <v>3</v>
      </c>
      <c r="J19" s="353" t="n">
        <v>4</v>
      </c>
      <c r="K19" s="353" t="n">
        <v>7</v>
      </c>
      <c r="L19" s="354" t="n">
        <v>5</v>
      </c>
      <c r="M19" s="353" t="n">
        <v>4</v>
      </c>
      <c r="N19" s="353" t="n">
        <v>3</v>
      </c>
      <c r="O19" s="353" t="n">
        <v>5</v>
      </c>
      <c r="P19" s="353" t="n">
        <v>6</v>
      </c>
      <c r="Q19" s="355" t="n">
        <v>6</v>
      </c>
      <c r="R19" s="353" t="n">
        <v>5</v>
      </c>
      <c r="S19" s="356" t="n">
        <v>5</v>
      </c>
      <c r="T19" s="353" t="n">
        <v>5</v>
      </c>
      <c r="U19" s="357" t="n">
        <v>5</v>
      </c>
    </row>
    <row r="20" s="110" customFormat="true" ht="20.25" hidden="false" customHeight="true" outlineLevel="0" collapsed="false">
      <c r="A20" s="167" t="n">
        <v>8</v>
      </c>
      <c r="B20" s="349" t="s">
        <v>177</v>
      </c>
      <c r="C20" s="350" t="s">
        <v>34</v>
      </c>
      <c r="D20" s="288"/>
      <c r="E20" s="288"/>
      <c r="F20" s="288"/>
      <c r="G20" s="288"/>
      <c r="H20" s="288"/>
      <c r="I20" s="288"/>
      <c r="J20" s="288"/>
      <c r="K20" s="288"/>
      <c r="L20" s="286"/>
      <c r="M20" s="287"/>
      <c r="N20" s="288"/>
      <c r="O20" s="288"/>
      <c r="P20" s="288"/>
      <c r="Q20" s="288"/>
      <c r="R20" s="288"/>
      <c r="S20" s="288"/>
      <c r="T20" s="288"/>
      <c r="U20" s="291"/>
    </row>
    <row r="21" s="110" customFormat="true" ht="20.25" hidden="true" customHeight="true" outlineLevel="0" collapsed="false">
      <c r="A21" s="167"/>
      <c r="B21" s="349"/>
      <c r="C21" s="350"/>
      <c r="D21" s="353" t="n">
        <v>5</v>
      </c>
      <c r="E21" s="353" t="n">
        <v>3</v>
      </c>
      <c r="F21" s="353" t="n">
        <v>6</v>
      </c>
      <c r="G21" s="353" t="n">
        <v>6</v>
      </c>
      <c r="H21" s="353" t="n">
        <v>5</v>
      </c>
      <c r="I21" s="353" t="n">
        <v>5</v>
      </c>
      <c r="J21" s="353" t="n">
        <v>5</v>
      </c>
      <c r="K21" s="353" t="n">
        <v>5</v>
      </c>
      <c r="L21" s="354" t="n">
        <v>6</v>
      </c>
      <c r="M21" s="353" t="n">
        <v>5</v>
      </c>
      <c r="N21" s="353" t="n">
        <v>5</v>
      </c>
      <c r="O21" s="353" t="n">
        <v>5</v>
      </c>
      <c r="P21" s="353" t="n">
        <v>4</v>
      </c>
      <c r="Q21" s="355" t="n">
        <v>7</v>
      </c>
      <c r="R21" s="353" t="n">
        <v>6</v>
      </c>
      <c r="S21" s="356" t="n">
        <v>8</v>
      </c>
      <c r="T21" s="353" t="n">
        <v>5</v>
      </c>
      <c r="U21" s="357" t="n">
        <v>5</v>
      </c>
    </row>
    <row r="22" s="110" customFormat="true" ht="20.25" hidden="false" customHeight="true" outlineLevel="0" collapsed="false">
      <c r="A22" s="167" t="n">
        <v>9</v>
      </c>
      <c r="B22" s="349"/>
      <c r="C22" s="350" t="s">
        <v>59</v>
      </c>
      <c r="D22" s="288"/>
      <c r="E22" s="288"/>
      <c r="F22" s="288"/>
      <c r="G22" s="288"/>
      <c r="H22" s="288"/>
      <c r="I22" s="288"/>
      <c r="J22" s="288"/>
      <c r="K22" s="288"/>
      <c r="L22" s="286"/>
      <c r="M22" s="287"/>
      <c r="N22" s="288"/>
      <c r="O22" s="288"/>
      <c r="P22" s="288"/>
      <c r="Q22" s="288"/>
      <c r="R22" s="288"/>
      <c r="S22" s="288"/>
      <c r="T22" s="288"/>
      <c r="U22" s="291"/>
    </row>
    <row r="23" s="110" customFormat="true" ht="20.25" hidden="true" customHeight="true" outlineLevel="0" collapsed="false">
      <c r="A23" s="167"/>
      <c r="B23" s="349"/>
      <c r="C23" s="350"/>
      <c r="D23" s="353" t="n">
        <v>5</v>
      </c>
      <c r="E23" s="353" t="n">
        <v>4</v>
      </c>
      <c r="F23" s="353" t="n">
        <v>7</v>
      </c>
      <c r="G23" s="353" t="n">
        <v>6</v>
      </c>
      <c r="H23" s="353" t="n">
        <v>7</v>
      </c>
      <c r="I23" s="353" t="n">
        <v>6</v>
      </c>
      <c r="J23" s="353" t="n">
        <v>6</v>
      </c>
      <c r="K23" s="353" t="n">
        <v>7</v>
      </c>
      <c r="L23" s="354" t="n">
        <v>6</v>
      </c>
      <c r="M23" s="353" t="n">
        <v>4</v>
      </c>
      <c r="N23" s="353" t="n">
        <v>5</v>
      </c>
      <c r="O23" s="353" t="n">
        <v>6</v>
      </c>
      <c r="P23" s="353" t="n">
        <v>6</v>
      </c>
      <c r="Q23" s="355" t="n">
        <v>4</v>
      </c>
      <c r="R23" s="353" t="n">
        <v>5</v>
      </c>
      <c r="S23" s="356" t="n">
        <v>6</v>
      </c>
      <c r="T23" s="353" t="n">
        <v>6</v>
      </c>
      <c r="U23" s="357" t="n">
        <v>7</v>
      </c>
    </row>
    <row r="24" s="110" customFormat="true" ht="20.25" hidden="false" customHeight="true" outlineLevel="0" collapsed="false">
      <c r="A24" s="167" t="n">
        <v>10</v>
      </c>
      <c r="B24" s="349"/>
      <c r="C24" s="350" t="s">
        <v>13</v>
      </c>
      <c r="D24" s="288"/>
      <c r="E24" s="288"/>
      <c r="F24" s="351"/>
      <c r="G24" s="358"/>
      <c r="H24" s="352"/>
      <c r="I24" s="288"/>
      <c r="J24" s="288"/>
      <c r="K24" s="288"/>
      <c r="L24" s="286"/>
      <c r="M24" s="287"/>
      <c r="N24" s="288"/>
      <c r="O24" s="288"/>
      <c r="P24" s="288"/>
      <c r="Q24" s="288"/>
      <c r="R24" s="288"/>
      <c r="S24" s="288"/>
      <c r="T24" s="288"/>
      <c r="U24" s="291"/>
    </row>
    <row r="25" s="110" customFormat="true" ht="20.25" hidden="true" customHeight="true" outlineLevel="0" collapsed="false">
      <c r="A25" s="167"/>
      <c r="B25" s="349"/>
      <c r="C25" s="350"/>
      <c r="D25" s="353" t="n">
        <v>4</v>
      </c>
      <c r="E25" s="353" t="n">
        <v>3</v>
      </c>
      <c r="F25" s="353" t="n">
        <v>5</v>
      </c>
      <c r="G25" s="353" t="n">
        <v>3</v>
      </c>
      <c r="H25" s="353" t="n">
        <v>5</v>
      </c>
      <c r="I25" s="353" t="n">
        <v>4</v>
      </c>
      <c r="J25" s="353" t="n">
        <v>7</v>
      </c>
      <c r="K25" s="353" t="n">
        <v>5</v>
      </c>
      <c r="L25" s="354" t="n">
        <v>6</v>
      </c>
      <c r="M25" s="353" t="n">
        <v>5</v>
      </c>
      <c r="N25" s="353" t="n">
        <v>5</v>
      </c>
      <c r="O25" s="353" t="n">
        <v>5</v>
      </c>
      <c r="P25" s="353" t="n">
        <v>3</v>
      </c>
      <c r="Q25" s="355" t="n">
        <v>7</v>
      </c>
      <c r="R25" s="353" t="n">
        <v>10</v>
      </c>
      <c r="S25" s="356" t="n">
        <v>8</v>
      </c>
      <c r="T25" s="353" t="n">
        <v>9</v>
      </c>
      <c r="U25" s="357" t="n">
        <v>5</v>
      </c>
    </row>
    <row r="26" s="110" customFormat="true" ht="20.25" hidden="false" customHeight="true" outlineLevel="0" collapsed="false">
      <c r="A26" s="167" t="n">
        <v>11</v>
      </c>
      <c r="B26" s="349"/>
      <c r="C26" s="350" t="s">
        <v>27</v>
      </c>
      <c r="D26" s="288"/>
      <c r="E26" s="288"/>
      <c r="F26" s="288"/>
      <c r="G26" s="288"/>
      <c r="H26" s="288"/>
      <c r="I26" s="288"/>
      <c r="J26" s="288"/>
      <c r="K26" s="288"/>
      <c r="L26" s="286"/>
      <c r="M26" s="287"/>
      <c r="N26" s="288"/>
      <c r="O26" s="288" t="n">
        <v>4</v>
      </c>
      <c r="P26" s="288"/>
      <c r="Q26" s="288"/>
      <c r="R26" s="288"/>
      <c r="S26" s="288"/>
      <c r="T26" s="288"/>
      <c r="U26" s="291"/>
    </row>
    <row r="27" s="110" customFormat="true" ht="20.25" hidden="true" customHeight="true" outlineLevel="0" collapsed="false">
      <c r="A27" s="167"/>
      <c r="B27" s="349"/>
      <c r="C27" s="350"/>
      <c r="D27" s="353" t="n">
        <v>5</v>
      </c>
      <c r="E27" s="353" t="n">
        <v>5</v>
      </c>
      <c r="F27" s="353" t="n">
        <v>6</v>
      </c>
      <c r="G27" s="353" t="n">
        <v>3</v>
      </c>
      <c r="H27" s="353" t="n">
        <v>4</v>
      </c>
      <c r="I27" s="353" t="n">
        <v>6</v>
      </c>
      <c r="J27" s="353" t="n">
        <v>5</v>
      </c>
      <c r="K27" s="353" t="n">
        <v>7</v>
      </c>
      <c r="L27" s="354" t="n">
        <v>10</v>
      </c>
      <c r="M27" s="353" t="n">
        <v>6</v>
      </c>
      <c r="N27" s="353" t="n">
        <v>5</v>
      </c>
      <c r="O27" s="353" t="n">
        <v>4</v>
      </c>
      <c r="P27" s="353" t="n">
        <v>5</v>
      </c>
      <c r="Q27" s="355" t="n">
        <v>5</v>
      </c>
      <c r="R27" s="353" t="n">
        <v>6</v>
      </c>
      <c r="S27" s="356" t="n">
        <v>4</v>
      </c>
      <c r="T27" s="353" t="n">
        <v>5</v>
      </c>
      <c r="U27" s="357" t="n">
        <v>5</v>
      </c>
    </row>
    <row r="28" s="110" customFormat="true" ht="20.25" hidden="false" customHeight="true" outlineLevel="0" collapsed="false">
      <c r="A28" s="167" t="n">
        <v>12</v>
      </c>
      <c r="B28" s="349"/>
      <c r="C28" s="350" t="s">
        <v>7</v>
      </c>
      <c r="D28" s="288"/>
      <c r="E28" s="288"/>
      <c r="F28" s="288" t="n">
        <v>4</v>
      </c>
      <c r="G28" s="288"/>
      <c r="H28" s="288"/>
      <c r="I28" s="288"/>
      <c r="J28" s="288"/>
      <c r="K28" s="288"/>
      <c r="L28" s="286"/>
      <c r="M28" s="287"/>
      <c r="N28" s="288"/>
      <c r="O28" s="288" t="n">
        <v>4</v>
      </c>
      <c r="P28" s="288"/>
      <c r="Q28" s="288"/>
      <c r="R28" s="288" t="n">
        <v>3</v>
      </c>
      <c r="S28" s="288"/>
      <c r="T28" s="288"/>
      <c r="U28" s="291"/>
    </row>
    <row r="29" s="110" customFormat="true" ht="20.25" hidden="true" customHeight="true" outlineLevel="0" collapsed="false">
      <c r="A29" s="167"/>
      <c r="B29" s="349"/>
      <c r="C29" s="350"/>
      <c r="D29" s="353" t="n">
        <v>4</v>
      </c>
      <c r="E29" s="353" t="n">
        <v>4</v>
      </c>
      <c r="F29" s="353" t="n">
        <v>4</v>
      </c>
      <c r="G29" s="353" t="n">
        <v>4</v>
      </c>
      <c r="H29" s="353" t="n">
        <v>4</v>
      </c>
      <c r="I29" s="353" t="n">
        <v>5</v>
      </c>
      <c r="J29" s="353" t="n">
        <v>4</v>
      </c>
      <c r="K29" s="353" t="n">
        <v>5</v>
      </c>
      <c r="L29" s="354" t="n">
        <v>4</v>
      </c>
      <c r="M29" s="353" t="n">
        <v>4</v>
      </c>
      <c r="N29" s="353" t="n">
        <v>3</v>
      </c>
      <c r="O29" s="353" t="n">
        <v>4</v>
      </c>
      <c r="P29" s="353" t="n">
        <v>3</v>
      </c>
      <c r="Q29" s="355" t="n">
        <v>5</v>
      </c>
      <c r="R29" s="353" t="n">
        <v>3</v>
      </c>
      <c r="S29" s="356" t="n">
        <v>4</v>
      </c>
      <c r="T29" s="353" t="n">
        <v>7</v>
      </c>
      <c r="U29" s="357" t="n">
        <v>5</v>
      </c>
    </row>
    <row r="30" s="110" customFormat="true" ht="20.25" hidden="false" customHeight="true" outlineLevel="0" collapsed="false">
      <c r="A30" s="167" t="n">
        <v>13</v>
      </c>
      <c r="B30" s="349"/>
      <c r="C30" s="350" t="s">
        <v>19</v>
      </c>
      <c r="D30" s="288"/>
      <c r="E30" s="288"/>
      <c r="F30" s="288"/>
      <c r="G30" s="288"/>
      <c r="H30" s="288"/>
      <c r="I30" s="288"/>
      <c r="J30" s="288"/>
      <c r="K30" s="288"/>
      <c r="L30" s="286"/>
      <c r="M30" s="287"/>
      <c r="N30" s="288"/>
      <c r="O30" s="288"/>
      <c r="P30" s="288"/>
      <c r="Q30" s="288"/>
      <c r="R30" s="288"/>
      <c r="S30" s="288"/>
      <c r="T30" s="288"/>
      <c r="U30" s="291"/>
    </row>
    <row r="31" s="110" customFormat="true" ht="20.25" hidden="true" customHeight="true" outlineLevel="0" collapsed="false">
      <c r="A31" s="167"/>
      <c r="B31" s="349"/>
      <c r="C31" s="350"/>
      <c r="D31" s="353" t="n">
        <v>5</v>
      </c>
      <c r="E31" s="353" t="n">
        <v>5</v>
      </c>
      <c r="F31" s="353" t="n">
        <v>5</v>
      </c>
      <c r="G31" s="353" t="n">
        <v>4</v>
      </c>
      <c r="H31" s="353" t="n">
        <v>5</v>
      </c>
      <c r="I31" s="353" t="n">
        <v>6</v>
      </c>
      <c r="J31" s="353" t="n">
        <v>5</v>
      </c>
      <c r="K31" s="353" t="n">
        <v>6</v>
      </c>
      <c r="L31" s="354" t="n">
        <v>9</v>
      </c>
      <c r="M31" s="353" t="n">
        <v>4</v>
      </c>
      <c r="N31" s="353" t="n">
        <v>5</v>
      </c>
      <c r="O31" s="353" t="n">
        <v>6</v>
      </c>
      <c r="P31" s="353" t="n">
        <v>4</v>
      </c>
      <c r="Q31" s="355" t="n">
        <v>6</v>
      </c>
      <c r="R31" s="353" t="n">
        <v>7</v>
      </c>
      <c r="S31" s="356" t="n">
        <v>5</v>
      </c>
      <c r="T31" s="353" t="n">
        <v>7</v>
      </c>
      <c r="U31" s="357" t="n">
        <v>6</v>
      </c>
    </row>
    <row r="32" s="110" customFormat="true" ht="20.25" hidden="false" customHeight="true" outlineLevel="0" collapsed="false">
      <c r="A32" s="167" t="n">
        <v>14</v>
      </c>
      <c r="B32" s="349"/>
      <c r="C32" s="350" t="s">
        <v>44</v>
      </c>
      <c r="D32" s="288"/>
      <c r="E32" s="288"/>
      <c r="F32" s="288"/>
      <c r="G32" s="288"/>
      <c r="H32" s="288"/>
      <c r="I32" s="288"/>
      <c r="J32" s="288"/>
      <c r="K32" s="288"/>
      <c r="L32" s="286"/>
      <c r="M32" s="287"/>
      <c r="N32" s="288"/>
      <c r="O32" s="288"/>
      <c r="P32" s="288"/>
      <c r="Q32" s="288"/>
      <c r="R32" s="288"/>
      <c r="S32" s="288"/>
      <c r="T32" s="288"/>
      <c r="U32" s="291"/>
    </row>
    <row r="33" s="110" customFormat="true" ht="20.25" hidden="true" customHeight="true" outlineLevel="0" collapsed="false">
      <c r="A33" s="167"/>
      <c r="B33" s="349"/>
      <c r="C33" s="350"/>
      <c r="D33" s="353" t="n">
        <v>4</v>
      </c>
      <c r="E33" s="353" t="n">
        <v>4</v>
      </c>
      <c r="F33" s="353" t="n">
        <v>6</v>
      </c>
      <c r="G33" s="353" t="n">
        <v>4</v>
      </c>
      <c r="H33" s="353" t="n">
        <v>4</v>
      </c>
      <c r="I33" s="353" t="n">
        <v>4</v>
      </c>
      <c r="J33" s="353" t="n">
        <v>8</v>
      </c>
      <c r="K33" s="353" t="n">
        <v>6</v>
      </c>
      <c r="L33" s="354" t="n">
        <v>4</v>
      </c>
      <c r="M33" s="353" t="n">
        <v>5</v>
      </c>
      <c r="N33" s="353" t="n">
        <v>4</v>
      </c>
      <c r="O33" s="353" t="n">
        <v>5</v>
      </c>
      <c r="P33" s="353" t="n">
        <v>5</v>
      </c>
      <c r="Q33" s="355" t="n">
        <v>5</v>
      </c>
      <c r="R33" s="353" t="n">
        <v>8</v>
      </c>
      <c r="S33" s="356" t="n">
        <v>7</v>
      </c>
      <c r="T33" s="353" t="n">
        <v>6</v>
      </c>
      <c r="U33" s="357" t="n">
        <v>7</v>
      </c>
    </row>
    <row r="34" s="110" customFormat="true" ht="20.25" hidden="false" customHeight="true" outlineLevel="0" collapsed="false">
      <c r="A34" s="167" t="n">
        <v>15</v>
      </c>
      <c r="B34" s="349"/>
      <c r="C34" s="350" t="s">
        <v>12</v>
      </c>
      <c r="D34" s="288"/>
      <c r="E34" s="288"/>
      <c r="F34" s="288"/>
      <c r="G34" s="288"/>
      <c r="H34" s="288"/>
      <c r="I34" s="288"/>
      <c r="J34" s="288"/>
      <c r="K34" s="288"/>
      <c r="L34" s="286"/>
      <c r="M34" s="287"/>
      <c r="N34" s="288"/>
      <c r="O34" s="288"/>
      <c r="P34" s="288"/>
      <c r="Q34" s="288"/>
      <c r="R34" s="288"/>
      <c r="S34" s="288"/>
      <c r="T34" s="288"/>
      <c r="U34" s="291"/>
    </row>
    <row r="35" s="110" customFormat="true" ht="20.25" hidden="true" customHeight="true" outlineLevel="0" collapsed="false">
      <c r="A35" s="167"/>
      <c r="B35" s="349"/>
      <c r="C35" s="350"/>
      <c r="D35" s="353" t="n">
        <v>6</v>
      </c>
      <c r="E35" s="353" t="n">
        <v>4</v>
      </c>
      <c r="F35" s="353" t="n">
        <v>6</v>
      </c>
      <c r="G35" s="353" t="n">
        <v>5</v>
      </c>
      <c r="H35" s="353" t="n">
        <v>5</v>
      </c>
      <c r="I35" s="353" t="n">
        <v>8</v>
      </c>
      <c r="J35" s="353" t="n">
        <v>5</v>
      </c>
      <c r="K35" s="353" t="n">
        <v>6</v>
      </c>
      <c r="L35" s="354" t="n">
        <v>6</v>
      </c>
      <c r="M35" s="353" t="n">
        <v>7</v>
      </c>
      <c r="N35" s="353" t="n">
        <v>3</v>
      </c>
      <c r="O35" s="353" t="n">
        <v>6</v>
      </c>
      <c r="P35" s="353" t="n">
        <v>3</v>
      </c>
      <c r="Q35" s="355" t="n">
        <v>4</v>
      </c>
      <c r="R35" s="353" t="n">
        <v>4</v>
      </c>
      <c r="S35" s="356" t="n">
        <v>8</v>
      </c>
      <c r="T35" s="353" t="n">
        <v>5</v>
      </c>
      <c r="U35" s="357" t="n">
        <v>6</v>
      </c>
    </row>
    <row r="36" s="110" customFormat="true" ht="20.25" hidden="false" customHeight="true" outlineLevel="0" collapsed="false">
      <c r="A36" s="167" t="n">
        <v>16</v>
      </c>
      <c r="B36" s="349"/>
      <c r="C36" s="350" t="s">
        <v>8</v>
      </c>
      <c r="D36" s="288"/>
      <c r="E36" s="288"/>
      <c r="F36" s="288"/>
      <c r="G36" s="288"/>
      <c r="H36" s="288"/>
      <c r="I36" s="288"/>
      <c r="J36" s="288"/>
      <c r="K36" s="288"/>
      <c r="L36" s="286"/>
      <c r="M36" s="359"/>
      <c r="N36" s="358" t="n">
        <v>2</v>
      </c>
      <c r="O36" s="352"/>
      <c r="P36" s="288"/>
      <c r="Q36" s="288"/>
      <c r="R36" s="288"/>
      <c r="S36" s="288"/>
      <c r="T36" s="288"/>
      <c r="U36" s="291"/>
    </row>
    <row r="37" s="110" customFormat="true" ht="20.25" hidden="true" customHeight="true" outlineLevel="0" collapsed="false">
      <c r="A37" s="167"/>
      <c r="B37" s="349"/>
      <c r="C37" s="350"/>
      <c r="D37" s="353" t="n">
        <v>5</v>
      </c>
      <c r="E37" s="353" t="n">
        <v>3</v>
      </c>
      <c r="F37" s="353" t="n">
        <v>6</v>
      </c>
      <c r="G37" s="353" t="n">
        <v>4</v>
      </c>
      <c r="H37" s="353" t="n">
        <v>6</v>
      </c>
      <c r="I37" s="353" t="n">
        <v>5</v>
      </c>
      <c r="J37" s="353" t="n">
        <v>5</v>
      </c>
      <c r="K37" s="353" t="n">
        <v>8</v>
      </c>
      <c r="L37" s="354" t="n">
        <v>7</v>
      </c>
      <c r="M37" s="353" t="n">
        <v>6</v>
      </c>
      <c r="N37" s="353" t="n">
        <v>2</v>
      </c>
      <c r="O37" s="353" t="n">
        <v>6</v>
      </c>
      <c r="P37" s="353" t="n">
        <v>3</v>
      </c>
      <c r="Q37" s="355" t="n">
        <v>7</v>
      </c>
      <c r="R37" s="353" t="n">
        <v>6</v>
      </c>
      <c r="S37" s="356" t="n">
        <v>10</v>
      </c>
      <c r="T37" s="353" t="n">
        <v>6</v>
      </c>
      <c r="U37" s="357" t="n">
        <v>7</v>
      </c>
    </row>
    <row r="38" s="110" customFormat="true" ht="20.25" hidden="true" customHeight="true" outlineLevel="0" collapsed="false">
      <c r="A38" s="167" t="n">
        <v>17</v>
      </c>
      <c r="B38" s="349"/>
      <c r="C38" s="350"/>
      <c r="D38" s="288"/>
      <c r="E38" s="288"/>
      <c r="F38" s="288"/>
      <c r="G38" s="288"/>
      <c r="H38" s="288"/>
      <c r="I38" s="288"/>
      <c r="J38" s="288"/>
      <c r="K38" s="288"/>
      <c r="L38" s="286"/>
      <c r="M38" s="287"/>
      <c r="N38" s="288"/>
      <c r="O38" s="288"/>
      <c r="P38" s="288"/>
      <c r="Q38" s="288"/>
      <c r="R38" s="288"/>
      <c r="S38" s="288"/>
      <c r="T38" s="288"/>
      <c r="U38" s="291"/>
    </row>
    <row r="39" s="110" customFormat="true" ht="20.25" hidden="true" customHeight="true" outlineLevel="0" collapsed="false">
      <c r="A39" s="167"/>
      <c r="B39" s="349"/>
      <c r="C39" s="350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10" customFormat="true" ht="20.25" hidden="true" customHeight="true" outlineLevel="0" collapsed="false">
      <c r="A40" s="167" t="n">
        <v>18</v>
      </c>
      <c r="B40" s="349"/>
      <c r="C40" s="350"/>
      <c r="D40" s="288"/>
      <c r="E40" s="288"/>
      <c r="F40" s="288"/>
      <c r="G40" s="288"/>
      <c r="H40" s="288"/>
      <c r="I40" s="288"/>
      <c r="J40" s="288"/>
      <c r="K40" s="288"/>
      <c r="L40" s="286"/>
      <c r="M40" s="287"/>
      <c r="N40" s="288"/>
      <c r="O40" s="288"/>
      <c r="P40" s="288"/>
      <c r="Q40" s="288"/>
      <c r="R40" s="288"/>
      <c r="S40" s="288"/>
      <c r="T40" s="288"/>
      <c r="U40" s="291"/>
    </row>
    <row r="41" s="110" customFormat="true" ht="20.25" hidden="true" customHeight="true" outlineLevel="0" collapsed="false">
      <c r="A41" s="167"/>
      <c r="B41" s="349"/>
      <c r="C41" s="350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10" customFormat="true" ht="20.25" hidden="true" customHeight="true" outlineLevel="0" collapsed="false">
      <c r="A42" s="167" t="n">
        <v>19</v>
      </c>
      <c r="B42" s="349"/>
      <c r="C42" s="350"/>
      <c r="D42" s="288"/>
      <c r="E42" s="288"/>
      <c r="F42" s="288"/>
      <c r="G42" s="288"/>
      <c r="H42" s="288"/>
      <c r="I42" s="288"/>
      <c r="J42" s="288"/>
      <c r="K42" s="288"/>
      <c r="L42" s="286"/>
      <c r="M42" s="287"/>
      <c r="N42" s="288"/>
      <c r="O42" s="288"/>
      <c r="P42" s="288"/>
      <c r="Q42" s="288"/>
      <c r="R42" s="288"/>
      <c r="S42" s="288"/>
      <c r="T42" s="288"/>
      <c r="U42" s="291"/>
    </row>
    <row r="43" s="110" customFormat="true" ht="20.25" hidden="true" customHeight="true" outlineLevel="0" collapsed="false">
      <c r="A43" s="167"/>
      <c r="B43" s="349"/>
      <c r="C43" s="350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10" customFormat="true" ht="20.25" hidden="true" customHeight="true" outlineLevel="0" collapsed="false">
      <c r="A44" s="167" t="n">
        <v>20</v>
      </c>
      <c r="B44" s="349"/>
      <c r="C44" s="350"/>
      <c r="D44" s="288"/>
      <c r="E44" s="288"/>
      <c r="F44" s="288"/>
      <c r="G44" s="288"/>
      <c r="H44" s="288"/>
      <c r="I44" s="288"/>
      <c r="J44" s="288"/>
      <c r="K44" s="288"/>
      <c r="L44" s="286"/>
      <c r="M44" s="287"/>
      <c r="N44" s="288"/>
      <c r="O44" s="288"/>
      <c r="P44" s="288"/>
      <c r="Q44" s="288"/>
      <c r="R44" s="288"/>
      <c r="S44" s="288"/>
      <c r="T44" s="288"/>
      <c r="U44" s="291"/>
    </row>
    <row r="45" s="110" customFormat="true" ht="20.25" hidden="true" customHeight="true" outlineLevel="0" collapsed="false">
      <c r="A45" s="167"/>
      <c r="B45" s="349"/>
      <c r="C45" s="350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10" customFormat="true" ht="20.25" hidden="true" customHeight="true" outlineLevel="0" collapsed="false">
      <c r="A46" s="167" t="n">
        <v>21</v>
      </c>
      <c r="B46" s="349"/>
      <c r="C46" s="350"/>
      <c r="D46" s="288"/>
      <c r="E46" s="288"/>
      <c r="F46" s="288"/>
      <c r="G46" s="288"/>
      <c r="H46" s="288"/>
      <c r="I46" s="288"/>
      <c r="J46" s="288"/>
      <c r="K46" s="288"/>
      <c r="L46" s="286"/>
      <c r="M46" s="287"/>
      <c r="N46" s="288"/>
      <c r="O46" s="288"/>
      <c r="P46" s="288"/>
      <c r="Q46" s="288"/>
      <c r="R46" s="288"/>
      <c r="S46" s="288"/>
      <c r="T46" s="288"/>
      <c r="U46" s="291"/>
    </row>
    <row r="47" s="110" customFormat="true" ht="20.25" hidden="true" customHeight="true" outlineLevel="0" collapsed="false">
      <c r="A47" s="167"/>
      <c r="B47" s="349"/>
      <c r="C47" s="350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10" customFormat="true" ht="20.25" hidden="true" customHeight="true" outlineLevel="0" collapsed="false">
      <c r="A48" s="167" t="n">
        <v>22</v>
      </c>
      <c r="B48" s="349"/>
      <c r="C48" s="350"/>
      <c r="D48" s="288"/>
      <c r="E48" s="288"/>
      <c r="F48" s="288"/>
      <c r="G48" s="288"/>
      <c r="H48" s="288"/>
      <c r="I48" s="288"/>
      <c r="J48" s="288"/>
      <c r="K48" s="288"/>
      <c r="L48" s="286"/>
      <c r="M48" s="287"/>
      <c r="N48" s="288"/>
      <c r="O48" s="288"/>
      <c r="P48" s="288"/>
      <c r="Q48" s="288"/>
      <c r="R48" s="288"/>
      <c r="S48" s="288"/>
      <c r="T48" s="288"/>
      <c r="U48" s="291"/>
    </row>
    <row r="49" s="110" customFormat="true" ht="20.25" hidden="true" customHeight="true" outlineLevel="0" collapsed="false">
      <c r="A49" s="167"/>
      <c r="B49" s="349"/>
      <c r="C49" s="350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10" customFormat="true" ht="20.25" hidden="true" customHeight="true" outlineLevel="0" collapsed="false">
      <c r="A50" s="167" t="n">
        <v>23</v>
      </c>
      <c r="B50" s="349"/>
      <c r="C50" s="350"/>
      <c r="D50" s="288"/>
      <c r="E50" s="288"/>
      <c r="F50" s="288"/>
      <c r="G50" s="288"/>
      <c r="H50" s="288"/>
      <c r="I50" s="288"/>
      <c r="J50" s="288"/>
      <c r="K50" s="288"/>
      <c r="L50" s="286"/>
      <c r="M50" s="287"/>
      <c r="N50" s="288"/>
      <c r="O50" s="288"/>
      <c r="P50" s="288"/>
      <c r="Q50" s="288"/>
      <c r="R50" s="288"/>
      <c r="S50" s="288"/>
      <c r="T50" s="288"/>
      <c r="U50" s="291"/>
    </row>
    <row r="51" s="110" customFormat="true" ht="20.25" hidden="true" customHeight="true" outlineLevel="0" collapsed="false">
      <c r="A51" s="167"/>
      <c r="B51" s="349"/>
      <c r="C51" s="350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10" customFormat="true" ht="20.25" hidden="true" customHeight="true" outlineLevel="0" collapsed="false">
      <c r="A52" s="167" t="n">
        <v>24</v>
      </c>
      <c r="B52" s="349"/>
      <c r="C52" s="350"/>
      <c r="D52" s="288"/>
      <c r="E52" s="288"/>
      <c r="F52" s="288"/>
      <c r="G52" s="288"/>
      <c r="H52" s="288"/>
      <c r="I52" s="288"/>
      <c r="J52" s="288"/>
      <c r="K52" s="288"/>
      <c r="L52" s="286"/>
      <c r="M52" s="287"/>
      <c r="N52" s="288"/>
      <c r="O52" s="288"/>
      <c r="P52" s="288"/>
      <c r="Q52" s="288"/>
      <c r="R52" s="288"/>
      <c r="S52" s="288"/>
      <c r="T52" s="288"/>
      <c r="U52" s="291"/>
    </row>
    <row r="53" s="110" customFormat="true" ht="20.25" hidden="true" customHeight="true" outlineLevel="0" collapsed="false">
      <c r="A53" s="167"/>
      <c r="B53" s="349"/>
      <c r="C53" s="350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10" customFormat="true" ht="20.25" hidden="true" customHeight="true" outlineLevel="0" collapsed="false">
      <c r="A54" s="167" t="n">
        <v>25</v>
      </c>
      <c r="B54" s="349"/>
      <c r="C54" s="350"/>
      <c r="D54" s="288"/>
      <c r="E54" s="288"/>
      <c r="F54" s="288"/>
      <c r="G54" s="288"/>
      <c r="H54" s="288"/>
      <c r="I54" s="288"/>
      <c r="J54" s="288"/>
      <c r="K54" s="288"/>
      <c r="L54" s="286"/>
      <c r="M54" s="287"/>
      <c r="N54" s="288"/>
      <c r="O54" s="288"/>
      <c r="P54" s="288"/>
      <c r="Q54" s="288"/>
      <c r="R54" s="288"/>
      <c r="S54" s="288"/>
      <c r="T54" s="288"/>
      <c r="U54" s="291"/>
    </row>
    <row r="55" s="110" customFormat="true" ht="20.25" hidden="true" customHeight="true" outlineLevel="0" collapsed="false">
      <c r="A55" s="167"/>
      <c r="B55" s="349"/>
      <c r="C55" s="350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10" customFormat="true" ht="20.25" hidden="true" customHeight="true" outlineLevel="0" collapsed="false">
      <c r="A56" s="167" t="n">
        <v>26</v>
      </c>
      <c r="B56" s="349"/>
      <c r="C56" s="350"/>
      <c r="D56" s="288"/>
      <c r="E56" s="288"/>
      <c r="F56" s="288"/>
      <c r="G56" s="288"/>
      <c r="H56" s="288"/>
      <c r="I56" s="288"/>
      <c r="J56" s="288"/>
      <c r="K56" s="288"/>
      <c r="L56" s="286"/>
      <c r="M56" s="287"/>
      <c r="N56" s="288"/>
      <c r="O56" s="288"/>
      <c r="P56" s="288"/>
      <c r="Q56" s="288"/>
      <c r="R56" s="288"/>
      <c r="S56" s="288"/>
      <c r="T56" s="288"/>
      <c r="U56" s="291"/>
    </row>
    <row r="57" s="110" customFormat="true" ht="20.25" hidden="true" customHeight="true" outlineLevel="0" collapsed="false">
      <c r="A57" s="167"/>
      <c r="B57" s="349"/>
      <c r="C57" s="350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10" customFormat="true" ht="20.25" hidden="true" customHeight="true" outlineLevel="0" collapsed="false">
      <c r="A58" s="167" t="n">
        <v>27</v>
      </c>
      <c r="B58" s="349"/>
      <c r="C58" s="350"/>
      <c r="D58" s="288"/>
      <c r="E58" s="288"/>
      <c r="F58" s="288"/>
      <c r="G58" s="288"/>
      <c r="H58" s="288"/>
      <c r="I58" s="288"/>
      <c r="J58" s="288"/>
      <c r="K58" s="288"/>
      <c r="L58" s="286"/>
      <c r="M58" s="287"/>
      <c r="N58" s="288"/>
      <c r="O58" s="288"/>
      <c r="P58" s="288"/>
      <c r="Q58" s="288"/>
      <c r="R58" s="288"/>
      <c r="S58" s="288"/>
      <c r="T58" s="288"/>
      <c r="U58" s="291"/>
    </row>
    <row r="59" s="110" customFormat="true" ht="20.25" hidden="true" customHeight="true" outlineLevel="0" collapsed="false">
      <c r="A59" s="167"/>
      <c r="B59" s="349"/>
      <c r="C59" s="350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10" customFormat="true" ht="20.25" hidden="true" customHeight="true" outlineLevel="0" collapsed="false">
      <c r="A60" s="167" t="n">
        <v>28</v>
      </c>
      <c r="B60" s="349"/>
      <c r="C60" s="350"/>
      <c r="D60" s="288"/>
      <c r="E60" s="288"/>
      <c r="F60" s="288"/>
      <c r="G60" s="288"/>
      <c r="H60" s="288"/>
      <c r="I60" s="288"/>
      <c r="J60" s="288"/>
      <c r="K60" s="288"/>
      <c r="L60" s="286"/>
      <c r="M60" s="287"/>
      <c r="N60" s="288"/>
      <c r="O60" s="288"/>
      <c r="P60" s="288"/>
      <c r="Q60" s="288"/>
      <c r="R60" s="288"/>
      <c r="S60" s="288"/>
      <c r="T60" s="288"/>
      <c r="U60" s="291"/>
    </row>
    <row r="61" s="110" customFormat="true" ht="20.25" hidden="true" customHeight="true" outlineLevel="0" collapsed="false">
      <c r="A61" s="167"/>
      <c r="B61" s="349"/>
      <c r="C61" s="350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10" customFormat="true" ht="20.25" hidden="true" customHeight="true" outlineLevel="0" collapsed="false">
      <c r="A62" s="170" t="n">
        <v>29</v>
      </c>
      <c r="B62" s="360"/>
      <c r="C62" s="361"/>
      <c r="D62" s="288"/>
      <c r="E62" s="288"/>
      <c r="F62" s="288"/>
      <c r="G62" s="288"/>
      <c r="H62" s="288"/>
      <c r="I62" s="288"/>
      <c r="J62" s="288"/>
      <c r="K62" s="288"/>
      <c r="L62" s="286"/>
      <c r="M62" s="287"/>
      <c r="N62" s="288"/>
      <c r="O62" s="288"/>
      <c r="P62" s="288"/>
      <c r="Q62" s="288"/>
      <c r="R62" s="288"/>
      <c r="S62" s="288"/>
      <c r="T62" s="288"/>
      <c r="U62" s="291"/>
    </row>
    <row r="63" s="110" customFormat="true" ht="20.25" hidden="true" customHeight="true" outlineLevel="0" collapsed="false">
      <c r="A63" s="362"/>
      <c r="B63" s="363"/>
      <c r="C63" s="364"/>
      <c r="D63" s="197" t="e">
        <f aca="false">NA()</f>
        <v>#N/A</v>
      </c>
      <c r="E63" s="197" t="e">
        <f aca="false">NA()</f>
        <v>#N/A</v>
      </c>
      <c r="F63" s="197" t="e">
        <f aca="false">NA()</f>
        <v>#N/A</v>
      </c>
      <c r="G63" s="197" t="e">
        <f aca="false">NA()</f>
        <v>#N/A</v>
      </c>
      <c r="H63" s="197" t="e">
        <f aca="false">NA()</f>
        <v>#N/A</v>
      </c>
      <c r="I63" s="197" t="e">
        <f aca="false">NA()</f>
        <v>#N/A</v>
      </c>
      <c r="J63" s="197" t="e">
        <f aca="false">NA()</f>
        <v>#N/A</v>
      </c>
      <c r="K63" s="197" t="e">
        <f aca="false">NA()</f>
        <v>#N/A</v>
      </c>
      <c r="L63" s="365" t="e">
        <f aca="false">NA()</f>
        <v>#N/A</v>
      </c>
      <c r="M63" s="197" t="e">
        <f aca="false">NA()</f>
        <v>#N/A</v>
      </c>
      <c r="N63" s="366" t="e">
        <f aca="false">NA()</f>
        <v>#N/A</v>
      </c>
      <c r="O63" s="197" t="e">
        <f aca="false">NA()</f>
        <v>#N/A</v>
      </c>
      <c r="P63" s="197" t="e">
        <f aca="false">NA()</f>
        <v>#N/A</v>
      </c>
      <c r="Q63" s="367" t="e">
        <f aca="false">NA()</f>
        <v>#N/A</v>
      </c>
      <c r="R63" s="197" t="e">
        <f aca="false">NA()</f>
        <v>#N/A</v>
      </c>
      <c r="S63" s="368" t="e">
        <f aca="false">NA()</f>
        <v>#N/A</v>
      </c>
      <c r="T63" s="197" t="e">
        <f aca="false">NA()</f>
        <v>#N/A</v>
      </c>
      <c r="U63" s="369" t="e">
        <f aca="false">NA()</f>
        <v>#N/A</v>
      </c>
    </row>
    <row r="64" s="110" customFormat="true" ht="20.25" hidden="false" customHeight="true" outlineLevel="0" collapsed="false">
      <c r="A64" s="370"/>
      <c r="B64" s="370"/>
      <c r="C64" s="197" t="s">
        <v>154</v>
      </c>
      <c r="D64" s="197"/>
      <c r="E64" s="197"/>
      <c r="F64" s="197" t="s">
        <v>155</v>
      </c>
      <c r="G64" s="197"/>
      <c r="H64" s="197"/>
      <c r="I64" s="197"/>
      <c r="J64" s="197"/>
      <c r="K64" s="197"/>
      <c r="L64" s="365"/>
      <c r="M64" s="197"/>
      <c r="N64" s="371" t="s">
        <v>155</v>
      </c>
      <c r="O64" s="197"/>
      <c r="P64" s="197"/>
      <c r="Q64" s="367"/>
      <c r="R64" s="197" t="s">
        <v>155</v>
      </c>
      <c r="S64" s="368"/>
      <c r="T64" s="197"/>
      <c r="U64" s="369"/>
    </row>
    <row r="65" s="110" customFormat="true" ht="20.25" hidden="false" customHeight="true" outlineLevel="0" collapsed="false">
      <c r="A65" s="161" t="n">
        <v>1</v>
      </c>
      <c r="B65" s="363" t="s">
        <v>171</v>
      </c>
      <c r="C65" s="348" t="s">
        <v>147</v>
      </c>
      <c r="D65" s="279"/>
      <c r="E65" s="279"/>
      <c r="F65" s="279"/>
      <c r="G65" s="279"/>
      <c r="H65" s="279"/>
      <c r="I65" s="279"/>
      <c r="J65" s="279"/>
      <c r="K65" s="279"/>
      <c r="L65" s="277"/>
      <c r="M65" s="278"/>
      <c r="N65" s="279"/>
      <c r="O65" s="279"/>
      <c r="P65" s="279"/>
      <c r="Q65" s="279"/>
      <c r="R65" s="279"/>
      <c r="S65" s="279"/>
      <c r="T65" s="279"/>
      <c r="U65" s="283"/>
    </row>
    <row r="66" s="110" customFormat="true" ht="20.25" hidden="true" customHeight="true" outlineLevel="0" collapsed="false">
      <c r="A66" s="167"/>
      <c r="B66" s="363"/>
      <c r="C66" s="350"/>
      <c r="D66" s="288" t="n">
        <v>5</v>
      </c>
      <c r="E66" s="288" t="n">
        <v>4</v>
      </c>
      <c r="F66" s="288" t="n">
        <v>8</v>
      </c>
      <c r="G66" s="288" t="n">
        <v>5</v>
      </c>
      <c r="H66" s="288" t="n">
        <v>5</v>
      </c>
      <c r="I66" s="288" t="n">
        <v>6</v>
      </c>
      <c r="J66" s="288" t="n">
        <v>5</v>
      </c>
      <c r="K66" s="288" t="n">
        <v>6</v>
      </c>
      <c r="L66" s="286" t="n">
        <v>5</v>
      </c>
      <c r="M66" s="288" t="n">
        <v>5</v>
      </c>
      <c r="N66" s="288" t="n">
        <v>5</v>
      </c>
      <c r="O66" s="288" t="n">
        <v>6</v>
      </c>
      <c r="P66" s="288" t="n">
        <v>5</v>
      </c>
      <c r="Q66" s="351" t="n">
        <v>7</v>
      </c>
      <c r="R66" s="288" t="n">
        <v>5</v>
      </c>
      <c r="S66" s="352" t="n">
        <v>7</v>
      </c>
      <c r="T66" s="372" t="n">
        <v>7</v>
      </c>
      <c r="U66" s="291" t="n">
        <v>8</v>
      </c>
    </row>
    <row r="67" s="110" customFormat="true" ht="20.25" hidden="false" customHeight="true" outlineLevel="0" collapsed="false">
      <c r="A67" s="167" t="n">
        <v>2</v>
      </c>
      <c r="B67" s="363"/>
      <c r="C67" s="350" t="s">
        <v>22</v>
      </c>
      <c r="D67" s="288"/>
      <c r="E67" s="288"/>
      <c r="F67" s="288"/>
      <c r="G67" s="288"/>
      <c r="H67" s="288"/>
      <c r="I67" s="288"/>
      <c r="J67" s="288"/>
      <c r="K67" s="288"/>
      <c r="L67" s="286"/>
      <c r="M67" s="287"/>
      <c r="N67" s="288"/>
      <c r="O67" s="288"/>
      <c r="P67" s="288"/>
      <c r="Q67" s="288"/>
      <c r="R67" s="288"/>
      <c r="S67" s="288"/>
      <c r="T67" s="288"/>
      <c r="U67" s="291"/>
    </row>
    <row r="68" s="110" customFormat="true" ht="20.25" hidden="true" customHeight="true" outlineLevel="0" collapsed="false">
      <c r="A68" s="167"/>
      <c r="B68" s="363"/>
      <c r="C68" s="350"/>
      <c r="D68" s="353" t="n">
        <v>5</v>
      </c>
      <c r="E68" s="353" t="n">
        <v>5</v>
      </c>
      <c r="F68" s="353" t="n">
        <v>5</v>
      </c>
      <c r="G68" s="353" t="n">
        <v>4</v>
      </c>
      <c r="H68" s="353" t="n">
        <v>5</v>
      </c>
      <c r="I68" s="353" t="n">
        <v>5</v>
      </c>
      <c r="J68" s="353" t="n">
        <v>5</v>
      </c>
      <c r="K68" s="353" t="n">
        <v>7</v>
      </c>
      <c r="L68" s="354" t="n">
        <v>6</v>
      </c>
      <c r="M68" s="353" t="n">
        <v>6</v>
      </c>
      <c r="N68" s="353" t="n">
        <v>4</v>
      </c>
      <c r="O68" s="353" t="n">
        <v>8</v>
      </c>
      <c r="P68" s="353" t="n">
        <v>3</v>
      </c>
      <c r="Q68" s="355" t="n">
        <v>6</v>
      </c>
      <c r="R68" s="353" t="n">
        <v>4</v>
      </c>
      <c r="S68" s="356" t="n">
        <v>6</v>
      </c>
      <c r="T68" s="373" t="n">
        <v>5</v>
      </c>
      <c r="U68" s="357" t="n">
        <v>7</v>
      </c>
    </row>
    <row r="69" s="110" customFormat="true" ht="20.25" hidden="false" customHeight="true" outlineLevel="0" collapsed="false">
      <c r="A69" s="167" t="n">
        <v>3</v>
      </c>
      <c r="B69" s="363"/>
      <c r="C69" s="350" t="s">
        <v>29</v>
      </c>
      <c r="D69" s="288"/>
      <c r="E69" s="288"/>
      <c r="F69" s="288"/>
      <c r="G69" s="288"/>
      <c r="H69" s="288"/>
      <c r="I69" s="288"/>
      <c r="J69" s="288"/>
      <c r="K69" s="288"/>
      <c r="L69" s="286"/>
      <c r="M69" s="287"/>
      <c r="N69" s="288"/>
      <c r="O69" s="351"/>
      <c r="P69" s="358"/>
      <c r="Q69" s="352"/>
      <c r="R69" s="288"/>
      <c r="S69" s="288"/>
      <c r="T69" s="288"/>
      <c r="U69" s="291"/>
    </row>
    <row r="70" s="110" customFormat="true" ht="20.25" hidden="true" customHeight="true" outlineLevel="0" collapsed="false">
      <c r="A70" s="167"/>
      <c r="B70" s="363"/>
      <c r="C70" s="350"/>
      <c r="D70" s="353" t="n">
        <v>5</v>
      </c>
      <c r="E70" s="353" t="n">
        <v>4</v>
      </c>
      <c r="F70" s="353" t="n">
        <v>6</v>
      </c>
      <c r="G70" s="353" t="n">
        <v>5</v>
      </c>
      <c r="H70" s="353" t="n">
        <v>6</v>
      </c>
      <c r="I70" s="353" t="n">
        <v>9</v>
      </c>
      <c r="J70" s="353" t="n">
        <v>5</v>
      </c>
      <c r="K70" s="353" t="n">
        <v>8</v>
      </c>
      <c r="L70" s="354" t="n">
        <v>5</v>
      </c>
      <c r="M70" s="353" t="n">
        <v>5</v>
      </c>
      <c r="N70" s="353" t="n">
        <v>6</v>
      </c>
      <c r="O70" s="353" t="n">
        <v>8</v>
      </c>
      <c r="P70" s="353" t="n">
        <v>4</v>
      </c>
      <c r="Q70" s="355" t="n">
        <v>6</v>
      </c>
      <c r="R70" s="353" t="n">
        <v>6</v>
      </c>
      <c r="S70" s="356" t="n">
        <v>5</v>
      </c>
      <c r="T70" s="373" t="n">
        <v>7</v>
      </c>
      <c r="U70" s="357" t="n">
        <v>8</v>
      </c>
    </row>
    <row r="71" s="110" customFormat="true" ht="20.25" hidden="false" customHeight="true" outlineLevel="0" collapsed="false">
      <c r="A71" s="167" t="n">
        <v>4</v>
      </c>
      <c r="B71" s="363"/>
      <c r="C71" s="350" t="s">
        <v>52</v>
      </c>
      <c r="D71" s="288"/>
      <c r="E71" s="288"/>
      <c r="F71" s="288"/>
      <c r="G71" s="288"/>
      <c r="H71" s="288"/>
      <c r="I71" s="288"/>
      <c r="J71" s="288"/>
      <c r="K71" s="288"/>
      <c r="L71" s="286"/>
      <c r="M71" s="287"/>
      <c r="N71" s="288"/>
      <c r="O71" s="288"/>
      <c r="P71" s="288"/>
      <c r="Q71" s="288"/>
      <c r="R71" s="288"/>
      <c r="S71" s="288"/>
      <c r="T71" s="288"/>
      <c r="U71" s="291"/>
    </row>
    <row r="72" s="110" customFormat="true" ht="20.25" hidden="true" customHeight="true" outlineLevel="0" collapsed="false">
      <c r="A72" s="167"/>
      <c r="B72" s="363"/>
      <c r="C72" s="350"/>
      <c r="D72" s="353" t="n">
        <v>8</v>
      </c>
      <c r="E72" s="353" t="n">
        <v>4</v>
      </c>
      <c r="F72" s="353" t="n">
        <v>6</v>
      </c>
      <c r="G72" s="353" t="n">
        <v>6</v>
      </c>
      <c r="H72" s="353" t="n">
        <v>5</v>
      </c>
      <c r="I72" s="353" t="n">
        <v>5</v>
      </c>
      <c r="J72" s="353" t="n">
        <v>6</v>
      </c>
      <c r="K72" s="353" t="n">
        <v>7</v>
      </c>
      <c r="L72" s="354" t="n">
        <v>6</v>
      </c>
      <c r="M72" s="353" t="n">
        <v>5</v>
      </c>
      <c r="N72" s="353" t="n">
        <v>5</v>
      </c>
      <c r="O72" s="353" t="n">
        <v>7</v>
      </c>
      <c r="P72" s="353" t="n">
        <v>5</v>
      </c>
      <c r="Q72" s="355" t="n">
        <v>6</v>
      </c>
      <c r="R72" s="353" t="n">
        <v>6</v>
      </c>
      <c r="S72" s="356" t="n">
        <v>5</v>
      </c>
      <c r="T72" s="373" t="n">
        <v>4</v>
      </c>
      <c r="U72" s="357" t="n">
        <v>7</v>
      </c>
    </row>
    <row r="73" s="110" customFormat="true" ht="20.25" hidden="false" customHeight="true" outlineLevel="0" collapsed="false">
      <c r="A73" s="167" t="n">
        <v>5</v>
      </c>
      <c r="B73" s="363"/>
      <c r="C73" s="350" t="s">
        <v>36</v>
      </c>
      <c r="D73" s="288"/>
      <c r="E73" s="288"/>
      <c r="F73" s="288"/>
      <c r="G73" s="288"/>
      <c r="H73" s="288"/>
      <c r="I73" s="288"/>
      <c r="J73" s="288"/>
      <c r="K73" s="288"/>
      <c r="L73" s="286"/>
      <c r="M73" s="287"/>
      <c r="N73" s="288"/>
      <c r="O73" s="288"/>
      <c r="P73" s="288"/>
      <c r="Q73" s="288"/>
      <c r="R73" s="288"/>
      <c r="S73" s="288"/>
      <c r="T73" s="288"/>
      <c r="U73" s="291"/>
    </row>
    <row r="74" s="110" customFormat="true" ht="20.25" hidden="true" customHeight="true" outlineLevel="0" collapsed="false">
      <c r="A74" s="167"/>
      <c r="B74" s="363"/>
      <c r="C74" s="350"/>
      <c r="D74" s="353" t="n">
        <v>6</v>
      </c>
      <c r="E74" s="353" t="n">
        <v>4</v>
      </c>
      <c r="F74" s="353" t="n">
        <v>7</v>
      </c>
      <c r="G74" s="353" t="n">
        <v>4</v>
      </c>
      <c r="H74" s="353" t="n">
        <v>7</v>
      </c>
      <c r="I74" s="353" t="n">
        <v>7</v>
      </c>
      <c r="J74" s="353" t="n">
        <v>5</v>
      </c>
      <c r="K74" s="353" t="n">
        <v>7</v>
      </c>
      <c r="L74" s="354" t="n">
        <v>8</v>
      </c>
      <c r="M74" s="353" t="n">
        <v>5</v>
      </c>
      <c r="N74" s="353" t="n">
        <v>7</v>
      </c>
      <c r="O74" s="353" t="n">
        <v>5</v>
      </c>
      <c r="P74" s="353" t="n">
        <v>4</v>
      </c>
      <c r="Q74" s="355" t="n">
        <v>4</v>
      </c>
      <c r="R74" s="353" t="n">
        <v>6</v>
      </c>
      <c r="S74" s="356" t="n">
        <v>5</v>
      </c>
      <c r="T74" s="373" t="n">
        <v>5</v>
      </c>
      <c r="U74" s="357" t="n">
        <v>7</v>
      </c>
    </row>
    <row r="75" s="110" customFormat="true" ht="20.25" hidden="false" customHeight="true" outlineLevel="0" collapsed="false">
      <c r="A75" s="167" t="n">
        <v>6</v>
      </c>
      <c r="B75" s="363"/>
      <c r="C75" s="350" t="s">
        <v>12</v>
      </c>
      <c r="D75" s="288"/>
      <c r="E75" s="288"/>
      <c r="F75" s="288"/>
      <c r="G75" s="288"/>
      <c r="H75" s="288"/>
      <c r="I75" s="288"/>
      <c r="J75" s="288"/>
      <c r="K75" s="288"/>
      <c r="L75" s="286"/>
      <c r="M75" s="287"/>
      <c r="N75" s="288"/>
      <c r="O75" s="288"/>
      <c r="P75" s="288"/>
      <c r="Q75" s="288"/>
      <c r="R75" s="288"/>
      <c r="S75" s="288"/>
      <c r="T75" s="288"/>
      <c r="U75" s="291"/>
    </row>
    <row r="76" s="110" customFormat="true" ht="20.25" hidden="true" customHeight="true" outlineLevel="0" collapsed="false">
      <c r="A76" s="167"/>
      <c r="B76" s="363"/>
      <c r="C76" s="350"/>
      <c r="D76" s="353" t="n">
        <v>6</v>
      </c>
      <c r="E76" s="353" t="n">
        <v>4</v>
      </c>
      <c r="F76" s="353" t="n">
        <v>6</v>
      </c>
      <c r="G76" s="353" t="n">
        <v>5</v>
      </c>
      <c r="H76" s="353" t="n">
        <v>5</v>
      </c>
      <c r="I76" s="353" t="n">
        <v>8</v>
      </c>
      <c r="J76" s="353" t="n">
        <v>5</v>
      </c>
      <c r="K76" s="353" t="n">
        <v>6</v>
      </c>
      <c r="L76" s="354" t="n">
        <v>6</v>
      </c>
      <c r="M76" s="353" t="n">
        <v>7</v>
      </c>
      <c r="N76" s="353" t="n">
        <v>3</v>
      </c>
      <c r="O76" s="353" t="n">
        <v>6</v>
      </c>
      <c r="P76" s="353" t="n">
        <v>3</v>
      </c>
      <c r="Q76" s="355" t="n">
        <v>4</v>
      </c>
      <c r="R76" s="353" t="n">
        <v>4</v>
      </c>
      <c r="S76" s="356" t="n">
        <v>8</v>
      </c>
      <c r="T76" s="373" t="n">
        <v>5</v>
      </c>
      <c r="U76" s="357" t="n">
        <v>6</v>
      </c>
    </row>
    <row r="77" s="110" customFormat="true" ht="20.25" hidden="false" customHeight="true" outlineLevel="0" collapsed="false">
      <c r="A77" s="167" t="n">
        <v>7</v>
      </c>
      <c r="B77" s="363"/>
      <c r="C77" s="350" t="s">
        <v>18</v>
      </c>
      <c r="D77" s="351"/>
      <c r="E77" s="358"/>
      <c r="F77" s="352"/>
      <c r="G77" s="288"/>
      <c r="H77" s="288"/>
      <c r="I77" s="288"/>
      <c r="J77" s="288"/>
      <c r="K77" s="288"/>
      <c r="L77" s="286"/>
      <c r="M77" s="287"/>
      <c r="N77" s="288"/>
      <c r="O77" s="288"/>
      <c r="P77" s="288"/>
      <c r="Q77" s="288"/>
      <c r="R77" s="288"/>
      <c r="S77" s="288"/>
      <c r="T77" s="288"/>
      <c r="U77" s="291"/>
    </row>
    <row r="78" s="110" customFormat="true" ht="20.25" hidden="true" customHeight="true" outlineLevel="0" collapsed="false">
      <c r="A78" s="167"/>
      <c r="B78" s="363"/>
      <c r="C78" s="350"/>
      <c r="D78" s="353" t="n">
        <v>5</v>
      </c>
      <c r="E78" s="353" t="n">
        <v>3</v>
      </c>
      <c r="F78" s="353" t="n">
        <v>8</v>
      </c>
      <c r="G78" s="353" t="n">
        <v>4</v>
      </c>
      <c r="H78" s="353" t="n">
        <v>6</v>
      </c>
      <c r="I78" s="353" t="n">
        <v>4</v>
      </c>
      <c r="J78" s="353" t="n">
        <v>5</v>
      </c>
      <c r="K78" s="353" t="n">
        <v>5</v>
      </c>
      <c r="L78" s="354" t="n">
        <v>5</v>
      </c>
      <c r="M78" s="353" t="n">
        <v>5</v>
      </c>
      <c r="N78" s="353" t="n">
        <v>4</v>
      </c>
      <c r="O78" s="353" t="n">
        <v>9</v>
      </c>
      <c r="P78" s="353" t="n">
        <v>5</v>
      </c>
      <c r="Q78" s="355" t="n">
        <v>8</v>
      </c>
      <c r="R78" s="353" t="n">
        <v>5</v>
      </c>
      <c r="S78" s="356" t="n">
        <v>4</v>
      </c>
      <c r="T78" s="373" t="n">
        <v>7</v>
      </c>
      <c r="U78" s="357" t="n">
        <v>8</v>
      </c>
    </row>
    <row r="79" s="110" customFormat="true" ht="20.25" hidden="false" customHeight="true" outlineLevel="0" collapsed="false">
      <c r="A79" s="167" t="n">
        <v>8</v>
      </c>
      <c r="B79" s="363"/>
      <c r="C79" s="350" t="s">
        <v>8</v>
      </c>
      <c r="D79" s="288"/>
      <c r="E79" s="288"/>
      <c r="F79" s="288"/>
      <c r="G79" s="288"/>
      <c r="H79" s="288"/>
      <c r="I79" s="288"/>
      <c r="J79" s="288"/>
      <c r="K79" s="288"/>
      <c r="L79" s="286"/>
      <c r="M79" s="287"/>
      <c r="N79" s="288" t="n">
        <v>2</v>
      </c>
      <c r="O79" s="288"/>
      <c r="P79" s="288"/>
      <c r="Q79" s="288"/>
      <c r="R79" s="288"/>
      <c r="S79" s="288"/>
      <c r="T79" s="288"/>
      <c r="U79" s="291"/>
    </row>
    <row r="80" s="110" customFormat="true" ht="20.25" hidden="true" customHeight="true" outlineLevel="0" collapsed="false">
      <c r="A80" s="167"/>
      <c r="B80" s="363"/>
      <c r="C80" s="350"/>
      <c r="D80" s="353" t="n">
        <v>5</v>
      </c>
      <c r="E80" s="353" t="n">
        <v>3</v>
      </c>
      <c r="F80" s="353" t="n">
        <v>6</v>
      </c>
      <c r="G80" s="353" t="n">
        <v>4</v>
      </c>
      <c r="H80" s="353" t="n">
        <v>6</v>
      </c>
      <c r="I80" s="353" t="n">
        <v>5</v>
      </c>
      <c r="J80" s="353" t="n">
        <v>5</v>
      </c>
      <c r="K80" s="353" t="n">
        <v>8</v>
      </c>
      <c r="L80" s="354" t="n">
        <v>7</v>
      </c>
      <c r="M80" s="353" t="n">
        <v>6</v>
      </c>
      <c r="N80" s="353" t="n">
        <v>2</v>
      </c>
      <c r="O80" s="353" t="n">
        <v>6</v>
      </c>
      <c r="P80" s="353" t="n">
        <v>3</v>
      </c>
      <c r="Q80" s="355" t="n">
        <v>7</v>
      </c>
      <c r="R80" s="353" t="n">
        <v>6</v>
      </c>
      <c r="S80" s="356" t="n">
        <v>10</v>
      </c>
      <c r="T80" s="373" t="n">
        <v>6</v>
      </c>
      <c r="U80" s="357" t="n">
        <v>7</v>
      </c>
    </row>
    <row r="81" s="110" customFormat="true" ht="20.25" hidden="true" customHeight="true" outlineLevel="0" collapsed="false">
      <c r="A81" s="167" t="n">
        <v>9</v>
      </c>
      <c r="B81" s="363"/>
      <c r="C81" s="350"/>
      <c r="D81" s="288"/>
      <c r="E81" s="288"/>
      <c r="F81" s="288"/>
      <c r="G81" s="288"/>
      <c r="H81" s="288"/>
      <c r="I81" s="288"/>
      <c r="J81" s="288"/>
      <c r="K81" s="288"/>
      <c r="L81" s="286"/>
      <c r="M81" s="287"/>
      <c r="N81" s="288"/>
      <c r="O81" s="288"/>
      <c r="P81" s="288"/>
      <c r="Q81" s="288"/>
      <c r="R81" s="288"/>
      <c r="S81" s="288"/>
      <c r="T81" s="288"/>
      <c r="U81" s="291"/>
    </row>
    <row r="82" s="110" customFormat="true" ht="20.25" hidden="true" customHeight="true" outlineLevel="0" collapsed="false">
      <c r="A82" s="167"/>
      <c r="B82" s="363"/>
      <c r="C82" s="350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73" t="e">
        <f aca="false">NA()</f>
        <v>#N/A</v>
      </c>
      <c r="U82" s="357" t="e">
        <f aca="false">NA()</f>
        <v>#N/A</v>
      </c>
    </row>
    <row r="83" s="110" customFormat="true" ht="20.25" hidden="true" customHeight="true" outlineLevel="0" collapsed="false">
      <c r="A83" s="167" t="n">
        <v>10</v>
      </c>
      <c r="B83" s="363"/>
      <c r="C83" s="350"/>
      <c r="D83" s="288"/>
      <c r="E83" s="288"/>
      <c r="F83" s="288"/>
      <c r="G83" s="288"/>
      <c r="H83" s="288"/>
      <c r="I83" s="288"/>
      <c r="J83" s="288"/>
      <c r="K83" s="288"/>
      <c r="L83" s="286"/>
      <c r="M83" s="287"/>
      <c r="N83" s="288"/>
      <c r="O83" s="288"/>
      <c r="P83" s="288"/>
      <c r="Q83" s="288"/>
      <c r="R83" s="288"/>
      <c r="S83" s="288"/>
      <c r="T83" s="288"/>
      <c r="U83" s="291"/>
    </row>
    <row r="84" s="110" customFormat="true" ht="20.25" hidden="true" customHeight="true" outlineLevel="0" collapsed="false">
      <c r="A84" s="167"/>
      <c r="B84" s="363"/>
      <c r="C84" s="244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73" t="e">
        <f aca="false">NA()</f>
        <v>#N/A</v>
      </c>
      <c r="U84" s="357" t="e">
        <f aca="false">NA()</f>
        <v>#N/A</v>
      </c>
    </row>
    <row r="85" s="110" customFormat="true" ht="20.25" hidden="true" customHeight="true" outlineLevel="0" collapsed="false">
      <c r="A85" s="167" t="n">
        <v>11</v>
      </c>
      <c r="B85" s="363"/>
      <c r="C85" s="244"/>
      <c r="D85" s="288"/>
      <c r="E85" s="288"/>
      <c r="F85" s="288"/>
      <c r="G85" s="288"/>
      <c r="H85" s="288"/>
      <c r="I85" s="288"/>
      <c r="J85" s="288"/>
      <c r="K85" s="288"/>
      <c r="L85" s="286"/>
      <c r="M85" s="287"/>
      <c r="N85" s="288"/>
      <c r="O85" s="288"/>
      <c r="P85" s="288"/>
      <c r="Q85" s="288"/>
      <c r="R85" s="288"/>
      <c r="S85" s="288"/>
      <c r="T85" s="288"/>
      <c r="U85" s="291"/>
    </row>
    <row r="86" s="110" customFormat="true" ht="20.25" hidden="true" customHeight="true" outlineLevel="0" collapsed="false">
      <c r="A86" s="167"/>
      <c r="B86" s="363"/>
      <c r="C86" s="244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73" t="e">
        <f aca="false">NA()</f>
        <v>#N/A</v>
      </c>
      <c r="U86" s="357" t="e">
        <f aca="false">NA()</f>
        <v>#N/A</v>
      </c>
    </row>
    <row r="87" s="110" customFormat="true" ht="20.25" hidden="true" customHeight="true" outlineLevel="0" collapsed="false">
      <c r="A87" s="167" t="n">
        <v>12</v>
      </c>
      <c r="B87" s="363"/>
      <c r="C87" s="244"/>
      <c r="D87" s="288"/>
      <c r="E87" s="288"/>
      <c r="F87" s="288"/>
      <c r="G87" s="288"/>
      <c r="H87" s="288"/>
      <c r="I87" s="288"/>
      <c r="J87" s="288"/>
      <c r="K87" s="288"/>
      <c r="L87" s="286"/>
      <c r="M87" s="287"/>
      <c r="N87" s="288"/>
      <c r="O87" s="288"/>
      <c r="P87" s="288"/>
      <c r="Q87" s="288"/>
      <c r="R87" s="288"/>
      <c r="S87" s="288"/>
      <c r="T87" s="288"/>
      <c r="U87" s="291"/>
    </row>
    <row r="88" s="110" customFormat="true" ht="20.25" hidden="true" customHeight="true" outlineLevel="0" collapsed="false">
      <c r="A88" s="167"/>
      <c r="B88" s="363"/>
      <c r="C88" s="244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73" t="e">
        <f aca="false">NA()</f>
        <v>#N/A</v>
      </c>
      <c r="U88" s="357" t="e">
        <f aca="false">NA()</f>
        <v>#N/A</v>
      </c>
    </row>
    <row r="89" s="110" customFormat="true" ht="20.25" hidden="true" customHeight="true" outlineLevel="0" collapsed="false">
      <c r="A89" s="167" t="n">
        <v>13</v>
      </c>
      <c r="B89" s="363"/>
      <c r="C89" s="244"/>
      <c r="D89" s="288"/>
      <c r="E89" s="288"/>
      <c r="F89" s="288"/>
      <c r="G89" s="288"/>
      <c r="H89" s="288"/>
      <c r="I89" s="288"/>
      <c r="J89" s="288"/>
      <c r="K89" s="288"/>
      <c r="L89" s="286"/>
      <c r="M89" s="287"/>
      <c r="N89" s="288"/>
      <c r="O89" s="288"/>
      <c r="P89" s="288"/>
      <c r="Q89" s="288"/>
      <c r="R89" s="288"/>
      <c r="S89" s="288"/>
      <c r="T89" s="288"/>
      <c r="U89" s="291"/>
    </row>
    <row r="90" s="110" customFormat="true" ht="20.25" hidden="true" customHeight="true" outlineLevel="0" collapsed="false">
      <c r="A90" s="167"/>
      <c r="B90" s="363"/>
      <c r="C90" s="244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73" t="e">
        <f aca="false">NA()</f>
        <v>#N/A</v>
      </c>
      <c r="U90" s="357" t="e">
        <f aca="false">NA()</f>
        <v>#N/A</v>
      </c>
    </row>
    <row r="91" s="110" customFormat="true" ht="20.25" hidden="true" customHeight="true" outlineLevel="0" collapsed="false">
      <c r="A91" s="167" t="n">
        <v>14</v>
      </c>
      <c r="B91" s="363"/>
      <c r="C91" s="244"/>
      <c r="D91" s="288"/>
      <c r="E91" s="288"/>
      <c r="F91" s="288"/>
      <c r="G91" s="288"/>
      <c r="H91" s="288"/>
      <c r="I91" s="288"/>
      <c r="J91" s="288"/>
      <c r="K91" s="288"/>
      <c r="L91" s="286"/>
      <c r="M91" s="287"/>
      <c r="N91" s="288"/>
      <c r="O91" s="288"/>
      <c r="P91" s="288"/>
      <c r="Q91" s="288"/>
      <c r="R91" s="288"/>
      <c r="S91" s="288"/>
      <c r="T91" s="288"/>
      <c r="U91" s="291"/>
    </row>
    <row r="92" s="110" customFormat="true" ht="20.25" hidden="true" customHeight="true" outlineLevel="0" collapsed="false">
      <c r="A92" s="167"/>
      <c r="B92" s="363"/>
      <c r="C92" s="244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73" t="e">
        <f aca="false">NA()</f>
        <v>#N/A</v>
      </c>
      <c r="U92" s="357" t="e">
        <f aca="false">NA()</f>
        <v>#N/A</v>
      </c>
    </row>
    <row r="93" s="110" customFormat="true" ht="20.25" hidden="true" customHeight="true" outlineLevel="0" collapsed="false">
      <c r="A93" s="167" t="n">
        <v>15</v>
      </c>
      <c r="B93" s="363"/>
      <c r="C93" s="244"/>
      <c r="D93" s="288"/>
      <c r="E93" s="288"/>
      <c r="F93" s="288"/>
      <c r="G93" s="288"/>
      <c r="H93" s="288"/>
      <c r="I93" s="288"/>
      <c r="J93" s="288"/>
      <c r="K93" s="288"/>
      <c r="L93" s="286"/>
      <c r="M93" s="287"/>
      <c r="N93" s="288"/>
      <c r="O93" s="288"/>
      <c r="P93" s="288"/>
      <c r="Q93" s="288"/>
      <c r="R93" s="288"/>
      <c r="S93" s="288"/>
      <c r="T93" s="288"/>
      <c r="U93" s="291"/>
    </row>
    <row r="94" s="110" customFormat="true" ht="20.25" hidden="true" customHeight="true" outlineLevel="0" collapsed="false">
      <c r="A94" s="167"/>
      <c r="B94" s="363"/>
      <c r="C94" s="244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73" t="e">
        <f aca="false">NA()</f>
        <v>#N/A</v>
      </c>
      <c r="U94" s="357" t="e">
        <f aca="false">NA()</f>
        <v>#N/A</v>
      </c>
    </row>
    <row r="95" s="110" customFormat="true" ht="20.25" hidden="true" customHeight="true" outlineLevel="0" collapsed="false">
      <c r="A95" s="167" t="n">
        <v>16</v>
      </c>
      <c r="B95" s="363"/>
      <c r="C95" s="244"/>
      <c r="D95" s="288"/>
      <c r="E95" s="288"/>
      <c r="F95" s="288"/>
      <c r="G95" s="288"/>
      <c r="H95" s="288"/>
      <c r="I95" s="288"/>
      <c r="J95" s="288"/>
      <c r="K95" s="288"/>
      <c r="L95" s="286"/>
      <c r="M95" s="287"/>
      <c r="N95" s="288"/>
      <c r="O95" s="288"/>
      <c r="P95" s="288"/>
      <c r="Q95" s="288"/>
      <c r="R95" s="288"/>
      <c r="S95" s="288"/>
      <c r="T95" s="288"/>
      <c r="U95" s="291"/>
    </row>
    <row r="96" s="110" customFormat="true" ht="20.25" hidden="true" customHeight="true" outlineLevel="0" collapsed="false">
      <c r="A96" s="167"/>
      <c r="B96" s="363"/>
      <c r="C96" s="244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73" t="e">
        <f aca="false">NA()</f>
        <v>#N/A</v>
      </c>
      <c r="U96" s="357" t="e">
        <f aca="false">NA()</f>
        <v>#N/A</v>
      </c>
    </row>
    <row r="97" s="110" customFormat="true" ht="20.25" hidden="true" customHeight="true" outlineLevel="0" collapsed="false">
      <c r="A97" s="167" t="n">
        <v>17</v>
      </c>
      <c r="B97" s="363"/>
      <c r="C97" s="244"/>
      <c r="D97" s="288"/>
      <c r="E97" s="288"/>
      <c r="F97" s="288"/>
      <c r="G97" s="288"/>
      <c r="H97" s="288"/>
      <c r="I97" s="288"/>
      <c r="J97" s="288"/>
      <c r="K97" s="288"/>
      <c r="L97" s="286"/>
      <c r="M97" s="287"/>
      <c r="N97" s="288"/>
      <c r="O97" s="288"/>
      <c r="P97" s="288"/>
      <c r="Q97" s="288"/>
      <c r="R97" s="288"/>
      <c r="S97" s="288"/>
      <c r="T97" s="288"/>
      <c r="U97" s="291"/>
    </row>
    <row r="98" s="110" customFormat="true" ht="20.25" hidden="true" customHeight="true" outlineLevel="0" collapsed="false">
      <c r="A98" s="167"/>
      <c r="B98" s="363"/>
      <c r="C98" s="244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73" t="e">
        <f aca="false">NA()</f>
        <v>#N/A</v>
      </c>
      <c r="U98" s="357" t="e">
        <f aca="false">NA()</f>
        <v>#N/A</v>
      </c>
    </row>
    <row r="99" s="110" customFormat="true" ht="20.25" hidden="true" customHeight="true" outlineLevel="0" collapsed="false">
      <c r="A99" s="167" t="n">
        <v>18</v>
      </c>
      <c r="B99" s="363"/>
      <c r="C99" s="244"/>
      <c r="D99" s="288"/>
      <c r="E99" s="288"/>
      <c r="F99" s="288"/>
      <c r="G99" s="288"/>
      <c r="H99" s="288"/>
      <c r="I99" s="288"/>
      <c r="J99" s="288"/>
      <c r="K99" s="288"/>
      <c r="L99" s="286"/>
      <c r="M99" s="287"/>
      <c r="N99" s="288"/>
      <c r="O99" s="288"/>
      <c r="P99" s="288"/>
      <c r="Q99" s="288"/>
      <c r="R99" s="288"/>
      <c r="S99" s="288"/>
      <c r="T99" s="288"/>
      <c r="U99" s="291"/>
    </row>
    <row r="100" s="110" customFormat="true" ht="20.25" hidden="true" customHeight="true" outlineLevel="0" collapsed="false">
      <c r="A100" s="167"/>
      <c r="B100" s="363"/>
      <c r="C100" s="244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73" t="e">
        <f aca="false">NA()</f>
        <v>#N/A</v>
      </c>
      <c r="U100" s="357" t="e">
        <f aca="false">NA()</f>
        <v>#N/A</v>
      </c>
    </row>
    <row r="101" s="110" customFormat="true" ht="20.25" hidden="true" customHeight="true" outlineLevel="0" collapsed="false">
      <c r="A101" s="167" t="n">
        <v>19</v>
      </c>
      <c r="B101" s="363"/>
      <c r="C101" s="244"/>
      <c r="D101" s="288"/>
      <c r="E101" s="288"/>
      <c r="F101" s="288"/>
      <c r="G101" s="288"/>
      <c r="H101" s="288"/>
      <c r="I101" s="288"/>
      <c r="J101" s="288"/>
      <c r="K101" s="288"/>
      <c r="L101" s="286"/>
      <c r="M101" s="287"/>
      <c r="N101" s="288"/>
      <c r="O101" s="288"/>
      <c r="P101" s="288"/>
      <c r="Q101" s="288"/>
      <c r="R101" s="288"/>
      <c r="S101" s="288"/>
      <c r="T101" s="288"/>
      <c r="U101" s="291"/>
    </row>
    <row r="102" s="110" customFormat="true" ht="20.25" hidden="true" customHeight="true" outlineLevel="0" collapsed="false">
      <c r="A102" s="167"/>
      <c r="B102" s="363"/>
      <c r="C102" s="244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73" t="e">
        <f aca="false">NA()</f>
        <v>#N/A</v>
      </c>
      <c r="U102" s="357" t="e">
        <f aca="false">NA()</f>
        <v>#N/A</v>
      </c>
    </row>
    <row r="103" s="110" customFormat="true" ht="20.25" hidden="true" customHeight="true" outlineLevel="0" collapsed="false">
      <c r="A103" s="167" t="n">
        <v>20</v>
      </c>
      <c r="B103" s="363"/>
      <c r="C103" s="244"/>
      <c r="D103" s="288"/>
      <c r="E103" s="288"/>
      <c r="F103" s="288"/>
      <c r="G103" s="288"/>
      <c r="H103" s="288"/>
      <c r="I103" s="288"/>
      <c r="J103" s="288"/>
      <c r="K103" s="288"/>
      <c r="L103" s="286"/>
      <c r="M103" s="287"/>
      <c r="N103" s="288"/>
      <c r="O103" s="288"/>
      <c r="P103" s="288"/>
      <c r="Q103" s="288"/>
      <c r="R103" s="288"/>
      <c r="S103" s="288"/>
      <c r="T103" s="288"/>
      <c r="U103" s="291"/>
    </row>
    <row r="104" s="110" customFormat="true" ht="20.25" hidden="true" customHeight="true" outlineLevel="0" collapsed="false">
      <c r="A104" s="167"/>
      <c r="B104" s="363"/>
      <c r="C104" s="244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73" t="e">
        <f aca="false">NA()</f>
        <v>#N/A</v>
      </c>
      <c r="U104" s="357" t="e">
        <f aca="false">NA()</f>
        <v>#N/A</v>
      </c>
    </row>
    <row r="105" s="110" customFormat="true" ht="20.25" hidden="true" customHeight="true" outlineLevel="0" collapsed="false">
      <c r="A105" s="167" t="n">
        <v>21</v>
      </c>
      <c r="B105" s="363"/>
      <c r="C105" s="244"/>
      <c r="D105" s="288"/>
      <c r="E105" s="288"/>
      <c r="F105" s="288"/>
      <c r="G105" s="288"/>
      <c r="H105" s="288"/>
      <c r="I105" s="288"/>
      <c r="J105" s="288"/>
      <c r="K105" s="288"/>
      <c r="L105" s="286"/>
      <c r="M105" s="287"/>
      <c r="N105" s="288"/>
      <c r="O105" s="288"/>
      <c r="P105" s="288"/>
      <c r="Q105" s="288"/>
      <c r="R105" s="288"/>
      <c r="S105" s="288"/>
      <c r="T105" s="288"/>
      <c r="U105" s="291"/>
    </row>
    <row r="106" s="110" customFormat="true" ht="20.25" hidden="true" customHeight="true" outlineLevel="0" collapsed="false">
      <c r="A106" s="167"/>
      <c r="B106" s="363"/>
      <c r="C106" s="244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73" t="e">
        <f aca="false">NA()</f>
        <v>#N/A</v>
      </c>
      <c r="U106" s="357" t="e">
        <f aca="false">NA()</f>
        <v>#N/A</v>
      </c>
    </row>
    <row r="107" s="110" customFormat="true" ht="20.25" hidden="true" customHeight="true" outlineLevel="0" collapsed="false">
      <c r="A107" s="167" t="n">
        <v>22</v>
      </c>
      <c r="B107" s="363"/>
      <c r="C107" s="244"/>
      <c r="D107" s="288"/>
      <c r="E107" s="288"/>
      <c r="F107" s="288"/>
      <c r="G107" s="288"/>
      <c r="H107" s="288"/>
      <c r="I107" s="288"/>
      <c r="J107" s="288"/>
      <c r="K107" s="288"/>
      <c r="L107" s="286"/>
      <c r="M107" s="287"/>
      <c r="N107" s="288"/>
      <c r="O107" s="288"/>
      <c r="P107" s="288"/>
      <c r="Q107" s="288"/>
      <c r="R107" s="288"/>
      <c r="S107" s="288"/>
      <c r="T107" s="288"/>
      <c r="U107" s="291"/>
    </row>
    <row r="108" s="110" customFormat="true" ht="20.25" hidden="true" customHeight="true" outlineLevel="0" collapsed="false">
      <c r="A108" s="167"/>
      <c r="B108" s="363"/>
      <c r="C108" s="244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73" t="e">
        <f aca="false">NA()</f>
        <v>#N/A</v>
      </c>
      <c r="U108" s="357" t="e">
        <f aca="false">NA()</f>
        <v>#N/A</v>
      </c>
    </row>
    <row r="109" s="110" customFormat="true" ht="20.25" hidden="true" customHeight="true" outlineLevel="0" collapsed="false">
      <c r="A109" s="167" t="n">
        <v>23</v>
      </c>
      <c r="B109" s="363"/>
      <c r="C109" s="244"/>
      <c r="D109" s="288"/>
      <c r="E109" s="288"/>
      <c r="F109" s="288"/>
      <c r="G109" s="288"/>
      <c r="H109" s="288"/>
      <c r="I109" s="288"/>
      <c r="J109" s="288"/>
      <c r="K109" s="288"/>
      <c r="L109" s="286"/>
      <c r="M109" s="287"/>
      <c r="N109" s="288"/>
      <c r="O109" s="288"/>
      <c r="P109" s="288"/>
      <c r="Q109" s="288"/>
      <c r="R109" s="288"/>
      <c r="S109" s="288"/>
      <c r="T109" s="288"/>
      <c r="U109" s="291"/>
    </row>
    <row r="110" s="110" customFormat="true" ht="20.25" hidden="true" customHeight="true" outlineLevel="0" collapsed="false">
      <c r="A110" s="167"/>
      <c r="B110" s="363"/>
      <c r="C110" s="244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73" t="e">
        <f aca="false">NA()</f>
        <v>#N/A</v>
      </c>
      <c r="U110" s="357" t="e">
        <f aca="false">NA()</f>
        <v>#N/A</v>
      </c>
    </row>
    <row r="111" s="110" customFormat="true" ht="20.25" hidden="true" customHeight="true" outlineLevel="0" collapsed="false">
      <c r="A111" s="167" t="n">
        <v>24</v>
      </c>
      <c r="B111" s="363"/>
      <c r="C111" s="244"/>
      <c r="D111" s="288"/>
      <c r="E111" s="288"/>
      <c r="F111" s="288"/>
      <c r="G111" s="288"/>
      <c r="H111" s="288"/>
      <c r="I111" s="288"/>
      <c r="J111" s="288"/>
      <c r="K111" s="288"/>
      <c r="L111" s="286"/>
      <c r="M111" s="287"/>
      <c r="N111" s="288"/>
      <c r="O111" s="288"/>
      <c r="P111" s="288"/>
      <c r="Q111" s="288"/>
      <c r="R111" s="288"/>
      <c r="S111" s="288"/>
      <c r="T111" s="288"/>
      <c r="U111" s="291"/>
    </row>
    <row r="112" s="110" customFormat="true" ht="20.25" hidden="true" customHeight="true" outlineLevel="0" collapsed="false">
      <c r="A112" s="167"/>
      <c r="B112" s="363"/>
      <c r="C112" s="244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73" t="e">
        <f aca="false">NA()</f>
        <v>#N/A</v>
      </c>
      <c r="U112" s="357" t="e">
        <f aca="false">NA()</f>
        <v>#N/A</v>
      </c>
    </row>
    <row r="113" s="110" customFormat="true" ht="20.25" hidden="true" customHeight="true" outlineLevel="0" collapsed="false">
      <c r="A113" s="167" t="n">
        <v>25</v>
      </c>
      <c r="B113" s="363"/>
      <c r="C113" s="244"/>
      <c r="D113" s="288"/>
      <c r="E113" s="288"/>
      <c r="F113" s="288"/>
      <c r="G113" s="288"/>
      <c r="H113" s="288"/>
      <c r="I113" s="288"/>
      <c r="J113" s="288"/>
      <c r="K113" s="288"/>
      <c r="L113" s="286"/>
      <c r="M113" s="287"/>
      <c r="N113" s="288"/>
      <c r="O113" s="288"/>
      <c r="P113" s="288"/>
      <c r="Q113" s="288"/>
      <c r="R113" s="288"/>
      <c r="S113" s="288"/>
      <c r="T113" s="288"/>
      <c r="U113" s="291"/>
    </row>
    <row r="114" s="110" customFormat="true" ht="20.25" hidden="true" customHeight="true" outlineLevel="0" collapsed="false">
      <c r="A114" s="167"/>
      <c r="B114" s="363"/>
      <c r="C114" s="244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73" t="e">
        <f aca="false">NA()</f>
        <v>#N/A</v>
      </c>
      <c r="U114" s="357" t="e">
        <f aca="false">NA()</f>
        <v>#N/A</v>
      </c>
    </row>
    <row r="115" s="110" customFormat="true" ht="20.25" hidden="true" customHeight="true" outlineLevel="0" collapsed="false">
      <c r="A115" s="167" t="n">
        <v>26</v>
      </c>
      <c r="B115" s="363"/>
      <c r="C115" s="244"/>
      <c r="D115" s="288"/>
      <c r="E115" s="288"/>
      <c r="F115" s="288"/>
      <c r="G115" s="288"/>
      <c r="H115" s="288"/>
      <c r="I115" s="288"/>
      <c r="J115" s="288"/>
      <c r="K115" s="288"/>
      <c r="L115" s="286"/>
      <c r="M115" s="287"/>
      <c r="N115" s="288"/>
      <c r="O115" s="288"/>
      <c r="P115" s="288"/>
      <c r="Q115" s="288"/>
      <c r="R115" s="288"/>
      <c r="S115" s="288"/>
      <c r="T115" s="288"/>
      <c r="U115" s="291"/>
    </row>
    <row r="116" s="110" customFormat="true" ht="20.25" hidden="true" customHeight="true" outlineLevel="0" collapsed="false">
      <c r="A116" s="167"/>
      <c r="B116" s="363"/>
      <c r="C116" s="244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73" t="e">
        <f aca="false">NA()</f>
        <v>#N/A</v>
      </c>
      <c r="U116" s="357" t="e">
        <f aca="false">NA()</f>
        <v>#N/A</v>
      </c>
    </row>
    <row r="117" s="110" customFormat="true" ht="20.25" hidden="true" customHeight="true" outlineLevel="0" collapsed="false">
      <c r="A117" s="167" t="n">
        <v>27</v>
      </c>
      <c r="B117" s="363"/>
      <c r="C117" s="244"/>
      <c r="D117" s="288"/>
      <c r="E117" s="288"/>
      <c r="F117" s="288"/>
      <c r="G117" s="288"/>
      <c r="H117" s="288"/>
      <c r="I117" s="288"/>
      <c r="J117" s="288"/>
      <c r="K117" s="288"/>
      <c r="L117" s="286"/>
      <c r="M117" s="287"/>
      <c r="N117" s="288"/>
      <c r="O117" s="288"/>
      <c r="P117" s="288"/>
      <c r="Q117" s="288"/>
      <c r="R117" s="288"/>
      <c r="S117" s="288"/>
      <c r="T117" s="288"/>
      <c r="U117" s="291"/>
    </row>
    <row r="118" s="110" customFormat="true" ht="20.25" hidden="true" customHeight="true" outlineLevel="0" collapsed="false">
      <c r="A118" s="167"/>
      <c r="B118" s="363"/>
      <c r="C118" s="244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73" t="e">
        <f aca="false">NA()</f>
        <v>#N/A</v>
      </c>
      <c r="U118" s="357" t="e">
        <f aca="false">NA()</f>
        <v>#N/A</v>
      </c>
    </row>
    <row r="119" s="110" customFormat="true" ht="20.25" hidden="true" customHeight="true" outlineLevel="0" collapsed="false">
      <c r="A119" s="167" t="n">
        <v>28</v>
      </c>
      <c r="B119" s="363"/>
      <c r="C119" s="244"/>
      <c r="D119" s="288"/>
      <c r="E119" s="288"/>
      <c r="F119" s="288"/>
      <c r="G119" s="288"/>
      <c r="H119" s="288"/>
      <c r="I119" s="288"/>
      <c r="J119" s="288"/>
      <c r="K119" s="288"/>
      <c r="L119" s="286"/>
      <c r="M119" s="287"/>
      <c r="N119" s="288"/>
      <c r="O119" s="288"/>
      <c r="P119" s="288"/>
      <c r="Q119" s="288"/>
      <c r="R119" s="288"/>
      <c r="S119" s="288"/>
      <c r="T119" s="288"/>
      <c r="U119" s="291"/>
    </row>
    <row r="120" s="110" customFormat="true" ht="20.25" hidden="true" customHeight="true" outlineLevel="0" collapsed="false">
      <c r="A120" s="167"/>
      <c r="B120" s="363"/>
      <c r="C120" s="244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73" t="e">
        <f aca="false">NA()</f>
        <v>#N/A</v>
      </c>
      <c r="U120" s="357" t="e">
        <f aca="false">NA()</f>
        <v>#N/A</v>
      </c>
    </row>
    <row r="121" s="110" customFormat="true" ht="20.25" hidden="true" customHeight="true" outlineLevel="0" collapsed="false">
      <c r="A121" s="170" t="n">
        <v>29</v>
      </c>
      <c r="B121" s="363"/>
      <c r="C121" s="256"/>
      <c r="D121" s="288"/>
      <c r="E121" s="288"/>
      <c r="F121" s="288"/>
      <c r="G121" s="288"/>
      <c r="H121" s="288"/>
      <c r="I121" s="288"/>
      <c r="J121" s="288"/>
      <c r="K121" s="288"/>
      <c r="L121" s="286"/>
      <c r="M121" s="287"/>
      <c r="N121" s="288"/>
      <c r="O121" s="288"/>
      <c r="P121" s="288"/>
      <c r="Q121" s="288"/>
      <c r="R121" s="288"/>
      <c r="S121" s="288"/>
      <c r="T121" s="288"/>
      <c r="U121" s="291"/>
    </row>
    <row r="122" s="110" customFormat="true" ht="20.25" hidden="true" customHeight="true" outlineLevel="0" collapsed="false">
      <c r="A122" s="362"/>
      <c r="B122" s="363"/>
      <c r="C122" s="374"/>
      <c r="D122" s="197" t="e">
        <f aca="false">NA()</f>
        <v>#N/A</v>
      </c>
      <c r="E122" s="197" t="e">
        <f aca="false">NA()</f>
        <v>#N/A</v>
      </c>
      <c r="F122" s="197" t="e">
        <f aca="false">NA()</f>
        <v>#N/A</v>
      </c>
      <c r="G122" s="197" t="e">
        <f aca="false">NA()</f>
        <v>#N/A</v>
      </c>
      <c r="H122" s="197" t="e">
        <f aca="false">NA()</f>
        <v>#N/A</v>
      </c>
      <c r="I122" s="197" t="e">
        <f aca="false">NA()</f>
        <v>#N/A</v>
      </c>
      <c r="J122" s="197" t="e">
        <f aca="false">NA()</f>
        <v>#N/A</v>
      </c>
      <c r="K122" s="197" t="e">
        <f aca="false">NA()</f>
        <v>#N/A</v>
      </c>
      <c r="L122" s="365" t="e">
        <f aca="false">NA()</f>
        <v>#N/A</v>
      </c>
      <c r="M122" s="197" t="e">
        <f aca="false">NA()</f>
        <v>#N/A</v>
      </c>
      <c r="N122" s="197" t="e">
        <f aca="false">NA()</f>
        <v>#N/A</v>
      </c>
      <c r="O122" s="197" t="e">
        <f aca="false">NA()</f>
        <v>#N/A</v>
      </c>
      <c r="P122" s="197" t="e">
        <f aca="false">NA()</f>
        <v>#N/A</v>
      </c>
      <c r="Q122" s="367" t="e">
        <f aca="false">NA()</f>
        <v>#N/A</v>
      </c>
      <c r="R122" s="197" t="e">
        <f aca="false">NA()</f>
        <v>#N/A</v>
      </c>
      <c r="S122" s="368" t="e">
        <f aca="false">NA()</f>
        <v>#N/A</v>
      </c>
      <c r="T122" s="375" t="e">
        <f aca="false">NA()</f>
        <v>#N/A</v>
      </c>
      <c r="U122" s="369" t="e">
        <f aca="false">NA()</f>
        <v>#N/A</v>
      </c>
    </row>
    <row r="123" s="110" customFormat="true" ht="20.25" hidden="false" customHeight="true" outlineLevel="0" collapsed="false">
      <c r="A123" s="362"/>
      <c r="B123" s="362"/>
      <c r="C123" s="197" t="s">
        <v>154</v>
      </c>
      <c r="D123" s="197"/>
      <c r="E123" s="197"/>
      <c r="F123" s="197"/>
      <c r="G123" s="197"/>
      <c r="H123" s="197"/>
      <c r="I123" s="197"/>
      <c r="J123" s="197"/>
      <c r="K123" s="197"/>
      <c r="L123" s="365"/>
      <c r="M123" s="368"/>
      <c r="N123" s="197" t="s">
        <v>155</v>
      </c>
      <c r="O123" s="197"/>
      <c r="P123" s="197"/>
      <c r="Q123" s="367"/>
      <c r="R123" s="197"/>
      <c r="S123" s="368"/>
      <c r="T123" s="197"/>
      <c r="U123" s="369"/>
    </row>
    <row r="124" s="110" customFormat="true" ht="20.25" hidden="false" customHeight="true" outlineLevel="0" collapsed="false">
      <c r="A124" s="161" t="s">
        <v>163</v>
      </c>
      <c r="B124" s="376" t="s">
        <v>178</v>
      </c>
      <c r="C124" s="235" t="s">
        <v>45</v>
      </c>
      <c r="D124" s="279"/>
      <c r="E124" s="279"/>
      <c r="F124" s="279"/>
      <c r="G124" s="279"/>
      <c r="H124" s="279"/>
      <c r="I124" s="279"/>
      <c r="J124" s="279"/>
      <c r="K124" s="279"/>
      <c r="L124" s="277"/>
      <c r="M124" s="279"/>
      <c r="N124" s="279"/>
      <c r="O124" s="279"/>
      <c r="P124" s="279"/>
      <c r="Q124" s="377"/>
      <c r="R124" s="279"/>
      <c r="S124" s="378"/>
      <c r="T124" s="279"/>
      <c r="U124" s="283"/>
    </row>
    <row r="125" s="110" customFormat="true" ht="19.9" hidden="true" customHeight="true" outlineLevel="0" collapsed="false">
      <c r="A125" s="167" t="s">
        <v>163</v>
      </c>
      <c r="B125" s="376"/>
      <c r="C125" s="266"/>
      <c r="D125" s="327"/>
      <c r="E125" s="327"/>
      <c r="F125" s="327"/>
      <c r="G125" s="327"/>
      <c r="H125" s="327"/>
      <c r="I125" s="327"/>
      <c r="J125" s="327"/>
      <c r="K125" s="327"/>
      <c r="L125" s="325"/>
      <c r="M125" s="327"/>
      <c r="N125" s="327"/>
      <c r="O125" s="327"/>
      <c r="P125" s="327"/>
      <c r="Q125" s="379"/>
      <c r="R125" s="327"/>
      <c r="S125" s="380"/>
      <c r="T125" s="327"/>
      <c r="U125" s="330"/>
    </row>
    <row r="126" s="110" customFormat="true" ht="19.9" hidden="true" customHeight="true" outlineLevel="0" collapsed="false">
      <c r="A126" s="167" t="s">
        <v>163</v>
      </c>
      <c r="B126" s="376"/>
      <c r="C126" s="266"/>
      <c r="D126" s="327"/>
      <c r="E126" s="327"/>
      <c r="F126" s="327"/>
      <c r="G126" s="327"/>
      <c r="H126" s="327"/>
      <c r="I126" s="327"/>
      <c r="J126" s="327"/>
      <c r="K126" s="327"/>
      <c r="L126" s="325"/>
      <c r="M126" s="327"/>
      <c r="N126" s="327"/>
      <c r="O126" s="327"/>
      <c r="P126" s="327"/>
      <c r="Q126" s="379"/>
      <c r="R126" s="327"/>
      <c r="S126" s="380"/>
      <c r="T126" s="327"/>
      <c r="U126" s="330"/>
    </row>
    <row r="127" s="110" customFormat="true" ht="19.9" hidden="true" customHeight="true" outlineLevel="0" collapsed="false">
      <c r="A127" s="167" t="s">
        <v>163</v>
      </c>
      <c r="B127" s="376"/>
      <c r="C127" s="266"/>
      <c r="D127" s="327"/>
      <c r="E127" s="327"/>
      <c r="F127" s="327"/>
      <c r="G127" s="327"/>
      <c r="H127" s="327"/>
      <c r="I127" s="327"/>
      <c r="J127" s="327"/>
      <c r="K127" s="327"/>
      <c r="L127" s="325"/>
      <c r="M127" s="327"/>
      <c r="N127" s="327"/>
      <c r="O127" s="327"/>
      <c r="P127" s="327"/>
      <c r="Q127" s="379"/>
      <c r="R127" s="327"/>
      <c r="S127" s="380"/>
      <c r="T127" s="327"/>
      <c r="U127" s="330"/>
    </row>
    <row r="128" s="110" customFormat="true" ht="19.9" hidden="true" customHeight="true" outlineLevel="0" collapsed="false">
      <c r="A128" s="167" t="s">
        <v>163</v>
      </c>
      <c r="B128" s="376"/>
      <c r="C128" s="266"/>
      <c r="D128" s="327"/>
      <c r="E128" s="327"/>
      <c r="F128" s="327"/>
      <c r="G128" s="327"/>
      <c r="H128" s="327"/>
      <c r="I128" s="327"/>
      <c r="J128" s="327"/>
      <c r="K128" s="327"/>
      <c r="L128" s="325"/>
      <c r="M128" s="327"/>
      <c r="N128" s="327"/>
      <c r="O128" s="327"/>
      <c r="P128" s="327"/>
      <c r="Q128" s="379"/>
      <c r="R128" s="327"/>
      <c r="S128" s="380"/>
      <c r="T128" s="327"/>
      <c r="U128" s="330"/>
    </row>
    <row r="129" s="110" customFormat="true" ht="19.9" hidden="true" customHeight="true" outlineLevel="0" collapsed="false">
      <c r="A129" s="167" t="s">
        <v>163</v>
      </c>
      <c r="B129" s="376"/>
      <c r="C129" s="266"/>
      <c r="D129" s="327"/>
      <c r="E129" s="327"/>
      <c r="F129" s="327"/>
      <c r="G129" s="327"/>
      <c r="H129" s="327"/>
      <c r="I129" s="327"/>
      <c r="J129" s="327"/>
      <c r="K129" s="327"/>
      <c r="L129" s="325"/>
      <c r="M129" s="327"/>
      <c r="N129" s="327"/>
      <c r="O129" s="327"/>
      <c r="P129" s="327"/>
      <c r="Q129" s="379"/>
      <c r="R129" s="327"/>
      <c r="S129" s="380"/>
      <c r="T129" s="327"/>
      <c r="U129" s="330"/>
    </row>
    <row r="130" s="110" customFormat="true" ht="19.9" hidden="true" customHeight="true" outlineLevel="0" collapsed="false">
      <c r="A130" s="167" t="s">
        <v>163</v>
      </c>
      <c r="B130" s="376"/>
      <c r="C130" s="266"/>
      <c r="D130" s="327"/>
      <c r="E130" s="327"/>
      <c r="F130" s="327"/>
      <c r="G130" s="327"/>
      <c r="H130" s="327"/>
      <c r="I130" s="327"/>
      <c r="J130" s="327"/>
      <c r="K130" s="327"/>
      <c r="L130" s="325"/>
      <c r="M130" s="327"/>
      <c r="N130" s="327"/>
      <c r="O130" s="327"/>
      <c r="P130" s="327"/>
      <c r="Q130" s="379"/>
      <c r="R130" s="327"/>
      <c r="S130" s="380"/>
      <c r="T130" s="327"/>
      <c r="U130" s="330"/>
    </row>
    <row r="131" s="110" customFormat="true" ht="19.9" hidden="true" customHeight="true" outlineLevel="0" collapsed="false">
      <c r="A131" s="167" t="s">
        <v>163</v>
      </c>
      <c r="B131" s="376"/>
      <c r="C131" s="266"/>
      <c r="D131" s="327"/>
      <c r="E131" s="327"/>
      <c r="F131" s="327"/>
      <c r="G131" s="327"/>
      <c r="H131" s="327"/>
      <c r="I131" s="327"/>
      <c r="J131" s="327"/>
      <c r="K131" s="327"/>
      <c r="L131" s="325"/>
      <c r="M131" s="327"/>
      <c r="N131" s="327"/>
      <c r="O131" s="327"/>
      <c r="P131" s="327"/>
      <c r="Q131" s="379"/>
      <c r="R131" s="327"/>
      <c r="S131" s="380"/>
      <c r="T131" s="327"/>
      <c r="U131" s="330"/>
    </row>
    <row r="132" s="110" customFormat="true" ht="19.9" hidden="true" customHeight="true" outlineLevel="0" collapsed="false">
      <c r="A132" s="167" t="s">
        <v>163</v>
      </c>
      <c r="B132" s="376"/>
      <c r="C132" s="266"/>
      <c r="D132" s="327"/>
      <c r="E132" s="327"/>
      <c r="F132" s="327"/>
      <c r="G132" s="327"/>
      <c r="H132" s="327"/>
      <c r="I132" s="327"/>
      <c r="J132" s="327"/>
      <c r="K132" s="327"/>
      <c r="L132" s="325"/>
      <c r="M132" s="327"/>
      <c r="N132" s="327"/>
      <c r="O132" s="327"/>
      <c r="P132" s="327"/>
      <c r="Q132" s="379"/>
      <c r="R132" s="327"/>
      <c r="S132" s="380"/>
      <c r="T132" s="327"/>
      <c r="U132" s="330"/>
    </row>
    <row r="133" s="110" customFormat="true" ht="19.9" hidden="true" customHeight="true" outlineLevel="0" collapsed="false">
      <c r="A133" s="167" t="s">
        <v>163</v>
      </c>
      <c r="B133" s="376"/>
      <c r="C133" s="266"/>
      <c r="D133" s="327"/>
      <c r="E133" s="327"/>
      <c r="F133" s="327"/>
      <c r="G133" s="327"/>
      <c r="H133" s="327"/>
      <c r="I133" s="327"/>
      <c r="J133" s="327"/>
      <c r="K133" s="327"/>
      <c r="L133" s="325"/>
      <c r="M133" s="327"/>
      <c r="N133" s="327"/>
      <c r="O133" s="327"/>
      <c r="P133" s="327"/>
      <c r="Q133" s="379"/>
      <c r="R133" s="327"/>
      <c r="S133" s="380"/>
      <c r="T133" s="327"/>
      <c r="U133" s="330"/>
    </row>
    <row r="134" s="110" customFormat="true" ht="19.9" hidden="true" customHeight="true" outlineLevel="0" collapsed="false">
      <c r="A134" s="167" t="s">
        <v>163</v>
      </c>
      <c r="B134" s="376"/>
      <c r="C134" s="266"/>
      <c r="D134" s="327"/>
      <c r="E134" s="327"/>
      <c r="F134" s="327"/>
      <c r="G134" s="327"/>
      <c r="H134" s="327"/>
      <c r="I134" s="327"/>
      <c r="J134" s="327"/>
      <c r="K134" s="327"/>
      <c r="L134" s="325"/>
      <c r="M134" s="327"/>
      <c r="N134" s="327"/>
      <c r="O134" s="327"/>
      <c r="P134" s="327"/>
      <c r="Q134" s="379"/>
      <c r="R134" s="327"/>
      <c r="S134" s="380"/>
      <c r="T134" s="327"/>
      <c r="U134" s="330"/>
    </row>
    <row r="135" s="110" customFormat="true" ht="19.9" hidden="true" customHeight="true" outlineLevel="0" collapsed="false">
      <c r="A135" s="167" t="s">
        <v>163</v>
      </c>
      <c r="B135" s="376"/>
      <c r="C135" s="266"/>
      <c r="D135" s="327"/>
      <c r="E135" s="327"/>
      <c r="F135" s="327"/>
      <c r="G135" s="327"/>
      <c r="H135" s="327"/>
      <c r="I135" s="327"/>
      <c r="J135" s="327"/>
      <c r="K135" s="327"/>
      <c r="L135" s="325"/>
      <c r="M135" s="327"/>
      <c r="N135" s="327"/>
      <c r="O135" s="327"/>
      <c r="P135" s="327"/>
      <c r="Q135" s="379"/>
      <c r="R135" s="327"/>
      <c r="S135" s="380"/>
      <c r="T135" s="327"/>
      <c r="U135" s="330"/>
    </row>
    <row r="136" s="110" customFormat="true" ht="19.9" hidden="true" customHeight="true" outlineLevel="0" collapsed="false">
      <c r="A136" s="167" t="s">
        <v>163</v>
      </c>
      <c r="B136" s="376"/>
      <c r="C136" s="266"/>
      <c r="D136" s="327"/>
      <c r="E136" s="327"/>
      <c r="F136" s="327"/>
      <c r="G136" s="327"/>
      <c r="H136" s="327"/>
      <c r="I136" s="327"/>
      <c r="J136" s="327"/>
      <c r="K136" s="327"/>
      <c r="L136" s="325"/>
      <c r="M136" s="327"/>
      <c r="N136" s="327"/>
      <c r="O136" s="327"/>
      <c r="P136" s="327"/>
      <c r="Q136" s="379"/>
      <c r="R136" s="327"/>
      <c r="S136" s="380"/>
      <c r="T136" s="327"/>
      <c r="U136" s="330"/>
    </row>
    <row r="137" s="110" customFormat="true" ht="19.9" hidden="true" customHeight="true" outlineLevel="0" collapsed="false">
      <c r="A137" s="167" t="s">
        <v>163</v>
      </c>
      <c r="B137" s="376"/>
      <c r="C137" s="266"/>
      <c r="D137" s="327"/>
      <c r="E137" s="327"/>
      <c r="F137" s="327"/>
      <c r="G137" s="327"/>
      <c r="H137" s="327"/>
      <c r="I137" s="327"/>
      <c r="J137" s="327"/>
      <c r="K137" s="327"/>
      <c r="L137" s="325"/>
      <c r="M137" s="327"/>
      <c r="N137" s="327"/>
      <c r="O137" s="327"/>
      <c r="P137" s="327"/>
      <c r="Q137" s="379"/>
      <c r="R137" s="327"/>
      <c r="S137" s="380"/>
      <c r="T137" s="327"/>
      <c r="U137" s="330"/>
    </row>
    <row r="138" s="110" customFormat="true" ht="19.9" hidden="true" customHeight="true" outlineLevel="0" collapsed="false">
      <c r="A138" s="167" t="s">
        <v>163</v>
      </c>
      <c r="B138" s="376"/>
      <c r="C138" s="266"/>
      <c r="D138" s="327"/>
      <c r="E138" s="327"/>
      <c r="F138" s="327"/>
      <c r="G138" s="327"/>
      <c r="H138" s="327"/>
      <c r="I138" s="327"/>
      <c r="J138" s="327"/>
      <c r="K138" s="327"/>
      <c r="L138" s="325"/>
      <c r="M138" s="327"/>
      <c r="N138" s="327"/>
      <c r="O138" s="327"/>
      <c r="P138" s="327"/>
      <c r="Q138" s="379"/>
      <c r="R138" s="327"/>
      <c r="S138" s="380"/>
      <c r="T138" s="327"/>
      <c r="U138" s="330"/>
    </row>
    <row r="139" s="110" customFormat="true" ht="19.9" hidden="true" customHeight="true" outlineLevel="0" collapsed="false">
      <c r="A139" s="167" t="s">
        <v>163</v>
      </c>
      <c r="B139" s="376"/>
      <c r="C139" s="266"/>
      <c r="D139" s="327"/>
      <c r="E139" s="327"/>
      <c r="F139" s="327"/>
      <c r="G139" s="327"/>
      <c r="H139" s="327"/>
      <c r="I139" s="327"/>
      <c r="J139" s="327"/>
      <c r="K139" s="327"/>
      <c r="L139" s="325"/>
      <c r="M139" s="327"/>
      <c r="N139" s="327"/>
      <c r="O139" s="327"/>
      <c r="P139" s="327"/>
      <c r="Q139" s="379"/>
      <c r="R139" s="327"/>
      <c r="S139" s="380"/>
      <c r="T139" s="327"/>
      <c r="U139" s="330"/>
    </row>
    <row r="140" s="110" customFormat="true" ht="19.9" hidden="true" customHeight="true" outlineLevel="0" collapsed="false">
      <c r="A140" s="167" t="s">
        <v>163</v>
      </c>
      <c r="B140" s="376"/>
      <c r="C140" s="244"/>
      <c r="D140" s="288"/>
      <c r="E140" s="288"/>
      <c r="F140" s="288"/>
      <c r="G140" s="288"/>
      <c r="H140" s="288"/>
      <c r="I140" s="288"/>
      <c r="J140" s="288"/>
      <c r="K140" s="288"/>
      <c r="L140" s="286"/>
      <c r="M140" s="288"/>
      <c r="N140" s="288"/>
      <c r="O140" s="288"/>
      <c r="P140" s="288"/>
      <c r="Q140" s="351"/>
      <c r="R140" s="288"/>
      <c r="S140" s="352"/>
      <c r="T140" s="288"/>
      <c r="U140" s="291"/>
    </row>
    <row r="141" s="110" customFormat="true" ht="19.9" hidden="true" customHeight="true" outlineLevel="0" collapsed="false">
      <c r="A141" s="170" t="s">
        <v>163</v>
      </c>
      <c r="B141" s="376"/>
      <c r="C141" s="256"/>
      <c r="D141" s="318"/>
      <c r="E141" s="318"/>
      <c r="F141" s="318"/>
      <c r="G141" s="318"/>
      <c r="H141" s="318"/>
      <c r="I141" s="318"/>
      <c r="J141" s="318"/>
      <c r="K141" s="318"/>
      <c r="L141" s="316"/>
      <c r="M141" s="318"/>
      <c r="N141" s="318"/>
      <c r="O141" s="318"/>
      <c r="P141" s="318"/>
      <c r="Q141" s="381"/>
      <c r="R141" s="318"/>
      <c r="S141" s="382"/>
      <c r="T141" s="318"/>
      <c r="U141" s="321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8"/>
      <c r="I142" s="388"/>
      <c r="J142" s="388"/>
      <c r="K142" s="388"/>
      <c r="L142" s="388"/>
      <c r="M142" s="389"/>
      <c r="N142" s="389"/>
      <c r="O142" s="388"/>
      <c r="P142" s="389"/>
      <c r="Q142" s="389"/>
      <c r="R142" s="389"/>
      <c r="S142" s="389"/>
      <c r="T142" s="390"/>
      <c r="U142" s="388"/>
    </row>
    <row r="143" s="110" customFormat="true" ht="19.9" hidden="false" customHeight="true" outlineLevel="0" collapsed="false">
      <c r="A143" s="391"/>
      <c r="C143" s="392" t="s">
        <v>179</v>
      </c>
      <c r="D143" s="208"/>
      <c r="E143" s="208"/>
      <c r="F143" s="208"/>
      <c r="G143" s="208"/>
      <c r="H143" s="358"/>
      <c r="I143" s="208"/>
      <c r="J143" s="393" t="s">
        <v>180</v>
      </c>
      <c r="K143" s="208"/>
      <c r="L143" s="208"/>
      <c r="M143" s="208"/>
      <c r="N143" s="208"/>
      <c r="O143" s="208"/>
      <c r="P143" s="208"/>
      <c r="Q143" s="208"/>
      <c r="R143" s="208"/>
      <c r="U143" s="208"/>
      <c r="V143" s="121"/>
    </row>
  </sheetData>
  <sheetProtection sheet="true" password="caf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64" man="true" max="16383" min="0"/>
    <brk id="7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5-09-26T02:45:32Z</cp:lastPrinted>
  <dcterms:modified xsi:type="dcterms:W3CDTF">2005-09-26T20:05:34Z</dcterms:modified>
  <cp:revision>0</cp:revision>
  <dc:subject/>
  <dc:title/>
</cp:coreProperties>
</file>