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  <sheet name="Matches" sheetId="8" state="visible" r:id="rId9"/>
    <sheet name="Posting Sheet" sheetId="9" state="visible" r:id="rId10"/>
    <sheet name="Pots" sheetId="10" state="visible" r:id="rId11"/>
    <sheet name="Players" sheetId="11" state="visible" r:id="rId12"/>
    <sheet name="Pairings" sheetId="12" state="visible" r:id="rId13"/>
    <sheet name="Members" sheetId="13" state="visible" r:id="rId14"/>
    <sheet name="Information" sheetId="14" state="visible" r:id="rId15"/>
  </sheets>
  <externalReferences>
    <externalReference r:id="rId16"/>
    <externalReference r:id="rId17"/>
  </externalReferences>
  <definedNames>
    <definedName function="false" hidden="false" localSheetId="3" name="_xlnm.Print_Area" vbProcedure="false">Winners!$A$1:$L$34</definedName>
    <definedName function="false" hidden="false" name="Course" vbProcedure="false">Information!$I$3:$I$13</definedName>
    <definedName function="false" hidden="false" name="Date" vbProcedure="false">Information!$F$3:$F$14</definedName>
    <definedName function="false" hidden="false" name="Event" vbProcedure="false">Information!$G$3:$G$8</definedName>
    <definedName function="false" hidden="false" name="GOY" vbProcedure="false">Winners!$N$125:$Q$134</definedName>
    <definedName function="false" hidden="false" name="HdcpE" vbProcedure="false">Information!$N$3:$N$10</definedName>
    <definedName function="false" hidden="false" name="HdcpO" vbProcedure="false">Information!$M$3:$M$11</definedName>
    <definedName function="false" hidden="false" name="Matches" vbProcedure="false">Matches!$B$9:$Z$206</definedName>
    <definedName function="false" hidden="false" name="MatchPlayTB" vbProcedure="false">GOY!$C$3:$K$60</definedName>
    <definedName function="false" hidden="false" name="Members" vbProcedure="false">Members!$B$2:$J$76</definedName>
    <definedName function="false" hidden="false" name="Number" vbProcedure="false">Information!$H$3:$H$9</definedName>
    <definedName function="false" hidden="false" name="Pots" vbProcedure="false">Pots!$B$78:$G$117</definedName>
    <definedName function="false" hidden="false" name="Results" vbProcedure="false">'Results (Low Net)'!$B$6:$D$55</definedName>
    <definedName function="false" hidden="false" name="Scores" vbProcedure="false">Players!$B$83:$AC$182</definedName>
    <definedName function="false" hidden="false" name="Tees" vbProcedure="false">Information!$K$3:$K$8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  <definedName function="false" hidden="false" localSheetId="7" name="Z_08A62700_6DB2_11D6_9CC4_005004428157__wvu_Rows" vbProcedure="false">Matches!$12:$13,#REF!,#REF!,#REF!,#REF!,#REF!,#REF!,#REF!,#REF!,#REF!,#REF!,#REF!,#REF!,#REF!,#REF!,#REF!</definedName>
    <definedName function="false" hidden="false" localSheetId="7" name="Z_3912B771_6367_11D6_9CBF_005004428157__wvu_Rows" vbProcedure="false">Matches!$12:$13,#REF!,#REF!,#REF!,#REF!,#REF!,#REF!,#REF!,#REF!,#REF!,#REF!,#REF!,#REF!,#REF!,#REF!,#REF!</definedName>
    <definedName function="false" hidden="false" localSheetId="11" name="Matches" vbProcedure="false">'[1]'!$B$84:$Z$223</definedName>
    <definedName function="false" hidden="false" localSheetId="11" name="Score" vbProcedure="false">'[2]'!$A$1:$J$24</definedName>
    <definedName function="false" hidden="false" localSheetId="11" name="Scores" vbProcedure="false">'[1]'!$B$1:$AC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335">
  <si>
    <t xml:space="preserve">"2009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Mikschl, Tom</t>
  </si>
  <si>
    <t xml:space="preserve">Graham, Travis</t>
  </si>
  <si>
    <t xml:space="preserve">Barbour, Brent</t>
  </si>
  <si>
    <t xml:space="preserve">Jensen, Ian</t>
  </si>
  <si>
    <t xml:space="preserve">Hart, Dave</t>
  </si>
  <si>
    <t xml:space="preserve">Havstad, Steve</t>
  </si>
  <si>
    <t xml:space="preserve">Knobloch, Dan</t>
  </si>
  <si>
    <t xml:space="preserve">Aldrian, Mark</t>
  </si>
  <si>
    <t xml:space="preserve">Halland, Brad</t>
  </si>
  <si>
    <t xml:space="preserve">Rojes Jr., Ray</t>
  </si>
  <si>
    <t xml:space="preserve">Caballes, Ashley</t>
  </si>
  <si>
    <t xml:space="preserve">Lunghard, Rich</t>
  </si>
  <si>
    <t xml:space="preserve">Kozachenko, Jon</t>
  </si>
  <si>
    <t xml:space="preserve">Kutnick, Paul</t>
  </si>
  <si>
    <t xml:space="preserve">Ornelas, Eddie</t>
  </si>
  <si>
    <t xml:space="preserve">Jones, Gary</t>
  </si>
  <si>
    <t xml:space="preserve">Maxwell, Jason</t>
  </si>
  <si>
    <t xml:space="preserve">Rojes, Ray</t>
  </si>
  <si>
    <t xml:space="preserve">Knobloch, Sharon</t>
  </si>
  <si>
    <t xml:space="preserve">Nishihira, Craig</t>
  </si>
  <si>
    <t xml:space="preserve">Bassi, Brad</t>
  </si>
  <si>
    <t xml:space="preserve">Huerta, Dave</t>
  </si>
  <si>
    <t xml:space="preserve">Kozachenko, Mike</t>
  </si>
  <si>
    <t xml:space="preserve">Chavez, Dave</t>
  </si>
  <si>
    <t xml:space="preserve">Kutnick, Nancy</t>
  </si>
  <si>
    <t xml:space="preserve">Basham, Baret</t>
  </si>
  <si>
    <t xml:space="preserve">Bryant, Dean</t>
  </si>
  <si>
    <t xml:space="preserve">Hinkley, Randy</t>
  </si>
  <si>
    <t xml:space="preserve">Alameida, Vince</t>
  </si>
  <si>
    <t xml:space="preserve">Baldwin, Adam</t>
  </si>
  <si>
    <t xml:space="preserve">Bearce, Tommy</t>
  </si>
  <si>
    <t xml:space="preserve">Becker, Mike</t>
  </si>
  <si>
    <t xml:space="preserve">Bonham, Jim</t>
  </si>
  <si>
    <t xml:space="preserve">Doden, Jeff</t>
  </si>
  <si>
    <t xml:space="preserve">Erikson, Burt</t>
  </si>
  <si>
    <t xml:space="preserve">Heffernan, Pat</t>
  </si>
  <si>
    <t xml:space="preserve">Heicke, Russ</t>
  </si>
  <si>
    <t xml:space="preserve">Hinkley, Paula</t>
  </si>
  <si>
    <t xml:space="preserve">Holzrichter, Geoff</t>
  </si>
  <si>
    <t xml:space="preserve">Iinuma, Alan</t>
  </si>
  <si>
    <t xml:space="preserve">Kafkaloff, Wade</t>
  </si>
  <si>
    <t xml:space="preserve">Karnoff, Jon</t>
  </si>
  <si>
    <t xml:space="preserve">McLoughlin, Mike</t>
  </si>
  <si>
    <t xml:space="preserve">Medina, Randy</t>
  </si>
  <si>
    <t xml:space="preserve">Mikschl, Peter</t>
  </si>
  <si>
    <t xml:space="preserve">Morris, Rodger</t>
  </si>
  <si>
    <t xml:space="preserve">Nagel, Rich</t>
  </si>
  <si>
    <t xml:space="preserve">Oshiro, Jerry</t>
  </si>
  <si>
    <t xml:space="preserve">Pawloski, Mike</t>
  </si>
  <si>
    <t xml:space="preserve">Saito, Jeff</t>
  </si>
  <si>
    <t xml:space="preserve">Winter, Arny</t>
  </si>
  <si>
    <t xml:space="preserve">Wolford, Cheryl</t>
  </si>
  <si>
    <t xml:space="preserve">Wolford, Don</t>
  </si>
  <si>
    <t xml:space="preserve">Zehmer, Jim</t>
  </si>
  <si>
    <t xml:space="preserve">Totals</t>
  </si>
  <si>
    <t xml:space="preserve">"2009 Golfer of the Year"</t>
  </si>
  <si>
    <t xml:space="preserve">Point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09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   Travis Graham (2 - 0 - 2)</t>
  </si>
  <si>
    <t xml:space="preserve">   Brent Barbour (?)</t>
  </si>
  <si>
    <t xml:space="preserve">   Brent Barbour (3 - 1 - 0)</t>
  </si>
  <si>
    <t xml:space="preserve">   Brent Barbour &amp; Tom Mikschl (AS)</t>
  </si>
  <si>
    <t xml:space="preserve">   Tom Mikschl (2 - 0 - 1)</t>
  </si>
  <si>
    <t xml:space="preserve">   Tom Mikschl (4 &amp; 3)</t>
  </si>
  <si>
    <t xml:space="preserve">   Dan Knobloch (4 - 0 - 0)</t>
  </si>
  <si>
    <t xml:space="preserve">"B" Flight</t>
  </si>
  <si>
    <t xml:space="preserve">HACK ATTACK GOLF CLUB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CPs</t>
  </si>
  <si>
    <t xml:space="preserve">GOY Score</t>
  </si>
  <si>
    <t xml:space="preserve">GOY Pts.</t>
  </si>
  <si>
    <t xml:space="preserve">Ties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B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  <si>
    <t xml:space="preserve">HACK ATTACK MATCH PLAY RESULTS</t>
  </si>
  <si>
    <r>
      <rPr>
        <b val="true"/>
        <i val="true"/>
        <sz val="22"/>
        <rFont val="Arial"/>
        <family val="0"/>
      </rPr>
      <t xml:space="preserve">Hole No.</t>
    </r>
    <r>
      <rPr>
        <sz val="22"/>
        <rFont val="Arial"/>
        <family val="0"/>
      </rPr>
      <t xml:space="preserve"> / Par / Yardage / </t>
    </r>
    <r>
      <rPr>
        <b val="true"/>
        <sz val="22"/>
        <rFont val="Comic Sans MS"/>
        <family val="4"/>
      </rPr>
      <t xml:space="preserve">Handicap No.</t>
    </r>
  </si>
  <si>
    <t xml:space="preserve">RESULTS</t>
  </si>
  <si>
    <t xml:space="preserve">Hdcp.</t>
  </si>
  <si>
    <t xml:space="preserve">SCGA SCORE POSTING SHEET</t>
  </si>
  <si>
    <t xml:space="preserve">SX93</t>
  </si>
  <si>
    <t xml:space="preserve">COURSE PLAYED  </t>
  </si>
  <si>
    <t xml:space="preserve">CLUB NUMBER  </t>
  </si>
  <si>
    <t xml:space="preserve">NO.</t>
  </si>
  <si>
    <t xml:space="preserve">DATE    PLAYED</t>
  </si>
  <si>
    <t xml:space="preserve">ADJ. SCORE</t>
  </si>
  <si>
    <t xml:space="preserve">COURSE RATING</t>
  </si>
  <si>
    <t xml:space="preserve">SLOPE</t>
  </si>
  <si>
    <t xml:space="preserve">MEMBER NUMBER</t>
  </si>
  <si>
    <t xml:space="preserve">LAST NAME, FIRST NAME</t>
  </si>
  <si>
    <t xml:space="preserve">LAST NAME</t>
  </si>
  <si>
    <t xml:space="preserve">INITIAL</t>
  </si>
  <si>
    <t xml:space="preserve">HOME COURSE</t>
  </si>
  <si>
    <t xml:space="preserve">BELOW FOR HANDICAP CHAIRMAN USE ONLY:</t>
  </si>
  <si>
    <t xml:space="preserve">CHECKED and APPROVED BY:  </t>
  </si>
  <si>
    <t xml:space="preserve">(HANDICAP CHAIRMAN OR DESIGNEE)</t>
  </si>
  <si>
    <t xml:space="preserve">CLUB:  </t>
  </si>
  <si>
    <t xml:space="preserve">Hack Attack Golf Club</t>
  </si>
  <si>
    <t xml:space="preserve">DATE:  </t>
  </si>
  <si>
    <t xml:space="preserve">SCGA</t>
  </si>
  <si>
    <t xml:space="preserve">Golf</t>
  </si>
  <si>
    <t xml:space="preserve">Low Net</t>
  </si>
  <si>
    <t xml:space="preserve">CPs/LP</t>
  </si>
  <si>
    <t xml:space="preserve">Owes</t>
  </si>
  <si>
    <t xml:space="preserve">Paid      To Me</t>
  </si>
  <si>
    <t xml:space="preserve">Paid Other</t>
  </si>
  <si>
    <t xml:space="preserve">I Owe</t>
  </si>
  <si>
    <t xml:space="preserve">Check No.</t>
  </si>
  <si>
    <t xml:space="preserve">Remarks</t>
  </si>
  <si>
    <t xml:space="preserve">0038602643</t>
  </si>
  <si>
    <t xml:space="preserve">4942</t>
  </si>
  <si>
    <t xml:space="preserve">2050</t>
  </si>
  <si>
    <t xml:space="preserve">4381</t>
  </si>
  <si>
    <t xml:space="preserve">3280</t>
  </si>
  <si>
    <t xml:space="preserve">6135</t>
  </si>
  <si>
    <t xml:space="preserve">paid for annual dues</t>
  </si>
  <si>
    <t xml:space="preserve">1297</t>
  </si>
  <si>
    <t xml:space="preserve">1174</t>
  </si>
  <si>
    <t xml:space="preserve">1927</t>
  </si>
  <si>
    <t xml:space="preserve">wants to play early</t>
  </si>
  <si>
    <t xml:space="preserve">292</t>
  </si>
  <si>
    <t xml:space="preserve">495</t>
  </si>
  <si>
    <t xml:space="preserve">14.0+</t>
  </si>
  <si>
    <t xml:space="preserve">Course:</t>
  </si>
  <si>
    <t xml:space="preserve">Women's Tees</t>
  </si>
  <si>
    <t xml:space="preserve">Rating:</t>
  </si>
  <si>
    <t xml:space="preserve">Slope:</t>
  </si>
  <si>
    <t xml:space="preserve">1st Tee Time</t>
  </si>
  <si>
    <t xml:space="preserve">Intervals</t>
  </si>
  <si>
    <r>
      <rPr>
        <b val="true"/>
        <sz val="10"/>
        <rFont val="Arial"/>
        <family val="2"/>
      </rPr>
      <t xml:space="preserve">Front (</t>
    </r>
    <r>
      <rPr>
        <b val="true"/>
        <i val="true"/>
        <sz val="10"/>
        <rFont val="Arial"/>
        <family val="2"/>
      </rPr>
      <t xml:space="preserve">Hole No.</t>
    </r>
    <r>
      <rPr>
        <b val="true"/>
        <sz val="10"/>
        <rFont val="Arial"/>
        <family val="2"/>
      </rPr>
      <t xml:space="preserve"> / </t>
    </r>
    <r>
      <rPr>
        <sz val="10"/>
        <rFont val="Arial"/>
        <family val="2"/>
      </rPr>
      <t xml:space="preserve">Par</t>
    </r>
    <r>
      <rPr>
        <b val="true"/>
        <sz val="10"/>
        <rFont val="Arial"/>
        <family val="2"/>
      </rPr>
      <t xml:space="preserve"> / </t>
    </r>
    <r>
      <rPr>
        <sz val="10"/>
        <rFont val="Arial"/>
        <family val="2"/>
      </rPr>
      <t xml:space="preserve">Yardage</t>
    </r>
    <r>
      <rPr>
        <b val="true"/>
        <sz val="10"/>
        <rFont val="Arial"/>
        <family val="2"/>
      </rPr>
      <t xml:space="preserve"> / Hdcp.)</t>
    </r>
  </si>
  <si>
    <t xml:space="preserve">F</t>
  </si>
  <si>
    <r>
      <rPr>
        <b val="true"/>
        <sz val="10"/>
        <rFont val="Arial"/>
        <family val="2"/>
      </rPr>
      <t xml:space="preserve">Back (</t>
    </r>
    <r>
      <rPr>
        <b val="true"/>
        <i val="true"/>
        <sz val="10"/>
        <rFont val="Arial"/>
        <family val="2"/>
      </rPr>
      <t xml:space="preserve">Hole No.</t>
    </r>
    <r>
      <rPr>
        <b val="true"/>
        <sz val="10"/>
        <rFont val="Arial"/>
        <family val="2"/>
      </rPr>
      <t xml:space="preserve"> / </t>
    </r>
    <r>
      <rPr>
        <sz val="10"/>
        <rFont val="Arial"/>
        <family val="2"/>
      </rPr>
      <t xml:space="preserve">Par</t>
    </r>
    <r>
      <rPr>
        <b val="true"/>
        <sz val="10"/>
        <rFont val="Arial"/>
        <family val="2"/>
      </rPr>
      <t xml:space="preserve"> / </t>
    </r>
    <r>
      <rPr>
        <sz val="10"/>
        <rFont val="Arial"/>
        <family val="2"/>
      </rPr>
      <t xml:space="preserve">Yardage</t>
    </r>
    <r>
      <rPr>
        <b val="true"/>
        <sz val="10"/>
        <rFont val="Arial"/>
        <family val="2"/>
      </rPr>
      <t xml:space="preserve"> / Hdcp.)</t>
    </r>
  </si>
  <si>
    <t xml:space="preserve">AS</t>
  </si>
  <si>
    <t xml:space="preserve">Date:</t>
  </si>
  <si>
    <t xml:space="preserve">SCGA No.</t>
  </si>
  <si>
    <t xml:space="preserve">Curr. Hdcp.</t>
  </si>
  <si>
    <t xml:space="preserve">Match Play Opponent</t>
  </si>
  <si>
    <t xml:space="preserve">Low Putts &amp; CPs</t>
  </si>
  <si>
    <t xml:space="preserve">LP &amp; CTPs</t>
  </si>
  <si>
    <t xml:space="preserve">PLEASE DO NOT POST YOUR SCORE AT THE COURSE AFTER YOUR ROUND OF GOLF</t>
  </si>
  <si>
    <t xml:space="preserve">THE HACK ATTACK GOLF CLUB WILL ADJUST YOUR SCORE AND POST IT FOR YOU</t>
  </si>
  <si>
    <t xml:space="preserve">Note: </t>
  </si>
  <si>
    <r>
      <rPr>
        <sz val="12"/>
        <rFont val="Arial"/>
        <family val="2"/>
      </rPr>
      <t xml:space="preserve">  A-Flight players are in </t>
    </r>
    <r>
      <rPr>
        <b val="true"/>
        <sz val="12"/>
        <rFont val="Arial"/>
        <family val="2"/>
      </rPr>
      <t xml:space="preserve">Bold</t>
    </r>
    <r>
      <rPr>
        <sz val="12"/>
        <rFont val="Arial"/>
        <family val="2"/>
      </rPr>
      <t xml:space="preserve">.  B-Flight players are in </t>
    </r>
    <r>
      <rPr>
        <b val="true"/>
        <i val="true"/>
        <sz val="12"/>
        <rFont val="Arial"/>
        <family val="2"/>
      </rPr>
      <t xml:space="preserve">Bold Italics</t>
    </r>
    <r>
      <rPr>
        <sz val="12"/>
        <rFont val="Arial"/>
        <family val="2"/>
      </rPr>
      <t xml:space="preserve">.</t>
    </r>
  </si>
  <si>
    <t xml:space="preserve">  There will also be one "Pseudo Match" played (____________</t>
  </si>
  <si>
    <t xml:space="preserve">  against _______________ score).</t>
  </si>
  <si>
    <t xml:space="preserve">Open Side Pots: </t>
  </si>
  <si>
    <t xml:space="preserve">  $5.00 Birdie Skins Pot.</t>
  </si>
  <si>
    <t xml:space="preserve">A-Flight Skins is open to everyone.</t>
  </si>
  <si>
    <t xml:space="preserve">B-Flight Skins is for the bottom 1/3 of those in Skins Pot.</t>
  </si>
  <si>
    <t xml:space="preserve">  $5.00 Closest-to-the-Pin (4 holes) and Low Putts (Gary Jones).</t>
  </si>
  <si>
    <t xml:space="preserve">Low Net Pot: </t>
  </si>
  <si>
    <t xml:space="preserve">$10.00 - Requires SCGA Handicap to enter (Gary Jones).</t>
  </si>
  <si>
    <t xml:space="preserve">Tournament Notes: </t>
  </si>
  <si>
    <t xml:space="preserve">No "Gimmes";  Count only putts on the green, not the fringe.</t>
  </si>
  <si>
    <t xml:space="preserve">LOOK…  </t>
  </si>
  <si>
    <t xml:space="preserve">Do you want to be on the Slow-Play hit list… Ready golf!!!   If you're not keeping up with the group ahead, you better hustle.  Nobody likes playing with slow players, NOBODY!</t>
  </si>
  <si>
    <t xml:space="preserve">Mark your 2010 calendars for upcoming Hack Attack events…</t>
  </si>
  <si>
    <t xml:space="preserve">Saturday, January 23rd, 2010 at Encinitas Ranch Golf Course in Encinitas.</t>
  </si>
  <si>
    <r>
      <rPr>
        <b val="true"/>
        <sz val="12"/>
        <rFont val="Arial"/>
        <family val="2"/>
      </rPr>
      <t xml:space="preserve">Check out our website:   </t>
    </r>
    <r>
      <rPr>
        <u val="single"/>
        <sz val="12"/>
        <rFont val="Arial"/>
        <family val="2"/>
      </rPr>
      <t xml:space="preserve">http://www.HackAttackGolfClub.com</t>
    </r>
  </si>
  <si>
    <t xml:space="preserve">Gender</t>
  </si>
  <si>
    <t xml:space="preserve">Hack Attack Index</t>
  </si>
  <si>
    <t xml:space="preserve">Match Play Flight</t>
  </si>
  <si>
    <t xml:space="preserve">Current Index</t>
  </si>
  <si>
    <t xml:space="preserve">Current Hdcp.</t>
  </si>
  <si>
    <t xml:space="preserve">Tourney Hdcp.</t>
  </si>
  <si>
    <t xml:space="preserve">M</t>
  </si>
  <si>
    <t xml:space="preserve">X</t>
  </si>
  <si>
    <t xml:space="preserve">71-2450</t>
  </si>
  <si>
    <t xml:space="preserve">27-3707</t>
  </si>
  <si>
    <t xml:space="preserve">66-8902</t>
  </si>
  <si>
    <t xml:space="preserve">30-7394</t>
  </si>
  <si>
    <t xml:space="preserve">30-7396</t>
  </si>
  <si>
    <t xml:space="preserve">71-2524</t>
  </si>
  <si>
    <t xml:space="preserve">30-7534</t>
  </si>
  <si>
    <t xml:space="preserve">67-4766</t>
  </si>
  <si>
    <t xml:space="preserve">30-7661</t>
  </si>
  <si>
    <t xml:space="preserve">70-9739</t>
  </si>
  <si>
    <t xml:space="preserve">29-1437</t>
  </si>
  <si>
    <t xml:space="preserve">72-6772</t>
  </si>
  <si>
    <t xml:space="preserve">64-3827</t>
  </si>
  <si>
    <t xml:space="preserve">73-0650</t>
  </si>
  <si>
    <t xml:space="preserve">07-3441</t>
  </si>
  <si>
    <t xml:space="preserve">25-6637</t>
  </si>
  <si>
    <t xml:space="preserve">27-6115</t>
  </si>
  <si>
    <t xml:space="preserve">30-7849</t>
  </si>
  <si>
    <t xml:space="preserve">31-8335</t>
  </si>
  <si>
    <t xml:space="preserve">27-4187</t>
  </si>
  <si>
    <t xml:space="preserve">69-2300</t>
  </si>
  <si>
    <t xml:space="preserve">67-4761</t>
  </si>
  <si>
    <t xml:space="preserve">Tournament Information</t>
  </si>
  <si>
    <t xml:space="preserve">Kickoff Classic</t>
  </si>
  <si>
    <t xml:space="preserve">first</t>
  </si>
  <si>
    <t xml:space="preserve">The Crossings at Carlsbad</t>
  </si>
  <si>
    <t xml:space="preserve">Black</t>
  </si>
  <si>
    <t xml:space="preserve">Event Name:</t>
  </si>
  <si>
    <t xml:space="preserve">Fall Classic</t>
  </si>
  <si>
    <t xml:space="preserve">March Madness</t>
  </si>
  <si>
    <t xml:space="preserve">second</t>
  </si>
  <si>
    <t xml:space="preserve">East Valley Golf Club</t>
  </si>
  <si>
    <t xml:space="preserve">Blue</t>
  </si>
  <si>
    <t xml:space="preserve">Event No.:</t>
  </si>
  <si>
    <t xml:space="preserve">seventh</t>
  </si>
  <si>
    <t xml:space="preserve">Spring Fling</t>
  </si>
  <si>
    <t xml:space="preserve">third</t>
  </si>
  <si>
    <t xml:space="preserve">The Country Club at Soboba Springs</t>
  </si>
  <si>
    <t xml:space="preserve">White</t>
  </si>
  <si>
    <t xml:space="preserve">The SCGA Golf Course</t>
  </si>
  <si>
    <t xml:space="preserve">Summer Scorcher</t>
  </si>
  <si>
    <t xml:space="preserve">fourth</t>
  </si>
  <si>
    <t xml:space="preserve">San Clemente Golf Course</t>
  </si>
  <si>
    <t xml:space="preserve">Gold</t>
  </si>
  <si>
    <t xml:space="preserve">1st Tee Time:</t>
  </si>
  <si>
    <t xml:space="preserve">2-Day Event</t>
  </si>
  <si>
    <t xml:space="preserve">fifth</t>
  </si>
  <si>
    <t xml:space="preserve">Monarch Dunes Golf Club</t>
  </si>
  <si>
    <t xml:space="preserve">Silver</t>
  </si>
  <si>
    <t xml:space="preserve">Men's Tees:</t>
  </si>
  <si>
    <t xml:space="preserve">sixth</t>
  </si>
  <si>
    <t xml:space="preserve">Cypress Ridge Golf Course</t>
  </si>
  <si>
    <t xml:space="preserve">Red</t>
  </si>
  <si>
    <t xml:space="preserve">Ladie's Tees:</t>
  </si>
  <si>
    <t xml:space="preserve">Ydg.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13th</t>
  </si>
  <si>
    <t xml:space="preserve">14th</t>
  </si>
  <si>
    <t xml:space="preserve">15th</t>
  </si>
  <si>
    <t xml:space="preserve">16th</t>
  </si>
  <si>
    <t xml:space="preserve">17th</t>
  </si>
  <si>
    <t xml:space="preserve">18th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General"/>
    <numFmt numFmtId="170" formatCode="\$0.00\ "/>
    <numFmt numFmtId="171" formatCode="@"/>
    <numFmt numFmtId="172" formatCode="?0.00"/>
    <numFmt numFmtId="173" formatCode="?0.00&quot;   &quot;"/>
    <numFmt numFmtId="174" formatCode="0"/>
    <numFmt numFmtId="175" formatCode="?0."/>
    <numFmt numFmtId="176" formatCode="00"/>
    <numFmt numFmtId="177" formatCode="mmmm\ d&quot;, &quot;yyyy"/>
    <numFmt numFmtId="178" formatCode="&quot;   &quot;@"/>
    <numFmt numFmtId="179" formatCode="0.0"/>
    <numFmt numFmtId="180" formatCode="\$.00&quot;  &quot;"/>
    <numFmt numFmtId="181" formatCode="?0"/>
    <numFmt numFmtId="182" formatCode="?0.0"/>
    <numFmt numFmtId="183" formatCode="?00"/>
    <numFmt numFmtId="184" formatCode="0.00"/>
    <numFmt numFmtId="185" formatCode="mm/dd/yy"/>
    <numFmt numFmtId="186" formatCode="00\-0000"/>
    <numFmt numFmtId="187" formatCode="&quot;          &quot;@"/>
    <numFmt numFmtId="188" formatCode="&quot;                &quot;@"/>
    <numFmt numFmtId="189" formatCode="#,##0.00"/>
    <numFmt numFmtId="190" formatCode="0;\-0;;@"/>
    <numFmt numFmtId="191" formatCode="?000"/>
    <numFmt numFmtId="192" formatCode="\$#,##0_);[RED]&quot;($&quot;#,##0\)"/>
    <numFmt numFmtId="193" formatCode="#,##0"/>
    <numFmt numFmtId="194" formatCode="\$#,##0"/>
    <numFmt numFmtId="195" formatCode="0%"/>
    <numFmt numFmtId="196" formatCode="0.0&quot;                               &quot;"/>
    <numFmt numFmtId="197" formatCode="0&quot;                               &quot;"/>
    <numFmt numFmtId="198" formatCode="[$-409]h:mm"/>
    <numFmt numFmtId="199" formatCode="&quot;       &quot;@"/>
    <numFmt numFmtId="200" formatCode="&quot;         &quot;@"/>
    <numFmt numFmtId="201" formatCode="@&quot;  &quot;"/>
    <numFmt numFmtId="202" formatCode="00.0"/>
    <numFmt numFmtId="203" formatCode="?,??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sz val="10"/>
      <name val="MS Sans Serif"/>
      <family val="0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sz val="26"/>
      <name val="Arial"/>
      <family val="2"/>
    </font>
    <font>
      <b val="true"/>
      <sz val="24"/>
      <name val="Arial"/>
      <family val="2"/>
    </font>
    <font>
      <b val="true"/>
      <sz val="15"/>
      <name val="Arial"/>
      <family val="2"/>
    </font>
    <font>
      <b val="true"/>
      <i val="true"/>
      <sz val="22"/>
      <name val="Arial"/>
      <family val="0"/>
    </font>
    <font>
      <sz val="22"/>
      <name val="Arial"/>
      <family val="0"/>
    </font>
    <font>
      <b val="true"/>
      <sz val="22"/>
      <name val="Comic Sans MS"/>
      <family val="4"/>
    </font>
    <font>
      <b val="true"/>
      <sz val="18"/>
      <name val="Arial"/>
      <family val="2"/>
    </font>
    <font>
      <sz val="18"/>
      <name val="Arial"/>
      <family val="2"/>
    </font>
    <font>
      <sz val="15"/>
      <name val="Arial"/>
      <family val="2"/>
    </font>
    <font>
      <b val="true"/>
      <i val="true"/>
      <sz val="15"/>
      <name val="Arial"/>
      <family val="2"/>
    </font>
    <font>
      <b val="true"/>
      <sz val="34"/>
      <name val="Arial"/>
      <family val="2"/>
    </font>
    <font>
      <b val="true"/>
      <sz val="30"/>
      <name val="Arial"/>
      <family val="2"/>
    </font>
    <font>
      <b val="true"/>
      <sz val="22"/>
      <name val="Arial"/>
      <family val="2"/>
    </font>
    <font>
      <b val="true"/>
      <u val="single"/>
      <sz val="12"/>
      <name val="Arial"/>
      <family val="2"/>
    </font>
    <font>
      <sz val="6"/>
      <name val="Arial"/>
      <family val="2"/>
    </font>
    <font>
      <b val="true"/>
      <sz val="42"/>
      <color rgb="FFFFFFFF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</font>
    <font>
      <u val="single"/>
      <sz val="12"/>
      <name val="Arial"/>
      <family val="2"/>
    </font>
    <font>
      <u val="single"/>
      <sz val="6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7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4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4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6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3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3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1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4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0" borderId="5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3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0" borderId="7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3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31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0" borderId="1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35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3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84" fontId="20" fillId="0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75" fontId="0" fillId="0" borderId="6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78" fontId="4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41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78" fontId="4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41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75" fontId="0" fillId="0" borderId="1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17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4" fillId="0" borderId="1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24" fillId="0" borderId="1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24" fillId="0" borderId="1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4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2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0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4" fillId="0" borderId="1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4" fillId="0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24" fillId="0" borderId="1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0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4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4" fillId="0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2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4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15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4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4" fillId="0" borderId="1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4" fillId="0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4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4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4" fillId="0" borderId="1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2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4" fillId="0" borderId="1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4" fillId="0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4" fillId="0" borderId="1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3" fillId="0" borderId="1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7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2" fillId="0" borderId="1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7" fillId="0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8" fontId="2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2" fontId="2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1"/>
    <cellStyle name="Header" xfId="22"/>
    <cellStyle name="Percent (0)" xfId="23"/>
    <cellStyle name="*unknown*" xfId="20" builtinId="8"/>
  </cellStyles>
  <dxfs count="2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92840</xdr:colOff>
      <xdr:row>5</xdr:row>
      <xdr:rowOff>0</xdr:rowOff>
    </xdr:from>
    <xdr:to>
      <xdr:col>28</xdr:col>
      <xdr:colOff>493560</xdr:colOff>
      <xdr:row>5</xdr:row>
      <xdr:rowOff>255600</xdr:rowOff>
    </xdr:to>
    <xdr:sp>
      <xdr:nvSpPr>
        <xdr:cNvPr id="2" name="Oval 13"/>
        <xdr:cNvSpPr/>
      </xdr:nvSpPr>
      <xdr:spPr>
        <a:xfrm>
          <a:off x="11604240" y="2282040"/>
          <a:ext cx="50364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2840</xdr:colOff>
      <xdr:row>6</xdr:row>
      <xdr:rowOff>0</xdr:rowOff>
    </xdr:from>
    <xdr:to>
      <xdr:col>28</xdr:col>
      <xdr:colOff>493560</xdr:colOff>
      <xdr:row>6</xdr:row>
      <xdr:rowOff>255240</xdr:rowOff>
    </xdr:to>
    <xdr:sp>
      <xdr:nvSpPr>
        <xdr:cNvPr id="3" name="Oval 14"/>
        <xdr:cNvSpPr/>
      </xdr:nvSpPr>
      <xdr:spPr>
        <a:xfrm>
          <a:off x="11604240" y="2537640"/>
          <a:ext cx="5036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503280</xdr:colOff>
      <xdr:row>6</xdr:row>
      <xdr:rowOff>255240</xdr:rowOff>
    </xdr:to>
    <xdr:sp>
      <xdr:nvSpPr>
        <xdr:cNvPr id="4" name="Oval 15"/>
        <xdr:cNvSpPr/>
      </xdr:nvSpPr>
      <xdr:spPr>
        <a:xfrm>
          <a:off x="335016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503280</xdr:colOff>
      <xdr:row>7</xdr:row>
      <xdr:rowOff>255240</xdr:rowOff>
    </xdr:to>
    <xdr:sp>
      <xdr:nvSpPr>
        <xdr:cNvPr id="5" name="Oval 16"/>
        <xdr:cNvSpPr/>
      </xdr:nvSpPr>
      <xdr:spPr>
        <a:xfrm>
          <a:off x="335016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6</xdr:col>
      <xdr:colOff>360</xdr:colOff>
      <xdr:row>6</xdr:row>
      <xdr:rowOff>255240</xdr:rowOff>
    </xdr:to>
    <xdr:sp>
      <xdr:nvSpPr>
        <xdr:cNvPr id="6" name="Oval 17"/>
        <xdr:cNvSpPr/>
      </xdr:nvSpPr>
      <xdr:spPr>
        <a:xfrm>
          <a:off x="69793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7</xdr:col>
      <xdr:colOff>360</xdr:colOff>
      <xdr:row>5</xdr:row>
      <xdr:rowOff>255600</xdr:rowOff>
    </xdr:to>
    <xdr:sp>
      <xdr:nvSpPr>
        <xdr:cNvPr id="7" name="Oval 18"/>
        <xdr:cNvSpPr/>
      </xdr:nvSpPr>
      <xdr:spPr>
        <a:xfrm>
          <a:off x="1060848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0</xdr:rowOff>
    </xdr:from>
    <xdr:to>
      <xdr:col>27</xdr:col>
      <xdr:colOff>360</xdr:colOff>
      <xdr:row>7</xdr:row>
      <xdr:rowOff>255240</xdr:rowOff>
    </xdr:to>
    <xdr:sp>
      <xdr:nvSpPr>
        <xdr:cNvPr id="8" name="Oval 19"/>
        <xdr:cNvSpPr/>
      </xdr:nvSpPr>
      <xdr:spPr>
        <a:xfrm>
          <a:off x="1060848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6</xdr:col>
      <xdr:colOff>360</xdr:colOff>
      <xdr:row>9</xdr:row>
      <xdr:rowOff>255240</xdr:rowOff>
    </xdr:to>
    <xdr:sp>
      <xdr:nvSpPr>
        <xdr:cNvPr id="9" name="Oval 20"/>
        <xdr:cNvSpPr/>
      </xdr:nvSpPr>
      <xdr:spPr>
        <a:xfrm>
          <a:off x="6979320" y="330336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91600</xdr:colOff>
      <xdr:row>142</xdr:row>
      <xdr:rowOff>252720</xdr:rowOff>
    </xdr:to>
    <xdr:sp>
      <xdr:nvSpPr>
        <xdr:cNvPr id="11" name="Oval 23"/>
        <xdr:cNvSpPr/>
      </xdr:nvSpPr>
      <xdr:spPr>
        <a:xfrm>
          <a:off x="0" y="731340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291600</xdr:colOff>
      <xdr:row>13</xdr:row>
      <xdr:rowOff>255240</xdr:rowOff>
    </xdr:to>
    <xdr:sp>
      <xdr:nvSpPr>
        <xdr:cNvPr id="12" name="Oval 25"/>
        <xdr:cNvSpPr/>
      </xdr:nvSpPr>
      <xdr:spPr>
        <a:xfrm>
          <a:off x="3881880" y="330336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3</xdr:col>
      <xdr:colOff>360</xdr:colOff>
      <xdr:row>21</xdr:row>
      <xdr:rowOff>255240</xdr:rowOff>
    </xdr:to>
    <xdr:sp>
      <xdr:nvSpPr>
        <xdr:cNvPr id="13" name="Oval 26"/>
        <xdr:cNvSpPr/>
      </xdr:nvSpPr>
      <xdr:spPr>
        <a:xfrm>
          <a:off x="5047560" y="432432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5</xdr:col>
      <xdr:colOff>360</xdr:colOff>
      <xdr:row>5</xdr:row>
      <xdr:rowOff>255600</xdr:rowOff>
    </xdr:to>
    <xdr:sp>
      <xdr:nvSpPr>
        <xdr:cNvPr id="14" name="Oval 27"/>
        <xdr:cNvSpPr/>
      </xdr:nvSpPr>
      <xdr:spPr>
        <a:xfrm>
          <a:off x="5630400" y="2282040"/>
          <a:ext cx="29196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291600</xdr:colOff>
      <xdr:row>5</xdr:row>
      <xdr:rowOff>255600</xdr:rowOff>
    </xdr:to>
    <xdr:sp>
      <xdr:nvSpPr>
        <xdr:cNvPr id="15" name="Oval 28"/>
        <xdr:cNvSpPr/>
      </xdr:nvSpPr>
      <xdr:spPr>
        <a:xfrm>
          <a:off x="5922000" y="2282040"/>
          <a:ext cx="29160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3</xdr:col>
      <xdr:colOff>1080</xdr:colOff>
      <xdr:row>2</xdr:row>
      <xdr:rowOff>19080</xdr:rowOff>
    </xdr:to>
    <xdr:sp>
      <xdr:nvSpPr>
        <xdr:cNvPr id="16" name="Text 1"/>
        <xdr:cNvSpPr/>
      </xdr:nvSpPr>
      <xdr:spPr>
        <a:xfrm>
          <a:off x="644040" y="19080"/>
          <a:ext cx="2003040" cy="886320"/>
        </a:xfrm>
        <a:prstGeom prst="rect">
          <a:avLst/>
        </a:prstGeom>
        <a:solidFill>
          <a:srgbClr val="00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4200" spc="-1" strike="noStrike">
              <a:solidFill>
                <a:srgbClr val="ffffff"/>
              </a:solidFill>
              <a:latin typeface="Arial"/>
            </a:rPr>
            <a:t>AWAY</a:t>
          </a:r>
          <a:endParaRPr b="0" lang="en-US" sz="4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etting%20She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laxy/home/My%20Documents/2002%20HACK%20ATTACK%20TOURNAMENTS/Betting%20Sheets/Betting%20Shee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tting Shee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7-13-02"/>
      <sheetName val="05-11-02"/>
      <sheetName val="09-22-02"/>
      <sheetName val="11-09-02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39823</v>
      </c>
      <c r="E2" s="7" t="n">
        <v>39879</v>
      </c>
      <c r="F2" s="7" t="n">
        <v>39950</v>
      </c>
      <c r="G2" s="7" t="n">
        <v>40027</v>
      </c>
      <c r="H2" s="7" t="n">
        <v>40075</v>
      </c>
      <c r="I2" s="7" t="n">
        <v>40076</v>
      </c>
      <c r="J2" s="7" t="n">
        <v>40124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f aca="false">IF($M3=$M4,"T"&amp;$B3,$B3)</f>
        <v>1</v>
      </c>
      <c r="B3" s="11" t="n">
        <v>1</v>
      </c>
      <c r="C3" s="12" t="s">
        <v>7</v>
      </c>
      <c r="D3" s="13" t="n">
        <v>131.214285714286</v>
      </c>
      <c r="E3" s="13" t="n">
        <v>65.75</v>
      </c>
      <c r="F3" s="13"/>
      <c r="G3" s="13" t="n">
        <v>169.5</v>
      </c>
      <c r="H3" s="13"/>
      <c r="I3" s="13"/>
      <c r="J3" s="13" t="n">
        <f aca="false">IF($J$2&lt;&gt;Players!$B$4,"",IF(SUMIF(Winners!$B$4:$J$34,$C3,Winners!$D$4:$L$34)=0,"",SUMIF(Winners!$B$4:$J$34,$C3,Winners!$D$4:$L$34)))</f>
        <v>50.5</v>
      </c>
      <c r="K3" s="13" t="n">
        <v>88</v>
      </c>
      <c r="L3" s="13" t="n">
        <v>192</v>
      </c>
      <c r="M3" s="14" t="n">
        <f aca="false">SUM($D3:$J3,$K3:$L3)</f>
        <v>696.964285714286</v>
      </c>
    </row>
    <row r="4" customFormat="false" ht="15" hidden="false" customHeight="false" outlineLevel="0" collapsed="false">
      <c r="A4" s="15" t="n">
        <f aca="false">IF($M4=$M3,$A3,IF($M4=$M5,"T"&amp;$B4,$B4))</f>
        <v>2</v>
      </c>
      <c r="B4" s="16" t="n">
        <v>2</v>
      </c>
      <c r="C4" s="17" t="s">
        <v>8</v>
      </c>
      <c r="D4" s="18" t="n">
        <v>33.4285714285714</v>
      </c>
      <c r="E4" s="18" t="n">
        <v>22</v>
      </c>
      <c r="F4" s="18"/>
      <c r="G4" s="18" t="n">
        <v>17.5</v>
      </c>
      <c r="H4" s="18" t="n">
        <v>69.1666666666667</v>
      </c>
      <c r="I4" s="18"/>
      <c r="J4" s="18" t="n">
        <f aca="false">IF($J$2&lt;&gt;Players!$B$4,"",IF(SUMIF(Winners!$B$4:$J$34,$C4,Winners!$D$4:$L$34)=0,"",SUMIF(Winners!$B$4:$J$34,$C4,Winners!$D$4:$L$34)))</f>
        <v>97.75</v>
      </c>
      <c r="K4" s="18" t="n">
        <v>48</v>
      </c>
      <c r="L4" s="18" t="n">
        <v>152</v>
      </c>
      <c r="M4" s="19" t="n">
        <f aca="false">SUM($D4:$J4,$K4:$L4)</f>
        <v>439.845238095238</v>
      </c>
    </row>
    <row r="5" customFormat="false" ht="15" hidden="false" customHeight="false" outlineLevel="0" collapsed="false">
      <c r="A5" s="15" t="n">
        <f aca="false">IF($M5=$M4,$A4,IF($M5=$M6,"T"&amp;$B5,$B5))</f>
        <v>3</v>
      </c>
      <c r="B5" s="16" t="n">
        <v>3</v>
      </c>
      <c r="C5" s="17" t="s">
        <v>9</v>
      </c>
      <c r="D5" s="18" t="n">
        <v>20</v>
      </c>
      <c r="E5" s="18"/>
      <c r="F5" s="18" t="n">
        <v>18.8333333333333</v>
      </c>
      <c r="G5" s="18" t="n">
        <v>32.3333333333333</v>
      </c>
      <c r="H5" s="18"/>
      <c r="I5" s="18" t="n">
        <v>99.1666666666667</v>
      </c>
      <c r="J5" s="18" t="str">
        <f aca="false">IF($J$2&lt;&gt;Players!$B$4,"",IF(SUMIF(Winners!$B$4:$J$34,$C5,Winners!$D$4:$L$34)=0,"",SUMIF(Winners!$B$4:$J$34,$C5,Winners!$D$4:$L$34)))</f>
        <v/>
      </c>
      <c r="K5" s="20" t="n">
        <v>88</v>
      </c>
      <c r="L5" s="18" t="n">
        <v>72</v>
      </c>
      <c r="M5" s="19" t="n">
        <f aca="false">SUM($D5:$J5,$K5:$L5)</f>
        <v>330.333333333333</v>
      </c>
    </row>
    <row r="6" customFormat="false" ht="15" hidden="false" customHeight="false" outlineLevel="0" collapsed="false">
      <c r="A6" s="15" t="n">
        <f aca="false">IF($M6=$M5,$A5,IF($M6=$M7,"T"&amp;$B6,$B6))</f>
        <v>4</v>
      </c>
      <c r="B6" s="16" t="n">
        <v>4</v>
      </c>
      <c r="C6" s="17" t="s">
        <v>10</v>
      </c>
      <c r="D6" s="18"/>
      <c r="E6" s="20"/>
      <c r="F6" s="18" t="n">
        <v>63.6666666666667</v>
      </c>
      <c r="G6" s="18" t="n">
        <v>9</v>
      </c>
      <c r="H6" s="18"/>
      <c r="I6" s="18" t="n">
        <v>84</v>
      </c>
      <c r="J6" s="18" t="str">
        <f aca="false">IF($J$2&lt;&gt;Players!$B$4,"",IF(SUMIF(Winners!$B$4:$J$34,$C6,Winners!$D$4:$L$34)=0,"",SUMIF(Winners!$B$4:$J$34,$C6,Winners!$D$4:$L$34)))</f>
        <v/>
      </c>
      <c r="K6" s="18"/>
      <c r="L6" s="18" t="n">
        <v>96</v>
      </c>
      <c r="M6" s="19" t="n">
        <f aca="false">SUM($D6:$J6,$K6:$L6)</f>
        <v>252.666666666667</v>
      </c>
    </row>
    <row r="7" customFormat="false" ht="15" hidden="false" customHeight="false" outlineLevel="0" collapsed="false">
      <c r="A7" s="15" t="n">
        <f aca="false">IF($M7=$M6,$A6,IF($M7=$M8,"T"&amp;$B7,$B7))</f>
        <v>5</v>
      </c>
      <c r="B7" s="16" t="n">
        <v>5</v>
      </c>
      <c r="C7" s="17" t="s">
        <v>11</v>
      </c>
      <c r="D7" s="18"/>
      <c r="E7" s="18" t="n">
        <v>85.5</v>
      </c>
      <c r="F7" s="18"/>
      <c r="G7" s="18"/>
      <c r="H7" s="18" t="n">
        <v>13</v>
      </c>
      <c r="I7" s="18"/>
      <c r="J7" s="18" t="str">
        <f aca="false">IF($J$2&lt;&gt;Players!$B$4,"",IF(SUMIF(Winners!$B$4:$J$34,$C7,Winners!$D$4:$L$34)=0,"",SUMIF(Winners!$B$4:$J$34,$C7,Winners!$D$4:$L$34)))</f>
        <v/>
      </c>
      <c r="K7" s="18"/>
      <c r="L7" s="18" t="n">
        <v>120</v>
      </c>
      <c r="M7" s="19" t="n">
        <f aca="false">SUM($D7:$J7,$K7:$L7)</f>
        <v>218.5</v>
      </c>
    </row>
    <row r="8" customFormat="false" ht="15" hidden="false" customHeight="false" outlineLevel="0" collapsed="false">
      <c r="A8" s="15" t="n">
        <f aca="false">IF($M8=$M7,$A7,IF($M8=$M9,"T"&amp;$B8,$B8))</f>
        <v>6</v>
      </c>
      <c r="B8" s="16" t="n">
        <v>6</v>
      </c>
      <c r="C8" s="17" t="s">
        <v>12</v>
      </c>
      <c r="D8" s="18" t="n">
        <v>22</v>
      </c>
      <c r="E8" s="18" t="n">
        <v>38</v>
      </c>
      <c r="F8" s="18"/>
      <c r="G8" s="18" t="n">
        <v>13.5</v>
      </c>
      <c r="H8" s="18" t="n">
        <v>18.3333333333333</v>
      </c>
      <c r="I8" s="18"/>
      <c r="J8" s="18" t="n">
        <f aca="false">IF($J$2&lt;&gt;Players!$B$4,"",IF(SUMIF(Winners!$B$4:$J$34,$C8,Winners!$D$4:$L$34)=0,"",SUMIF(Winners!$B$4:$J$34,$C8,Winners!$D$4:$L$34)))</f>
        <v>13.75</v>
      </c>
      <c r="K8" s="18" t="n">
        <v>24</v>
      </c>
      <c r="L8" s="18" t="n">
        <v>56</v>
      </c>
      <c r="M8" s="19" t="n">
        <f aca="false">SUM($D8:$J8,$K8:$L8)</f>
        <v>185.583333333333</v>
      </c>
    </row>
    <row r="9" customFormat="false" ht="15" hidden="false" customHeight="false" outlineLevel="0" collapsed="false">
      <c r="A9" s="15" t="n">
        <f aca="false">IF($M9=$M8,$A8,IF($M9=$M10,"T"&amp;$B9,$B9))</f>
        <v>7</v>
      </c>
      <c r="B9" s="16" t="n">
        <v>7</v>
      </c>
      <c r="C9" s="17" t="s">
        <v>13</v>
      </c>
      <c r="D9" s="18" t="n">
        <v>66.5</v>
      </c>
      <c r="E9" s="18" t="n">
        <v>31.25</v>
      </c>
      <c r="F9" s="18"/>
      <c r="G9" s="18"/>
      <c r="H9" s="18"/>
      <c r="I9" s="18"/>
      <c r="J9" s="18" t="str">
        <f aca="false">IF($J$2&lt;&gt;Players!$B$4,"",IF(SUMIF(Winners!$B$4:$J$34,$C9,Winners!$D$4:$L$34)=0,"",SUMIF(Winners!$B$4:$J$34,$C9,Winners!$D$4:$L$34)))</f>
        <v/>
      </c>
      <c r="K9" s="18" t="n">
        <v>34</v>
      </c>
      <c r="L9" s="18" t="n">
        <v>16</v>
      </c>
      <c r="M9" s="19" t="n">
        <f aca="false">SUM($D9:$J9,$K9:$L9)</f>
        <v>147.75</v>
      </c>
    </row>
    <row r="10" customFormat="false" ht="15" hidden="false" customHeight="false" outlineLevel="0" collapsed="false">
      <c r="A10" s="15" t="n">
        <f aca="false">IF($M10=$M9,$A9,IF($M10=$M11,"T"&amp;$B10,$B10))</f>
        <v>8</v>
      </c>
      <c r="B10" s="16" t="n">
        <v>8</v>
      </c>
      <c r="C10" s="17" t="s">
        <v>14</v>
      </c>
      <c r="D10" s="18" t="n">
        <v>19</v>
      </c>
      <c r="E10" s="18"/>
      <c r="F10" s="18" t="n">
        <v>78</v>
      </c>
      <c r="G10" s="18"/>
      <c r="H10" s="18"/>
      <c r="I10" s="18"/>
      <c r="J10" s="18" t="str">
        <f aca="false">IF($J$2&lt;&gt;Players!$B$4,"",IF(SUMIF(Winners!$B$4:$J$34,$C10,Winners!$D$4:$L$34)=0,"",SUMIF(Winners!$B$4:$J$34,$C10,Winners!$D$4:$L$34)))</f>
        <v/>
      </c>
      <c r="K10" s="18"/>
      <c r="L10" s="18" t="n">
        <v>36</v>
      </c>
      <c r="M10" s="19" t="n">
        <f aca="false">SUM($D10:$J10,$K10:$L10)</f>
        <v>133</v>
      </c>
    </row>
    <row r="11" customFormat="false" ht="15" hidden="false" customHeight="false" outlineLevel="0" collapsed="false">
      <c r="A11" s="15" t="n">
        <f aca="false">IF($M11=$M10,$A10,IF($M11=$M12,"T"&amp;$B11,$B11))</f>
        <v>9</v>
      </c>
      <c r="B11" s="16" t="n">
        <v>9</v>
      </c>
      <c r="C11" s="17" t="s">
        <v>15</v>
      </c>
      <c r="D11" s="18"/>
      <c r="E11" s="18" t="n">
        <v>66.125</v>
      </c>
      <c r="F11" s="18"/>
      <c r="G11" s="18" t="n">
        <v>22</v>
      </c>
      <c r="H11" s="18"/>
      <c r="I11" s="18" t="n">
        <v>43.8333333333333</v>
      </c>
      <c r="J11" s="18" t="str">
        <f aca="false">IF($J$2&lt;&gt;Players!$B$4,"",IF(SUMIF(Winners!$B$4:$J$34,$C11,Winners!$D$4:$L$34)=0,"",SUMIF(Winners!$B$4:$J$34,$C11,Winners!$D$4:$L$34)))</f>
        <v/>
      </c>
      <c r="K11" s="18"/>
      <c r="L11" s="18"/>
      <c r="M11" s="19" t="n">
        <f aca="false">SUM($D11:$J11,$K11:$L11)</f>
        <v>131.958333333333</v>
      </c>
    </row>
    <row r="12" customFormat="false" ht="15" hidden="false" customHeight="false" outlineLevel="0" collapsed="false">
      <c r="A12" s="15" t="n">
        <f aca="false">IF($M12=$M11,$A11,IF($M12=$M13,"T"&amp;$B12,$B12))</f>
        <v>10</v>
      </c>
      <c r="B12" s="16" t="n">
        <v>10</v>
      </c>
      <c r="C12" s="17" t="s">
        <v>16</v>
      </c>
      <c r="D12" s="18"/>
      <c r="E12" s="18" t="n">
        <v>31.25</v>
      </c>
      <c r="F12" s="18"/>
      <c r="G12" s="18"/>
      <c r="H12" s="18" t="n">
        <v>14.1666666666667</v>
      </c>
      <c r="I12" s="18"/>
      <c r="J12" s="18" t="n">
        <f aca="false">IF($J$2&lt;&gt;Players!$B$4,"",IF(SUMIF(Winners!$B$4:$J$34,$C12,Winners!$D$4:$L$34)=0,"",SUMIF(Winners!$B$4:$J$34,$C12,Winners!$D$4:$L$34)))</f>
        <v>60</v>
      </c>
      <c r="K12" s="18"/>
      <c r="L12" s="18" t="n">
        <v>24</v>
      </c>
      <c r="M12" s="19" t="n">
        <f aca="false">SUM($D12:$J12,$K12:$L12)</f>
        <v>129.416666666667</v>
      </c>
    </row>
    <row r="13" customFormat="false" ht="15" hidden="false" customHeight="false" outlineLevel="0" collapsed="false">
      <c r="A13" s="15" t="n">
        <f aca="false">IF($M13=$M12,$A12,IF($M13=$M14,"T"&amp;$B13,$B13))</f>
        <v>11</v>
      </c>
      <c r="B13" s="16" t="n">
        <v>11</v>
      </c>
      <c r="C13" s="17" t="s">
        <v>17</v>
      </c>
      <c r="D13" s="18"/>
      <c r="E13" s="18" t="n">
        <v>28.125</v>
      </c>
      <c r="F13" s="20" t="n">
        <v>41</v>
      </c>
      <c r="G13" s="20"/>
      <c r="H13" s="20"/>
      <c r="I13" s="20"/>
      <c r="J13" s="20" t="n">
        <f aca="false">IF($J$2&lt;&gt;Players!$B$4,"",IF(SUMIF(Winners!$B$4:$J$34,$C13,Winners!$D$4:$L$34)=0,"",SUMIF(Winners!$B$4:$J$34,$C13,Winners!$D$4:$L$34)))</f>
        <v>32</v>
      </c>
      <c r="K13" s="20" t="n">
        <v>17</v>
      </c>
      <c r="L13" s="20"/>
      <c r="M13" s="19" t="n">
        <f aca="false">SUM($D13:$J13,$K13:$L13)</f>
        <v>118.125</v>
      </c>
    </row>
    <row r="14" customFormat="false" ht="15" hidden="false" customHeight="false" outlineLevel="0" collapsed="false">
      <c r="A14" s="15" t="n">
        <f aca="false">IF($M14=$M13,$A13,IF($M14=$M15,"T"&amp;$B14,$B14))</f>
        <v>12</v>
      </c>
      <c r="B14" s="16" t="n">
        <v>12</v>
      </c>
      <c r="C14" s="17" t="s">
        <v>18</v>
      </c>
      <c r="D14" s="18"/>
      <c r="E14" s="18"/>
      <c r="F14" s="18"/>
      <c r="G14" s="18"/>
      <c r="H14" s="18" t="n">
        <v>71.5</v>
      </c>
      <c r="I14" s="18"/>
      <c r="J14" s="18" t="str">
        <f aca="false">IF($J$2&lt;&gt;Players!$B$4,"",IF(SUMIF(Winners!$B$4:$J$34,$C14,Winners!$D$4:$L$34)=0,"",SUMIF(Winners!$B$4:$J$34,$C14,Winners!$D$4:$L$34)))</f>
        <v/>
      </c>
      <c r="K14" s="18"/>
      <c r="L14" s="18" t="n">
        <v>36</v>
      </c>
      <c r="M14" s="19" t="n">
        <f aca="false">SUM($D14:$J14,$K14:$L14)</f>
        <v>107.5</v>
      </c>
    </row>
    <row r="15" customFormat="false" ht="15" hidden="false" customHeight="false" outlineLevel="0" collapsed="false">
      <c r="A15" s="15" t="n">
        <f aca="false">IF($M15=$M14,$A14,IF($M15=$M16,"T"&amp;$B15,$B15))</f>
        <v>13</v>
      </c>
      <c r="B15" s="16" t="n">
        <v>13</v>
      </c>
      <c r="C15" s="17" t="s">
        <v>19</v>
      </c>
      <c r="D15" s="18" t="n">
        <v>33.4285714285714</v>
      </c>
      <c r="E15" s="18"/>
      <c r="F15" s="18" t="n">
        <v>48.5</v>
      </c>
      <c r="G15" s="18"/>
      <c r="H15" s="18" t="n">
        <v>13</v>
      </c>
      <c r="I15" s="18"/>
      <c r="J15" s="18" t="str">
        <f aca="false">IF($J$2&lt;&gt;Players!$B$4,"",IF(SUMIF(Winners!$B$4:$J$34,$C15,Winners!$D$4:$L$34)=0,"",SUMIF(Winners!$B$4:$J$34,$C15,Winners!$D$4:$L$34)))</f>
        <v/>
      </c>
      <c r="K15" s="18"/>
      <c r="L15" s="18"/>
      <c r="M15" s="19" t="n">
        <f aca="false">SUM($D15:$J15,$K15:$L15)</f>
        <v>94.9285714285714</v>
      </c>
    </row>
    <row r="16" customFormat="false" ht="15" hidden="false" customHeight="false" outlineLevel="0" collapsed="false">
      <c r="A16" s="15" t="n">
        <f aca="false">IF($M16=$M15,$A15,IF($M16=$M17,"T"&amp;$B16,$B16))</f>
        <v>14</v>
      </c>
      <c r="B16" s="16" t="n">
        <v>14</v>
      </c>
      <c r="C16" s="17" t="s">
        <v>20</v>
      </c>
      <c r="D16" s="18"/>
      <c r="E16" s="20"/>
      <c r="F16" s="18"/>
      <c r="G16" s="18" t="n">
        <v>40.5</v>
      </c>
      <c r="H16" s="18" t="n">
        <v>28.3333333333333</v>
      </c>
      <c r="I16" s="18"/>
      <c r="J16" s="18" t="str">
        <f aca="false">IF($J$2&lt;&gt;Players!$B$4,"",IF(SUMIF(Winners!$B$4:$J$34,$C16,Winners!$D$4:$L$34)=0,"",SUMIF(Winners!$B$4:$J$34,$C16,Winners!$D$4:$L$34)))</f>
        <v/>
      </c>
      <c r="K16" s="18"/>
      <c r="L16" s="18"/>
      <c r="M16" s="19" t="n">
        <f aca="false">SUM($D16:$J16,$K16:$L16)</f>
        <v>68.8333333333333</v>
      </c>
    </row>
    <row r="17" customFormat="false" ht="15" hidden="false" customHeight="false" outlineLevel="0" collapsed="false">
      <c r="A17" s="15" t="n">
        <f aca="false">IF($M17=$M16,$A16,IF($M17=$M18,"T"&amp;$B17,$B17))</f>
        <v>15</v>
      </c>
      <c r="B17" s="16" t="n">
        <v>15</v>
      </c>
      <c r="C17" s="17" t="s">
        <v>21</v>
      </c>
      <c r="D17" s="18" t="n">
        <v>22</v>
      </c>
      <c r="E17" s="18"/>
      <c r="F17" s="18"/>
      <c r="G17" s="18"/>
      <c r="H17" s="18"/>
      <c r="I17" s="18"/>
      <c r="J17" s="18" t="n">
        <f aca="false">IF($J$2&lt;&gt;Players!$B$4,"",IF(SUMIF(Winners!$B$4:$J$34,$C17,Winners!$D$4:$L$34)=0,"",SUMIF(Winners!$B$4:$J$34,$C17,Winners!$D$4:$L$34)))</f>
        <v>15</v>
      </c>
      <c r="K17" s="18" t="n">
        <v>24</v>
      </c>
      <c r="L17" s="18"/>
      <c r="M17" s="19" t="n">
        <f aca="false">SUM($D17:$J17,$K17:$L17)</f>
        <v>61</v>
      </c>
    </row>
    <row r="18" customFormat="false" ht="15" hidden="false" customHeight="false" outlineLevel="0" collapsed="false">
      <c r="A18" s="15" t="n">
        <f aca="false">IF($M18=$M17,$A17,IF($M18=$M19,"T"&amp;$B18,$B18))</f>
        <v>16</v>
      </c>
      <c r="B18" s="16" t="n">
        <v>16</v>
      </c>
      <c r="C18" s="17" t="s">
        <v>22</v>
      </c>
      <c r="D18" s="18" t="n">
        <v>33.4285714285714</v>
      </c>
      <c r="E18" s="18"/>
      <c r="F18" s="18" t="n">
        <v>27.5</v>
      </c>
      <c r="G18" s="18"/>
      <c r="H18" s="18"/>
      <c r="I18" s="18"/>
      <c r="J18" s="18" t="str">
        <f aca="false">IF($J$2&lt;&gt;Players!$B$4,"",IF(SUMIF(Winners!$B$4:$J$34,$C18,Winners!$D$4:$L$34)=0,"",SUMIF(Winners!$B$4:$J$34,$C18,Winners!$D$4:$L$34)))</f>
        <v/>
      </c>
      <c r="K18" s="18"/>
      <c r="L18" s="18"/>
      <c r="M18" s="19" t="n">
        <f aca="false">SUM($D18:$J18,$K18:$L18)</f>
        <v>60.9285714285714</v>
      </c>
    </row>
    <row r="19" customFormat="false" ht="15" hidden="false" customHeight="false" outlineLevel="0" collapsed="false">
      <c r="A19" s="15" t="n">
        <f aca="false">IF($M19=$M18,$A18,IF($M19=$M20,"T"&amp;$B19,$B19))</f>
        <v>17</v>
      </c>
      <c r="B19" s="16" t="n">
        <v>17</v>
      </c>
      <c r="C19" s="17" t="s">
        <v>23</v>
      </c>
      <c r="D19" s="18"/>
      <c r="E19" s="18"/>
      <c r="F19" s="18"/>
      <c r="G19" s="18" t="n">
        <v>57</v>
      </c>
      <c r="H19" s="18"/>
      <c r="I19" s="18"/>
      <c r="J19" s="18" t="str">
        <f aca="false">IF($J$2&lt;&gt;Players!$B$4,"",IF(SUMIF(Winners!$B$4:$J$34,$C19,Winners!$D$4:$L$34)=0,"",SUMIF(Winners!$B$4:$J$34,$C19,Winners!$D$4:$L$34)))</f>
        <v/>
      </c>
      <c r="K19" s="18"/>
      <c r="L19" s="18"/>
      <c r="M19" s="19" t="n">
        <f aca="false">SUM($D19:$J19,$K19:$L19)</f>
        <v>57</v>
      </c>
    </row>
    <row r="20" customFormat="false" ht="15" hidden="false" customHeight="false" outlineLevel="0" collapsed="false">
      <c r="A20" s="15" t="n">
        <f aca="false">IF($M20=$M19,$A19,IF($M20=$M21,"T"&amp;$B20,$B20))</f>
        <v>18</v>
      </c>
      <c r="B20" s="16" t="n">
        <v>18</v>
      </c>
      <c r="C20" s="17" t="s">
        <v>24</v>
      </c>
      <c r="D20" s="18"/>
      <c r="E20" s="18" t="n">
        <v>9.5</v>
      </c>
      <c r="F20" s="18"/>
      <c r="G20" s="18"/>
      <c r="H20" s="18"/>
      <c r="I20" s="18" t="n">
        <v>26</v>
      </c>
      <c r="J20" s="18" t="str">
        <f aca="false">IF($J$2&lt;&gt;Players!$B$4,"",IF(SUMIF(Winners!$B$4:$J$34,$C20,Winners!$D$4:$L$34)=0,"",SUMIF(Winners!$B$4:$J$34,$C20,Winners!$D$4:$L$34)))</f>
        <v/>
      </c>
      <c r="K20" s="18" t="n">
        <v>17</v>
      </c>
      <c r="L20" s="18"/>
      <c r="M20" s="19" t="n">
        <f aca="false">SUM($D20:$J20,$K20:$L20)</f>
        <v>52.5</v>
      </c>
    </row>
    <row r="21" customFormat="false" ht="15" hidden="false" customHeight="false" outlineLevel="0" collapsed="false">
      <c r="A21" s="15" t="n">
        <f aca="false">IF($M21=$M20,$A20,IF($M21=$M22,"T"&amp;$B21,$B21))</f>
        <v>19</v>
      </c>
      <c r="B21" s="16" t="n">
        <v>19</v>
      </c>
      <c r="C21" s="21" t="s">
        <v>25</v>
      </c>
      <c r="D21" s="18"/>
      <c r="E21" s="20"/>
      <c r="F21" s="18"/>
      <c r="G21" s="18"/>
      <c r="H21" s="18" t="n">
        <v>14.1666666666667</v>
      </c>
      <c r="I21" s="18" t="n">
        <v>17</v>
      </c>
      <c r="J21" s="18" t="str">
        <f aca="false">IF($J$2&lt;&gt;Players!$B$4,"",IF(SUMIF(Winners!$B$4:$J$34,$C21,Winners!$D$4:$L$34)=0,"",SUMIF(Winners!$B$4:$J$34,$C21,Winners!$D$4:$L$34)))</f>
        <v/>
      </c>
      <c r="K21" s="18"/>
      <c r="L21" s="18"/>
      <c r="M21" s="19" t="n">
        <f aca="false">SUM($D21:$J21,$K21:$L21)</f>
        <v>31.1666666666667</v>
      </c>
    </row>
    <row r="22" customFormat="false" ht="15" hidden="false" customHeight="false" outlineLevel="0" collapsed="false">
      <c r="A22" s="15" t="n">
        <f aca="false">IF($M22=$M21,$A21,IF($M22=$M23,"T"&amp;$B22,$B22))</f>
        <v>20</v>
      </c>
      <c r="B22" s="16" t="n">
        <v>20</v>
      </c>
      <c r="C22" s="21" t="s">
        <v>26</v>
      </c>
      <c r="D22" s="18"/>
      <c r="E22" s="18"/>
      <c r="F22" s="18"/>
      <c r="G22" s="18" t="n">
        <v>22</v>
      </c>
      <c r="H22" s="18"/>
      <c r="I22" s="18"/>
      <c r="J22" s="18" t="str">
        <f aca="false">IF($J$2&lt;&gt;Players!$B$4,"",IF(SUMIF(Winners!$B$4:$J$34,$C22,Winners!$D$4:$L$34)=0,"",SUMIF(Winners!$B$4:$J$34,$C22,Winners!$D$4:$L$34)))</f>
        <v/>
      </c>
      <c r="K22" s="18"/>
      <c r="L22" s="18"/>
      <c r="M22" s="19" t="n">
        <f aca="false">SUM($D22:$J22,$K22:$L22)</f>
        <v>22</v>
      </c>
    </row>
    <row r="23" customFormat="false" ht="15" hidden="false" customHeight="false" outlineLevel="0" collapsed="false">
      <c r="A23" s="15" t="n">
        <f aca="false">IF($M23=$M22,$A22,IF($M23=$M24,"T"&amp;$B23,$B23))</f>
        <v>21</v>
      </c>
      <c r="B23" s="16" t="n">
        <v>21</v>
      </c>
      <c r="C23" s="17" t="s">
        <v>27</v>
      </c>
      <c r="D23" s="18" t="n">
        <v>20</v>
      </c>
      <c r="E23" s="18"/>
      <c r="F23" s="20"/>
      <c r="G23" s="20"/>
      <c r="H23" s="20"/>
      <c r="I23" s="20"/>
      <c r="J23" s="20" t="str">
        <f aca="false">IF($J$2&lt;&gt;Players!$B$4,"",IF(SUMIF(Winners!$B$4:$J$34,$C23,Winners!$D$4:$L$34)=0,"",SUMIF(Winners!$B$4:$J$34,$C23,Winners!$D$4:$L$34)))</f>
        <v/>
      </c>
      <c r="K23" s="20"/>
      <c r="L23" s="20"/>
      <c r="M23" s="19" t="n">
        <f aca="false">SUM($D23:$J23,$K23:$L23)</f>
        <v>20</v>
      </c>
    </row>
    <row r="24" customFormat="false" ht="15" hidden="false" customHeight="false" outlineLevel="0" collapsed="false">
      <c r="A24" s="15" t="n">
        <f aca="false">IF($M24=$M23,$A23,IF($M24=$M25,"T"&amp;$B24,$B24))</f>
        <v>22</v>
      </c>
      <c r="B24" s="16" t="n">
        <v>22</v>
      </c>
      <c r="C24" s="17" t="s">
        <v>28</v>
      </c>
      <c r="D24" s="18" t="n">
        <v>19</v>
      </c>
      <c r="E24" s="18"/>
      <c r="F24" s="18"/>
      <c r="G24" s="18"/>
      <c r="H24" s="18"/>
      <c r="I24" s="18"/>
      <c r="J24" s="18" t="str">
        <f aca="false">IF($J$2&lt;&gt;Players!$B$4,"",IF(SUMIF(Winners!$B$4:$J$34,$C24,Winners!$D$4:$L$34)=0,"",SUMIF(Winners!$B$4:$J$34,$C24,Winners!$D$4:$L$34)))</f>
        <v/>
      </c>
      <c r="K24" s="18"/>
      <c r="L24" s="18"/>
      <c r="M24" s="19" t="n">
        <f aca="false">SUM($D24:$J24,$K24:$L24)</f>
        <v>19</v>
      </c>
    </row>
    <row r="25" customFormat="false" ht="15" hidden="false" customHeight="false" outlineLevel="0" collapsed="false">
      <c r="A25" s="15" t="n">
        <f aca="false">IF($M25=$M24,$A24,IF($M25=$M26,"T"&amp;$B25,$B25))</f>
        <v>23</v>
      </c>
      <c r="B25" s="16" t="n">
        <v>23</v>
      </c>
      <c r="C25" s="17" t="s">
        <v>29</v>
      </c>
      <c r="D25" s="18" t="str">
        <f aca="false">IF($D$2&lt;&gt;Players!$B$4,"",IF(SUMIF(Winners!$B$4:$J$34,$C25,Winners!$D$4:$L$34)=0,"",SUMIF(Winners!$B$4:$J$34,$C25,Winners!$D$4:$L$34)))</f>
        <v/>
      </c>
      <c r="E25" s="18" t="str">
        <f aca="false">IF($E$2&lt;&gt;Players!$B$4,"",IF(SUMIF(Winners!$B$4:$J$34,$C25,Winners!$D$4:$L$34)=0,"",SUMIF(Winners!$B$4:$J$34,$C25,Winners!$D$4:$L$34)))</f>
        <v/>
      </c>
      <c r="F25" s="18" t="str">
        <f aca="false">IF($F$2&lt;&gt;Players!$B$4,"",IF(SUMIF(Winners!$B$4:$J$34,$C25,Winners!$D$4:$L$34)=0,"",SUMIF(Winners!$B$4:$J$34,$C25,Winners!$D$4:$L$34)))</f>
        <v/>
      </c>
      <c r="G25" s="18" t="str">
        <f aca="false">IF($G$2&lt;&gt;Players!$B$4,"",IF(SUMIF(Winners!$B$4:$J$34,$C25,Winners!$D$4:$L$34)=0,"",SUMIF(Winners!$B$4:$J$34,$C25,Winners!$D$4:$L$34)))</f>
        <v/>
      </c>
      <c r="H25" s="18" t="str">
        <f aca="false">IF($H$2&lt;&gt;Players!$B$4,"",IF(SUMIF(Winners!$B$4:$J$34,$C25,Winners!$D$4:$L$34)=0,"",SUMIF(Winners!$B$4:$J$34,$C25,Winners!$D$4:$L$34)))</f>
        <v/>
      </c>
      <c r="I25" s="18" t="str">
        <f aca="false">IF($I$2&lt;&gt;Players!$B$4,"",IF(SUMIF(Winners!$B$4:$J$34,$C25,Winners!$D$4:$L$34)=0,"",SUMIF(Winners!$B$4:$J$34,$C25,Winners!$D$4:$L$34)))</f>
        <v/>
      </c>
      <c r="J25" s="18" t="n">
        <f aca="false">IF($J$2&lt;&gt;Players!$B$4,"",IF(SUMIF(Winners!$B$4:$J$34,$C25,Winners!$D$4:$L$34)=0,"",SUMIF(Winners!$B$4:$J$34,$C25,Winners!$D$4:$L$34)))</f>
        <v>16</v>
      </c>
      <c r="K25" s="18"/>
      <c r="L25" s="18"/>
      <c r="M25" s="19" t="n">
        <f aca="false">SUM($D25:$J25,$K25:$L25)</f>
        <v>16</v>
      </c>
    </row>
    <row r="26" customFormat="false" ht="15" hidden="false" customHeight="false" outlineLevel="0" collapsed="false">
      <c r="A26" s="15" t="str">
        <f aca="false">IF($M26=$M25,$A25,IF($M26=$M27,"T"&amp;$B26,$B26))</f>
        <v>T24</v>
      </c>
      <c r="B26" s="16" t="n">
        <v>24</v>
      </c>
      <c r="C26" s="17" t="s">
        <v>30</v>
      </c>
      <c r="D26" s="18"/>
      <c r="E26" s="18"/>
      <c r="F26" s="18"/>
      <c r="G26" s="18"/>
      <c r="H26" s="18" t="n">
        <v>14.1666666666667</v>
      </c>
      <c r="I26" s="18"/>
      <c r="J26" s="18" t="str">
        <f aca="false">IF($J$2&lt;&gt;Players!$B$4,"",IF(SUMIF(Winners!$B$4:$J$34,$C26,Winners!$D$4:$L$34)=0,"",SUMIF(Winners!$B$4:$J$34,$C26,Winners!$D$4:$L$34)))</f>
        <v/>
      </c>
      <c r="K26" s="18"/>
      <c r="L26" s="18"/>
      <c r="M26" s="19" t="n">
        <f aca="false">SUM($D26:$J26,$K26:$L26)</f>
        <v>14.1666666666667</v>
      </c>
    </row>
    <row r="27" customFormat="false" ht="15" hidden="false" customHeight="false" outlineLevel="0" collapsed="false">
      <c r="A27" s="15" t="str">
        <f aca="false">IF($M27=$M26,$A26,IF($M27=$M28,"T"&amp;$B27,$B27))</f>
        <v>T24</v>
      </c>
      <c r="B27" s="16" t="n">
        <v>25</v>
      </c>
      <c r="C27" s="17" t="s">
        <v>31</v>
      </c>
      <c r="D27" s="18"/>
      <c r="E27" s="18"/>
      <c r="F27" s="18"/>
      <c r="G27" s="18"/>
      <c r="H27" s="18" t="n">
        <v>14.1666666666667</v>
      </c>
      <c r="I27" s="18"/>
      <c r="J27" s="18" t="str">
        <f aca="false">IF($J$2&lt;&gt;Players!$B$4,"",IF(SUMIF(Winners!$B$4:$J$34,$C27,Winners!$D$4:$L$34)=0,"",SUMIF(Winners!$B$4:$J$34,$C27,Winners!$D$4:$L$34)))</f>
        <v/>
      </c>
      <c r="K27" s="18"/>
      <c r="L27" s="18"/>
      <c r="M27" s="19" t="n">
        <f aca="false">SUM($D27:$J27,$K27:$L27)</f>
        <v>14.1666666666667</v>
      </c>
    </row>
    <row r="28" customFormat="false" ht="15" hidden="false" customHeight="false" outlineLevel="0" collapsed="false">
      <c r="A28" s="15" t="str">
        <f aca="false">IF($M28=$M27,$A27,IF($M28=$M29,"T"&amp;$B28,$B28))</f>
        <v>T26</v>
      </c>
      <c r="B28" s="16" t="n">
        <v>26</v>
      </c>
      <c r="C28" s="17" t="s">
        <v>32</v>
      </c>
      <c r="D28" s="18"/>
      <c r="E28" s="18"/>
      <c r="F28" s="18" t="n">
        <v>12.5</v>
      </c>
      <c r="G28" s="18"/>
      <c r="H28" s="18"/>
      <c r="I28" s="18"/>
      <c r="J28" s="18" t="str">
        <f aca="false">IF($J$2&lt;&gt;Players!$B$4,"",IF(SUMIF(Winners!$B$4:$J$34,$C28,Winners!$D$4:$L$34)=0,"",SUMIF(Winners!$B$4:$J$34,$C28,Winners!$D$4:$L$34)))</f>
        <v/>
      </c>
      <c r="K28" s="18"/>
      <c r="L28" s="18"/>
      <c r="M28" s="19" t="n">
        <f aca="false">SUM($D28:$J28,$K28:$L28)</f>
        <v>12.5</v>
      </c>
    </row>
    <row r="29" customFormat="false" ht="15" hidden="false" customHeight="false" outlineLevel="0" collapsed="false">
      <c r="A29" s="15" t="str">
        <f aca="false">IF($M29=$M28,$A28,IF($M29=$M30,"T"&amp;$B29,$B29))</f>
        <v>T26</v>
      </c>
      <c r="B29" s="16" t="n">
        <v>27</v>
      </c>
      <c r="C29" s="17" t="s">
        <v>33</v>
      </c>
      <c r="D29" s="18"/>
      <c r="E29" s="20" t="n">
        <v>12.5</v>
      </c>
      <c r="F29" s="18"/>
      <c r="G29" s="18"/>
      <c r="H29" s="18"/>
      <c r="I29" s="18"/>
      <c r="J29" s="18" t="str">
        <f aca="false">IF($J$2&lt;&gt;Players!$B$4,"",IF(SUMIF(Winners!$B$4:$J$34,$C29,Winners!$D$4:$L$34)=0,"",SUMIF(Winners!$B$4:$J$34,$C29,Winners!$D$4:$L$34)))</f>
        <v/>
      </c>
      <c r="K29" s="18"/>
      <c r="L29" s="18"/>
      <c r="M29" s="19" t="n">
        <f aca="false">SUM($D29:$J29,$K29:$L29)</f>
        <v>12.5</v>
      </c>
    </row>
    <row r="30" customFormat="false" ht="15" hidden="false" customHeight="false" outlineLevel="0" collapsed="false">
      <c r="A30" s="15" t="n">
        <f aca="false">IF($M30=$M29,$A29,IF($M30=$M31,"T"&amp;$B30,$B30))</f>
        <v>28</v>
      </c>
      <c r="B30" s="16" t="n">
        <v>28</v>
      </c>
      <c r="C30" s="17" t="s">
        <v>34</v>
      </c>
      <c r="D30" s="18"/>
      <c r="E30" s="20"/>
      <c r="F30" s="20"/>
      <c r="G30" s="18" t="n">
        <v>11.6666666666667</v>
      </c>
      <c r="H30" s="18"/>
      <c r="I30" s="18"/>
      <c r="J30" s="18" t="str">
        <f aca="false">IF($J$2&lt;&gt;Players!$B$4,"",IF(SUMIF(Winners!$B$4:$J$34,$C30,Winners!$D$4:$L$34)=0,"",SUMIF(Winners!$B$4:$J$34,$C30,Winners!$D$4:$L$34)))</f>
        <v/>
      </c>
      <c r="K30" s="18"/>
      <c r="L30" s="18"/>
      <c r="M30" s="19" t="n">
        <f aca="false">SUM($D30:$J30,$K30:$L30)</f>
        <v>11.6666666666667</v>
      </c>
    </row>
    <row r="31" customFormat="false" ht="15" hidden="false" customHeight="false" outlineLevel="0" collapsed="false">
      <c r="A31" s="15" t="str">
        <f aca="false">IF($M31=$M30,$A30,IF($M31=$M32,"T"&amp;$B31,$B31))</f>
        <v>T29</v>
      </c>
      <c r="B31" s="16" t="n">
        <v>29</v>
      </c>
      <c r="C31" s="17" t="s">
        <v>35</v>
      </c>
      <c r="D31" s="18"/>
      <c r="E31" s="18"/>
      <c r="F31" s="18"/>
      <c r="G31" s="18"/>
      <c r="H31" s="18"/>
      <c r="I31" s="18"/>
      <c r="J31" s="18" t="str">
        <f aca="false">IF($J$2&lt;&gt;Players!$B$4,"",IF(SUMIF(Winners!$B$4:$J$34,$C31,Winners!$D$4:$L$34)=0,"",SUMIF(Winners!$B$4:$J$34,$C31,Winners!$D$4:$L$34)))</f>
        <v/>
      </c>
      <c r="K31" s="18"/>
      <c r="L31" s="18"/>
      <c r="M31" s="19" t="n">
        <f aca="false">SUM($D31:$J31,$K31:$L31)</f>
        <v>0</v>
      </c>
    </row>
    <row r="32" customFormat="false" ht="15" hidden="false" customHeight="false" outlineLevel="0" collapsed="false">
      <c r="A32" s="15" t="str">
        <f aca="false">IF($M32=$M31,$A31,IF($M32=$M33,"T"&amp;$B32,$B32))</f>
        <v>T29</v>
      </c>
      <c r="B32" s="16" t="n">
        <v>30</v>
      </c>
      <c r="C32" s="17" t="s">
        <v>36</v>
      </c>
      <c r="D32" s="18"/>
      <c r="E32" s="18"/>
      <c r="F32" s="18"/>
      <c r="G32" s="18"/>
      <c r="H32" s="18"/>
      <c r="I32" s="18"/>
      <c r="J32" s="18" t="str">
        <f aca="false">IF($J$2&lt;&gt;Players!$B$4,"",IF(SUMIF(Winners!$B$4:$J$34,$C32,Winners!$D$4:$L$34)=0,"",SUMIF(Winners!$B$4:$J$34,$C32,Winners!$D$4:$L$34)))</f>
        <v/>
      </c>
      <c r="K32" s="18"/>
      <c r="L32" s="18"/>
      <c r="M32" s="19" t="n">
        <f aca="false">SUM($D32:$J32,$K32:$L32)</f>
        <v>0</v>
      </c>
    </row>
    <row r="33" customFormat="false" ht="15" hidden="false" customHeight="false" outlineLevel="0" collapsed="false">
      <c r="A33" s="15" t="str">
        <f aca="false">IF($M33=$M32,$A32,IF($M33=$M34,"T"&amp;$B33,$B33))</f>
        <v>T29</v>
      </c>
      <c r="B33" s="16" t="n">
        <v>31</v>
      </c>
      <c r="C33" s="17" t="s">
        <v>37</v>
      </c>
      <c r="D33" s="18"/>
      <c r="E33" s="18"/>
      <c r="F33" s="18"/>
      <c r="G33" s="18"/>
      <c r="H33" s="18"/>
      <c r="I33" s="18"/>
      <c r="J33" s="20" t="str">
        <f aca="false">IF($J$2&lt;&gt;Players!$B$4,"",IF(SUMIF(Winners!$B$4:$J$34,$C33,Winners!$D$4:$L$34)=0,"",SUMIF(Winners!$B$4:$J$34,$C33,Winners!$D$4:$L$34)))</f>
        <v/>
      </c>
      <c r="K33" s="18"/>
      <c r="L33" s="18"/>
      <c r="M33" s="19" t="n">
        <f aca="false">SUM($D33:$J33,$K33:$L33)</f>
        <v>0</v>
      </c>
    </row>
    <row r="34" customFormat="false" ht="15" hidden="false" customHeight="false" outlineLevel="0" collapsed="false">
      <c r="A34" s="15" t="str">
        <f aca="false">IF($M34=$M33,$A33,IF($M34=$M35,"T"&amp;$B34,$B34))</f>
        <v>T29</v>
      </c>
      <c r="B34" s="16" t="n">
        <v>32</v>
      </c>
      <c r="C34" s="17" t="s">
        <v>38</v>
      </c>
      <c r="D34" s="18"/>
      <c r="E34" s="20"/>
      <c r="F34" s="20"/>
      <c r="G34" s="20"/>
      <c r="H34" s="20"/>
      <c r="I34" s="20"/>
      <c r="J34" s="20" t="str">
        <f aca="false">IF($J$2&lt;&gt;Players!$B$4,"",IF(SUMIF(Winners!$B$4:$J$34,$C34,Winners!$D$4:$L$34)=0,"",SUMIF(Winners!$B$4:$J$34,$C34,Winners!$D$4:$L$34)))</f>
        <v/>
      </c>
      <c r="K34" s="20"/>
      <c r="L34" s="20"/>
      <c r="M34" s="19" t="n">
        <f aca="false">SUM($D34:$J34,$K34:$L34)</f>
        <v>0</v>
      </c>
    </row>
    <row r="35" customFormat="false" ht="15" hidden="false" customHeight="false" outlineLevel="0" collapsed="false">
      <c r="A35" s="15" t="str">
        <f aca="false">IF($M35=$M34,$A34,IF($M35=$M36,"T"&amp;$B35,$B35))</f>
        <v>T29</v>
      </c>
      <c r="B35" s="16" t="n">
        <v>33</v>
      </c>
      <c r="C35" s="17" t="s">
        <v>39</v>
      </c>
      <c r="D35" s="18"/>
      <c r="E35" s="18"/>
      <c r="F35" s="18"/>
      <c r="G35" s="18"/>
      <c r="H35" s="18"/>
      <c r="I35" s="18"/>
      <c r="J35" s="18" t="str">
        <f aca="false">IF($J$2&lt;&gt;Players!$B$4,"",IF(SUMIF(Winners!$B$4:$J$34,$C35,Winners!$D$4:$L$34)=0,"",SUMIF(Winners!$B$4:$J$34,$C35,Winners!$D$4:$L$34)))</f>
        <v/>
      </c>
      <c r="K35" s="18"/>
      <c r="L35" s="18"/>
      <c r="M35" s="19" t="n">
        <f aca="false">SUM($D35:$J35,$K35:$L35)</f>
        <v>0</v>
      </c>
    </row>
    <row r="36" customFormat="false" ht="15" hidden="false" customHeight="false" outlineLevel="0" collapsed="false">
      <c r="A36" s="15" t="str">
        <f aca="false">IF($M36=$M35,$A35,IF($M36=$M37,"T"&amp;$B36,$B36))</f>
        <v>T29</v>
      </c>
      <c r="B36" s="16" t="n">
        <v>34</v>
      </c>
      <c r="C36" s="17" t="s">
        <v>40</v>
      </c>
      <c r="D36" s="18"/>
      <c r="E36" s="18"/>
      <c r="F36" s="18"/>
      <c r="G36" s="18"/>
      <c r="H36" s="18"/>
      <c r="I36" s="18"/>
      <c r="J36" s="18" t="str">
        <f aca="false">IF($J$2&lt;&gt;Players!$B$4,"",IF(SUMIF(Winners!$B$4:$J$34,$C36,Winners!$D$4:$L$34)=0,"",SUMIF(Winners!$B$4:$J$34,$C36,Winners!$D$4:$L$34)))</f>
        <v/>
      </c>
      <c r="K36" s="18"/>
      <c r="L36" s="18"/>
      <c r="M36" s="19" t="n">
        <f aca="false">SUM($D36:$J36,$K36:$L36)</f>
        <v>0</v>
      </c>
    </row>
    <row r="37" customFormat="false" ht="15" hidden="false" customHeight="false" outlineLevel="0" collapsed="false">
      <c r="A37" s="15" t="str">
        <f aca="false">IF($M37=$M36,$A36,IF($M37=$M38,"T"&amp;$B37,$B37))</f>
        <v>T29</v>
      </c>
      <c r="B37" s="16" t="n">
        <v>35</v>
      </c>
      <c r="C37" s="17" t="s">
        <v>41</v>
      </c>
      <c r="D37" s="18"/>
      <c r="E37" s="18"/>
      <c r="F37" s="18"/>
      <c r="G37" s="18"/>
      <c r="H37" s="18"/>
      <c r="I37" s="18"/>
      <c r="J37" s="18" t="str">
        <f aca="false">IF($J$2&lt;&gt;Players!$B$4,"",IF(SUMIF(Winners!$B$4:$J$34,$C37,Winners!$D$4:$L$34)=0,"",SUMIF(Winners!$B$4:$J$34,$C37,Winners!$D$4:$L$34)))</f>
        <v/>
      </c>
      <c r="K37" s="18"/>
      <c r="L37" s="18"/>
      <c r="M37" s="19" t="n">
        <f aca="false">SUM($D37:$J37,$K37:$L37)</f>
        <v>0</v>
      </c>
    </row>
    <row r="38" customFormat="false" ht="15" hidden="false" customHeight="false" outlineLevel="0" collapsed="false">
      <c r="A38" s="15" t="str">
        <f aca="false">IF($M38=$M37,$A37,IF($M38=$M39,"T"&amp;$B38,$B38))</f>
        <v>T29</v>
      </c>
      <c r="B38" s="16" t="n">
        <v>36</v>
      </c>
      <c r="C38" s="17" t="s">
        <v>42</v>
      </c>
      <c r="D38" s="18"/>
      <c r="E38" s="20"/>
      <c r="F38" s="18"/>
      <c r="G38" s="18"/>
      <c r="H38" s="18"/>
      <c r="I38" s="18"/>
      <c r="J38" s="18" t="str">
        <f aca="false">IF($J$2&lt;&gt;Players!$B$4,"",IF(SUMIF(Winners!$B$4:$J$34,$C38,Winners!$D$4:$L$34)=0,"",SUMIF(Winners!$B$4:$J$34,$C38,Winners!$D$4:$L$34)))</f>
        <v/>
      </c>
      <c r="K38" s="18"/>
      <c r="L38" s="18"/>
      <c r="M38" s="19" t="n">
        <f aca="false">SUM($D38:$J38,$K38:$L38)</f>
        <v>0</v>
      </c>
    </row>
    <row r="39" customFormat="false" ht="15" hidden="false" customHeight="false" outlineLevel="0" collapsed="false">
      <c r="A39" s="15" t="str">
        <f aca="false">IF($M39=$M38,$A38,IF($M39=$M40,"T"&amp;$B39,$B39))</f>
        <v>T29</v>
      </c>
      <c r="B39" s="16" t="n">
        <v>37</v>
      </c>
      <c r="C39" s="17" t="s">
        <v>43</v>
      </c>
      <c r="D39" s="18"/>
      <c r="E39" s="20"/>
      <c r="F39" s="18"/>
      <c r="G39" s="18"/>
      <c r="H39" s="18"/>
      <c r="I39" s="18"/>
      <c r="J39" s="18" t="str">
        <f aca="false">IF($J$2&lt;&gt;Players!$B$4,"",IF(SUMIF(Winners!$B$4:$J$34,$C39,Winners!$D$4:$L$34)=0,"",SUMIF(Winners!$B$4:$J$34,$C39,Winners!$D$4:$L$34)))</f>
        <v/>
      </c>
      <c r="K39" s="18"/>
      <c r="L39" s="18"/>
      <c r="M39" s="19" t="n">
        <f aca="false">SUM($D39:$J39,$K39:$L39)</f>
        <v>0</v>
      </c>
    </row>
    <row r="40" customFormat="false" ht="15" hidden="false" customHeight="false" outlineLevel="0" collapsed="false">
      <c r="A40" s="15" t="str">
        <f aca="false">IF($M40=$M39,$A39,IF($M40=$M41,"T"&amp;$B40,$B40))</f>
        <v>T29</v>
      </c>
      <c r="B40" s="16" t="n">
        <v>38</v>
      </c>
      <c r="C40" s="17" t="s">
        <v>44</v>
      </c>
      <c r="D40" s="18"/>
      <c r="E40" s="18"/>
      <c r="F40" s="18"/>
      <c r="G40" s="18"/>
      <c r="H40" s="18"/>
      <c r="I40" s="18"/>
      <c r="J40" s="18" t="str">
        <f aca="false">IF($J$2&lt;&gt;Players!$B$4,"",IF(SUMIF(Winners!$B$4:$J$34,$C40,Winners!$D$4:$L$34)=0,"",SUMIF(Winners!$B$4:$J$34,$C40,Winners!$D$4:$L$34)))</f>
        <v/>
      </c>
      <c r="K40" s="18"/>
      <c r="L40" s="18"/>
      <c r="M40" s="19" t="n">
        <f aca="false">SUM($D40:$J40,$K40:$L40)</f>
        <v>0</v>
      </c>
    </row>
    <row r="41" customFormat="false" ht="15" hidden="false" customHeight="false" outlineLevel="0" collapsed="false">
      <c r="A41" s="15" t="str">
        <f aca="false">IF($M41=$M40,$A40,IF($M41=$M42,"T"&amp;$B41,$B41))</f>
        <v>T29</v>
      </c>
      <c r="B41" s="16" t="n">
        <v>39</v>
      </c>
      <c r="C41" s="17" t="s">
        <v>45</v>
      </c>
      <c r="D41" s="18"/>
      <c r="E41" s="18"/>
      <c r="F41" s="20"/>
      <c r="G41" s="20"/>
      <c r="H41" s="20"/>
      <c r="I41" s="20"/>
      <c r="J41" s="20" t="str">
        <f aca="false">IF($J$2&lt;&gt;Players!$B$4,"",IF(SUMIF(Winners!$B$4:$J$34,$C41,Winners!$D$4:$L$34)=0,"",SUMIF(Winners!$B$4:$J$34,$C41,Winners!$D$4:$L$34)))</f>
        <v/>
      </c>
      <c r="K41" s="20"/>
      <c r="L41" s="20"/>
      <c r="M41" s="19" t="n">
        <f aca="false">SUM($D41:$J41,$K41:$L41)</f>
        <v>0</v>
      </c>
    </row>
    <row r="42" customFormat="false" ht="15" hidden="false" customHeight="false" outlineLevel="0" collapsed="false">
      <c r="A42" s="15" t="str">
        <f aca="false">IF($M42=$M41,$A41,IF($M42=$M43,"T"&amp;$B42,$B42))</f>
        <v>T29</v>
      </c>
      <c r="B42" s="16" t="n">
        <v>40</v>
      </c>
      <c r="C42" s="17" t="s">
        <v>46</v>
      </c>
      <c r="D42" s="18"/>
      <c r="E42" s="18"/>
      <c r="F42" s="18"/>
      <c r="G42" s="18"/>
      <c r="H42" s="18"/>
      <c r="I42" s="18"/>
      <c r="J42" s="18" t="str">
        <f aca="false">IF($J$2&lt;&gt;Players!$B$4,"",IF(SUMIF(Winners!$B$4:$J$34,$C42,Winners!$D$4:$L$34)=0,"",SUMIF(Winners!$B$4:$J$34,$C42,Winners!$D$4:$L$34)))</f>
        <v/>
      </c>
      <c r="K42" s="18"/>
      <c r="L42" s="18"/>
      <c r="M42" s="19" t="n">
        <f aca="false">SUM($D42:$J42,$K42:$L42)</f>
        <v>0</v>
      </c>
    </row>
    <row r="43" customFormat="false" ht="15" hidden="false" customHeight="false" outlineLevel="0" collapsed="false">
      <c r="A43" s="15" t="str">
        <f aca="false">IF($M43=$M42,$A42,IF($M43=$M44,"T"&amp;$B43,$B43))</f>
        <v>T29</v>
      </c>
      <c r="B43" s="16" t="n">
        <v>41</v>
      </c>
      <c r="C43" s="17" t="s">
        <v>47</v>
      </c>
      <c r="D43" s="18"/>
      <c r="E43" s="18"/>
      <c r="F43" s="18"/>
      <c r="G43" s="18"/>
      <c r="H43" s="18"/>
      <c r="I43" s="18"/>
      <c r="J43" s="18" t="str">
        <f aca="false">IF($J$2&lt;&gt;Players!$B$4,"",IF(SUMIF(Winners!$B$4:$J$34,$C43,Winners!$D$4:$L$34)=0,"",SUMIF(Winners!$B$4:$J$34,$C43,Winners!$D$4:$L$34)))</f>
        <v/>
      </c>
      <c r="K43" s="18"/>
      <c r="L43" s="18"/>
      <c r="M43" s="19" t="n">
        <f aca="false">SUM($D43:$J43,$K43:$L43)</f>
        <v>0</v>
      </c>
    </row>
    <row r="44" customFormat="false" ht="15" hidden="false" customHeight="false" outlineLevel="0" collapsed="false">
      <c r="A44" s="15" t="str">
        <f aca="false">IF($M44=$M43,$A43,IF($M44=$M45,"T"&amp;$B44,$B44))</f>
        <v>T29</v>
      </c>
      <c r="B44" s="16" t="n">
        <v>42</v>
      </c>
      <c r="C44" s="17" t="s">
        <v>48</v>
      </c>
      <c r="D44" s="18"/>
      <c r="E44" s="18"/>
      <c r="F44" s="20"/>
      <c r="G44" s="20"/>
      <c r="H44" s="20"/>
      <c r="I44" s="20"/>
      <c r="J44" s="20" t="str">
        <f aca="false">IF($J$2&lt;&gt;Players!$B$4,"",IF(SUMIF(Winners!$B$4:$J$34,$C44,Winners!$D$4:$L$34)=0,"",SUMIF(Winners!$B$4:$J$34,$C44,Winners!$D$4:$L$34)))</f>
        <v/>
      </c>
      <c r="K44" s="20"/>
      <c r="L44" s="20"/>
      <c r="M44" s="19" t="n">
        <f aca="false">SUM($D44:$J44,$K44:$L44)</f>
        <v>0</v>
      </c>
    </row>
    <row r="45" customFormat="false" ht="15" hidden="false" customHeight="false" outlineLevel="0" collapsed="false">
      <c r="A45" s="15" t="str">
        <f aca="false">IF($M45=$M44,$A44,IF($M45=$M46,"T"&amp;$B45,$B45))</f>
        <v>T29</v>
      </c>
      <c r="B45" s="16" t="n">
        <v>43</v>
      </c>
      <c r="C45" s="17" t="s">
        <v>49</v>
      </c>
      <c r="D45" s="18"/>
      <c r="E45" s="18"/>
      <c r="F45" s="20"/>
      <c r="G45" s="18"/>
      <c r="H45" s="18"/>
      <c r="I45" s="18"/>
      <c r="J45" s="18" t="str">
        <f aca="false">IF($J$2&lt;&gt;Players!$B$4,"",IF(SUMIF(Winners!$B$4:$J$34,$C45,Winners!$D$4:$L$34)=0,"",SUMIF(Winners!$B$4:$J$34,$C45,Winners!$D$4:$L$34)))</f>
        <v/>
      </c>
      <c r="K45" s="18"/>
      <c r="L45" s="18"/>
      <c r="M45" s="19" t="n">
        <f aca="false">SUM($D45:$J45,$K45:$L45)</f>
        <v>0</v>
      </c>
    </row>
    <row r="46" customFormat="false" ht="15" hidden="false" customHeight="false" outlineLevel="0" collapsed="false">
      <c r="A46" s="15" t="str">
        <f aca="false">IF($M46=$M45,$A45,IF($M46=$M47,"T"&amp;$B46,$B46))</f>
        <v>T29</v>
      </c>
      <c r="B46" s="16" t="n">
        <v>44</v>
      </c>
      <c r="C46" s="17" t="s">
        <v>50</v>
      </c>
      <c r="D46" s="18"/>
      <c r="E46" s="18"/>
      <c r="F46" s="18"/>
      <c r="G46" s="18"/>
      <c r="H46" s="18"/>
      <c r="I46" s="18"/>
      <c r="J46" s="18" t="str">
        <f aca="false">IF($J$2&lt;&gt;Players!$B$4,"",IF(SUMIF(Winners!$B$4:$J$34,$C46,Winners!$D$4:$L$34)=0,"",SUMIF(Winners!$B$4:$J$34,$C46,Winners!$D$4:$L$34)))</f>
        <v/>
      </c>
      <c r="K46" s="18"/>
      <c r="L46" s="18"/>
      <c r="M46" s="19" t="n">
        <f aca="false">SUM($D46:$J46,$K46:$L46)</f>
        <v>0</v>
      </c>
    </row>
    <row r="47" customFormat="false" ht="15" hidden="false" customHeight="false" outlineLevel="0" collapsed="false">
      <c r="A47" s="15" t="str">
        <f aca="false">IF($M47=$M46,$A46,IF($M47=$M48,"T"&amp;$B47,$B47))</f>
        <v>T29</v>
      </c>
      <c r="B47" s="16" t="n">
        <v>45</v>
      </c>
      <c r="C47" s="17" t="s">
        <v>51</v>
      </c>
      <c r="D47" s="18"/>
      <c r="E47" s="18"/>
      <c r="F47" s="18"/>
      <c r="G47" s="18"/>
      <c r="H47" s="18"/>
      <c r="I47" s="18"/>
      <c r="J47" s="18" t="str">
        <f aca="false">IF($J$2&lt;&gt;Players!$B$4,"",IF(SUMIF(Winners!$B$4:$J$34,$C47,Winners!$D$4:$L$34)=0,"",SUMIF(Winners!$B$4:$J$34,$C47,Winners!$D$4:$L$34)))</f>
        <v/>
      </c>
      <c r="K47" s="18"/>
      <c r="L47" s="18"/>
      <c r="M47" s="19" t="n">
        <f aca="false">SUM($D47:$J47,$K47:$L47)</f>
        <v>0</v>
      </c>
    </row>
    <row r="48" customFormat="false" ht="15" hidden="false" customHeight="false" outlineLevel="0" collapsed="false">
      <c r="A48" s="15" t="str">
        <f aca="false">IF($M48=$M47,$A47,IF($M48=$M49,"T"&amp;$B48,$B48))</f>
        <v>T29</v>
      </c>
      <c r="B48" s="16" t="n">
        <v>46</v>
      </c>
      <c r="C48" s="17" t="s">
        <v>52</v>
      </c>
      <c r="D48" s="18"/>
      <c r="E48" s="18"/>
      <c r="F48" s="18"/>
      <c r="G48" s="18"/>
      <c r="H48" s="18"/>
      <c r="I48" s="18"/>
      <c r="J48" s="18" t="str">
        <f aca="false">IF($J$2&lt;&gt;Players!$B$4,"",IF(SUMIF(Winners!$B$4:$J$34,$C48,Winners!$D$4:$L$34)=0,"",SUMIF(Winners!$B$4:$J$34,$C48,Winners!$D$4:$L$34)))</f>
        <v/>
      </c>
      <c r="K48" s="18"/>
      <c r="L48" s="18"/>
      <c r="M48" s="19" t="n">
        <f aca="false">SUM($D48:$J48,$K48:$L48)</f>
        <v>0</v>
      </c>
    </row>
    <row r="49" customFormat="false" ht="15" hidden="false" customHeight="false" outlineLevel="0" collapsed="false">
      <c r="A49" s="15" t="str">
        <f aca="false">IF($M49=$M48,$A48,IF($M49=$M50,"T"&amp;$B49,$B49))</f>
        <v>T29</v>
      </c>
      <c r="B49" s="16" t="n">
        <v>47</v>
      </c>
      <c r="C49" s="17" t="s">
        <v>53</v>
      </c>
      <c r="D49" s="18"/>
      <c r="E49" s="18"/>
      <c r="F49" s="18"/>
      <c r="G49" s="18"/>
      <c r="H49" s="18"/>
      <c r="I49" s="18"/>
      <c r="J49" s="18" t="str">
        <f aca="false">IF($J$2&lt;&gt;Players!$B$4,"",IF(SUMIF(Winners!$B$4:$J$34,$C49,Winners!$D$4:$L$34)=0,"",SUMIF(Winners!$B$4:$J$34,$C49,Winners!$D$4:$L$34)))</f>
        <v/>
      </c>
      <c r="K49" s="18"/>
      <c r="L49" s="18"/>
      <c r="M49" s="19" t="n">
        <f aca="false">SUM($D49:$J49,$K49:$L49)</f>
        <v>0</v>
      </c>
    </row>
    <row r="50" customFormat="false" ht="15" hidden="false" customHeight="false" outlineLevel="0" collapsed="false">
      <c r="A50" s="15" t="str">
        <f aca="false">IF($M50=$M49,$A49,IF($M50=$M51,"T"&amp;$B50,$B50))</f>
        <v>T29</v>
      </c>
      <c r="B50" s="16" t="n">
        <v>48</v>
      </c>
      <c r="C50" s="17" t="s">
        <v>54</v>
      </c>
      <c r="D50" s="18"/>
      <c r="E50" s="18"/>
      <c r="F50" s="18"/>
      <c r="G50" s="18"/>
      <c r="H50" s="18"/>
      <c r="I50" s="18"/>
      <c r="J50" s="18" t="str">
        <f aca="false">IF($J$2&lt;&gt;Players!$B$4,"",IF(SUMIF(Winners!$B$4:$J$34,$C50,Winners!$D$4:$L$34)=0,"",SUMIF(Winners!$B$4:$J$34,$C50,Winners!$D$4:$L$34)))</f>
        <v/>
      </c>
      <c r="K50" s="18"/>
      <c r="L50" s="18"/>
      <c r="M50" s="19" t="n">
        <f aca="false">SUM($D50:$J50,$K50:$L50)</f>
        <v>0</v>
      </c>
    </row>
    <row r="51" customFormat="false" ht="15" hidden="false" customHeight="false" outlineLevel="0" collapsed="false">
      <c r="A51" s="15" t="str">
        <f aca="false">IF($M51=$M50,$A50,IF($M51=$M52,"T"&amp;$B51,$B51))</f>
        <v>T29</v>
      </c>
      <c r="B51" s="16" t="n">
        <v>49</v>
      </c>
      <c r="C51" s="17" t="s">
        <v>55</v>
      </c>
      <c r="D51" s="18"/>
      <c r="E51" s="18"/>
      <c r="F51" s="18"/>
      <c r="G51" s="18"/>
      <c r="H51" s="18"/>
      <c r="I51" s="18"/>
      <c r="J51" s="18" t="str">
        <f aca="false">IF($J$2&lt;&gt;Players!$B$4,"",IF(SUMIF(Winners!$B$4:$J$34,$C51,Winners!$D$4:$L$34)=0,"",SUMIF(Winners!$B$4:$J$34,$C51,Winners!$D$4:$L$34)))</f>
        <v/>
      </c>
      <c r="K51" s="18"/>
      <c r="L51" s="18"/>
      <c r="M51" s="19" t="n">
        <f aca="false">SUM($D51:$J51,$K51:$L51)</f>
        <v>0</v>
      </c>
    </row>
    <row r="52" customFormat="false" ht="15" hidden="false" customHeight="false" outlineLevel="0" collapsed="false">
      <c r="A52" s="15" t="str">
        <f aca="false">IF($M52=$M51,$A51,IF($M52=$M53,"T"&amp;$B52,$B52))</f>
        <v>T29</v>
      </c>
      <c r="B52" s="16"/>
      <c r="C52" s="17" t="s">
        <v>56</v>
      </c>
      <c r="D52" s="18"/>
      <c r="E52" s="18"/>
      <c r="F52" s="18"/>
      <c r="G52" s="18"/>
      <c r="H52" s="18"/>
      <c r="I52" s="18"/>
      <c r="J52" s="18" t="str">
        <f aca="false">IF($J$2&lt;&gt;Players!$B$4,"",IF(SUMIF(Winners!$B$4:$J$34,$C52,Winners!$D$4:$L$34)=0,"",SUMIF(Winners!$B$4:$J$34,$C52,Winners!$D$4:$L$34)))</f>
        <v/>
      </c>
      <c r="K52" s="18"/>
      <c r="L52" s="18"/>
      <c r="M52" s="19" t="n">
        <f aca="false">SUM($D52:$J52,$K52:$L52)</f>
        <v>0</v>
      </c>
    </row>
    <row r="53" customFormat="false" ht="15" hidden="false" customHeight="false" outlineLevel="0" collapsed="false">
      <c r="A53" s="15" t="str">
        <f aca="false">IF($M53=$M52,$A52,IF($M53=$M54,"T"&amp;$B53,$B53))</f>
        <v>T29</v>
      </c>
      <c r="B53" s="16"/>
      <c r="C53" s="17" t="s">
        <v>57</v>
      </c>
      <c r="D53" s="18"/>
      <c r="E53" s="18"/>
      <c r="F53" s="18"/>
      <c r="G53" s="18"/>
      <c r="H53" s="18"/>
      <c r="I53" s="18"/>
      <c r="J53" s="18" t="str">
        <f aca="false">IF($J$2&lt;&gt;Players!$B$4,"",IF(SUMIF(Winners!$B$4:$J$34,$C53,Winners!$D$4:$L$34)=0,"",SUMIF(Winners!$B$4:$J$34,$C53,Winners!$D$4:$L$34)))</f>
        <v/>
      </c>
      <c r="K53" s="18"/>
      <c r="L53" s="18"/>
      <c r="M53" s="19" t="n">
        <f aca="false">SUM($D53:$J53,$K53:$L53)</f>
        <v>0</v>
      </c>
    </row>
    <row r="54" customFormat="false" ht="15" hidden="false" customHeight="false" outlineLevel="0" collapsed="false">
      <c r="A54" s="15" t="str">
        <f aca="false">IF($M54=$M53,$A53,IF($M54=$M55,"T"&amp;$B54,$B54))</f>
        <v>T29</v>
      </c>
      <c r="B54" s="16"/>
      <c r="C54" s="17" t="s">
        <v>58</v>
      </c>
      <c r="D54" s="18"/>
      <c r="E54" s="18"/>
      <c r="F54" s="18"/>
      <c r="G54" s="18"/>
      <c r="H54" s="18"/>
      <c r="I54" s="18"/>
      <c r="J54" s="18" t="str">
        <f aca="false">IF($J$2&lt;&gt;Players!$B$4,"",IF(SUMIF(Winners!$B$4:$J$34,$C54,Winners!$D$4:$L$34)=0,"",SUMIF(Winners!$B$4:$J$34,$C54,Winners!$D$4:$L$34)))</f>
        <v/>
      </c>
      <c r="K54" s="18"/>
      <c r="L54" s="18"/>
      <c r="M54" s="19" t="n">
        <f aca="false">SUM($D54:$J54,$K54:$L54)</f>
        <v>0</v>
      </c>
    </row>
    <row r="55" customFormat="false" ht="15" hidden="false" customHeight="false" outlineLevel="0" collapsed="false">
      <c r="A55" s="15" t="str">
        <f aca="false">IF($M55=$M54,$A54,IF($M55=$M56,"T"&amp;$B55,$B55))</f>
        <v>T29</v>
      </c>
      <c r="B55" s="16"/>
      <c r="C55" s="17" t="s">
        <v>59</v>
      </c>
      <c r="D55" s="18"/>
      <c r="E55" s="18"/>
      <c r="F55" s="18"/>
      <c r="G55" s="18"/>
      <c r="H55" s="18"/>
      <c r="I55" s="18"/>
      <c r="J55" s="18" t="str">
        <f aca="false">IF($J$2&lt;&gt;Players!$B$4,"",IF(SUMIF(Winners!$B$4:$J$34,$C55,Winners!$D$4:$L$34)=0,"",SUMIF(Winners!$B$4:$J$34,$C55,Winners!$D$4:$L$34)))</f>
        <v/>
      </c>
      <c r="K55" s="18"/>
      <c r="L55" s="18"/>
      <c r="M55" s="19" t="n">
        <f aca="false">SUM($D55:$J55,$K55:$L55)</f>
        <v>0</v>
      </c>
    </row>
    <row r="56" customFormat="false" ht="15.75" hidden="false" customHeight="false" outlineLevel="0" collapsed="false">
      <c r="A56" s="22" t="str">
        <f aca="false">IF($M56=$M55,$A55,IF($M56=$M57,"T"&amp;$B56,$B56))</f>
        <v>T29</v>
      </c>
      <c r="B56" s="23"/>
      <c r="C56" s="24" t="s">
        <v>60</v>
      </c>
      <c r="D56" s="25"/>
      <c r="E56" s="25"/>
      <c r="F56" s="25"/>
      <c r="G56" s="25"/>
      <c r="H56" s="25"/>
      <c r="I56" s="25"/>
      <c r="J56" s="25" t="str">
        <f aca="false">IF($J$2&lt;&gt;Players!$B$4,"",IF(SUMIF(Winners!$B$4:$J$34,$C56,Winners!$D$4:$L$34)=0,"",SUMIF(Winners!$B$4:$J$34,$C56,Winners!$D$4:$L$34)))</f>
        <v/>
      </c>
      <c r="K56" s="25"/>
      <c r="L56" s="25"/>
      <c r="M56" s="26" t="n">
        <f aca="false">SUM($D56:$J56,$K56:$L56)</f>
        <v>0</v>
      </c>
    </row>
    <row r="57" customFormat="false" ht="15.75" hidden="true" customHeight="false" outlineLevel="0" collapsed="false">
      <c r="A57" s="27" t="str">
        <f aca="false">IF($M57=$M56,$A56,IF($M57=$M58,"T"&amp;$B57,$B57))</f>
        <v>T29</v>
      </c>
      <c r="B57" s="28"/>
      <c r="C57" s="29"/>
      <c r="D57" s="30" t="str">
        <f aca="false">IF($D$2&lt;&gt;Players!$B$4,"",IF(SUMIF(Winners!$B$4:$J$34,$C57,Winners!$D$4:$L$34)=0,"",SUMIF(Winners!$B$4:$J$34,$C57,Winners!$D$4:$L$34)))</f>
        <v/>
      </c>
      <c r="E57" s="30" t="str">
        <f aca="false">IF($E$2&lt;&gt;Players!$B$4,"",IF(SUMIF(Winners!$B$4:$J$34,$C57,Winners!$D$4:$L$34)=0,"",SUMIF(Winners!$B$4:$J$34,$C57,Winners!$D$4:$L$34)))</f>
        <v/>
      </c>
      <c r="F57" s="30" t="str">
        <f aca="false">IF($F$2&lt;&gt;Players!$B$4,"",IF(SUMIF(Winners!$B$4:$J$34,$C57,Winners!$D$4:$L$34)=0,"",SUMIF(Winners!$B$4:$J$34,$C57,Winners!$D$4:$L$34)))</f>
        <v/>
      </c>
      <c r="G57" s="30" t="str">
        <f aca="false">IF($G$2&lt;&gt;Players!$B$4,"",IF(SUMIF(Winners!$B$4:$J$34,$C57,Winners!$D$4:$L$34)=0,"",SUMIF(Winners!$B$4:$J$34,$C57,Winners!$D$4:$L$34)))</f>
        <v/>
      </c>
      <c r="H57" s="30" t="str">
        <f aca="false">IF($H$2&lt;&gt;Players!$B$4,"",IF(SUMIF(Winners!$B$4:$J$34,$C57,Winners!$D$4:$L$34)=0,"",SUMIF(Winners!$B$4:$J$34,$C57,Winners!$D$4:$L$34)))</f>
        <v/>
      </c>
      <c r="I57" s="30" t="str">
        <f aca="false">IF($I$2&lt;&gt;Players!$B$4,"",IF(SUMIF(Winners!$B$4:$J$34,$C57,Winners!$D$4:$L$34)=0,"",SUMIF(Winners!$B$4:$J$34,$C57,Winners!$D$4:$L$34)))</f>
        <v/>
      </c>
      <c r="J57" s="30" t="str">
        <f aca="false">IF($J$2&lt;&gt;Players!$B$4,"",IF(SUMIF(Winners!$B$4:$J$34,$C57,Winners!$D$4:$L$34)=0,"",SUMIF(Winners!$B$4:$J$34,$C57,Winners!$D$4:$L$34)))</f>
        <v/>
      </c>
      <c r="K57" s="30"/>
      <c r="L57" s="30"/>
      <c r="M57" s="31" t="n">
        <f aca="false">SUM($D57:$J57,$K57:$L57)</f>
        <v>0</v>
      </c>
    </row>
    <row r="58" customFormat="false" ht="15" hidden="true" customHeight="false" outlineLevel="0" collapsed="false">
      <c r="A58" s="15" t="str">
        <f aca="false">IF($M58=$M57,$A57,IF($M58=$M59,"T"&amp;$B58,$B58))</f>
        <v>T29</v>
      </c>
      <c r="B58" s="16"/>
      <c r="C58" s="17"/>
      <c r="D58" s="18" t="str">
        <f aca="false">IF($D$2&lt;&gt;Players!$B$4,"",IF(SUMIF(Winners!$B$4:$J$34,$C58,Winners!$D$4:$L$34)=0,"",SUMIF(Winners!$B$4:$J$34,$C58,Winners!$D$4:$L$34)))</f>
        <v/>
      </c>
      <c r="E58" s="18" t="str">
        <f aca="false">IF($E$2&lt;&gt;Players!$B$4,"",IF(SUMIF(Winners!$B$4:$J$34,$C58,Winners!$D$4:$L$34)=0,"",SUMIF(Winners!$B$4:$J$34,$C58,Winners!$D$4:$L$34)))</f>
        <v/>
      </c>
      <c r="F58" s="18" t="str">
        <f aca="false">IF($F$2&lt;&gt;Players!$B$4,"",IF(SUMIF(Winners!$B$4:$J$34,$C58,Winners!$D$4:$L$34)=0,"",SUMIF(Winners!$B$4:$J$34,$C58,Winners!$D$4:$L$34)))</f>
        <v/>
      </c>
      <c r="G58" s="18" t="str">
        <f aca="false">IF($G$2&lt;&gt;Players!$B$4,"",IF(SUMIF(Winners!$B$4:$J$34,$C58,Winners!$D$4:$L$34)=0,"",SUMIF(Winners!$B$4:$J$34,$C58,Winners!$D$4:$L$34)))</f>
        <v/>
      </c>
      <c r="H58" s="18" t="str">
        <f aca="false">IF($H$2&lt;&gt;Players!$B$4,"",IF(SUMIF(Winners!$B$4:$J$34,$C58,Winners!$D$4:$L$34)=0,"",SUMIF(Winners!$B$4:$J$34,$C58,Winners!$D$4:$L$34)))</f>
        <v/>
      </c>
      <c r="I58" s="18" t="str">
        <f aca="false">IF($I$2&lt;&gt;Players!$B$4,"",IF(SUMIF(Winners!$B$4:$J$34,$C58,Winners!$D$4:$L$34)=0,"",SUMIF(Winners!$B$4:$J$34,$C58,Winners!$D$4:$L$34)))</f>
        <v/>
      </c>
      <c r="J58" s="18" t="str">
        <f aca="false">IF($J$2&lt;&gt;Players!$B$4,"",IF(SUMIF(Winners!$B$4:$J$34,$C58,Winners!$D$4:$L$34)=0,"",SUMIF(Winners!$B$4:$J$34,$C58,Winners!$D$4:$L$34)))</f>
        <v/>
      </c>
      <c r="K58" s="18"/>
      <c r="L58" s="18"/>
      <c r="M58" s="19" t="n">
        <f aca="false">SUM($D58:$J58,$K58:$L58)</f>
        <v>0</v>
      </c>
    </row>
    <row r="59" customFormat="false" ht="15" hidden="true" customHeight="false" outlineLevel="0" collapsed="false">
      <c r="A59" s="15" t="str">
        <f aca="false">IF($M59=$M58,$A58,IF($M59=$M60,"T"&amp;$B59,$B59))</f>
        <v>T29</v>
      </c>
      <c r="B59" s="16"/>
      <c r="C59" s="17"/>
      <c r="D59" s="18" t="str">
        <f aca="false">IF($D$2&lt;&gt;Players!$B$4,"",IF(SUMIF(Winners!$B$4:$J$34,$C59,Winners!$D$4:$L$34)=0,"",SUMIF(Winners!$B$4:$J$34,$C59,Winners!$D$4:$L$34)))</f>
        <v/>
      </c>
      <c r="E59" s="18" t="str">
        <f aca="false">IF($E$2&lt;&gt;Players!$B$4,"",IF(SUMIF(Winners!$B$4:$J$34,$C59,Winners!$D$4:$L$34)=0,"",SUMIF(Winners!$B$4:$J$34,$C59,Winners!$D$4:$L$34)))</f>
        <v/>
      </c>
      <c r="F59" s="18" t="str">
        <f aca="false">IF($F$2&lt;&gt;Players!$B$4,"",IF(SUMIF(Winners!$B$4:$J$34,$C59,Winners!$D$4:$L$34)=0,"",SUMIF(Winners!$B$4:$J$34,$C59,Winners!$D$4:$L$34)))</f>
        <v/>
      </c>
      <c r="G59" s="18" t="str">
        <f aca="false">IF($G$2&lt;&gt;Players!$B$4,"",IF(SUMIF(Winners!$B$4:$J$34,$C59,Winners!$D$4:$L$34)=0,"",SUMIF(Winners!$B$4:$J$34,$C59,Winners!$D$4:$L$34)))</f>
        <v/>
      </c>
      <c r="H59" s="18" t="str">
        <f aca="false">IF($H$2&lt;&gt;Players!$B$4,"",IF(SUMIF(Winners!$B$4:$J$34,$C59,Winners!$D$4:$L$34)=0,"",SUMIF(Winners!$B$4:$J$34,$C59,Winners!$D$4:$L$34)))</f>
        <v/>
      </c>
      <c r="I59" s="18" t="str">
        <f aca="false">IF($I$2&lt;&gt;Players!$B$4,"",IF(SUMIF(Winners!$B$4:$J$34,$C59,Winners!$D$4:$L$34)=0,"",SUMIF(Winners!$B$4:$J$34,$C59,Winners!$D$4:$L$34)))</f>
        <v/>
      </c>
      <c r="J59" s="18" t="str">
        <f aca="false">IF($J$2&lt;&gt;Players!$B$4,"",IF(SUMIF(Winners!$B$4:$J$34,$C59,Winners!$D$4:$L$34)=0,"",SUMIF(Winners!$B$4:$J$34,$C59,Winners!$D$4:$L$34)))</f>
        <v/>
      </c>
      <c r="K59" s="18"/>
      <c r="L59" s="18"/>
      <c r="M59" s="19" t="n">
        <f aca="false">SUM($D59:$J59,$K59:$L59)</f>
        <v>0</v>
      </c>
    </row>
    <row r="60" customFormat="false" ht="15" hidden="true" customHeight="false" outlineLevel="0" collapsed="false">
      <c r="A60" s="15" t="str">
        <f aca="false">IF($M60=$M59,$A59,IF($M60=$M61,"T"&amp;$B60,$B60))</f>
        <v>T29</v>
      </c>
      <c r="B60" s="16"/>
      <c r="C60" s="17"/>
      <c r="D60" s="18" t="str">
        <f aca="false">IF($D$2&lt;&gt;Players!$B$4,"",IF(SUMIF(Winners!$B$4:$J$34,$C60,Winners!$D$4:$L$34)=0,"",SUMIF(Winners!$B$4:$J$34,$C60,Winners!$D$4:$L$34)))</f>
        <v/>
      </c>
      <c r="E60" s="18" t="str">
        <f aca="false">IF($E$2&lt;&gt;Players!$B$4,"",IF(SUMIF(Winners!$B$4:$J$34,$C60,Winners!$D$4:$L$34)=0,"",SUMIF(Winners!$B$4:$J$34,$C60,Winners!$D$4:$L$34)))</f>
        <v/>
      </c>
      <c r="F60" s="18" t="str">
        <f aca="false">IF($F$2&lt;&gt;Players!$B$4,"",IF(SUMIF(Winners!$B$4:$J$34,$C60,Winners!$D$4:$L$34)=0,"",SUMIF(Winners!$B$4:$J$34,$C60,Winners!$D$4:$L$34)))</f>
        <v/>
      </c>
      <c r="G60" s="18" t="str">
        <f aca="false">IF($G$2&lt;&gt;Players!$B$4,"",IF(SUMIF(Winners!$B$4:$J$34,$C60,Winners!$D$4:$L$34)=0,"",SUMIF(Winners!$B$4:$J$34,$C60,Winners!$D$4:$L$34)))</f>
        <v/>
      </c>
      <c r="H60" s="18" t="str">
        <f aca="false">IF($H$2&lt;&gt;Players!$B$4,"",IF(SUMIF(Winners!$B$4:$J$34,$C60,Winners!$D$4:$L$34)=0,"",SUMIF(Winners!$B$4:$J$34,$C60,Winners!$D$4:$L$34)))</f>
        <v/>
      </c>
      <c r="I60" s="18" t="str">
        <f aca="false">IF($I$2&lt;&gt;Players!$B$4,"",IF(SUMIF(Winners!$B$4:$J$34,$C60,Winners!$D$4:$L$34)=0,"",SUMIF(Winners!$B$4:$J$34,$C60,Winners!$D$4:$L$34)))</f>
        <v/>
      </c>
      <c r="J60" s="18" t="str">
        <f aca="false">IF($J$2&lt;&gt;Players!$B$4,"",IF(SUMIF(Winners!$B$4:$J$34,$C60,Winners!$D$4:$L$34)=0,"",SUMIF(Winners!$B$4:$J$34,$C60,Winners!$D$4:$L$34)))</f>
        <v/>
      </c>
      <c r="K60" s="18"/>
      <c r="L60" s="18"/>
      <c r="M60" s="19" t="n">
        <f aca="false">SUM($D60:$J60,$K60:$L60)</f>
        <v>0</v>
      </c>
    </row>
    <row r="61" customFormat="false" ht="15" hidden="true" customHeight="false" outlineLevel="0" collapsed="false">
      <c r="A61" s="15" t="str">
        <f aca="false">IF($M61=$M60,$A60,IF($M61=$M62,"T"&amp;$B61,$B61))</f>
        <v>T29</v>
      </c>
      <c r="B61" s="16"/>
      <c r="C61" s="17"/>
      <c r="D61" s="18" t="str">
        <f aca="false">IF($D$2&lt;&gt;Players!$B$4,"",IF(SUMIF(Winners!$B$4:$J$34,$C61,Winners!$D$4:$L$34)=0,"",SUMIF(Winners!$B$4:$J$34,$C61,Winners!$D$4:$L$34)))</f>
        <v/>
      </c>
      <c r="E61" s="18" t="str">
        <f aca="false">IF($E$2&lt;&gt;Players!$B$4,"",IF(SUMIF(Winners!$B$4:$J$34,$C61,Winners!$D$4:$L$34)=0,"",SUMIF(Winners!$B$4:$J$34,$C61,Winners!$D$4:$L$34)))</f>
        <v/>
      </c>
      <c r="F61" s="18" t="str">
        <f aca="false">IF($F$2&lt;&gt;Players!$B$4,"",IF(SUMIF(Winners!$B$4:$J$34,$C61,Winners!$D$4:$L$34)=0,"",SUMIF(Winners!$B$4:$J$34,$C61,Winners!$D$4:$L$34)))</f>
        <v/>
      </c>
      <c r="G61" s="18" t="str">
        <f aca="false">IF($G$2&lt;&gt;Players!$B$4,"",IF(SUMIF(Winners!$B$4:$J$34,$C61,Winners!$D$4:$L$34)=0,"",SUMIF(Winners!$B$4:$J$34,$C61,Winners!$D$4:$L$34)))</f>
        <v/>
      </c>
      <c r="H61" s="18" t="str">
        <f aca="false">IF($H$2&lt;&gt;Players!$B$4,"",IF(SUMIF(Winners!$B$4:$J$34,$C61,Winners!$D$4:$L$34)=0,"",SUMIF(Winners!$B$4:$J$34,$C61,Winners!$D$4:$L$34)))</f>
        <v/>
      </c>
      <c r="I61" s="18" t="str">
        <f aca="false">IF($I$2&lt;&gt;Players!$B$4,"",IF(SUMIF(Winners!$B$4:$J$34,$C61,Winners!$D$4:$L$34)=0,"",SUMIF(Winners!$B$4:$J$34,$C61,Winners!$D$4:$L$34)))</f>
        <v/>
      </c>
      <c r="J61" s="18" t="str">
        <f aca="false">IF($J$2&lt;&gt;Players!$B$4,"",IF(SUMIF(Winners!$B$4:$J$34,$C61,Winners!$D$4:$L$34)=0,"",SUMIF(Winners!$B$4:$J$34,$C61,Winners!$D$4:$L$34)))</f>
        <v/>
      </c>
      <c r="K61" s="18"/>
      <c r="L61" s="18"/>
      <c r="M61" s="19" t="n">
        <f aca="false">SUM($D61:$J61,$K61:$L61)</f>
        <v>0</v>
      </c>
    </row>
    <row r="62" customFormat="false" ht="15" hidden="true" customHeight="false" outlineLevel="0" collapsed="false">
      <c r="A62" s="15" t="str">
        <f aca="false">IF($M62=$M61,$A61,IF($M62=$M63,"T"&amp;$B62,$B62))</f>
        <v>T29</v>
      </c>
      <c r="B62" s="16"/>
      <c r="C62" s="17"/>
      <c r="D62" s="18" t="str">
        <f aca="false">IF($D$2&lt;&gt;Players!$B$4,"",IF(SUMIF(Winners!$B$4:$J$34,$C62,Winners!$D$4:$L$34)=0,"",SUMIF(Winners!$B$4:$J$34,$C62,Winners!$D$4:$L$34)))</f>
        <v/>
      </c>
      <c r="E62" s="18" t="str">
        <f aca="false">IF($E$2&lt;&gt;Players!$B$4,"",IF(SUMIF(Winners!$B$4:$J$34,$C62,Winners!$D$4:$L$34)=0,"",SUMIF(Winners!$B$4:$J$34,$C62,Winners!$D$4:$L$34)))</f>
        <v/>
      </c>
      <c r="F62" s="18" t="str">
        <f aca="false">IF($F$2&lt;&gt;Players!$B$4,"",IF(SUMIF(Winners!$B$4:$J$34,$C62,Winners!$D$4:$L$34)=0,"",SUMIF(Winners!$B$4:$J$34,$C62,Winners!$D$4:$L$34)))</f>
        <v/>
      </c>
      <c r="G62" s="18" t="str">
        <f aca="false">IF($G$2&lt;&gt;Players!$B$4,"",IF(SUMIF(Winners!$B$4:$J$34,$C62,Winners!$D$4:$L$34)=0,"",SUMIF(Winners!$B$4:$J$34,$C62,Winners!$D$4:$L$34)))</f>
        <v/>
      </c>
      <c r="H62" s="18" t="str">
        <f aca="false">IF($H$2&lt;&gt;Players!$B$4,"",IF(SUMIF(Winners!$B$4:$J$34,$C62,Winners!$D$4:$L$34)=0,"",SUMIF(Winners!$B$4:$J$34,$C62,Winners!$D$4:$L$34)))</f>
        <v/>
      </c>
      <c r="I62" s="18" t="str">
        <f aca="false">IF($I$2&lt;&gt;Players!$B$4,"",IF(SUMIF(Winners!$B$4:$J$34,$C62,Winners!$D$4:$L$34)=0,"",SUMIF(Winners!$B$4:$J$34,$C62,Winners!$D$4:$L$34)))</f>
        <v/>
      </c>
      <c r="J62" s="18" t="str">
        <f aca="false">IF($J$2&lt;&gt;Players!$B$4,"",IF(SUMIF(Winners!$B$4:$J$34,$C62,Winners!$D$4:$L$34)=0,"",SUMIF(Winners!$B$4:$J$34,$C62,Winners!$D$4:$L$34)))</f>
        <v/>
      </c>
      <c r="K62" s="18"/>
      <c r="L62" s="18"/>
      <c r="M62" s="19" t="n">
        <f aca="false">SUM($D62:$J62,$K62:$L62)</f>
        <v>0</v>
      </c>
    </row>
    <row r="63" customFormat="false" ht="15" hidden="true" customHeight="false" outlineLevel="0" collapsed="false">
      <c r="A63" s="15" t="str">
        <f aca="false">IF($M63=$M62,$A62,IF($M63=$M64,"T"&amp;$B63,$B63))</f>
        <v>T29</v>
      </c>
      <c r="B63" s="16"/>
      <c r="C63" s="17"/>
      <c r="D63" s="18" t="str">
        <f aca="false">IF($D$2&lt;&gt;Players!$B$4,"",IF(SUMIF(Winners!$B$4:$J$34,$C63,Winners!$D$4:$L$34)=0,"",SUMIF(Winners!$B$4:$J$34,$C63,Winners!$D$4:$L$34)))</f>
        <v/>
      </c>
      <c r="E63" s="18" t="str">
        <f aca="false">IF($E$2&lt;&gt;Players!$B$4,"",IF(SUMIF(Winners!$B$4:$J$34,$C63,Winners!$D$4:$L$34)=0,"",SUMIF(Winners!$B$4:$J$34,$C63,Winners!$D$4:$L$34)))</f>
        <v/>
      </c>
      <c r="F63" s="18" t="str">
        <f aca="false">IF($F$2&lt;&gt;Players!$B$4,"",IF(SUMIF(Winners!$B$4:$J$34,$C63,Winners!$D$4:$L$34)=0,"",SUMIF(Winners!$B$4:$J$34,$C63,Winners!$D$4:$L$34)))</f>
        <v/>
      </c>
      <c r="G63" s="18" t="str">
        <f aca="false">IF($G$2&lt;&gt;Players!$B$4,"",IF(SUMIF(Winners!$B$4:$J$34,$C63,Winners!$D$4:$L$34)=0,"",SUMIF(Winners!$B$4:$J$34,$C63,Winners!$D$4:$L$34)))</f>
        <v/>
      </c>
      <c r="H63" s="18" t="str">
        <f aca="false">IF($H$2&lt;&gt;Players!$B$4,"",IF(SUMIF(Winners!$B$4:$J$34,$C63,Winners!$D$4:$L$34)=0,"",SUMIF(Winners!$B$4:$J$34,$C63,Winners!$D$4:$L$34)))</f>
        <v/>
      </c>
      <c r="I63" s="18" t="str">
        <f aca="false">IF($I$2&lt;&gt;Players!$B$4,"",IF(SUMIF(Winners!$B$4:$J$34,$C63,Winners!$D$4:$L$34)=0,"",SUMIF(Winners!$B$4:$J$34,$C63,Winners!$D$4:$L$34)))</f>
        <v/>
      </c>
      <c r="J63" s="18" t="str">
        <f aca="false">IF($J$2&lt;&gt;Players!$B$4,"",IF(SUMIF(Winners!$B$4:$J$34,$C63,Winners!$D$4:$L$34)=0,"",SUMIF(Winners!$B$4:$J$34,$C63,Winners!$D$4:$L$34)))</f>
        <v/>
      </c>
      <c r="K63" s="18"/>
      <c r="L63" s="18"/>
      <c r="M63" s="19" t="n">
        <f aca="false">SUM($D63:$J63,$K63:$L63)</f>
        <v>0</v>
      </c>
    </row>
    <row r="64" customFormat="false" ht="15" hidden="true" customHeight="false" outlineLevel="0" collapsed="false">
      <c r="A64" s="15" t="str">
        <f aca="false">IF($M64=$M63,$A63,IF($M64=$M65,"T"&amp;$B64,$B64))</f>
        <v>T29</v>
      </c>
      <c r="B64" s="16"/>
      <c r="C64" s="17"/>
      <c r="D64" s="18" t="str">
        <f aca="false">IF($D$2&lt;&gt;Players!$B$4,"",IF(SUMIF(Winners!$B$4:$J$34,$C64,Winners!$D$4:$L$34)=0,"",SUMIF(Winners!$B$4:$J$34,$C64,Winners!$D$4:$L$34)))</f>
        <v/>
      </c>
      <c r="E64" s="18" t="str">
        <f aca="false">IF($E$2&lt;&gt;Players!$B$4,"",IF(SUMIF(Winners!$B$4:$J$34,$C64,Winners!$D$4:$L$34)=0,"",SUMIF(Winners!$B$4:$J$34,$C64,Winners!$D$4:$L$34)))</f>
        <v/>
      </c>
      <c r="F64" s="18" t="str">
        <f aca="false">IF($F$2&lt;&gt;Players!$B$4,"",IF(SUMIF(Winners!$B$4:$J$34,$C64,Winners!$D$4:$L$34)=0,"",SUMIF(Winners!$B$4:$J$34,$C64,Winners!$D$4:$L$34)))</f>
        <v/>
      </c>
      <c r="G64" s="18" t="str">
        <f aca="false">IF($G$2&lt;&gt;Players!$B$4,"",IF(SUMIF(Winners!$B$4:$J$34,$C64,Winners!$D$4:$L$34)=0,"",SUMIF(Winners!$B$4:$J$34,$C64,Winners!$D$4:$L$34)))</f>
        <v/>
      </c>
      <c r="H64" s="18" t="str">
        <f aca="false">IF($H$2&lt;&gt;Players!$B$4,"",IF(SUMIF(Winners!$B$4:$J$34,$C64,Winners!$D$4:$L$34)=0,"",SUMIF(Winners!$B$4:$J$34,$C64,Winners!$D$4:$L$34)))</f>
        <v/>
      </c>
      <c r="I64" s="18" t="str">
        <f aca="false">IF($I$2&lt;&gt;Players!$B$4,"",IF(SUMIF(Winners!$B$4:$J$34,$C64,Winners!$D$4:$L$34)=0,"",SUMIF(Winners!$B$4:$J$34,$C64,Winners!$D$4:$L$34)))</f>
        <v/>
      </c>
      <c r="J64" s="18" t="str">
        <f aca="false">IF($J$2&lt;&gt;Players!$B$4,"",IF(SUMIF(Winners!$B$4:$J$34,$C64,Winners!$D$4:$L$34)=0,"",SUMIF(Winners!$B$4:$J$34,$C64,Winners!$D$4:$L$34)))</f>
        <v/>
      </c>
      <c r="K64" s="18"/>
      <c r="L64" s="18"/>
      <c r="M64" s="19" t="n">
        <f aca="false">SUM($D64:$J64,$K64:$L64)</f>
        <v>0</v>
      </c>
    </row>
    <row r="65" customFormat="false" ht="15.75" hidden="true" customHeight="false" outlineLevel="0" collapsed="false">
      <c r="A65" s="32" t="str">
        <f aca="false">IF($M65=$M64,$A64,IF($M65=$M66,"T"&amp;$B65,$B65))</f>
        <v>T29</v>
      </c>
      <c r="B65" s="33"/>
      <c r="C65" s="34"/>
      <c r="D65" s="35" t="str">
        <f aca="false">IF($D$2&lt;&gt;Players!$B$4,"",IF(SUMIF(Winners!$B$4:$J$34,$C65,Winners!$D$4:$L$34)=0,"",SUMIF(Winners!$B$4:$J$34,$C65,Winners!$D$4:$L$34)))</f>
        <v/>
      </c>
      <c r="E65" s="35" t="str">
        <f aca="false">IF($E$2&lt;&gt;Players!$B$4,"",IF(SUMIF(Winners!$B$4:$J$34,$C65,Winners!$D$4:$L$34)=0,"",SUMIF(Winners!$B$4:$J$34,$C65,Winners!$D$4:$L$34)))</f>
        <v/>
      </c>
      <c r="F65" s="35" t="str">
        <f aca="false">IF($F$2&lt;&gt;Players!$B$4,"",IF(SUMIF(Winners!$B$4:$J$34,$C65,Winners!$D$4:$L$34)=0,"",SUMIF(Winners!$B$4:$J$34,$C65,Winners!$D$4:$L$34)))</f>
        <v/>
      </c>
      <c r="G65" s="35" t="str">
        <f aca="false">IF($G$2&lt;&gt;Players!$B$4,"",IF(SUMIF(Winners!$B$4:$J$34,$C65,Winners!$D$4:$L$34)=0,"",SUMIF(Winners!$B$4:$J$34,$C65,Winners!$D$4:$L$34)))</f>
        <v/>
      </c>
      <c r="H65" s="35" t="str">
        <f aca="false">IF($H$2&lt;&gt;Players!$B$4,"",IF(SUMIF(Winners!$B$4:$J$34,$C65,Winners!$D$4:$L$34)=0,"",SUMIF(Winners!$B$4:$J$34,$C65,Winners!$D$4:$L$34)))</f>
        <v/>
      </c>
      <c r="I65" s="35" t="str">
        <f aca="false">IF($I$2&lt;&gt;Players!$B$4,"",IF(SUMIF(Winners!$B$4:$J$34,$C65,Winners!$D$4:$L$34)=0,"",SUMIF(Winners!$B$4:$J$34,$C65,Winners!$D$4:$L$34)))</f>
        <v/>
      </c>
      <c r="J65" s="35" t="str">
        <f aca="false">IF($J$2&lt;&gt;Players!$B$4,"",IF(SUMIF(Winners!$B$4:$J$34,$C65,Winners!$D$4:$L$34)=0,"",SUMIF(Winners!$B$4:$J$34,$C65,Winners!$D$4:$L$34)))</f>
        <v/>
      </c>
      <c r="K65" s="35"/>
      <c r="L65" s="35"/>
      <c r="M65" s="36" t="n">
        <f aca="false">SUM($D65:$J65,$K65:$L65)</f>
        <v>0</v>
      </c>
    </row>
    <row r="66" customFormat="false" ht="16.5" hidden="false" customHeight="false" outlineLevel="0" collapsed="false">
      <c r="A66" s="37" t="s">
        <v>61</v>
      </c>
      <c r="B66" s="37"/>
      <c r="C66" s="37"/>
      <c r="D66" s="38" t="n">
        <f aca="false">SUM(D3:D65)</f>
        <v>420</v>
      </c>
      <c r="E66" s="38" t="n">
        <f aca="false">SUM(E3:E65)</f>
        <v>390</v>
      </c>
      <c r="F66" s="38" t="n">
        <f aca="false">SUM(F3:F65)</f>
        <v>290</v>
      </c>
      <c r="G66" s="38" t="n">
        <f aca="false">SUM(G3:G65)</f>
        <v>395</v>
      </c>
      <c r="H66" s="38" t="n">
        <f aca="false">SUM(H3:H65)</f>
        <v>270</v>
      </c>
      <c r="I66" s="38" t="n">
        <f aca="false">SUM(I3:I65)</f>
        <v>270</v>
      </c>
      <c r="J66" s="38" t="n">
        <f aca="false">SUM(J3:J65)</f>
        <v>285</v>
      </c>
      <c r="K66" s="38" t="n">
        <f aca="false">SUM(K3:K65)</f>
        <v>340</v>
      </c>
      <c r="L66" s="38" t="n">
        <f aca="false">SUM(L3:L65)</f>
        <v>800</v>
      </c>
      <c r="M66" s="39" t="n">
        <f aca="false">SUM(M3:M65)</f>
        <v>3460</v>
      </c>
    </row>
    <row r="67" customFormat="false" ht="15.75" hidden="false" customHeight="false" outlineLevel="0" collapsed="false">
      <c r="C67" s="40"/>
      <c r="D67" s="41"/>
      <c r="E67" s="41"/>
      <c r="M67" s="42"/>
    </row>
    <row r="68" customFormat="false" ht="15" hidden="false" customHeight="false" outlineLevel="0" collapsed="false">
      <c r="D68" s="2"/>
      <c r="E68" s="2"/>
      <c r="M68" s="42"/>
    </row>
    <row r="69" customFormat="false" ht="15" hidden="false" customHeight="false" outlineLevel="0" collapsed="false">
      <c r="D69" s="2"/>
      <c r="E69" s="2"/>
      <c r="M69" s="42"/>
    </row>
    <row r="70" customFormat="false" ht="15" hidden="false" customHeight="false" outlineLevel="0" collapsed="false">
      <c r="D70" s="2"/>
      <c r="E70" s="2"/>
      <c r="M70" s="42"/>
    </row>
    <row r="71" customFormat="false" ht="15" hidden="false" customHeight="false" outlineLevel="0" collapsed="false">
      <c r="D71" s="2"/>
      <c r="E71" s="2"/>
      <c r="M71" s="42"/>
    </row>
    <row r="72" customFormat="false" ht="15" hidden="false" customHeight="false" outlineLevel="0" collapsed="false">
      <c r="D72" s="2"/>
      <c r="E72" s="2"/>
      <c r="M72" s="42"/>
    </row>
    <row r="73" customFormat="false" ht="15" hidden="false" customHeight="false" outlineLevel="0" collapsed="false">
      <c r="D73" s="2"/>
      <c r="E73" s="2"/>
      <c r="M73" s="42"/>
    </row>
    <row r="74" customFormat="false" ht="15" hidden="false" customHeight="false" outlineLevel="0" collapsed="false">
      <c r="D74" s="2"/>
      <c r="E74" s="2"/>
      <c r="M74" s="42"/>
    </row>
    <row r="75" customFormat="false" ht="15" hidden="false" customHeight="false" outlineLevel="0" collapsed="false">
      <c r="D75" s="2"/>
      <c r="E75" s="2"/>
      <c r="M75" s="42"/>
    </row>
    <row r="76" customFormat="false" ht="15" hidden="false" customHeight="false" outlineLevel="0" collapsed="false">
      <c r="D76" s="2"/>
      <c r="E76" s="2"/>
      <c r="M76" s="42"/>
    </row>
    <row r="77" customFormat="false" ht="15" hidden="false" customHeight="false" outlineLevel="0" collapsed="false">
      <c r="D77" s="2"/>
      <c r="E77" s="2"/>
      <c r="M77" s="42"/>
    </row>
    <row r="78" customFormat="false" ht="15" hidden="false" customHeight="false" outlineLevel="0" collapsed="false">
      <c r="D78" s="2"/>
      <c r="E78" s="2"/>
      <c r="M78" s="42"/>
    </row>
    <row r="79" customFormat="false" ht="15" hidden="false" customHeight="false" outlineLevel="0" collapsed="false">
      <c r="D79" s="2"/>
      <c r="E79" s="2"/>
      <c r="M79" s="42"/>
    </row>
    <row r="80" customFormat="false" ht="15" hidden="false" customHeight="false" outlineLevel="0" collapsed="false">
      <c r="D80" s="2"/>
      <c r="E80" s="2"/>
      <c r="M80" s="42"/>
    </row>
    <row r="81" customFormat="false" ht="15" hidden="false" customHeight="false" outlineLevel="0" collapsed="false">
      <c r="D81" s="2"/>
      <c r="E81" s="2"/>
      <c r="M81" s="42"/>
    </row>
    <row r="82" customFormat="false" ht="15" hidden="false" customHeight="false" outlineLevel="0" collapsed="false">
      <c r="D82" s="2"/>
      <c r="E82" s="2"/>
      <c r="M82" s="42"/>
    </row>
    <row r="83" customFormat="false" ht="15" hidden="false" customHeight="false" outlineLevel="0" collapsed="false">
      <c r="D83" s="2"/>
      <c r="E83" s="2"/>
      <c r="M83" s="42"/>
    </row>
    <row r="84" customFormat="false" ht="15" hidden="false" customHeight="false" outlineLevel="0" collapsed="false">
      <c r="D84" s="2"/>
      <c r="E84" s="2"/>
      <c r="M84" s="42"/>
    </row>
    <row r="85" customFormat="false" ht="15" hidden="false" customHeight="false" outlineLevel="0" collapsed="false">
      <c r="D85" s="2"/>
      <c r="E85" s="2"/>
      <c r="M85" s="42"/>
    </row>
    <row r="86" customFormat="false" ht="15" hidden="false" customHeight="false" outlineLevel="0" collapsed="false">
      <c r="D86" s="2"/>
      <c r="E86" s="2"/>
      <c r="M86" s="42"/>
    </row>
    <row r="87" customFormat="false" ht="15" hidden="false" customHeight="false" outlineLevel="0" collapsed="false">
      <c r="D87" s="2"/>
      <c r="E87" s="2"/>
      <c r="M87" s="42"/>
    </row>
    <row r="88" customFormat="false" ht="15" hidden="false" customHeight="false" outlineLevel="0" collapsed="false">
      <c r="D88" s="2"/>
      <c r="E88" s="2"/>
      <c r="M88" s="42"/>
    </row>
    <row r="89" customFormat="false" ht="15" hidden="false" customHeight="false" outlineLevel="0" collapsed="false">
      <c r="D89" s="2"/>
      <c r="E89" s="2"/>
      <c r="M89" s="42"/>
    </row>
    <row r="90" customFormat="false" ht="15" hidden="false" customHeight="false" outlineLevel="0" collapsed="false">
      <c r="D90" s="2"/>
      <c r="E90" s="2"/>
      <c r="M90" s="42"/>
    </row>
    <row r="91" customFormat="false" ht="15" hidden="false" customHeight="false" outlineLevel="0" collapsed="false">
      <c r="D91" s="2"/>
      <c r="E91" s="2"/>
      <c r="M91" s="42"/>
    </row>
    <row r="92" customFormat="false" ht="15" hidden="false" customHeight="false" outlineLevel="0" collapsed="false">
      <c r="D92" s="2"/>
      <c r="E92" s="2"/>
      <c r="M92" s="42"/>
    </row>
    <row r="93" customFormat="false" ht="15" hidden="false" customHeight="false" outlineLevel="0" collapsed="false">
      <c r="D93" s="2"/>
      <c r="E93" s="2"/>
      <c r="M93" s="42"/>
    </row>
    <row r="94" customFormat="false" ht="15" hidden="false" customHeight="false" outlineLevel="0" collapsed="false">
      <c r="D94" s="2"/>
      <c r="E94" s="2"/>
      <c r="M94" s="42"/>
    </row>
    <row r="95" customFormat="false" ht="15" hidden="false" customHeight="false" outlineLevel="0" collapsed="false">
      <c r="D95" s="2"/>
      <c r="E95" s="2"/>
      <c r="M95" s="42"/>
    </row>
    <row r="96" customFormat="false" ht="15" hidden="false" customHeight="false" outlineLevel="0" collapsed="false">
      <c r="D96" s="2"/>
      <c r="E96" s="2"/>
      <c r="M96" s="42"/>
    </row>
    <row r="97" customFormat="false" ht="15" hidden="false" customHeight="false" outlineLevel="0" collapsed="false">
      <c r="D97" s="2"/>
      <c r="E97" s="2"/>
      <c r="M97" s="42"/>
    </row>
    <row r="98" customFormat="false" ht="15" hidden="false" customHeight="false" outlineLevel="0" collapsed="false">
      <c r="D98" s="2"/>
      <c r="E98" s="2"/>
      <c r="M98" s="42"/>
    </row>
    <row r="99" customFormat="false" ht="15" hidden="false" customHeight="false" outlineLevel="0" collapsed="false">
      <c r="D99" s="2"/>
      <c r="E99" s="2"/>
      <c r="M99" s="42"/>
    </row>
    <row r="100" customFormat="false" ht="15" hidden="false" customHeight="false" outlineLevel="0" collapsed="false">
      <c r="D100" s="2"/>
      <c r="E100" s="2"/>
      <c r="M100" s="42"/>
    </row>
    <row r="101" customFormat="false" ht="15" hidden="false" customHeight="false" outlineLevel="0" collapsed="false">
      <c r="D101" s="2"/>
      <c r="E101" s="2"/>
      <c r="M101" s="42"/>
    </row>
    <row r="102" customFormat="false" ht="15" hidden="false" customHeight="false" outlineLevel="0" collapsed="false">
      <c r="D102" s="2"/>
      <c r="E102" s="2"/>
      <c r="M102" s="42"/>
    </row>
    <row r="103" customFormat="false" ht="15" hidden="false" customHeight="false" outlineLevel="0" collapsed="false">
      <c r="D103" s="2"/>
      <c r="E103" s="2"/>
      <c r="M103" s="42"/>
    </row>
    <row r="104" customFormat="false" ht="15" hidden="false" customHeight="false" outlineLevel="0" collapsed="false">
      <c r="D104" s="2"/>
      <c r="E104" s="2"/>
      <c r="M104" s="42"/>
    </row>
    <row r="105" customFormat="false" ht="15" hidden="false" customHeight="false" outlineLevel="0" collapsed="false">
      <c r="D105" s="2"/>
      <c r="E105" s="2"/>
      <c r="M105" s="42"/>
    </row>
    <row r="106" customFormat="false" ht="15" hidden="false" customHeight="false" outlineLevel="0" collapsed="false">
      <c r="D106" s="2"/>
      <c r="E106" s="2"/>
      <c r="M106" s="42"/>
    </row>
    <row r="107" customFormat="false" ht="15" hidden="false" customHeight="false" outlineLevel="0" collapsed="false">
      <c r="D107" s="2"/>
      <c r="E107" s="2"/>
      <c r="M107" s="42"/>
    </row>
    <row r="108" customFormat="false" ht="15" hidden="false" customHeight="false" outlineLevel="0" collapsed="false">
      <c r="D108" s="2"/>
      <c r="E108" s="2"/>
      <c r="M108" s="42"/>
    </row>
    <row r="109" customFormat="false" ht="15" hidden="false" customHeight="false" outlineLevel="0" collapsed="false">
      <c r="D109" s="2"/>
      <c r="E109" s="2"/>
      <c r="M109" s="42"/>
    </row>
    <row r="110" customFormat="false" ht="15" hidden="false" customHeight="false" outlineLevel="0" collapsed="false">
      <c r="D110" s="2"/>
      <c r="E110" s="2"/>
      <c r="M110" s="42"/>
    </row>
    <row r="111" customFormat="false" ht="15" hidden="false" customHeight="false" outlineLevel="0" collapsed="false">
      <c r="D111" s="2"/>
      <c r="E111" s="2"/>
      <c r="M111" s="42"/>
    </row>
    <row r="112" customFormat="false" ht="15" hidden="false" customHeight="false" outlineLevel="0" collapsed="false">
      <c r="D112" s="2"/>
      <c r="E112" s="2"/>
      <c r="M112" s="42"/>
    </row>
    <row r="113" customFormat="false" ht="15" hidden="false" customHeight="false" outlineLevel="0" collapsed="false">
      <c r="D113" s="2"/>
      <c r="E113" s="2"/>
      <c r="M113" s="42"/>
    </row>
    <row r="114" customFormat="false" ht="15" hidden="false" customHeight="false" outlineLevel="0" collapsed="false">
      <c r="D114" s="2"/>
      <c r="E114" s="2"/>
      <c r="M114" s="42"/>
    </row>
    <row r="115" customFormat="false" ht="15" hidden="false" customHeight="false" outlineLevel="0" collapsed="false">
      <c r="D115" s="2"/>
      <c r="E115" s="2"/>
      <c r="M115" s="42"/>
    </row>
    <row r="116" customFormat="false" ht="15" hidden="false" customHeight="false" outlineLevel="0" collapsed="false">
      <c r="D116" s="2"/>
      <c r="E116" s="2"/>
      <c r="M116" s="42"/>
    </row>
    <row r="117" customFormat="false" ht="15" hidden="false" customHeight="false" outlineLevel="0" collapsed="false">
      <c r="D117" s="2"/>
      <c r="E117" s="2"/>
      <c r="M117" s="42"/>
    </row>
    <row r="118" customFormat="false" ht="15" hidden="false" customHeight="false" outlineLevel="0" collapsed="false">
      <c r="D118" s="2"/>
      <c r="E118" s="2"/>
      <c r="M118" s="42"/>
    </row>
    <row r="119" customFormat="false" ht="15" hidden="false" customHeight="false" outlineLevel="0" collapsed="false">
      <c r="D119" s="2"/>
      <c r="E119" s="2"/>
      <c r="M119" s="42"/>
    </row>
    <row r="120" customFormat="false" ht="15" hidden="false" customHeight="false" outlineLevel="0" collapsed="false">
      <c r="D120" s="2"/>
      <c r="E120" s="2"/>
      <c r="M120" s="42"/>
    </row>
    <row r="121" customFormat="false" ht="15" hidden="false" customHeight="false" outlineLevel="0" collapsed="false">
      <c r="D121" s="2"/>
      <c r="E121" s="2"/>
      <c r="M121" s="42"/>
    </row>
    <row r="122" customFormat="false" ht="15" hidden="false" customHeight="false" outlineLevel="0" collapsed="false">
      <c r="D122" s="2"/>
      <c r="E122" s="2"/>
      <c r="M122" s="42"/>
    </row>
    <row r="123" customFormat="false" ht="15" hidden="false" customHeight="false" outlineLevel="0" collapsed="false">
      <c r="D123" s="2"/>
      <c r="E123" s="2"/>
      <c r="M123" s="42"/>
    </row>
    <row r="124" customFormat="false" ht="15" hidden="false" customHeight="false" outlineLevel="0" collapsed="false">
      <c r="D124" s="2"/>
      <c r="E124" s="2"/>
      <c r="M124" s="42"/>
    </row>
    <row r="125" customFormat="false" ht="15" hidden="false" customHeight="false" outlineLevel="0" collapsed="false">
      <c r="D125" s="2"/>
      <c r="E125" s="2"/>
      <c r="M125" s="42"/>
    </row>
    <row r="126" customFormat="false" ht="15" hidden="false" customHeight="false" outlineLevel="0" collapsed="false">
      <c r="D126" s="2"/>
      <c r="E126" s="2"/>
      <c r="M126" s="42"/>
    </row>
    <row r="127" customFormat="false" ht="15" hidden="false" customHeight="false" outlineLevel="0" collapsed="false">
      <c r="D127" s="2"/>
      <c r="E127" s="2"/>
      <c r="M127" s="42"/>
    </row>
    <row r="128" customFormat="false" ht="15" hidden="false" customHeight="false" outlineLevel="0" collapsed="false">
      <c r="D128" s="2"/>
      <c r="E128" s="2"/>
      <c r="M128" s="42"/>
    </row>
    <row r="129" customFormat="false" ht="15" hidden="false" customHeight="false" outlineLevel="0" collapsed="false">
      <c r="D129" s="2"/>
      <c r="E129" s="2"/>
      <c r="M129" s="42"/>
    </row>
    <row r="130" customFormat="false" ht="15" hidden="false" customHeight="false" outlineLevel="0" collapsed="false">
      <c r="D130" s="2"/>
      <c r="E130" s="2"/>
      <c r="M130" s="42"/>
    </row>
    <row r="131" customFormat="false" ht="15" hidden="false" customHeight="false" outlineLevel="0" collapsed="false">
      <c r="D131" s="2"/>
      <c r="E131" s="2"/>
      <c r="M131" s="42"/>
    </row>
    <row r="132" customFormat="false" ht="15" hidden="false" customHeight="false" outlineLevel="0" collapsed="false">
      <c r="D132" s="2"/>
      <c r="E132" s="2"/>
      <c r="M132" s="42"/>
    </row>
    <row r="133" customFormat="false" ht="15" hidden="false" customHeight="false" outlineLevel="0" collapsed="false">
      <c r="D133" s="2"/>
      <c r="E133" s="2"/>
      <c r="M133" s="42"/>
    </row>
    <row r="134" customFormat="false" ht="15" hidden="false" customHeight="false" outlineLevel="0" collapsed="false">
      <c r="D134" s="2"/>
      <c r="E134" s="2"/>
      <c r="M134" s="42"/>
    </row>
    <row r="135" customFormat="false" ht="15" hidden="false" customHeight="false" outlineLevel="0" collapsed="false">
      <c r="D135" s="2"/>
      <c r="E135" s="2"/>
      <c r="M135" s="42"/>
    </row>
    <row r="136" customFormat="false" ht="15" hidden="false" customHeight="false" outlineLevel="0" collapsed="false">
      <c r="D136" s="2"/>
      <c r="E136" s="2"/>
      <c r="M136" s="42"/>
    </row>
    <row r="137" customFormat="false" ht="15" hidden="false" customHeight="false" outlineLevel="0" collapsed="false">
      <c r="D137" s="2"/>
      <c r="E137" s="2"/>
      <c r="M137" s="42"/>
    </row>
    <row r="138" customFormat="false" ht="15" hidden="false" customHeight="false" outlineLevel="0" collapsed="false">
      <c r="D138" s="2"/>
      <c r="E138" s="2"/>
      <c r="M138" s="42"/>
    </row>
    <row r="139" customFormat="false" ht="15" hidden="false" customHeight="false" outlineLevel="0" collapsed="false">
      <c r="D139" s="2"/>
      <c r="E139" s="2"/>
      <c r="M139" s="42"/>
    </row>
    <row r="140" customFormat="false" ht="15" hidden="false" customHeight="false" outlineLevel="0" collapsed="false">
      <c r="D140" s="2"/>
      <c r="E140" s="2"/>
      <c r="M140" s="42"/>
    </row>
    <row r="141" customFormat="false" ht="15" hidden="false" customHeight="false" outlineLevel="0" collapsed="false">
      <c r="D141" s="2"/>
      <c r="E141" s="2"/>
      <c r="M141" s="42"/>
    </row>
    <row r="142" customFormat="false" ht="15" hidden="false" customHeight="false" outlineLevel="0" collapsed="false">
      <c r="D142" s="2"/>
      <c r="E142" s="2"/>
      <c r="M142" s="42"/>
    </row>
    <row r="143" customFormat="false" ht="15" hidden="false" customHeight="false" outlineLevel="0" collapsed="false">
      <c r="D143" s="2"/>
      <c r="E143" s="2"/>
      <c r="M143" s="42"/>
    </row>
    <row r="144" customFormat="false" ht="15" hidden="false" customHeight="false" outlineLevel="0" collapsed="false">
      <c r="D144" s="2"/>
      <c r="E144" s="2"/>
      <c r="M144" s="42"/>
    </row>
    <row r="145" customFormat="false" ht="15" hidden="false" customHeight="false" outlineLevel="0" collapsed="false">
      <c r="D145" s="2"/>
      <c r="E145" s="2"/>
      <c r="M145" s="42"/>
    </row>
    <row r="146" customFormat="false" ht="15" hidden="false" customHeight="false" outlineLevel="0" collapsed="false">
      <c r="D146" s="2"/>
      <c r="E146" s="2"/>
      <c r="M146" s="42"/>
    </row>
    <row r="147" customFormat="false" ht="15" hidden="false" customHeight="false" outlineLevel="0" collapsed="false">
      <c r="D147" s="2"/>
      <c r="E147" s="2"/>
      <c r="M147" s="42"/>
    </row>
    <row r="148" customFormat="false" ht="15" hidden="false" customHeight="false" outlineLevel="0" collapsed="false">
      <c r="D148" s="2"/>
      <c r="E148" s="2"/>
      <c r="M148" s="42"/>
    </row>
    <row r="149" customFormat="false" ht="15" hidden="false" customHeight="false" outlineLevel="0" collapsed="false">
      <c r="D149" s="2"/>
      <c r="E149" s="2"/>
      <c r="M149" s="42"/>
    </row>
    <row r="150" customFormat="false" ht="15" hidden="false" customHeight="false" outlineLevel="0" collapsed="false">
      <c r="D150" s="2"/>
      <c r="E150" s="2"/>
      <c r="M150" s="42"/>
    </row>
    <row r="151" customFormat="false" ht="15" hidden="false" customHeight="false" outlineLevel="0" collapsed="false">
      <c r="D151" s="2"/>
      <c r="E151" s="2"/>
      <c r="M151" s="42"/>
    </row>
    <row r="152" customFormat="false" ht="15" hidden="false" customHeight="false" outlineLevel="0" collapsed="false">
      <c r="D152" s="2"/>
      <c r="E152" s="2"/>
      <c r="M152" s="42"/>
    </row>
    <row r="153" customFormat="false" ht="15" hidden="false" customHeight="false" outlineLevel="0" collapsed="false">
      <c r="D153" s="2"/>
      <c r="E153" s="2"/>
      <c r="M153" s="42"/>
    </row>
    <row r="154" customFormat="false" ht="15" hidden="false" customHeight="false" outlineLevel="0" collapsed="false">
      <c r="D154" s="2"/>
      <c r="E154" s="2"/>
      <c r="M154" s="42"/>
    </row>
    <row r="155" customFormat="false" ht="15" hidden="false" customHeight="false" outlineLevel="0" collapsed="false">
      <c r="D155" s="2"/>
      <c r="E155" s="2"/>
      <c r="M155" s="42"/>
    </row>
    <row r="156" customFormat="false" ht="15" hidden="false" customHeight="false" outlineLevel="0" collapsed="false">
      <c r="D156" s="2"/>
      <c r="E156" s="2"/>
      <c r="M156" s="42"/>
    </row>
    <row r="157" customFormat="false" ht="15" hidden="false" customHeight="false" outlineLevel="0" collapsed="false">
      <c r="D157" s="2"/>
      <c r="E157" s="2"/>
      <c r="M157" s="42"/>
    </row>
    <row r="158" customFormat="false" ht="15" hidden="false" customHeight="false" outlineLevel="0" collapsed="false">
      <c r="D158" s="2"/>
      <c r="E158" s="2"/>
      <c r="M158" s="42"/>
    </row>
    <row r="159" customFormat="false" ht="15" hidden="false" customHeight="false" outlineLevel="0" collapsed="false">
      <c r="D159" s="2"/>
      <c r="E159" s="2"/>
      <c r="M159" s="42"/>
    </row>
    <row r="160" customFormat="false" ht="15" hidden="false" customHeight="false" outlineLevel="0" collapsed="false">
      <c r="D160" s="2"/>
      <c r="E160" s="2"/>
      <c r="M160" s="42"/>
    </row>
    <row r="161" customFormat="false" ht="15" hidden="false" customHeight="false" outlineLevel="0" collapsed="false">
      <c r="D161" s="2"/>
      <c r="E161" s="2"/>
      <c r="M161" s="42"/>
    </row>
    <row r="162" customFormat="false" ht="15" hidden="false" customHeight="false" outlineLevel="0" collapsed="false">
      <c r="D162" s="2"/>
      <c r="E162" s="2"/>
      <c r="M162" s="42"/>
    </row>
    <row r="163" customFormat="false" ht="15" hidden="false" customHeight="false" outlineLevel="0" collapsed="false">
      <c r="D163" s="2"/>
      <c r="E163" s="2"/>
      <c r="M163" s="42"/>
    </row>
    <row r="164" customFormat="false" ht="15" hidden="false" customHeight="false" outlineLevel="0" collapsed="false">
      <c r="D164" s="2"/>
      <c r="E164" s="2"/>
      <c r="M164" s="42"/>
    </row>
    <row r="165" customFormat="false" ht="15" hidden="false" customHeight="false" outlineLevel="0" collapsed="false">
      <c r="D165" s="2"/>
      <c r="E165" s="2"/>
      <c r="M165" s="42"/>
    </row>
    <row r="166" customFormat="false" ht="15" hidden="false" customHeight="false" outlineLevel="0" collapsed="false">
      <c r="D166" s="2"/>
      <c r="E166" s="2"/>
      <c r="M166" s="42"/>
    </row>
    <row r="167" customFormat="false" ht="15" hidden="false" customHeight="false" outlineLevel="0" collapsed="false">
      <c r="D167" s="2"/>
      <c r="E167" s="2"/>
      <c r="M167" s="42"/>
    </row>
    <row r="168" customFormat="false" ht="15" hidden="false" customHeight="false" outlineLevel="0" collapsed="false">
      <c r="D168" s="2"/>
      <c r="E168" s="2"/>
      <c r="M168" s="42"/>
    </row>
    <row r="169" customFormat="false" ht="15" hidden="false" customHeight="false" outlineLevel="0" collapsed="false">
      <c r="D169" s="2"/>
      <c r="E169" s="2"/>
      <c r="M169" s="42"/>
    </row>
    <row r="170" customFormat="false" ht="15" hidden="false" customHeight="false" outlineLevel="0" collapsed="false">
      <c r="D170" s="2"/>
      <c r="E170" s="2"/>
      <c r="M170" s="42"/>
    </row>
    <row r="171" customFormat="false" ht="15" hidden="false" customHeight="false" outlineLevel="0" collapsed="false">
      <c r="D171" s="2"/>
      <c r="E171" s="2"/>
      <c r="M171" s="42"/>
    </row>
    <row r="172" customFormat="false" ht="15" hidden="false" customHeight="false" outlineLevel="0" collapsed="false">
      <c r="D172" s="2"/>
      <c r="E172" s="2"/>
      <c r="M172" s="42"/>
    </row>
    <row r="173" customFormat="false" ht="15" hidden="false" customHeight="false" outlineLevel="0" collapsed="false">
      <c r="D173" s="2"/>
      <c r="E173" s="2"/>
      <c r="M173" s="42"/>
    </row>
    <row r="174" customFormat="false" ht="15" hidden="false" customHeight="false" outlineLevel="0" collapsed="false">
      <c r="D174" s="2"/>
      <c r="E174" s="2"/>
      <c r="M174" s="42"/>
    </row>
    <row r="175" customFormat="false" ht="15" hidden="false" customHeight="false" outlineLevel="0" collapsed="false">
      <c r="D175" s="2"/>
      <c r="E175" s="2"/>
      <c r="M175" s="42"/>
    </row>
    <row r="176" customFormat="false" ht="15" hidden="false" customHeight="false" outlineLevel="0" collapsed="false">
      <c r="D176" s="2"/>
      <c r="E176" s="2"/>
      <c r="M176" s="42"/>
    </row>
    <row r="177" customFormat="false" ht="15" hidden="false" customHeight="false" outlineLevel="0" collapsed="false">
      <c r="D177" s="2"/>
      <c r="E177" s="2"/>
      <c r="M177" s="42"/>
    </row>
    <row r="178" customFormat="false" ht="15" hidden="false" customHeight="false" outlineLevel="0" collapsed="false">
      <c r="D178" s="2"/>
      <c r="E178" s="2"/>
      <c r="M178" s="42"/>
    </row>
    <row r="179" customFormat="false" ht="15" hidden="false" customHeight="false" outlineLevel="0" collapsed="false">
      <c r="D179" s="2"/>
      <c r="E179" s="2"/>
      <c r="M179" s="42"/>
    </row>
    <row r="180" customFormat="false" ht="15" hidden="false" customHeight="false" outlineLevel="0" collapsed="false">
      <c r="D180" s="2"/>
      <c r="E180" s="2"/>
      <c r="M180" s="42"/>
    </row>
    <row r="181" customFormat="false" ht="15" hidden="false" customHeight="false" outlineLevel="0" collapsed="false">
      <c r="D181" s="2"/>
      <c r="E181" s="2"/>
      <c r="M181" s="42"/>
    </row>
    <row r="182" customFormat="false" ht="15" hidden="false" customHeight="false" outlineLevel="0" collapsed="false">
      <c r="D182" s="2"/>
      <c r="E182" s="2"/>
      <c r="M182" s="42"/>
    </row>
    <row r="183" customFormat="false" ht="15" hidden="false" customHeight="false" outlineLevel="0" collapsed="false">
      <c r="D183" s="2"/>
      <c r="E183" s="2"/>
      <c r="M183" s="42"/>
    </row>
    <row r="184" customFormat="false" ht="15" hidden="false" customHeight="false" outlineLevel="0" collapsed="false">
      <c r="D184" s="2"/>
      <c r="E184" s="2"/>
      <c r="M184" s="42"/>
    </row>
    <row r="185" customFormat="false" ht="15" hidden="false" customHeight="false" outlineLevel="0" collapsed="false">
      <c r="D185" s="2"/>
      <c r="E185" s="2"/>
      <c r="M185" s="42"/>
    </row>
    <row r="186" customFormat="false" ht="15" hidden="false" customHeight="false" outlineLevel="0" collapsed="false">
      <c r="D186" s="2"/>
      <c r="E186" s="2"/>
      <c r="M186" s="42"/>
    </row>
    <row r="187" customFormat="false" ht="15" hidden="false" customHeight="false" outlineLevel="0" collapsed="false">
      <c r="D187" s="2"/>
      <c r="E187" s="2"/>
      <c r="M187" s="42"/>
    </row>
    <row r="188" customFormat="false" ht="15" hidden="false" customHeight="false" outlineLevel="0" collapsed="false">
      <c r="D188" s="2"/>
      <c r="E188" s="2"/>
      <c r="M188" s="42"/>
    </row>
    <row r="189" customFormat="false" ht="15" hidden="false" customHeight="false" outlineLevel="0" collapsed="false">
      <c r="D189" s="2"/>
      <c r="E189" s="2"/>
      <c r="M189" s="42"/>
    </row>
    <row r="190" customFormat="false" ht="15" hidden="false" customHeight="false" outlineLevel="0" collapsed="false">
      <c r="D190" s="2"/>
      <c r="E190" s="2"/>
      <c r="M190" s="42"/>
    </row>
    <row r="191" customFormat="false" ht="15" hidden="false" customHeight="false" outlineLevel="0" collapsed="false">
      <c r="D191" s="2"/>
      <c r="E191" s="2"/>
      <c r="M191" s="42"/>
    </row>
    <row r="192" customFormat="false" ht="15" hidden="false" customHeight="false" outlineLevel="0" collapsed="false">
      <c r="D192" s="2"/>
      <c r="E192" s="2"/>
      <c r="M192" s="42"/>
    </row>
    <row r="193" customFormat="false" ht="15" hidden="false" customHeight="false" outlineLevel="0" collapsed="false">
      <c r="D193" s="2"/>
      <c r="E193" s="2"/>
      <c r="M193" s="42"/>
    </row>
    <row r="194" customFormat="false" ht="15" hidden="false" customHeight="false" outlineLevel="0" collapsed="false">
      <c r="D194" s="2"/>
      <c r="E194" s="2"/>
      <c r="M194" s="42"/>
    </row>
    <row r="195" customFormat="false" ht="15" hidden="false" customHeight="false" outlineLevel="0" collapsed="false">
      <c r="D195" s="2"/>
      <c r="E195" s="2"/>
      <c r="M195" s="42"/>
    </row>
    <row r="196" customFormat="false" ht="15" hidden="false" customHeight="false" outlineLevel="0" collapsed="false">
      <c r="D196" s="2"/>
      <c r="E196" s="2"/>
      <c r="M196" s="42"/>
    </row>
    <row r="197" customFormat="false" ht="15" hidden="false" customHeight="false" outlineLevel="0" collapsed="false">
      <c r="D197" s="2"/>
      <c r="E197" s="2"/>
      <c r="M197" s="42"/>
    </row>
    <row r="198" customFormat="false" ht="15" hidden="false" customHeight="false" outlineLevel="0" collapsed="false">
      <c r="D198" s="2"/>
      <c r="E198" s="2"/>
      <c r="M198" s="42"/>
    </row>
    <row r="199" customFormat="false" ht="15" hidden="false" customHeight="false" outlineLevel="0" collapsed="false">
      <c r="D199" s="2"/>
      <c r="E199" s="2"/>
      <c r="M199" s="42"/>
    </row>
    <row r="200" customFormat="false" ht="15" hidden="false" customHeight="false" outlineLevel="0" collapsed="false">
      <c r="D200" s="2"/>
      <c r="E200" s="2"/>
      <c r="M200" s="42"/>
    </row>
    <row r="201" customFormat="false" ht="15" hidden="false" customHeight="false" outlineLevel="0" collapsed="false">
      <c r="D201" s="2"/>
      <c r="E201" s="2"/>
      <c r="M201" s="42"/>
    </row>
    <row r="202" customFormat="false" ht="15" hidden="false" customHeight="false" outlineLevel="0" collapsed="false">
      <c r="D202" s="2"/>
      <c r="E202" s="2"/>
      <c r="M202" s="42"/>
    </row>
    <row r="203" customFormat="false" ht="15" hidden="false" customHeight="false" outlineLevel="0" collapsed="false">
      <c r="D203" s="2"/>
      <c r="E203" s="2"/>
      <c r="M203" s="42"/>
    </row>
    <row r="204" customFormat="false" ht="15" hidden="false" customHeight="false" outlineLevel="0" collapsed="false">
      <c r="D204" s="2"/>
      <c r="E204" s="2"/>
      <c r="M204" s="42"/>
    </row>
    <row r="205" customFormat="false" ht="15" hidden="false" customHeight="false" outlineLevel="0" collapsed="false">
      <c r="D205" s="2"/>
      <c r="E205" s="2"/>
      <c r="M205" s="42"/>
    </row>
    <row r="206" customFormat="false" ht="15" hidden="false" customHeight="false" outlineLevel="0" collapsed="false">
      <c r="D206" s="2"/>
      <c r="E206" s="2"/>
      <c r="M206" s="42"/>
    </row>
    <row r="207" customFormat="false" ht="15" hidden="false" customHeight="false" outlineLevel="0" collapsed="false">
      <c r="D207" s="2"/>
      <c r="E207" s="2"/>
      <c r="M207" s="42"/>
    </row>
    <row r="208" customFormat="false" ht="15" hidden="false" customHeight="false" outlineLevel="0" collapsed="false">
      <c r="D208" s="2"/>
      <c r="E208" s="2"/>
      <c r="M208" s="42"/>
    </row>
    <row r="209" customFormat="false" ht="15" hidden="false" customHeight="false" outlineLevel="0" collapsed="false">
      <c r="D209" s="2"/>
      <c r="E209" s="2"/>
      <c r="M209" s="42"/>
    </row>
    <row r="210" customFormat="false" ht="15" hidden="false" customHeight="false" outlineLevel="0" collapsed="false">
      <c r="D210" s="2"/>
      <c r="E210" s="2"/>
      <c r="M210" s="42"/>
    </row>
    <row r="211" customFormat="false" ht="15" hidden="false" customHeight="false" outlineLevel="0" collapsed="false">
      <c r="D211" s="2"/>
      <c r="E211" s="2"/>
      <c r="M211" s="42"/>
    </row>
    <row r="212" customFormat="false" ht="15" hidden="false" customHeight="false" outlineLevel="0" collapsed="false">
      <c r="D212" s="2"/>
      <c r="E212" s="2"/>
      <c r="M212" s="42"/>
    </row>
    <row r="213" customFormat="false" ht="15" hidden="false" customHeight="false" outlineLevel="0" collapsed="false">
      <c r="D213" s="2"/>
      <c r="E213" s="2"/>
      <c r="M213" s="42"/>
    </row>
    <row r="214" customFormat="false" ht="15" hidden="false" customHeight="false" outlineLevel="0" collapsed="false">
      <c r="D214" s="2"/>
      <c r="E214" s="2"/>
      <c r="M214" s="42"/>
    </row>
    <row r="215" customFormat="false" ht="15" hidden="false" customHeight="false" outlineLevel="0" collapsed="false">
      <c r="D215" s="2"/>
      <c r="E215" s="2"/>
      <c r="M215" s="42"/>
    </row>
    <row r="216" customFormat="false" ht="15" hidden="false" customHeight="false" outlineLevel="0" collapsed="false">
      <c r="D216" s="2"/>
      <c r="E216" s="2"/>
      <c r="M216" s="42"/>
    </row>
    <row r="217" customFormat="false" ht="15" hidden="false" customHeight="false" outlineLevel="0" collapsed="false">
      <c r="D217" s="2"/>
      <c r="E217" s="2"/>
      <c r="M217" s="42"/>
    </row>
    <row r="218" customFormat="false" ht="15" hidden="false" customHeight="false" outlineLevel="0" collapsed="false">
      <c r="D218" s="2"/>
      <c r="E218" s="2"/>
      <c r="M218" s="42"/>
    </row>
    <row r="219" customFormat="false" ht="15" hidden="false" customHeight="false" outlineLevel="0" collapsed="false">
      <c r="D219" s="2"/>
      <c r="E219" s="2"/>
      <c r="M219" s="42"/>
    </row>
    <row r="220" customFormat="false" ht="15" hidden="false" customHeight="false" outlineLevel="0" collapsed="false">
      <c r="D220" s="2"/>
      <c r="E220" s="2"/>
      <c r="M220" s="42"/>
    </row>
    <row r="221" customFormat="false" ht="15" hidden="false" customHeight="false" outlineLevel="0" collapsed="false">
      <c r="D221" s="2"/>
      <c r="E221" s="2"/>
      <c r="M221" s="42"/>
    </row>
    <row r="222" customFormat="false" ht="15" hidden="false" customHeight="false" outlineLevel="0" collapsed="false">
      <c r="D222" s="2"/>
      <c r="E222" s="2"/>
      <c r="M222" s="42"/>
    </row>
    <row r="223" customFormat="false" ht="15" hidden="false" customHeight="false" outlineLevel="0" collapsed="false">
      <c r="D223" s="2"/>
      <c r="E223" s="2"/>
      <c r="M223" s="42"/>
    </row>
    <row r="224" customFormat="false" ht="15" hidden="false" customHeight="false" outlineLevel="0" collapsed="false">
      <c r="D224" s="2"/>
      <c r="E224" s="2"/>
      <c r="M224" s="42"/>
    </row>
    <row r="225" customFormat="false" ht="15" hidden="false" customHeight="false" outlineLevel="0" collapsed="false">
      <c r="D225" s="2"/>
      <c r="E225" s="2"/>
      <c r="M225" s="42"/>
    </row>
    <row r="226" customFormat="false" ht="15" hidden="false" customHeight="false" outlineLevel="0" collapsed="false">
      <c r="D226" s="2"/>
      <c r="E226" s="2"/>
      <c r="M226" s="42"/>
    </row>
    <row r="227" customFormat="false" ht="15" hidden="false" customHeight="false" outlineLevel="0" collapsed="false">
      <c r="D227" s="2"/>
      <c r="E227" s="2"/>
      <c r="M227" s="42"/>
    </row>
    <row r="228" customFormat="false" ht="15" hidden="false" customHeight="false" outlineLevel="0" collapsed="false">
      <c r="D228" s="2"/>
      <c r="E228" s="2"/>
      <c r="M228" s="42"/>
    </row>
    <row r="229" customFormat="false" ht="15" hidden="false" customHeight="false" outlineLevel="0" collapsed="false">
      <c r="D229" s="2"/>
      <c r="E229" s="2"/>
      <c r="M229" s="42"/>
    </row>
    <row r="230" customFormat="false" ht="15" hidden="false" customHeight="false" outlineLevel="0" collapsed="false">
      <c r="D230" s="2"/>
      <c r="E230" s="2"/>
      <c r="M230" s="42"/>
    </row>
    <row r="231" customFormat="false" ht="15" hidden="false" customHeight="false" outlineLevel="0" collapsed="false">
      <c r="D231" s="2"/>
      <c r="E231" s="2"/>
      <c r="M231" s="42"/>
    </row>
    <row r="232" customFormat="false" ht="15" hidden="false" customHeight="false" outlineLevel="0" collapsed="false">
      <c r="D232" s="2"/>
      <c r="E232" s="2"/>
      <c r="M232" s="42"/>
    </row>
    <row r="233" customFormat="false" ht="15" hidden="false" customHeight="false" outlineLevel="0" collapsed="false">
      <c r="D233" s="2"/>
      <c r="E233" s="2"/>
      <c r="M233" s="42"/>
    </row>
    <row r="234" customFormat="false" ht="15" hidden="false" customHeight="false" outlineLevel="0" collapsed="false">
      <c r="D234" s="2"/>
      <c r="E234" s="2"/>
      <c r="M234" s="42"/>
    </row>
    <row r="235" customFormat="false" ht="15" hidden="false" customHeight="false" outlineLevel="0" collapsed="false">
      <c r="D235" s="2"/>
      <c r="E235" s="2"/>
      <c r="M235" s="42"/>
    </row>
    <row r="236" customFormat="false" ht="15" hidden="false" customHeight="false" outlineLevel="0" collapsed="false">
      <c r="D236" s="2"/>
      <c r="E236" s="2"/>
      <c r="M236" s="42"/>
    </row>
    <row r="237" customFormat="false" ht="15" hidden="false" customHeight="false" outlineLevel="0" collapsed="false">
      <c r="D237" s="2"/>
      <c r="E237" s="2"/>
      <c r="M237" s="42"/>
    </row>
    <row r="238" customFormat="false" ht="15" hidden="false" customHeight="false" outlineLevel="0" collapsed="false">
      <c r="D238" s="2"/>
      <c r="E238" s="2"/>
      <c r="M238" s="42"/>
    </row>
    <row r="239" customFormat="false" ht="15" hidden="false" customHeight="false" outlineLevel="0" collapsed="false">
      <c r="D239" s="2"/>
      <c r="E239" s="2"/>
      <c r="M239" s="42"/>
    </row>
    <row r="240" customFormat="false" ht="15" hidden="false" customHeight="false" outlineLevel="0" collapsed="false">
      <c r="D240" s="2"/>
      <c r="E240" s="2"/>
      <c r="M240" s="42"/>
    </row>
    <row r="241" customFormat="false" ht="15" hidden="false" customHeight="false" outlineLevel="0" collapsed="false">
      <c r="D241" s="2"/>
      <c r="E241" s="2"/>
      <c r="M241" s="42"/>
    </row>
    <row r="242" customFormat="false" ht="15" hidden="false" customHeight="false" outlineLevel="0" collapsed="false">
      <c r="D242" s="2"/>
      <c r="E242" s="2"/>
      <c r="M242" s="42"/>
    </row>
    <row r="243" customFormat="false" ht="15" hidden="false" customHeight="false" outlineLevel="0" collapsed="false">
      <c r="D243" s="2"/>
      <c r="E243" s="2"/>
      <c r="M243" s="42"/>
    </row>
    <row r="244" customFormat="false" ht="15" hidden="false" customHeight="false" outlineLevel="0" collapsed="false">
      <c r="D244" s="2"/>
      <c r="E244" s="2"/>
      <c r="M244" s="42"/>
    </row>
    <row r="245" customFormat="false" ht="15" hidden="false" customHeight="false" outlineLevel="0" collapsed="false">
      <c r="D245" s="2"/>
      <c r="E245" s="2"/>
      <c r="M245" s="42"/>
    </row>
    <row r="246" customFormat="false" ht="15" hidden="false" customHeight="false" outlineLevel="0" collapsed="false">
      <c r="D246" s="2"/>
      <c r="E246" s="2"/>
      <c r="M246" s="42"/>
    </row>
    <row r="247" customFormat="false" ht="15" hidden="false" customHeight="false" outlineLevel="0" collapsed="false">
      <c r="D247" s="2"/>
      <c r="E247" s="2"/>
      <c r="M247" s="42"/>
    </row>
    <row r="248" customFormat="false" ht="15" hidden="false" customHeight="false" outlineLevel="0" collapsed="false">
      <c r="D248" s="2"/>
      <c r="E248" s="2"/>
      <c r="M248" s="42"/>
    </row>
    <row r="249" customFormat="false" ht="15" hidden="false" customHeight="false" outlineLevel="0" collapsed="false">
      <c r="D249" s="2"/>
      <c r="E249" s="2"/>
      <c r="M249" s="42"/>
    </row>
    <row r="250" customFormat="false" ht="15" hidden="false" customHeight="false" outlineLevel="0" collapsed="false">
      <c r="D250" s="2"/>
      <c r="E250" s="2"/>
      <c r="M250" s="42"/>
    </row>
    <row r="251" customFormat="false" ht="15" hidden="false" customHeight="false" outlineLevel="0" collapsed="false">
      <c r="D251" s="2"/>
      <c r="E251" s="2"/>
      <c r="M251" s="42"/>
    </row>
    <row r="252" customFormat="false" ht="15" hidden="false" customHeight="false" outlineLevel="0" collapsed="false">
      <c r="D252" s="2"/>
      <c r="E252" s="2"/>
      <c r="M252" s="42"/>
    </row>
    <row r="253" customFormat="false" ht="15" hidden="false" customHeight="false" outlineLevel="0" collapsed="false">
      <c r="D253" s="2"/>
      <c r="E253" s="2"/>
      <c r="M253" s="42"/>
    </row>
    <row r="254" customFormat="false" ht="15" hidden="false" customHeight="false" outlineLevel="0" collapsed="false">
      <c r="D254" s="2"/>
      <c r="E254" s="2"/>
      <c r="M254" s="42"/>
    </row>
    <row r="255" customFormat="false" ht="15" hidden="false" customHeight="false" outlineLevel="0" collapsed="false">
      <c r="D255" s="2"/>
      <c r="E255" s="2"/>
      <c r="M255" s="42"/>
    </row>
    <row r="256" customFormat="false" ht="15" hidden="false" customHeight="false" outlineLevel="0" collapsed="false">
      <c r="D256" s="2"/>
      <c r="E256" s="2"/>
      <c r="M256" s="42"/>
    </row>
    <row r="257" customFormat="false" ht="15" hidden="false" customHeight="false" outlineLevel="0" collapsed="false">
      <c r="D257" s="2"/>
      <c r="E257" s="2"/>
      <c r="M257" s="42"/>
    </row>
    <row r="258" customFormat="false" ht="15" hidden="false" customHeight="false" outlineLevel="0" collapsed="false">
      <c r="D258" s="2"/>
      <c r="E258" s="2"/>
      <c r="M258" s="42"/>
    </row>
    <row r="259" customFormat="false" ht="15" hidden="false" customHeight="false" outlineLevel="0" collapsed="false">
      <c r="D259" s="2"/>
      <c r="E259" s="2"/>
      <c r="M259" s="42"/>
    </row>
    <row r="260" customFormat="false" ht="15" hidden="false" customHeight="false" outlineLevel="0" collapsed="false">
      <c r="D260" s="2"/>
      <c r="E260" s="2"/>
      <c r="M260" s="42"/>
    </row>
    <row r="261" customFormat="false" ht="15" hidden="false" customHeight="false" outlineLevel="0" collapsed="false">
      <c r="D261" s="2"/>
      <c r="E261" s="2"/>
      <c r="M261" s="42"/>
    </row>
    <row r="262" customFormat="false" ht="15" hidden="false" customHeight="false" outlineLevel="0" collapsed="false">
      <c r="D262" s="2"/>
      <c r="E262" s="2"/>
      <c r="M262" s="42"/>
    </row>
    <row r="263" customFormat="false" ht="15" hidden="false" customHeight="false" outlineLevel="0" collapsed="false">
      <c r="D263" s="2"/>
      <c r="E263" s="2"/>
      <c r="M263" s="42"/>
    </row>
    <row r="264" customFormat="false" ht="15" hidden="false" customHeight="false" outlineLevel="0" collapsed="false">
      <c r="D264" s="2"/>
      <c r="E264" s="2"/>
      <c r="M264" s="42"/>
    </row>
    <row r="265" customFormat="false" ht="15" hidden="false" customHeight="false" outlineLevel="0" collapsed="false">
      <c r="D265" s="2"/>
      <c r="E265" s="2"/>
      <c r="M265" s="42"/>
    </row>
    <row r="266" customFormat="false" ht="15" hidden="false" customHeight="false" outlineLevel="0" collapsed="false">
      <c r="D266" s="2"/>
      <c r="E266" s="2"/>
      <c r="M266" s="42"/>
    </row>
    <row r="267" customFormat="false" ht="15" hidden="false" customHeight="false" outlineLevel="0" collapsed="false">
      <c r="D267" s="2"/>
      <c r="E267" s="2"/>
      <c r="M267" s="42"/>
    </row>
    <row r="268" customFormat="false" ht="15" hidden="false" customHeight="false" outlineLevel="0" collapsed="false">
      <c r="D268" s="2"/>
      <c r="E268" s="2"/>
      <c r="M268" s="42"/>
    </row>
    <row r="269" customFormat="false" ht="15" hidden="false" customHeight="false" outlineLevel="0" collapsed="false">
      <c r="D269" s="2"/>
      <c r="E269" s="2"/>
      <c r="M269" s="42"/>
    </row>
    <row r="270" customFormat="false" ht="15" hidden="false" customHeight="false" outlineLevel="0" collapsed="false">
      <c r="D270" s="2"/>
      <c r="E270" s="2"/>
      <c r="M270" s="42"/>
    </row>
    <row r="271" customFormat="false" ht="15" hidden="false" customHeight="false" outlineLevel="0" collapsed="false">
      <c r="D271" s="2"/>
      <c r="E271" s="2"/>
      <c r="M271" s="42"/>
    </row>
    <row r="272" customFormat="false" ht="15" hidden="false" customHeight="false" outlineLevel="0" collapsed="false">
      <c r="D272" s="2"/>
      <c r="E272" s="2"/>
      <c r="M272" s="42"/>
    </row>
    <row r="273" customFormat="false" ht="15" hidden="false" customHeight="false" outlineLevel="0" collapsed="false">
      <c r="D273" s="2"/>
      <c r="E273" s="2"/>
      <c r="M273" s="42"/>
    </row>
    <row r="274" customFormat="false" ht="15" hidden="false" customHeight="false" outlineLevel="0" collapsed="false">
      <c r="D274" s="2"/>
      <c r="E274" s="2"/>
      <c r="M274" s="42"/>
    </row>
    <row r="275" customFormat="false" ht="15" hidden="false" customHeight="false" outlineLevel="0" collapsed="false">
      <c r="D275" s="2"/>
      <c r="E275" s="2"/>
      <c r="M275" s="42"/>
    </row>
    <row r="276" customFormat="false" ht="15" hidden="false" customHeight="false" outlineLevel="0" collapsed="false">
      <c r="D276" s="2"/>
      <c r="E276" s="2"/>
      <c r="M276" s="42"/>
    </row>
    <row r="277" customFormat="false" ht="15" hidden="false" customHeight="false" outlineLevel="0" collapsed="false">
      <c r="D277" s="2"/>
      <c r="E277" s="2"/>
      <c r="M277" s="42"/>
    </row>
    <row r="278" customFormat="false" ht="15" hidden="false" customHeight="false" outlineLevel="0" collapsed="false">
      <c r="D278" s="2"/>
      <c r="E278" s="2"/>
      <c r="M278" s="42"/>
    </row>
    <row r="279" customFormat="false" ht="15" hidden="false" customHeight="false" outlineLevel="0" collapsed="false">
      <c r="D279" s="2"/>
      <c r="E279" s="2"/>
      <c r="M279" s="42"/>
    </row>
    <row r="280" customFormat="false" ht="15" hidden="false" customHeight="false" outlineLevel="0" collapsed="false">
      <c r="D280" s="2"/>
      <c r="E280" s="2"/>
      <c r="M280" s="42"/>
    </row>
    <row r="281" customFormat="false" ht="15" hidden="false" customHeight="false" outlineLevel="0" collapsed="false">
      <c r="D281" s="2"/>
      <c r="E281" s="2"/>
      <c r="M281" s="42"/>
    </row>
    <row r="282" customFormat="false" ht="15" hidden="false" customHeight="false" outlineLevel="0" collapsed="false">
      <c r="D282" s="2"/>
      <c r="E282" s="2"/>
      <c r="M282" s="42"/>
    </row>
    <row r="283" customFormat="false" ht="15" hidden="false" customHeight="false" outlineLevel="0" collapsed="false">
      <c r="D283" s="2"/>
      <c r="E283" s="2"/>
      <c r="M283" s="42"/>
    </row>
    <row r="284" customFormat="false" ht="15" hidden="false" customHeight="false" outlineLevel="0" collapsed="false">
      <c r="D284" s="2"/>
      <c r="E284" s="2"/>
      <c r="M284" s="42"/>
    </row>
    <row r="285" customFormat="false" ht="15" hidden="false" customHeight="false" outlineLevel="0" collapsed="false">
      <c r="D285" s="2"/>
      <c r="E285" s="2"/>
      <c r="M285" s="42"/>
    </row>
    <row r="286" customFormat="false" ht="15" hidden="false" customHeight="false" outlineLevel="0" collapsed="false">
      <c r="D286" s="2"/>
      <c r="E286" s="2"/>
      <c r="M286" s="42"/>
    </row>
    <row r="287" customFormat="false" ht="15" hidden="false" customHeight="false" outlineLevel="0" collapsed="false">
      <c r="D287" s="2"/>
      <c r="E287" s="2"/>
      <c r="M287" s="42"/>
    </row>
    <row r="288" customFormat="false" ht="15" hidden="false" customHeight="false" outlineLevel="0" collapsed="false">
      <c r="D288" s="2"/>
      <c r="E288" s="2"/>
      <c r="M288" s="42"/>
    </row>
    <row r="289" customFormat="false" ht="15" hidden="false" customHeight="false" outlineLevel="0" collapsed="false">
      <c r="D289" s="2"/>
      <c r="E289" s="2"/>
      <c r="M289" s="42"/>
    </row>
    <row r="290" customFormat="false" ht="15" hidden="false" customHeight="false" outlineLevel="0" collapsed="false">
      <c r="D290" s="2"/>
      <c r="E290" s="2"/>
      <c r="M290" s="42"/>
    </row>
    <row r="291" customFormat="false" ht="15" hidden="false" customHeight="false" outlineLevel="0" collapsed="false">
      <c r="D291" s="2"/>
      <c r="E291" s="2"/>
      <c r="M291" s="42"/>
    </row>
    <row r="292" customFormat="false" ht="15" hidden="false" customHeight="false" outlineLevel="0" collapsed="false">
      <c r="D292" s="2"/>
      <c r="E292" s="2"/>
      <c r="M292" s="42"/>
    </row>
    <row r="293" customFormat="false" ht="15" hidden="false" customHeight="false" outlineLevel="0" collapsed="false">
      <c r="D293" s="2"/>
      <c r="E293" s="2"/>
      <c r="M293" s="42"/>
    </row>
    <row r="294" customFormat="false" ht="15" hidden="false" customHeight="false" outlineLevel="0" collapsed="false">
      <c r="D294" s="2"/>
      <c r="E294" s="2"/>
      <c r="M294" s="42"/>
    </row>
    <row r="295" customFormat="false" ht="15" hidden="false" customHeight="false" outlineLevel="0" collapsed="false">
      <c r="D295" s="2"/>
      <c r="E295" s="2"/>
      <c r="M295" s="42"/>
    </row>
    <row r="296" customFormat="false" ht="15" hidden="false" customHeight="false" outlineLevel="0" collapsed="false">
      <c r="D296" s="2"/>
      <c r="E296" s="2"/>
      <c r="M296" s="42"/>
    </row>
    <row r="297" customFormat="false" ht="15" hidden="false" customHeight="false" outlineLevel="0" collapsed="false">
      <c r="D297" s="2"/>
      <c r="E297" s="2"/>
      <c r="M297" s="42"/>
    </row>
    <row r="298" customFormat="false" ht="15" hidden="false" customHeight="false" outlineLevel="0" collapsed="false">
      <c r="D298" s="2"/>
      <c r="E298" s="2"/>
      <c r="M298" s="42"/>
    </row>
    <row r="299" customFormat="false" ht="15" hidden="false" customHeight="false" outlineLevel="0" collapsed="false">
      <c r="D299" s="2"/>
      <c r="E299" s="2"/>
      <c r="M299" s="42"/>
    </row>
    <row r="300" customFormat="false" ht="15" hidden="false" customHeight="false" outlineLevel="0" collapsed="false">
      <c r="D300" s="2"/>
      <c r="E300" s="2"/>
      <c r="M300" s="42"/>
    </row>
    <row r="301" customFormat="false" ht="15" hidden="false" customHeight="false" outlineLevel="0" collapsed="false">
      <c r="D301" s="2"/>
      <c r="E301" s="2"/>
      <c r="M301" s="42"/>
    </row>
    <row r="302" customFormat="false" ht="15" hidden="false" customHeight="false" outlineLevel="0" collapsed="false">
      <c r="D302" s="2"/>
      <c r="E302" s="2"/>
      <c r="M302" s="42"/>
    </row>
    <row r="303" customFormat="false" ht="15" hidden="false" customHeight="false" outlineLevel="0" collapsed="false">
      <c r="D303" s="2"/>
      <c r="E303" s="2"/>
      <c r="M303" s="42"/>
    </row>
    <row r="304" customFormat="false" ht="15" hidden="false" customHeight="false" outlineLevel="0" collapsed="false">
      <c r="D304" s="2"/>
      <c r="E304" s="2"/>
      <c r="M304" s="42"/>
    </row>
    <row r="305" customFormat="false" ht="15" hidden="false" customHeight="false" outlineLevel="0" collapsed="false">
      <c r="D305" s="2"/>
      <c r="E305" s="2"/>
      <c r="M305" s="42"/>
    </row>
    <row r="306" customFormat="false" ht="15" hidden="false" customHeight="false" outlineLevel="0" collapsed="false">
      <c r="D306" s="2"/>
      <c r="E306" s="2"/>
      <c r="M306" s="42"/>
    </row>
    <row r="307" customFormat="false" ht="15" hidden="false" customHeight="false" outlineLevel="0" collapsed="false">
      <c r="D307" s="2"/>
      <c r="E307" s="2"/>
      <c r="M307" s="42"/>
    </row>
    <row r="308" customFormat="false" ht="15" hidden="false" customHeight="false" outlineLevel="0" collapsed="false">
      <c r="D308" s="2"/>
      <c r="E308" s="2"/>
      <c r="M308" s="42"/>
    </row>
    <row r="309" customFormat="false" ht="15" hidden="false" customHeight="false" outlineLevel="0" collapsed="false">
      <c r="D309" s="2"/>
      <c r="E309" s="2"/>
      <c r="M309" s="42"/>
    </row>
    <row r="310" customFormat="false" ht="15" hidden="false" customHeight="false" outlineLevel="0" collapsed="false">
      <c r="D310" s="2"/>
      <c r="E310" s="2"/>
      <c r="M310" s="42"/>
    </row>
    <row r="311" customFormat="false" ht="15" hidden="false" customHeight="false" outlineLevel="0" collapsed="false">
      <c r="D311" s="2"/>
      <c r="E311" s="2"/>
      <c r="M311" s="42"/>
    </row>
    <row r="312" customFormat="false" ht="15" hidden="false" customHeight="false" outlineLevel="0" collapsed="false">
      <c r="D312" s="2"/>
      <c r="E312" s="2"/>
      <c r="M312" s="42"/>
    </row>
    <row r="313" customFormat="false" ht="15" hidden="false" customHeight="false" outlineLevel="0" collapsed="false">
      <c r="D313" s="2"/>
      <c r="E313" s="2"/>
      <c r="M313" s="42"/>
    </row>
    <row r="314" customFormat="false" ht="15" hidden="false" customHeight="false" outlineLevel="0" collapsed="false">
      <c r="D314" s="2"/>
      <c r="E314" s="2"/>
      <c r="M314" s="42"/>
    </row>
    <row r="315" customFormat="false" ht="15" hidden="false" customHeight="false" outlineLevel="0" collapsed="false">
      <c r="D315" s="2"/>
      <c r="E315" s="2"/>
      <c r="M315" s="42"/>
    </row>
    <row r="316" customFormat="false" ht="15" hidden="false" customHeight="false" outlineLevel="0" collapsed="false">
      <c r="D316" s="2"/>
      <c r="E316" s="2"/>
      <c r="M316" s="42"/>
    </row>
    <row r="317" customFormat="false" ht="15" hidden="false" customHeight="false" outlineLevel="0" collapsed="false">
      <c r="D317" s="2"/>
      <c r="E317" s="2"/>
      <c r="M317" s="42"/>
    </row>
    <row r="318" customFormat="false" ht="15" hidden="false" customHeight="false" outlineLevel="0" collapsed="false">
      <c r="D318" s="2"/>
      <c r="E318" s="2"/>
      <c r="M318" s="42"/>
    </row>
    <row r="319" customFormat="false" ht="15" hidden="false" customHeight="false" outlineLevel="0" collapsed="false">
      <c r="D319" s="2"/>
      <c r="E319" s="2"/>
      <c r="M319" s="42"/>
    </row>
    <row r="320" customFormat="false" ht="15" hidden="false" customHeight="false" outlineLevel="0" collapsed="false">
      <c r="D320" s="2"/>
      <c r="E320" s="2"/>
      <c r="M320" s="42"/>
    </row>
    <row r="321" customFormat="false" ht="15" hidden="false" customHeight="false" outlineLevel="0" collapsed="false">
      <c r="D321" s="2"/>
      <c r="E321" s="2"/>
      <c r="M321" s="42"/>
    </row>
    <row r="322" customFormat="false" ht="15" hidden="false" customHeight="false" outlineLevel="0" collapsed="false">
      <c r="D322" s="2"/>
      <c r="E322" s="2"/>
      <c r="M322" s="42"/>
    </row>
    <row r="323" customFormat="false" ht="15" hidden="false" customHeight="false" outlineLevel="0" collapsed="false">
      <c r="D323" s="2"/>
      <c r="E323" s="2"/>
      <c r="M323" s="42"/>
    </row>
    <row r="324" customFormat="false" ht="15" hidden="false" customHeight="false" outlineLevel="0" collapsed="false">
      <c r="D324" s="2"/>
      <c r="E324" s="2"/>
      <c r="M324" s="42"/>
    </row>
    <row r="325" customFormat="false" ht="15" hidden="false" customHeight="false" outlineLevel="0" collapsed="false">
      <c r="D325" s="2"/>
      <c r="E325" s="2"/>
      <c r="M325" s="42"/>
    </row>
    <row r="326" customFormat="false" ht="15" hidden="false" customHeight="false" outlineLevel="0" collapsed="false">
      <c r="D326" s="2"/>
      <c r="E326" s="2"/>
      <c r="M326" s="42"/>
    </row>
    <row r="327" customFormat="false" ht="15" hidden="false" customHeight="false" outlineLevel="0" collapsed="false">
      <c r="D327" s="2"/>
      <c r="E327" s="2"/>
      <c r="M327" s="42"/>
    </row>
    <row r="328" customFormat="false" ht="15" hidden="false" customHeight="false" outlineLevel="0" collapsed="false">
      <c r="D328" s="2"/>
      <c r="E328" s="2"/>
      <c r="M328" s="42"/>
    </row>
    <row r="329" customFormat="false" ht="15" hidden="false" customHeight="false" outlineLevel="0" collapsed="false">
      <c r="D329" s="2"/>
      <c r="E329" s="2"/>
      <c r="M329" s="42"/>
    </row>
    <row r="330" customFormat="false" ht="15" hidden="false" customHeight="false" outlineLevel="0" collapsed="false">
      <c r="D330" s="2"/>
      <c r="E330" s="2"/>
      <c r="M330" s="42"/>
    </row>
    <row r="331" customFormat="false" ht="15" hidden="false" customHeight="false" outlineLevel="0" collapsed="false">
      <c r="D331" s="2"/>
      <c r="E331" s="2"/>
      <c r="M331" s="42"/>
    </row>
    <row r="332" customFormat="false" ht="15" hidden="false" customHeight="false" outlineLevel="0" collapsed="false">
      <c r="D332" s="2"/>
      <c r="E332" s="2"/>
      <c r="M332" s="42"/>
    </row>
    <row r="333" customFormat="false" ht="15" hidden="false" customHeight="false" outlineLevel="0" collapsed="false">
      <c r="D333" s="2"/>
      <c r="E333" s="2"/>
      <c r="M333" s="42"/>
    </row>
    <row r="334" customFormat="false" ht="15" hidden="false" customHeight="false" outlineLevel="0" collapsed="false">
      <c r="D334" s="2"/>
      <c r="E334" s="2"/>
      <c r="M334" s="42"/>
    </row>
    <row r="335" customFormat="false" ht="15" hidden="false" customHeight="false" outlineLevel="0" collapsed="false">
      <c r="D335" s="2"/>
      <c r="E335" s="2"/>
      <c r="M335" s="42"/>
    </row>
    <row r="336" customFormat="false" ht="15" hidden="false" customHeight="false" outlineLevel="0" collapsed="false">
      <c r="D336" s="2"/>
      <c r="E336" s="2"/>
      <c r="M336" s="42"/>
    </row>
    <row r="337" customFormat="false" ht="15" hidden="false" customHeight="false" outlineLevel="0" collapsed="false">
      <c r="D337" s="2"/>
      <c r="E337" s="2"/>
      <c r="M337" s="42"/>
    </row>
    <row r="338" customFormat="false" ht="15" hidden="false" customHeight="false" outlineLevel="0" collapsed="false">
      <c r="D338" s="2"/>
      <c r="E338" s="2"/>
      <c r="M338" s="42"/>
    </row>
    <row r="339" customFormat="false" ht="15" hidden="false" customHeight="false" outlineLevel="0" collapsed="false">
      <c r="D339" s="2"/>
      <c r="E339" s="2"/>
      <c r="M339" s="42"/>
    </row>
    <row r="340" customFormat="false" ht="15" hidden="false" customHeight="false" outlineLevel="0" collapsed="false">
      <c r="D340" s="2"/>
      <c r="E340" s="2"/>
      <c r="M340" s="42"/>
    </row>
    <row r="341" customFormat="false" ht="15" hidden="false" customHeight="false" outlineLevel="0" collapsed="false">
      <c r="D341" s="2"/>
      <c r="E341" s="2"/>
      <c r="M341" s="42"/>
    </row>
    <row r="342" customFormat="false" ht="15" hidden="false" customHeight="false" outlineLevel="0" collapsed="false">
      <c r="D342" s="2"/>
      <c r="E342" s="2"/>
      <c r="M342" s="42"/>
    </row>
    <row r="343" customFormat="false" ht="15" hidden="false" customHeight="false" outlineLevel="0" collapsed="false">
      <c r="D343" s="2"/>
      <c r="E343" s="2"/>
      <c r="M343" s="42"/>
    </row>
    <row r="344" customFormat="false" ht="15" hidden="false" customHeight="false" outlineLevel="0" collapsed="false">
      <c r="D344" s="2"/>
      <c r="E344" s="2"/>
      <c r="M344" s="42"/>
    </row>
    <row r="345" customFormat="false" ht="15" hidden="false" customHeight="false" outlineLevel="0" collapsed="false">
      <c r="D345" s="2"/>
      <c r="E345" s="2"/>
      <c r="M345" s="42"/>
    </row>
    <row r="346" customFormat="false" ht="15" hidden="false" customHeight="false" outlineLevel="0" collapsed="false">
      <c r="D346" s="2"/>
      <c r="E346" s="2"/>
      <c r="M346" s="42"/>
    </row>
    <row r="347" customFormat="false" ht="15" hidden="false" customHeight="false" outlineLevel="0" collapsed="false">
      <c r="D347" s="2"/>
      <c r="E347" s="2"/>
      <c r="M347" s="42"/>
    </row>
    <row r="348" customFormat="false" ht="15" hidden="false" customHeight="false" outlineLevel="0" collapsed="false">
      <c r="D348" s="2"/>
      <c r="E348" s="2"/>
      <c r="M348" s="42"/>
    </row>
    <row r="349" customFormat="false" ht="15" hidden="false" customHeight="false" outlineLevel="0" collapsed="false">
      <c r="D349" s="2"/>
      <c r="E349" s="2"/>
      <c r="M349" s="42"/>
    </row>
    <row r="350" customFormat="false" ht="15" hidden="false" customHeight="false" outlineLevel="0" collapsed="false">
      <c r="D350" s="2"/>
      <c r="E350" s="2"/>
      <c r="M350" s="42"/>
    </row>
    <row r="351" customFormat="false" ht="15" hidden="false" customHeight="false" outlineLevel="0" collapsed="false">
      <c r="D351" s="2"/>
      <c r="E351" s="2"/>
      <c r="M351" s="42"/>
    </row>
    <row r="352" customFormat="false" ht="15" hidden="false" customHeight="false" outlineLevel="0" collapsed="false">
      <c r="D352" s="2"/>
      <c r="E352" s="2"/>
      <c r="M352" s="42"/>
    </row>
    <row r="353" customFormat="false" ht="15" hidden="false" customHeight="false" outlineLevel="0" collapsed="false">
      <c r="D353" s="2"/>
      <c r="E353" s="2"/>
      <c r="M353" s="42"/>
    </row>
    <row r="354" customFormat="false" ht="15" hidden="false" customHeight="false" outlineLevel="0" collapsed="false">
      <c r="D354" s="2"/>
      <c r="E354" s="2"/>
      <c r="M354" s="42"/>
    </row>
    <row r="355" customFormat="false" ht="15" hidden="false" customHeight="false" outlineLevel="0" collapsed="false">
      <c r="D355" s="2"/>
      <c r="E355" s="2"/>
      <c r="M355" s="42"/>
    </row>
    <row r="356" customFormat="false" ht="15" hidden="false" customHeight="false" outlineLevel="0" collapsed="false">
      <c r="D356" s="2"/>
      <c r="E356" s="2"/>
      <c r="M356" s="42"/>
    </row>
    <row r="357" customFormat="false" ht="15" hidden="false" customHeight="false" outlineLevel="0" collapsed="false">
      <c r="D357" s="2"/>
      <c r="E357" s="2"/>
      <c r="M357" s="42"/>
    </row>
    <row r="358" customFormat="false" ht="15" hidden="false" customHeight="false" outlineLevel="0" collapsed="false">
      <c r="D358" s="2"/>
      <c r="E358" s="2"/>
      <c r="M358" s="42"/>
    </row>
    <row r="359" customFormat="false" ht="15" hidden="false" customHeight="false" outlineLevel="0" collapsed="false">
      <c r="D359" s="2"/>
      <c r="E359" s="2"/>
      <c r="M359" s="42"/>
    </row>
    <row r="360" customFormat="false" ht="15" hidden="false" customHeight="false" outlineLevel="0" collapsed="false">
      <c r="D360" s="2"/>
      <c r="E360" s="2"/>
      <c r="M360" s="42"/>
    </row>
    <row r="361" customFormat="false" ht="15" hidden="false" customHeight="false" outlineLevel="0" collapsed="false">
      <c r="D361" s="2"/>
      <c r="E361" s="2"/>
      <c r="M361" s="42"/>
    </row>
    <row r="362" customFormat="false" ht="15" hidden="false" customHeight="false" outlineLevel="0" collapsed="false">
      <c r="D362" s="2"/>
      <c r="E362" s="2"/>
      <c r="M362" s="42"/>
    </row>
    <row r="363" customFormat="false" ht="15" hidden="false" customHeight="false" outlineLevel="0" collapsed="false">
      <c r="D363" s="2"/>
      <c r="E363" s="2"/>
      <c r="M363" s="42"/>
    </row>
    <row r="364" customFormat="false" ht="15" hidden="false" customHeight="false" outlineLevel="0" collapsed="false">
      <c r="D364" s="2"/>
      <c r="E364" s="2"/>
      <c r="M364" s="42"/>
    </row>
    <row r="365" customFormat="false" ht="15" hidden="false" customHeight="false" outlineLevel="0" collapsed="false">
      <c r="D365" s="2"/>
      <c r="E365" s="2"/>
      <c r="M365" s="42"/>
    </row>
    <row r="366" customFormat="false" ht="15" hidden="false" customHeight="false" outlineLevel="0" collapsed="false">
      <c r="D366" s="2"/>
      <c r="E366" s="2"/>
      <c r="M366" s="42"/>
    </row>
    <row r="367" customFormat="false" ht="15" hidden="false" customHeight="false" outlineLevel="0" collapsed="false">
      <c r="D367" s="2"/>
      <c r="E367" s="2"/>
      <c r="M367" s="42"/>
    </row>
    <row r="368" customFormat="false" ht="15" hidden="false" customHeight="false" outlineLevel="0" collapsed="false">
      <c r="D368" s="2"/>
      <c r="E368" s="2"/>
      <c r="M368" s="42"/>
    </row>
    <row r="369" customFormat="false" ht="15" hidden="false" customHeight="false" outlineLevel="0" collapsed="false">
      <c r="D369" s="2"/>
      <c r="E369" s="2"/>
      <c r="M369" s="42"/>
    </row>
    <row r="370" customFormat="false" ht="15" hidden="false" customHeight="false" outlineLevel="0" collapsed="false">
      <c r="D370" s="2"/>
      <c r="E370" s="2"/>
      <c r="M370" s="42"/>
    </row>
    <row r="371" customFormat="false" ht="15" hidden="false" customHeight="false" outlineLevel="0" collapsed="false">
      <c r="D371" s="2"/>
      <c r="E371" s="2"/>
      <c r="M371" s="42"/>
    </row>
    <row r="372" customFormat="false" ht="15" hidden="false" customHeight="false" outlineLevel="0" collapsed="false">
      <c r="D372" s="2"/>
      <c r="E372" s="2"/>
      <c r="M372" s="42"/>
    </row>
    <row r="373" customFormat="false" ht="15" hidden="false" customHeight="false" outlineLevel="0" collapsed="false">
      <c r="D373" s="2"/>
      <c r="E373" s="2"/>
      <c r="M373" s="42"/>
    </row>
    <row r="374" customFormat="false" ht="15" hidden="false" customHeight="false" outlineLevel="0" collapsed="false">
      <c r="D374" s="2"/>
      <c r="E374" s="2"/>
      <c r="M374" s="42"/>
    </row>
    <row r="375" customFormat="false" ht="15" hidden="false" customHeight="false" outlineLevel="0" collapsed="false">
      <c r="D375" s="2"/>
      <c r="E375" s="2"/>
      <c r="M375" s="42"/>
    </row>
    <row r="376" customFormat="false" ht="15" hidden="false" customHeight="false" outlineLevel="0" collapsed="false">
      <c r="D376" s="2"/>
      <c r="E376" s="2"/>
      <c r="M376" s="42"/>
    </row>
    <row r="377" customFormat="false" ht="15" hidden="false" customHeight="false" outlineLevel="0" collapsed="false">
      <c r="D377" s="2"/>
      <c r="E377" s="2"/>
      <c r="M377" s="42"/>
    </row>
    <row r="378" customFormat="false" ht="15" hidden="false" customHeight="false" outlineLevel="0" collapsed="false">
      <c r="D378" s="2"/>
      <c r="E378" s="2"/>
      <c r="M378" s="42"/>
    </row>
    <row r="379" customFormat="false" ht="15" hidden="false" customHeight="false" outlineLevel="0" collapsed="false">
      <c r="D379" s="2"/>
      <c r="E379" s="2"/>
      <c r="M379" s="42"/>
    </row>
    <row r="380" customFormat="false" ht="15" hidden="false" customHeight="false" outlineLevel="0" collapsed="false">
      <c r="D380" s="2"/>
      <c r="E380" s="2"/>
      <c r="M380" s="42"/>
    </row>
    <row r="381" customFormat="false" ht="15" hidden="false" customHeight="false" outlineLevel="0" collapsed="false">
      <c r="D381" s="2"/>
      <c r="E381" s="2"/>
      <c r="M381" s="42"/>
    </row>
    <row r="382" customFormat="false" ht="15" hidden="false" customHeight="false" outlineLevel="0" collapsed="false">
      <c r="D382" s="2"/>
      <c r="E382" s="2"/>
      <c r="M382" s="42"/>
    </row>
    <row r="383" customFormat="false" ht="15" hidden="false" customHeight="false" outlineLevel="0" collapsed="false">
      <c r="D383" s="2"/>
      <c r="E383" s="2"/>
      <c r="M383" s="42"/>
    </row>
    <row r="384" customFormat="false" ht="15" hidden="false" customHeight="false" outlineLevel="0" collapsed="false">
      <c r="D384" s="2"/>
      <c r="E384" s="2"/>
      <c r="M384" s="42"/>
    </row>
    <row r="385" customFormat="false" ht="15" hidden="false" customHeight="false" outlineLevel="0" collapsed="false">
      <c r="D385" s="2"/>
      <c r="E385" s="2"/>
      <c r="M385" s="42"/>
    </row>
    <row r="386" customFormat="false" ht="15" hidden="false" customHeight="false" outlineLevel="0" collapsed="false">
      <c r="D386" s="2"/>
      <c r="E386" s="2"/>
      <c r="M386" s="42"/>
    </row>
    <row r="387" customFormat="false" ht="15" hidden="false" customHeight="false" outlineLevel="0" collapsed="false">
      <c r="D387" s="2"/>
      <c r="E387" s="2"/>
      <c r="M387" s="42"/>
    </row>
    <row r="388" customFormat="false" ht="15" hidden="false" customHeight="false" outlineLevel="0" collapsed="false">
      <c r="D388" s="2"/>
      <c r="E388" s="2"/>
      <c r="M388" s="42"/>
    </row>
    <row r="389" customFormat="false" ht="15" hidden="false" customHeight="false" outlineLevel="0" collapsed="false">
      <c r="D389" s="2"/>
      <c r="E389" s="2"/>
      <c r="M389" s="42"/>
    </row>
    <row r="390" customFormat="false" ht="15" hidden="false" customHeight="false" outlineLevel="0" collapsed="false">
      <c r="D390" s="2"/>
      <c r="E390" s="2"/>
      <c r="M390" s="42"/>
    </row>
    <row r="391" customFormat="false" ht="15" hidden="false" customHeight="false" outlineLevel="0" collapsed="false">
      <c r="D391" s="2"/>
      <c r="E391" s="2"/>
      <c r="M391" s="42"/>
    </row>
    <row r="392" customFormat="false" ht="15" hidden="false" customHeight="false" outlineLevel="0" collapsed="false">
      <c r="D392" s="2"/>
      <c r="E392" s="2"/>
      <c r="M392" s="42"/>
    </row>
    <row r="393" customFormat="false" ht="15" hidden="false" customHeight="false" outlineLevel="0" collapsed="false">
      <c r="D393" s="2"/>
      <c r="E393" s="2"/>
      <c r="M393" s="42"/>
    </row>
    <row r="394" customFormat="false" ht="15" hidden="false" customHeight="false" outlineLevel="0" collapsed="false">
      <c r="D394" s="2"/>
      <c r="E394" s="2"/>
      <c r="M394" s="42"/>
    </row>
    <row r="395" customFormat="false" ht="15" hidden="false" customHeight="false" outlineLevel="0" collapsed="false">
      <c r="D395" s="2"/>
      <c r="E395" s="2"/>
      <c r="M395" s="42"/>
    </row>
    <row r="396" customFormat="false" ht="15" hidden="false" customHeight="false" outlineLevel="0" collapsed="false">
      <c r="D396" s="2"/>
      <c r="E396" s="2"/>
      <c r="M396" s="42"/>
    </row>
    <row r="397" customFormat="false" ht="15" hidden="false" customHeight="false" outlineLevel="0" collapsed="false">
      <c r="D397" s="2"/>
      <c r="E397" s="2"/>
      <c r="M397" s="42"/>
    </row>
    <row r="398" customFormat="false" ht="15" hidden="false" customHeight="false" outlineLevel="0" collapsed="false">
      <c r="D398" s="2"/>
      <c r="E398" s="2"/>
      <c r="M398" s="42"/>
    </row>
    <row r="399" customFormat="false" ht="15" hidden="false" customHeight="false" outlineLevel="0" collapsed="false">
      <c r="D399" s="2"/>
      <c r="E399" s="2"/>
      <c r="M399" s="42"/>
    </row>
    <row r="400" customFormat="false" ht="15" hidden="false" customHeight="false" outlineLevel="0" collapsed="false">
      <c r="D400" s="2"/>
      <c r="E400" s="2"/>
      <c r="M400" s="42"/>
    </row>
    <row r="401" customFormat="false" ht="15" hidden="false" customHeight="false" outlineLevel="0" collapsed="false">
      <c r="D401" s="2"/>
      <c r="E401" s="2"/>
      <c r="M401" s="42"/>
    </row>
    <row r="402" customFormat="false" ht="15" hidden="false" customHeight="false" outlineLevel="0" collapsed="false">
      <c r="D402" s="2"/>
      <c r="E402" s="2"/>
      <c r="M402" s="42"/>
    </row>
    <row r="403" customFormat="false" ht="15" hidden="false" customHeight="false" outlineLevel="0" collapsed="false">
      <c r="D403" s="2"/>
      <c r="E403" s="2"/>
      <c r="M403" s="42"/>
    </row>
    <row r="404" customFormat="false" ht="15" hidden="false" customHeight="false" outlineLevel="0" collapsed="false">
      <c r="D404" s="2"/>
      <c r="E404" s="2"/>
      <c r="M404" s="42"/>
    </row>
    <row r="405" customFormat="false" ht="15" hidden="false" customHeight="false" outlineLevel="0" collapsed="false">
      <c r="D405" s="2"/>
      <c r="E405" s="2"/>
      <c r="M405" s="42"/>
    </row>
    <row r="406" customFormat="false" ht="15" hidden="false" customHeight="false" outlineLevel="0" collapsed="false">
      <c r="D406" s="2"/>
      <c r="E406" s="2"/>
      <c r="M406" s="42"/>
    </row>
    <row r="407" customFormat="false" ht="15" hidden="false" customHeight="false" outlineLevel="0" collapsed="false">
      <c r="D407" s="2"/>
      <c r="E407" s="2"/>
      <c r="M407" s="42"/>
    </row>
    <row r="408" customFormat="false" ht="15" hidden="false" customHeight="false" outlineLevel="0" collapsed="false">
      <c r="D408" s="2"/>
      <c r="E408" s="2"/>
      <c r="M408" s="42"/>
    </row>
    <row r="409" customFormat="false" ht="15" hidden="false" customHeight="false" outlineLevel="0" collapsed="false">
      <c r="D409" s="2"/>
      <c r="E409" s="2"/>
      <c r="M409" s="42"/>
    </row>
    <row r="410" customFormat="false" ht="15" hidden="false" customHeight="false" outlineLevel="0" collapsed="false">
      <c r="D410" s="2"/>
      <c r="E410" s="2"/>
      <c r="M410" s="42"/>
    </row>
    <row r="411" customFormat="false" ht="15" hidden="false" customHeight="false" outlineLevel="0" collapsed="false">
      <c r="D411" s="2"/>
      <c r="E411" s="2"/>
      <c r="M411" s="42"/>
    </row>
    <row r="412" customFormat="false" ht="15" hidden="false" customHeight="false" outlineLevel="0" collapsed="false">
      <c r="D412" s="2"/>
      <c r="E412" s="2"/>
      <c r="M412" s="42"/>
    </row>
    <row r="413" customFormat="false" ht="15" hidden="false" customHeight="false" outlineLevel="0" collapsed="false">
      <c r="D413" s="2"/>
      <c r="E413" s="2"/>
      <c r="M413" s="42"/>
    </row>
    <row r="414" customFormat="false" ht="15" hidden="false" customHeight="false" outlineLevel="0" collapsed="false">
      <c r="D414" s="2"/>
      <c r="E414" s="2"/>
      <c r="M414" s="42"/>
    </row>
    <row r="415" customFormat="false" ht="15" hidden="false" customHeight="false" outlineLevel="0" collapsed="false">
      <c r="D415" s="2"/>
      <c r="E415" s="2"/>
      <c r="M415" s="42"/>
    </row>
    <row r="416" customFormat="false" ht="15" hidden="false" customHeight="false" outlineLevel="0" collapsed="false">
      <c r="D416" s="2"/>
      <c r="E416" s="2"/>
      <c r="M416" s="42"/>
    </row>
    <row r="417" customFormat="false" ht="15" hidden="false" customHeight="false" outlineLevel="0" collapsed="false">
      <c r="D417" s="2"/>
      <c r="E417" s="2"/>
      <c r="M417" s="42"/>
    </row>
    <row r="418" customFormat="false" ht="15" hidden="false" customHeight="false" outlineLevel="0" collapsed="false">
      <c r="D418" s="2"/>
      <c r="E418" s="2"/>
      <c r="M418" s="42"/>
    </row>
    <row r="419" customFormat="false" ht="15" hidden="false" customHeight="false" outlineLevel="0" collapsed="false">
      <c r="D419" s="2"/>
      <c r="E419" s="2"/>
      <c r="M419" s="42"/>
    </row>
    <row r="420" customFormat="false" ht="15" hidden="false" customHeight="false" outlineLevel="0" collapsed="false">
      <c r="D420" s="2"/>
      <c r="E420" s="2"/>
      <c r="M420" s="42"/>
    </row>
    <row r="421" customFormat="false" ht="15" hidden="false" customHeight="false" outlineLevel="0" collapsed="false">
      <c r="D421" s="2"/>
      <c r="E421" s="2"/>
      <c r="M421" s="42"/>
    </row>
    <row r="422" customFormat="false" ht="15" hidden="false" customHeight="false" outlineLevel="0" collapsed="false">
      <c r="D422" s="2"/>
      <c r="E422" s="2"/>
      <c r="M422" s="42"/>
    </row>
    <row r="423" customFormat="false" ht="15" hidden="false" customHeight="false" outlineLevel="0" collapsed="false">
      <c r="D423" s="2"/>
      <c r="E423" s="2"/>
      <c r="M423" s="42"/>
    </row>
    <row r="424" customFormat="false" ht="15" hidden="false" customHeight="false" outlineLevel="0" collapsed="false">
      <c r="D424" s="2"/>
      <c r="E424" s="2"/>
      <c r="M424" s="42"/>
    </row>
    <row r="425" customFormat="false" ht="15" hidden="false" customHeight="false" outlineLevel="0" collapsed="false">
      <c r="D425" s="2"/>
      <c r="E425" s="2"/>
      <c r="M425" s="42"/>
    </row>
    <row r="426" customFormat="false" ht="15" hidden="false" customHeight="false" outlineLevel="0" collapsed="false">
      <c r="D426" s="2"/>
      <c r="E426" s="2"/>
      <c r="M426" s="42"/>
    </row>
    <row r="427" customFormat="false" ht="15" hidden="false" customHeight="false" outlineLevel="0" collapsed="false">
      <c r="D427" s="2"/>
      <c r="E427" s="2"/>
      <c r="M427" s="42"/>
    </row>
    <row r="428" customFormat="false" ht="15" hidden="false" customHeight="false" outlineLevel="0" collapsed="false">
      <c r="D428" s="2"/>
      <c r="E428" s="2"/>
      <c r="M428" s="42"/>
    </row>
    <row r="429" customFormat="false" ht="15" hidden="false" customHeight="false" outlineLevel="0" collapsed="false">
      <c r="D429" s="2"/>
      <c r="E429" s="2"/>
      <c r="M429" s="42"/>
    </row>
    <row r="430" customFormat="false" ht="15" hidden="false" customHeight="false" outlineLevel="0" collapsed="false">
      <c r="D430" s="2"/>
      <c r="E430" s="2"/>
      <c r="M430" s="42"/>
    </row>
    <row r="431" customFormat="false" ht="15" hidden="false" customHeight="false" outlineLevel="0" collapsed="false">
      <c r="D431" s="2"/>
      <c r="E431" s="2"/>
      <c r="M431" s="42"/>
    </row>
    <row r="432" customFormat="false" ht="15" hidden="false" customHeight="false" outlineLevel="0" collapsed="false">
      <c r="D432" s="2"/>
      <c r="E432" s="2"/>
      <c r="M432" s="42"/>
    </row>
    <row r="433" customFormat="false" ht="15" hidden="false" customHeight="false" outlineLevel="0" collapsed="false">
      <c r="D433" s="2"/>
      <c r="E433" s="2"/>
      <c r="M433" s="42"/>
    </row>
    <row r="434" customFormat="false" ht="15" hidden="false" customHeight="false" outlineLevel="0" collapsed="false">
      <c r="D434" s="2"/>
      <c r="E434" s="2"/>
      <c r="M434" s="42"/>
    </row>
    <row r="435" customFormat="false" ht="15" hidden="false" customHeight="false" outlineLevel="0" collapsed="false">
      <c r="D435" s="2"/>
      <c r="E435" s="2"/>
      <c r="M435" s="42"/>
    </row>
    <row r="436" customFormat="false" ht="15" hidden="false" customHeight="false" outlineLevel="0" collapsed="false">
      <c r="D436" s="2"/>
      <c r="E436" s="2"/>
      <c r="M436" s="42"/>
    </row>
    <row r="437" customFormat="false" ht="15" hidden="false" customHeight="false" outlineLevel="0" collapsed="false">
      <c r="D437" s="2"/>
      <c r="E437" s="2"/>
      <c r="M437" s="42"/>
    </row>
    <row r="438" customFormat="false" ht="15" hidden="false" customHeight="false" outlineLevel="0" collapsed="false">
      <c r="D438" s="2"/>
      <c r="E438" s="2"/>
      <c r="M438" s="42"/>
    </row>
    <row r="439" customFormat="false" ht="15" hidden="false" customHeight="false" outlineLevel="0" collapsed="false">
      <c r="D439" s="2"/>
      <c r="E439" s="2"/>
      <c r="M439" s="42"/>
    </row>
    <row r="440" customFormat="false" ht="15" hidden="false" customHeight="false" outlineLevel="0" collapsed="false">
      <c r="D440" s="2"/>
      <c r="E440" s="2"/>
      <c r="M440" s="42"/>
    </row>
    <row r="441" customFormat="false" ht="15" hidden="false" customHeight="false" outlineLevel="0" collapsed="false">
      <c r="D441" s="2"/>
      <c r="E441" s="2"/>
      <c r="M441" s="42"/>
    </row>
    <row r="442" customFormat="false" ht="15" hidden="false" customHeight="false" outlineLevel="0" collapsed="false">
      <c r="D442" s="2"/>
      <c r="E442" s="2"/>
      <c r="M442" s="42"/>
    </row>
    <row r="443" customFormat="false" ht="15" hidden="false" customHeight="false" outlineLevel="0" collapsed="false">
      <c r="D443" s="2"/>
      <c r="E443" s="2"/>
      <c r="M443" s="42"/>
    </row>
    <row r="444" customFormat="false" ht="15" hidden="false" customHeight="false" outlineLevel="0" collapsed="false">
      <c r="D444" s="2"/>
      <c r="E444" s="2"/>
      <c r="M444" s="42"/>
    </row>
    <row r="445" customFormat="false" ht="15" hidden="false" customHeight="false" outlineLevel="0" collapsed="false">
      <c r="D445" s="2"/>
      <c r="E445" s="2"/>
      <c r="M445" s="42"/>
    </row>
    <row r="446" customFormat="false" ht="15" hidden="false" customHeight="false" outlineLevel="0" collapsed="false">
      <c r="D446" s="2"/>
      <c r="E446" s="2"/>
      <c r="M446" s="42"/>
    </row>
    <row r="447" customFormat="false" ht="15" hidden="false" customHeight="false" outlineLevel="0" collapsed="false">
      <c r="D447" s="2"/>
      <c r="E447" s="2"/>
      <c r="M447" s="42"/>
    </row>
    <row r="448" customFormat="false" ht="15" hidden="false" customHeight="false" outlineLevel="0" collapsed="false">
      <c r="D448" s="2"/>
      <c r="E448" s="2"/>
      <c r="M448" s="42"/>
    </row>
    <row r="449" customFormat="false" ht="15" hidden="false" customHeight="false" outlineLevel="0" collapsed="false">
      <c r="D449" s="2"/>
      <c r="E449" s="2"/>
      <c r="M449" s="42"/>
    </row>
    <row r="450" customFormat="false" ht="15" hidden="false" customHeight="false" outlineLevel="0" collapsed="false">
      <c r="D450" s="2"/>
      <c r="E450" s="2"/>
      <c r="M450" s="42"/>
    </row>
    <row r="451" customFormat="false" ht="15" hidden="false" customHeight="false" outlineLevel="0" collapsed="false">
      <c r="D451" s="2"/>
      <c r="E451" s="2"/>
      <c r="M451" s="42"/>
    </row>
    <row r="452" customFormat="false" ht="15" hidden="false" customHeight="false" outlineLevel="0" collapsed="false">
      <c r="D452" s="2"/>
      <c r="E452" s="2"/>
      <c r="M452" s="42"/>
    </row>
    <row r="453" customFormat="false" ht="15" hidden="false" customHeight="false" outlineLevel="0" collapsed="false">
      <c r="D453" s="2"/>
      <c r="E453" s="2"/>
      <c r="M453" s="42"/>
    </row>
    <row r="454" customFormat="false" ht="15" hidden="false" customHeight="false" outlineLevel="0" collapsed="false">
      <c r="D454" s="2"/>
      <c r="E454" s="2"/>
      <c r="M454" s="42"/>
    </row>
    <row r="455" customFormat="false" ht="15" hidden="false" customHeight="false" outlineLevel="0" collapsed="false">
      <c r="D455" s="2"/>
      <c r="E455" s="2"/>
      <c r="M455" s="42"/>
    </row>
    <row r="456" customFormat="false" ht="15" hidden="false" customHeight="false" outlineLevel="0" collapsed="false">
      <c r="D456" s="2"/>
      <c r="E456" s="2"/>
      <c r="M456" s="42"/>
    </row>
    <row r="457" customFormat="false" ht="15" hidden="false" customHeight="false" outlineLevel="0" collapsed="false">
      <c r="D457" s="2"/>
      <c r="E457" s="2"/>
      <c r="M457" s="42"/>
    </row>
    <row r="458" customFormat="false" ht="15" hidden="false" customHeight="false" outlineLevel="0" collapsed="false">
      <c r="D458" s="2"/>
      <c r="E458" s="2"/>
      <c r="M458" s="42"/>
    </row>
    <row r="459" customFormat="false" ht="15" hidden="false" customHeight="false" outlineLevel="0" collapsed="false">
      <c r="D459" s="2"/>
      <c r="E459" s="2"/>
      <c r="M459" s="42"/>
    </row>
    <row r="460" customFormat="false" ht="15" hidden="false" customHeight="false" outlineLevel="0" collapsed="false">
      <c r="D460" s="2"/>
      <c r="E460" s="2"/>
      <c r="M460" s="42"/>
    </row>
    <row r="461" customFormat="false" ht="15" hidden="false" customHeight="false" outlineLevel="0" collapsed="false">
      <c r="D461" s="2"/>
      <c r="E461" s="2"/>
      <c r="M461" s="42"/>
    </row>
    <row r="462" customFormat="false" ht="15" hidden="false" customHeight="false" outlineLevel="0" collapsed="false">
      <c r="D462" s="2"/>
      <c r="E462" s="2"/>
      <c r="M462" s="42"/>
    </row>
    <row r="463" customFormat="false" ht="15" hidden="false" customHeight="false" outlineLevel="0" collapsed="false">
      <c r="D463" s="2"/>
      <c r="E463" s="2"/>
      <c r="M463" s="42"/>
    </row>
    <row r="464" customFormat="false" ht="15" hidden="false" customHeight="false" outlineLevel="0" collapsed="false">
      <c r="D464" s="2"/>
      <c r="E464" s="2"/>
      <c r="M464" s="42"/>
    </row>
    <row r="465" customFormat="false" ht="15" hidden="false" customHeight="false" outlineLevel="0" collapsed="false">
      <c r="D465" s="2"/>
      <c r="E465" s="2"/>
      <c r="M465" s="42"/>
    </row>
    <row r="466" customFormat="false" ht="15" hidden="false" customHeight="false" outlineLevel="0" collapsed="false">
      <c r="D466" s="2"/>
      <c r="E466" s="2"/>
      <c r="M466" s="42"/>
    </row>
    <row r="467" customFormat="false" ht="15" hidden="false" customHeight="false" outlineLevel="0" collapsed="false">
      <c r="D467" s="2"/>
      <c r="E467" s="2"/>
      <c r="M467" s="42"/>
    </row>
    <row r="468" customFormat="false" ht="15" hidden="false" customHeight="false" outlineLevel="0" collapsed="false">
      <c r="D468" s="2"/>
      <c r="E468" s="2"/>
      <c r="M468" s="42"/>
    </row>
    <row r="469" customFormat="false" ht="15" hidden="false" customHeight="false" outlineLevel="0" collapsed="false">
      <c r="D469" s="2"/>
      <c r="E469" s="2"/>
      <c r="M469" s="42"/>
    </row>
    <row r="470" customFormat="false" ht="15" hidden="false" customHeight="false" outlineLevel="0" collapsed="false">
      <c r="D470" s="2"/>
      <c r="E470" s="2"/>
      <c r="M470" s="42"/>
    </row>
    <row r="471" customFormat="false" ht="15" hidden="false" customHeight="false" outlineLevel="0" collapsed="false">
      <c r="D471" s="2"/>
      <c r="E471" s="2"/>
      <c r="M471" s="42"/>
    </row>
    <row r="472" customFormat="false" ht="15" hidden="false" customHeight="false" outlineLevel="0" collapsed="false">
      <c r="D472" s="2"/>
      <c r="E472" s="2"/>
      <c r="M472" s="42"/>
    </row>
    <row r="473" customFormat="false" ht="15" hidden="false" customHeight="false" outlineLevel="0" collapsed="false">
      <c r="D473" s="2"/>
      <c r="E473" s="2"/>
      <c r="M473" s="42"/>
    </row>
    <row r="474" customFormat="false" ht="15" hidden="false" customHeight="false" outlineLevel="0" collapsed="false">
      <c r="D474" s="2"/>
      <c r="E474" s="2"/>
      <c r="M474" s="42"/>
    </row>
    <row r="475" customFormat="false" ht="15" hidden="false" customHeight="false" outlineLevel="0" collapsed="false">
      <c r="D475" s="2"/>
      <c r="E475" s="2"/>
      <c r="M475" s="42"/>
    </row>
    <row r="476" customFormat="false" ht="15" hidden="false" customHeight="false" outlineLevel="0" collapsed="false">
      <c r="D476" s="2"/>
      <c r="E476" s="2"/>
      <c r="M476" s="42"/>
    </row>
    <row r="477" customFormat="false" ht="15" hidden="false" customHeight="false" outlineLevel="0" collapsed="false">
      <c r="D477" s="2"/>
      <c r="E477" s="2"/>
      <c r="M477" s="42"/>
    </row>
    <row r="478" customFormat="false" ht="15" hidden="false" customHeight="false" outlineLevel="0" collapsed="false">
      <c r="D478" s="2"/>
      <c r="E478" s="2"/>
      <c r="M478" s="42"/>
    </row>
    <row r="479" customFormat="false" ht="15" hidden="false" customHeight="false" outlineLevel="0" collapsed="false">
      <c r="D479" s="2"/>
      <c r="E479" s="2"/>
      <c r="M479" s="42"/>
    </row>
    <row r="480" customFormat="false" ht="15" hidden="false" customHeight="false" outlineLevel="0" collapsed="false">
      <c r="D480" s="2"/>
      <c r="E480" s="2"/>
      <c r="M480" s="42"/>
    </row>
    <row r="481" customFormat="false" ht="15" hidden="false" customHeight="false" outlineLevel="0" collapsed="false">
      <c r="D481" s="2"/>
      <c r="E481" s="2"/>
      <c r="M481" s="42"/>
    </row>
    <row r="482" customFormat="false" ht="15" hidden="false" customHeight="false" outlineLevel="0" collapsed="false">
      <c r="D482" s="2"/>
      <c r="E482" s="2"/>
      <c r="M482" s="42"/>
    </row>
    <row r="483" customFormat="false" ht="15" hidden="false" customHeight="false" outlineLevel="0" collapsed="false">
      <c r="D483" s="2"/>
      <c r="E483" s="2"/>
      <c r="M483" s="42"/>
    </row>
    <row r="484" customFormat="false" ht="15" hidden="false" customHeight="false" outlineLevel="0" collapsed="false">
      <c r="D484" s="2"/>
      <c r="E484" s="2"/>
      <c r="M484" s="42"/>
    </row>
    <row r="485" customFormat="false" ht="15" hidden="false" customHeight="false" outlineLevel="0" collapsed="false">
      <c r="D485" s="2"/>
      <c r="E485" s="2"/>
      <c r="M485" s="42"/>
    </row>
    <row r="486" customFormat="false" ht="15" hidden="false" customHeight="false" outlineLevel="0" collapsed="false">
      <c r="D486" s="2"/>
      <c r="E486" s="2"/>
      <c r="M486" s="42"/>
    </row>
    <row r="487" customFormat="false" ht="15" hidden="false" customHeight="false" outlineLevel="0" collapsed="false">
      <c r="D487" s="2"/>
      <c r="E487" s="2"/>
      <c r="M487" s="42"/>
    </row>
    <row r="488" customFormat="false" ht="15" hidden="false" customHeight="false" outlineLevel="0" collapsed="false">
      <c r="D488" s="2"/>
      <c r="E488" s="2"/>
      <c r="M488" s="42"/>
    </row>
    <row r="489" customFormat="false" ht="15" hidden="false" customHeight="false" outlineLevel="0" collapsed="false">
      <c r="D489" s="2"/>
      <c r="E489" s="2"/>
      <c r="M489" s="42"/>
    </row>
    <row r="490" customFormat="false" ht="15" hidden="false" customHeight="false" outlineLevel="0" collapsed="false">
      <c r="D490" s="2"/>
      <c r="E490" s="2"/>
      <c r="M490" s="42"/>
    </row>
    <row r="491" customFormat="false" ht="15" hidden="false" customHeight="false" outlineLevel="0" collapsed="false">
      <c r="D491" s="2"/>
      <c r="E491" s="2"/>
      <c r="M491" s="42"/>
    </row>
    <row r="492" customFormat="false" ht="15" hidden="false" customHeight="false" outlineLevel="0" collapsed="false">
      <c r="D492" s="2"/>
      <c r="E492" s="2"/>
      <c r="M492" s="42"/>
    </row>
    <row r="493" customFormat="false" ht="15" hidden="false" customHeight="false" outlineLevel="0" collapsed="false">
      <c r="D493" s="2"/>
      <c r="E493" s="2"/>
      <c r="M493" s="42"/>
    </row>
    <row r="494" customFormat="false" ht="15" hidden="false" customHeight="false" outlineLevel="0" collapsed="false">
      <c r="D494" s="2"/>
      <c r="E494" s="2"/>
      <c r="M494" s="42"/>
    </row>
    <row r="495" customFormat="false" ht="15" hidden="false" customHeight="false" outlineLevel="0" collapsed="false">
      <c r="D495" s="2"/>
      <c r="E495" s="2"/>
      <c r="M495" s="42"/>
    </row>
    <row r="496" customFormat="false" ht="15" hidden="false" customHeight="false" outlineLevel="0" collapsed="false">
      <c r="D496" s="2"/>
      <c r="E496" s="2"/>
      <c r="M496" s="42"/>
    </row>
    <row r="497" customFormat="false" ht="15" hidden="false" customHeight="false" outlineLevel="0" collapsed="false">
      <c r="D497" s="2"/>
      <c r="E497" s="2"/>
      <c r="M497" s="42"/>
    </row>
    <row r="498" customFormat="false" ht="15" hidden="false" customHeight="false" outlineLevel="0" collapsed="false">
      <c r="D498" s="2"/>
      <c r="E498" s="2"/>
      <c r="M498" s="42"/>
    </row>
    <row r="499" customFormat="false" ht="15" hidden="false" customHeight="false" outlineLevel="0" collapsed="false">
      <c r="D499" s="2"/>
      <c r="E499" s="2"/>
      <c r="M499" s="42"/>
    </row>
    <row r="500" customFormat="false" ht="15" hidden="false" customHeight="false" outlineLevel="0" collapsed="false">
      <c r="D500" s="2"/>
      <c r="E500" s="2"/>
      <c r="M500" s="42"/>
    </row>
    <row r="501" customFormat="false" ht="15" hidden="false" customHeight="false" outlineLevel="0" collapsed="false">
      <c r="D501" s="2"/>
      <c r="E501" s="2"/>
      <c r="M501" s="42"/>
    </row>
    <row r="502" customFormat="false" ht="15" hidden="false" customHeight="false" outlineLevel="0" collapsed="false">
      <c r="D502" s="2"/>
      <c r="E502" s="2"/>
      <c r="M502" s="42"/>
    </row>
    <row r="503" customFormat="false" ht="15" hidden="false" customHeight="false" outlineLevel="0" collapsed="false">
      <c r="D503" s="2"/>
      <c r="E503" s="2"/>
      <c r="M503" s="42"/>
    </row>
    <row r="504" customFormat="false" ht="15" hidden="false" customHeight="false" outlineLevel="0" collapsed="false">
      <c r="D504" s="2"/>
      <c r="E504" s="2"/>
      <c r="M504" s="42"/>
    </row>
    <row r="505" customFormat="false" ht="15" hidden="false" customHeight="false" outlineLevel="0" collapsed="false">
      <c r="D505" s="2"/>
      <c r="E505" s="2"/>
      <c r="M505" s="42"/>
    </row>
    <row r="506" customFormat="false" ht="15" hidden="false" customHeight="false" outlineLevel="0" collapsed="false">
      <c r="D506" s="2"/>
      <c r="E506" s="2"/>
      <c r="M506" s="42"/>
    </row>
    <row r="507" customFormat="false" ht="15" hidden="false" customHeight="false" outlineLevel="0" collapsed="false">
      <c r="D507" s="2"/>
      <c r="E507" s="2"/>
      <c r="M507" s="42"/>
    </row>
    <row r="508" customFormat="false" ht="15" hidden="false" customHeight="false" outlineLevel="0" collapsed="false">
      <c r="D508" s="2"/>
      <c r="E508" s="2"/>
      <c r="M508" s="42"/>
    </row>
    <row r="509" customFormat="false" ht="15" hidden="false" customHeight="false" outlineLevel="0" collapsed="false">
      <c r="D509" s="2"/>
      <c r="E509" s="2"/>
      <c r="M509" s="42"/>
    </row>
    <row r="510" customFormat="false" ht="15" hidden="false" customHeight="false" outlineLevel="0" collapsed="false">
      <c r="D510" s="2"/>
      <c r="E510" s="2"/>
      <c r="M510" s="42"/>
    </row>
    <row r="511" customFormat="false" ht="15" hidden="false" customHeight="false" outlineLevel="0" collapsed="false">
      <c r="D511" s="2"/>
      <c r="E511" s="2"/>
      <c r="M511" s="42"/>
    </row>
    <row r="512" customFormat="false" ht="15" hidden="false" customHeight="false" outlineLevel="0" collapsed="false">
      <c r="D512" s="2"/>
      <c r="E512" s="2"/>
      <c r="M512" s="42"/>
    </row>
    <row r="513" customFormat="false" ht="15" hidden="false" customHeight="false" outlineLevel="0" collapsed="false">
      <c r="D513" s="2"/>
      <c r="E513" s="2"/>
      <c r="M513" s="42"/>
    </row>
    <row r="514" customFormat="false" ht="15" hidden="false" customHeight="false" outlineLevel="0" collapsed="false">
      <c r="D514" s="2"/>
      <c r="E514" s="2"/>
      <c r="M514" s="42"/>
    </row>
    <row r="515" customFormat="false" ht="15" hidden="false" customHeight="false" outlineLevel="0" collapsed="false">
      <c r="D515" s="2"/>
      <c r="E515" s="2"/>
      <c r="M515" s="42"/>
    </row>
    <row r="516" customFormat="false" ht="15" hidden="false" customHeight="false" outlineLevel="0" collapsed="false">
      <c r="D516" s="2"/>
      <c r="E516" s="2"/>
      <c r="M516" s="42"/>
    </row>
    <row r="517" customFormat="false" ht="15" hidden="false" customHeight="false" outlineLevel="0" collapsed="false">
      <c r="D517" s="2"/>
      <c r="E517" s="2"/>
      <c r="M517" s="42"/>
    </row>
    <row r="518" customFormat="false" ht="15" hidden="false" customHeight="false" outlineLevel="0" collapsed="false">
      <c r="D518" s="2"/>
      <c r="E518" s="2"/>
      <c r="M518" s="42"/>
    </row>
    <row r="519" customFormat="false" ht="15" hidden="false" customHeight="false" outlineLevel="0" collapsed="false">
      <c r="D519" s="2"/>
      <c r="E519" s="2"/>
      <c r="M519" s="42"/>
    </row>
    <row r="520" customFormat="false" ht="15" hidden="false" customHeight="false" outlineLevel="0" collapsed="false">
      <c r="D520" s="2"/>
      <c r="E520" s="2"/>
      <c r="M520" s="42"/>
    </row>
    <row r="521" customFormat="false" ht="15" hidden="false" customHeight="false" outlineLevel="0" collapsed="false">
      <c r="D521" s="2"/>
      <c r="E521" s="2"/>
      <c r="M521" s="42"/>
    </row>
    <row r="522" customFormat="false" ht="15" hidden="false" customHeight="false" outlineLevel="0" collapsed="false">
      <c r="D522" s="2"/>
      <c r="E522" s="2"/>
      <c r="M522" s="42"/>
    </row>
    <row r="523" customFormat="false" ht="15" hidden="false" customHeight="false" outlineLevel="0" collapsed="false">
      <c r="D523" s="2"/>
      <c r="E523" s="2"/>
      <c r="M523" s="42"/>
    </row>
    <row r="524" customFormat="false" ht="15" hidden="false" customHeight="false" outlineLevel="0" collapsed="false">
      <c r="D524" s="2"/>
      <c r="E524" s="2"/>
      <c r="M524" s="42"/>
    </row>
    <row r="525" customFormat="false" ht="15" hidden="false" customHeight="false" outlineLevel="0" collapsed="false">
      <c r="D525" s="2"/>
      <c r="E525" s="2"/>
      <c r="M525" s="42"/>
    </row>
    <row r="526" customFormat="false" ht="15" hidden="false" customHeight="false" outlineLevel="0" collapsed="false">
      <c r="D526" s="2"/>
      <c r="E526" s="2"/>
      <c r="M526" s="42"/>
    </row>
    <row r="527" customFormat="false" ht="15" hidden="false" customHeight="false" outlineLevel="0" collapsed="false">
      <c r="D527" s="2"/>
      <c r="E527" s="2"/>
      <c r="M527" s="42"/>
    </row>
    <row r="528" customFormat="false" ht="15" hidden="false" customHeight="false" outlineLevel="0" collapsed="false">
      <c r="D528" s="2"/>
      <c r="E528" s="2"/>
      <c r="M528" s="42"/>
    </row>
    <row r="529" customFormat="false" ht="15" hidden="false" customHeight="false" outlineLevel="0" collapsed="false">
      <c r="D529" s="2"/>
      <c r="E529" s="2"/>
      <c r="M529" s="42"/>
    </row>
    <row r="530" customFormat="false" ht="15" hidden="false" customHeight="false" outlineLevel="0" collapsed="false">
      <c r="D530" s="2"/>
      <c r="E530" s="2"/>
      <c r="M530" s="42"/>
    </row>
    <row r="531" customFormat="false" ht="15" hidden="false" customHeight="false" outlineLevel="0" collapsed="false">
      <c r="D531" s="2"/>
      <c r="E531" s="2"/>
      <c r="M531" s="42"/>
    </row>
    <row r="532" customFormat="false" ht="15" hidden="false" customHeight="false" outlineLevel="0" collapsed="false">
      <c r="M532" s="42"/>
    </row>
    <row r="533" customFormat="false" ht="15" hidden="false" customHeight="false" outlineLevel="0" collapsed="false">
      <c r="M533" s="42"/>
    </row>
    <row r="534" customFormat="false" ht="15" hidden="false" customHeight="false" outlineLevel="0" collapsed="false">
      <c r="M534" s="42"/>
    </row>
    <row r="535" customFormat="false" ht="15" hidden="false" customHeight="false" outlineLevel="0" collapsed="false">
      <c r="M535" s="42"/>
    </row>
    <row r="536" customFormat="false" ht="15" hidden="false" customHeight="false" outlineLevel="0" collapsed="false">
      <c r="M536" s="42"/>
    </row>
    <row r="537" customFormat="false" ht="15" hidden="false" customHeight="false" outlineLevel="0" collapsed="false">
      <c r="M537" s="42"/>
    </row>
    <row r="538" customFormat="false" ht="15" hidden="false" customHeight="false" outlineLevel="0" collapsed="false">
      <c r="M538" s="42"/>
    </row>
    <row r="539" customFormat="false" ht="15" hidden="false" customHeight="false" outlineLevel="0" collapsed="false">
      <c r="M539" s="42"/>
    </row>
    <row r="540" customFormat="false" ht="15" hidden="false" customHeight="false" outlineLevel="0" collapsed="false">
      <c r="M540" s="42"/>
    </row>
    <row r="541" customFormat="false" ht="15" hidden="false" customHeight="false" outlineLevel="0" collapsed="false">
      <c r="M541" s="42"/>
    </row>
    <row r="542" customFormat="false" ht="15" hidden="false" customHeight="false" outlineLevel="0" collapsed="false">
      <c r="M542" s="42"/>
    </row>
    <row r="543" customFormat="false" ht="15" hidden="false" customHeight="false" outlineLevel="0" collapsed="false">
      <c r="M543" s="42"/>
    </row>
    <row r="544" customFormat="false" ht="15" hidden="false" customHeight="false" outlineLevel="0" collapsed="false">
      <c r="M544" s="42"/>
    </row>
    <row r="545" customFormat="false" ht="15" hidden="false" customHeight="false" outlineLevel="0" collapsed="false">
      <c r="M545" s="42"/>
    </row>
    <row r="546" customFormat="false" ht="15" hidden="false" customHeight="false" outlineLevel="0" collapsed="false">
      <c r="M546" s="42"/>
    </row>
    <row r="547" customFormat="false" ht="15" hidden="false" customHeight="false" outlineLevel="0" collapsed="false">
      <c r="M547" s="42"/>
    </row>
    <row r="548" customFormat="false" ht="15" hidden="false" customHeight="false" outlineLevel="0" collapsed="false">
      <c r="M548" s="42"/>
    </row>
    <row r="549" customFormat="false" ht="15" hidden="false" customHeight="false" outlineLevel="0" collapsed="false">
      <c r="M549" s="42"/>
    </row>
    <row r="550" customFormat="false" ht="15" hidden="false" customHeight="false" outlineLevel="0" collapsed="false">
      <c r="M550" s="42"/>
    </row>
    <row r="551" customFormat="false" ht="15" hidden="false" customHeight="false" outlineLevel="0" collapsed="false">
      <c r="M551" s="42"/>
    </row>
    <row r="552" customFormat="false" ht="15" hidden="false" customHeight="false" outlineLevel="0" collapsed="false">
      <c r="M552" s="42"/>
    </row>
    <row r="553" customFormat="false" ht="15" hidden="false" customHeight="false" outlineLevel="0" collapsed="false">
      <c r="M553" s="42"/>
    </row>
    <row r="554" customFormat="false" ht="15" hidden="false" customHeight="false" outlineLevel="0" collapsed="false">
      <c r="M554" s="42"/>
    </row>
    <row r="555" customFormat="false" ht="15" hidden="false" customHeight="false" outlineLevel="0" collapsed="false">
      <c r="M555" s="42"/>
    </row>
    <row r="556" customFormat="false" ht="15" hidden="false" customHeight="false" outlineLevel="0" collapsed="false">
      <c r="M556" s="42"/>
    </row>
    <row r="557" customFormat="false" ht="15" hidden="false" customHeight="false" outlineLevel="0" collapsed="false">
      <c r="M557" s="42"/>
    </row>
    <row r="558" customFormat="false" ht="15" hidden="false" customHeight="false" outlineLevel="0" collapsed="false">
      <c r="M558" s="42"/>
    </row>
    <row r="559" customFormat="false" ht="15" hidden="false" customHeight="false" outlineLevel="0" collapsed="false">
      <c r="M559" s="42"/>
    </row>
    <row r="560" customFormat="false" ht="15" hidden="false" customHeight="false" outlineLevel="0" collapsed="false">
      <c r="M560" s="42"/>
    </row>
    <row r="561" customFormat="false" ht="15" hidden="false" customHeight="false" outlineLevel="0" collapsed="false">
      <c r="M561" s="42"/>
    </row>
    <row r="562" customFormat="false" ht="15" hidden="false" customHeight="false" outlineLevel="0" collapsed="false">
      <c r="M562" s="42"/>
    </row>
    <row r="563" customFormat="false" ht="15" hidden="false" customHeight="false" outlineLevel="0" collapsed="false">
      <c r="M563" s="42"/>
    </row>
    <row r="564" customFormat="false" ht="15" hidden="false" customHeight="false" outlineLevel="0" collapsed="false">
      <c r="M564" s="42"/>
    </row>
    <row r="565" customFormat="false" ht="15" hidden="false" customHeight="false" outlineLevel="0" collapsed="false">
      <c r="M565" s="42"/>
    </row>
    <row r="566" customFormat="false" ht="15" hidden="false" customHeight="false" outlineLevel="0" collapsed="false">
      <c r="M566" s="42"/>
    </row>
    <row r="567" customFormat="false" ht="15" hidden="false" customHeight="false" outlineLevel="0" collapsed="false">
      <c r="M567" s="42"/>
    </row>
    <row r="568" customFormat="false" ht="15" hidden="false" customHeight="false" outlineLevel="0" collapsed="false">
      <c r="M568" s="42"/>
    </row>
    <row r="569" customFormat="false" ht="15" hidden="false" customHeight="false" outlineLevel="0" collapsed="false">
      <c r="M569" s="42"/>
    </row>
    <row r="570" customFormat="false" ht="15" hidden="false" customHeight="false" outlineLevel="0" collapsed="false">
      <c r="M570" s="42"/>
    </row>
    <row r="571" customFormat="false" ht="15" hidden="false" customHeight="false" outlineLevel="0" collapsed="false">
      <c r="M571" s="42"/>
    </row>
    <row r="572" customFormat="false" ht="15" hidden="false" customHeight="false" outlineLevel="0" collapsed="false">
      <c r="M572" s="42"/>
    </row>
    <row r="573" customFormat="false" ht="15" hidden="false" customHeight="false" outlineLevel="0" collapsed="false">
      <c r="M573" s="42"/>
    </row>
    <row r="574" customFormat="false" ht="15" hidden="false" customHeight="false" outlineLevel="0" collapsed="false">
      <c r="M574" s="42"/>
    </row>
    <row r="575" customFormat="false" ht="15" hidden="false" customHeight="false" outlineLevel="0" collapsed="false">
      <c r="M575" s="42"/>
    </row>
    <row r="576" customFormat="false" ht="15" hidden="false" customHeight="false" outlineLevel="0" collapsed="false">
      <c r="M576" s="42"/>
    </row>
    <row r="577" customFormat="false" ht="15" hidden="false" customHeight="false" outlineLevel="0" collapsed="false">
      <c r="M577" s="42"/>
    </row>
    <row r="578" customFormat="false" ht="15" hidden="false" customHeight="false" outlineLevel="0" collapsed="false">
      <c r="M578" s="42"/>
    </row>
    <row r="579" customFormat="false" ht="15" hidden="false" customHeight="false" outlineLevel="0" collapsed="false">
      <c r="M579" s="42"/>
    </row>
    <row r="580" customFormat="false" ht="15" hidden="false" customHeight="false" outlineLevel="0" collapsed="false">
      <c r="M580" s="42"/>
    </row>
    <row r="581" customFormat="false" ht="15" hidden="false" customHeight="false" outlineLevel="0" collapsed="false">
      <c r="M581" s="42"/>
    </row>
    <row r="582" customFormat="false" ht="15" hidden="false" customHeight="false" outlineLevel="0" collapsed="false">
      <c r="M582" s="42"/>
    </row>
    <row r="583" customFormat="false" ht="15" hidden="false" customHeight="false" outlineLevel="0" collapsed="false">
      <c r="M583" s="42"/>
    </row>
    <row r="584" customFormat="false" ht="15" hidden="false" customHeight="false" outlineLevel="0" collapsed="false">
      <c r="M584" s="42"/>
    </row>
    <row r="585" customFormat="false" ht="15" hidden="false" customHeight="false" outlineLevel="0" collapsed="false">
      <c r="M585" s="42"/>
    </row>
    <row r="586" customFormat="false" ht="15" hidden="false" customHeight="false" outlineLevel="0" collapsed="false">
      <c r="M586" s="42"/>
    </row>
    <row r="587" customFormat="false" ht="15" hidden="false" customHeight="false" outlineLevel="0" collapsed="false">
      <c r="M587" s="42"/>
    </row>
    <row r="588" customFormat="false" ht="15" hidden="false" customHeight="false" outlineLevel="0" collapsed="false">
      <c r="M588" s="42"/>
    </row>
    <row r="589" customFormat="false" ht="15" hidden="false" customHeight="false" outlineLevel="0" collapsed="false">
      <c r="M589" s="42"/>
    </row>
    <row r="590" customFormat="false" ht="15" hidden="false" customHeight="false" outlineLevel="0" collapsed="false">
      <c r="M590" s="42"/>
    </row>
    <row r="591" customFormat="false" ht="15" hidden="false" customHeight="false" outlineLevel="0" collapsed="false">
      <c r="M591" s="42"/>
    </row>
    <row r="592" customFormat="false" ht="15" hidden="false" customHeight="false" outlineLevel="0" collapsed="false">
      <c r="M592" s="42"/>
    </row>
    <row r="593" customFormat="false" ht="15" hidden="false" customHeight="false" outlineLevel="0" collapsed="false">
      <c r="M593" s="42"/>
    </row>
    <row r="594" customFormat="false" ht="15" hidden="false" customHeight="false" outlineLevel="0" collapsed="false">
      <c r="M594" s="42"/>
    </row>
    <row r="595" customFormat="false" ht="15" hidden="false" customHeight="false" outlineLevel="0" collapsed="false">
      <c r="M595" s="42"/>
    </row>
    <row r="596" customFormat="false" ht="15" hidden="false" customHeight="false" outlineLevel="0" collapsed="false">
      <c r="M596" s="42"/>
    </row>
    <row r="597" customFormat="false" ht="15" hidden="false" customHeight="false" outlineLevel="0" collapsed="false">
      <c r="M597" s="42"/>
    </row>
    <row r="598" customFormat="false" ht="15" hidden="false" customHeight="false" outlineLevel="0" collapsed="false">
      <c r="M598" s="42"/>
    </row>
    <row r="599" customFormat="false" ht="15" hidden="false" customHeight="false" outlineLevel="0" collapsed="false">
      <c r="M599" s="42"/>
    </row>
    <row r="600" customFormat="false" ht="15" hidden="false" customHeight="false" outlineLevel="0" collapsed="false">
      <c r="M600" s="42"/>
    </row>
    <row r="601" customFormat="false" ht="15" hidden="false" customHeight="false" outlineLevel="0" collapsed="false">
      <c r="M601" s="42"/>
    </row>
    <row r="602" customFormat="false" ht="15" hidden="false" customHeight="false" outlineLevel="0" collapsed="false">
      <c r="M602" s="42"/>
    </row>
    <row r="603" customFormat="false" ht="15" hidden="false" customHeight="false" outlineLevel="0" collapsed="false">
      <c r="M603" s="42"/>
    </row>
    <row r="604" customFormat="false" ht="15" hidden="false" customHeight="false" outlineLevel="0" collapsed="false">
      <c r="M604" s="42"/>
    </row>
    <row r="605" customFormat="false" ht="15" hidden="false" customHeight="false" outlineLevel="0" collapsed="false">
      <c r="M605" s="42"/>
    </row>
    <row r="606" customFormat="false" ht="15" hidden="false" customHeight="false" outlineLevel="0" collapsed="false">
      <c r="M606" s="42"/>
    </row>
    <row r="607" customFormat="false" ht="15" hidden="false" customHeight="false" outlineLevel="0" collapsed="false">
      <c r="M607" s="42"/>
    </row>
    <row r="608" customFormat="false" ht="15" hidden="false" customHeight="false" outlineLevel="0" collapsed="false">
      <c r="M608" s="42"/>
    </row>
    <row r="609" customFormat="false" ht="15" hidden="false" customHeight="false" outlineLevel="0" collapsed="false">
      <c r="M609" s="42"/>
    </row>
    <row r="610" customFormat="false" ht="15" hidden="false" customHeight="false" outlineLevel="0" collapsed="false">
      <c r="M610" s="42"/>
    </row>
    <row r="611" customFormat="false" ht="15" hidden="false" customHeight="false" outlineLevel="0" collapsed="false">
      <c r="M611" s="42"/>
    </row>
    <row r="612" customFormat="false" ht="15" hidden="false" customHeight="false" outlineLevel="0" collapsed="false">
      <c r="M612" s="42"/>
    </row>
    <row r="613" customFormat="false" ht="15" hidden="false" customHeight="false" outlineLevel="0" collapsed="false">
      <c r="M613" s="42"/>
    </row>
    <row r="614" customFormat="false" ht="15" hidden="false" customHeight="false" outlineLevel="0" collapsed="false">
      <c r="M614" s="42"/>
    </row>
    <row r="615" customFormat="false" ht="15" hidden="false" customHeight="false" outlineLevel="0" collapsed="false">
      <c r="M615" s="42"/>
    </row>
    <row r="616" customFormat="false" ht="15" hidden="false" customHeight="false" outlineLevel="0" collapsed="false">
      <c r="M616" s="42"/>
    </row>
    <row r="617" customFormat="false" ht="15" hidden="false" customHeight="false" outlineLevel="0" collapsed="false">
      <c r="M617" s="42"/>
    </row>
    <row r="618" customFormat="false" ht="15" hidden="false" customHeight="false" outlineLevel="0" collapsed="false">
      <c r="M618" s="42"/>
    </row>
    <row r="619" customFormat="false" ht="15" hidden="false" customHeight="false" outlineLevel="0" collapsed="false">
      <c r="M619" s="42"/>
    </row>
    <row r="620" customFormat="false" ht="15" hidden="false" customHeight="false" outlineLevel="0" collapsed="false">
      <c r="M620" s="42"/>
    </row>
    <row r="621" customFormat="false" ht="15" hidden="false" customHeight="false" outlineLevel="0" collapsed="false">
      <c r="M621" s="42"/>
    </row>
    <row r="622" customFormat="false" ht="15" hidden="false" customHeight="false" outlineLevel="0" collapsed="false">
      <c r="M622" s="42"/>
    </row>
    <row r="623" customFormat="false" ht="15" hidden="false" customHeight="false" outlineLevel="0" collapsed="false">
      <c r="M623" s="42"/>
    </row>
    <row r="624" customFormat="false" ht="15" hidden="false" customHeight="false" outlineLevel="0" collapsed="false">
      <c r="M624" s="42"/>
    </row>
    <row r="625" customFormat="false" ht="15" hidden="false" customHeight="false" outlineLevel="0" collapsed="false">
      <c r="M625" s="42"/>
    </row>
    <row r="626" customFormat="false" ht="15" hidden="false" customHeight="false" outlineLevel="0" collapsed="false">
      <c r="M626" s="42"/>
    </row>
    <row r="627" customFormat="false" ht="15" hidden="false" customHeight="false" outlineLevel="0" collapsed="false">
      <c r="M627" s="42"/>
    </row>
    <row r="628" customFormat="false" ht="15" hidden="false" customHeight="false" outlineLevel="0" collapsed="false">
      <c r="M628" s="42"/>
    </row>
    <row r="629" customFormat="false" ht="15" hidden="false" customHeight="false" outlineLevel="0" collapsed="false">
      <c r="M629" s="42"/>
    </row>
    <row r="630" customFormat="false" ht="15" hidden="false" customHeight="false" outlineLevel="0" collapsed="false">
      <c r="M630" s="42"/>
    </row>
    <row r="631" customFormat="false" ht="15" hidden="false" customHeight="false" outlineLevel="0" collapsed="false">
      <c r="M631" s="42"/>
    </row>
    <row r="632" customFormat="false" ht="15" hidden="false" customHeight="false" outlineLevel="0" collapsed="false">
      <c r="M632" s="42"/>
    </row>
    <row r="633" customFormat="false" ht="15" hidden="false" customHeight="false" outlineLevel="0" collapsed="false">
      <c r="M633" s="42"/>
    </row>
    <row r="634" customFormat="false" ht="15" hidden="false" customHeight="false" outlineLevel="0" collapsed="false">
      <c r="M634" s="42"/>
    </row>
    <row r="635" customFormat="false" ht="15" hidden="false" customHeight="false" outlineLevel="0" collapsed="false">
      <c r="M635" s="42"/>
    </row>
    <row r="636" customFormat="false" ht="15" hidden="false" customHeight="false" outlineLevel="0" collapsed="false">
      <c r="M636" s="42"/>
    </row>
    <row r="637" customFormat="false" ht="15" hidden="false" customHeight="false" outlineLevel="0" collapsed="false">
      <c r="M637" s="42"/>
    </row>
    <row r="638" customFormat="false" ht="15" hidden="false" customHeight="false" outlineLevel="0" collapsed="false">
      <c r="M638" s="42"/>
    </row>
    <row r="639" customFormat="false" ht="15" hidden="false" customHeight="false" outlineLevel="0" collapsed="false">
      <c r="M639" s="42"/>
    </row>
    <row r="640" customFormat="false" ht="15" hidden="false" customHeight="false" outlineLevel="0" collapsed="false">
      <c r="M640" s="42"/>
    </row>
    <row r="641" customFormat="false" ht="15" hidden="false" customHeight="false" outlineLevel="0" collapsed="false">
      <c r="M641" s="42"/>
    </row>
    <row r="642" customFormat="false" ht="15" hidden="false" customHeight="false" outlineLevel="0" collapsed="false">
      <c r="M642" s="42"/>
    </row>
    <row r="643" customFormat="false" ht="15" hidden="false" customHeight="false" outlineLevel="0" collapsed="false">
      <c r="M643" s="42"/>
    </row>
    <row r="644" customFormat="false" ht="15" hidden="false" customHeight="false" outlineLevel="0" collapsed="false">
      <c r="M644" s="42"/>
    </row>
    <row r="645" customFormat="false" ht="15" hidden="false" customHeight="false" outlineLevel="0" collapsed="false">
      <c r="M645" s="42"/>
    </row>
    <row r="646" customFormat="false" ht="15" hidden="false" customHeight="false" outlineLevel="0" collapsed="false">
      <c r="M646" s="42"/>
    </row>
    <row r="647" customFormat="false" ht="15" hidden="false" customHeight="false" outlineLevel="0" collapsed="false">
      <c r="M647" s="42"/>
    </row>
    <row r="648" customFormat="false" ht="15" hidden="false" customHeight="false" outlineLevel="0" collapsed="false">
      <c r="M648" s="42"/>
    </row>
    <row r="649" customFormat="false" ht="15" hidden="false" customHeight="false" outlineLevel="0" collapsed="false">
      <c r="M649" s="42"/>
    </row>
    <row r="650" customFormat="false" ht="15" hidden="false" customHeight="false" outlineLevel="0" collapsed="false">
      <c r="M650" s="42"/>
    </row>
    <row r="651" customFormat="false" ht="15" hidden="false" customHeight="false" outlineLevel="0" collapsed="false">
      <c r="M651" s="42"/>
    </row>
    <row r="652" customFormat="false" ht="15" hidden="false" customHeight="false" outlineLevel="0" collapsed="false">
      <c r="M652" s="42"/>
    </row>
    <row r="653" customFormat="false" ht="15" hidden="false" customHeight="false" outlineLevel="0" collapsed="false">
      <c r="M653" s="42"/>
    </row>
    <row r="654" customFormat="false" ht="15" hidden="false" customHeight="false" outlineLevel="0" collapsed="false">
      <c r="M654" s="42"/>
    </row>
    <row r="655" customFormat="false" ht="15" hidden="false" customHeight="false" outlineLevel="0" collapsed="false">
      <c r="M655" s="42"/>
    </row>
    <row r="656" customFormat="false" ht="15" hidden="false" customHeight="false" outlineLevel="0" collapsed="false">
      <c r="M656" s="42"/>
    </row>
    <row r="657" customFormat="false" ht="15" hidden="false" customHeight="false" outlineLevel="0" collapsed="false">
      <c r="M657" s="42"/>
    </row>
    <row r="658" customFormat="false" ht="15" hidden="false" customHeight="false" outlineLevel="0" collapsed="false">
      <c r="M658" s="42"/>
    </row>
    <row r="659" customFormat="false" ht="15" hidden="false" customHeight="false" outlineLevel="0" collapsed="false">
      <c r="M659" s="42"/>
    </row>
    <row r="660" customFormat="false" ht="15" hidden="false" customHeight="false" outlineLevel="0" collapsed="false">
      <c r="M660" s="42"/>
    </row>
    <row r="661" customFormat="false" ht="15" hidden="false" customHeight="false" outlineLevel="0" collapsed="false">
      <c r="M661" s="42"/>
    </row>
    <row r="662" customFormat="false" ht="15" hidden="false" customHeight="false" outlineLevel="0" collapsed="false">
      <c r="M662" s="42"/>
    </row>
    <row r="663" customFormat="false" ht="15" hidden="false" customHeight="false" outlineLevel="0" collapsed="false">
      <c r="M663" s="42"/>
    </row>
    <row r="664" customFormat="false" ht="15" hidden="false" customHeight="false" outlineLevel="0" collapsed="false">
      <c r="M664" s="42"/>
    </row>
    <row r="665" customFormat="false" ht="15" hidden="false" customHeight="false" outlineLevel="0" collapsed="false">
      <c r="M665" s="42"/>
    </row>
    <row r="666" customFormat="false" ht="15" hidden="false" customHeight="false" outlineLevel="0" collapsed="false">
      <c r="M666" s="42"/>
    </row>
    <row r="667" customFormat="false" ht="15" hidden="false" customHeight="false" outlineLevel="0" collapsed="false">
      <c r="M667" s="42"/>
    </row>
    <row r="668" customFormat="false" ht="15" hidden="false" customHeight="false" outlineLevel="0" collapsed="false">
      <c r="M668" s="42"/>
    </row>
    <row r="669" customFormat="false" ht="15" hidden="false" customHeight="false" outlineLevel="0" collapsed="false">
      <c r="M669" s="42"/>
    </row>
    <row r="670" customFormat="false" ht="15" hidden="false" customHeight="false" outlineLevel="0" collapsed="false">
      <c r="M670" s="42"/>
    </row>
    <row r="671" customFormat="false" ht="15" hidden="false" customHeight="false" outlineLevel="0" collapsed="false">
      <c r="M671" s="42"/>
    </row>
    <row r="672" customFormat="false" ht="15" hidden="false" customHeight="false" outlineLevel="0" collapsed="false">
      <c r="M672" s="42"/>
    </row>
    <row r="673" customFormat="false" ht="15" hidden="false" customHeight="false" outlineLevel="0" collapsed="false">
      <c r="M673" s="42"/>
    </row>
    <row r="674" customFormat="false" ht="15" hidden="false" customHeight="false" outlineLevel="0" collapsed="false">
      <c r="M674" s="42"/>
    </row>
    <row r="675" customFormat="false" ht="15" hidden="false" customHeight="false" outlineLevel="0" collapsed="false">
      <c r="M675" s="42"/>
    </row>
    <row r="676" customFormat="false" ht="15" hidden="false" customHeight="false" outlineLevel="0" collapsed="false">
      <c r="M676" s="42"/>
    </row>
    <row r="677" customFormat="false" ht="15" hidden="false" customHeight="false" outlineLevel="0" collapsed="false">
      <c r="M677" s="42"/>
    </row>
    <row r="678" customFormat="false" ht="15" hidden="false" customHeight="false" outlineLevel="0" collapsed="false">
      <c r="M678" s="42"/>
    </row>
    <row r="679" customFormat="false" ht="15" hidden="false" customHeight="false" outlineLevel="0" collapsed="false">
      <c r="M679" s="42"/>
    </row>
    <row r="680" customFormat="false" ht="15" hidden="false" customHeight="false" outlineLevel="0" collapsed="false">
      <c r="M680" s="42"/>
    </row>
    <row r="681" customFormat="false" ht="15" hidden="false" customHeight="false" outlineLevel="0" collapsed="false">
      <c r="M681" s="42"/>
    </row>
    <row r="682" customFormat="false" ht="15" hidden="false" customHeight="false" outlineLevel="0" collapsed="false">
      <c r="M682" s="42"/>
    </row>
    <row r="683" customFormat="false" ht="15" hidden="false" customHeight="false" outlineLevel="0" collapsed="false">
      <c r="M683" s="42"/>
    </row>
    <row r="684" customFormat="false" ht="15" hidden="false" customHeight="false" outlineLevel="0" collapsed="false">
      <c r="M684" s="42"/>
    </row>
    <row r="685" customFormat="false" ht="15" hidden="false" customHeight="false" outlineLevel="0" collapsed="false">
      <c r="M685" s="42"/>
    </row>
    <row r="686" customFormat="false" ht="15" hidden="false" customHeight="false" outlineLevel="0" collapsed="false">
      <c r="M686" s="42"/>
    </row>
    <row r="687" customFormat="false" ht="15" hidden="false" customHeight="false" outlineLevel="0" collapsed="false">
      <c r="M687" s="42"/>
    </row>
    <row r="688" customFormat="false" ht="15" hidden="false" customHeight="false" outlineLevel="0" collapsed="false">
      <c r="M688" s="42"/>
    </row>
    <row r="689" customFormat="false" ht="15" hidden="false" customHeight="false" outlineLevel="0" collapsed="false">
      <c r="M689" s="42"/>
    </row>
    <row r="690" customFormat="false" ht="15" hidden="false" customHeight="false" outlineLevel="0" collapsed="false">
      <c r="M690" s="42"/>
    </row>
    <row r="691" customFormat="false" ht="15" hidden="false" customHeight="false" outlineLevel="0" collapsed="false">
      <c r="M691" s="42"/>
    </row>
    <row r="692" customFormat="false" ht="15" hidden="false" customHeight="false" outlineLevel="0" collapsed="false">
      <c r="M692" s="42"/>
    </row>
    <row r="693" customFormat="false" ht="15" hidden="false" customHeight="false" outlineLevel="0" collapsed="false">
      <c r="M693" s="42"/>
    </row>
    <row r="694" customFormat="false" ht="15" hidden="false" customHeight="false" outlineLevel="0" collapsed="false">
      <c r="M694" s="42"/>
    </row>
    <row r="695" customFormat="false" ht="15" hidden="false" customHeight="false" outlineLevel="0" collapsed="false">
      <c r="M695" s="42"/>
    </row>
    <row r="696" customFormat="false" ht="15" hidden="false" customHeight="false" outlineLevel="0" collapsed="false">
      <c r="M696" s="42"/>
    </row>
    <row r="697" customFormat="false" ht="15" hidden="false" customHeight="false" outlineLevel="0" collapsed="false">
      <c r="M697" s="42"/>
    </row>
    <row r="698" customFormat="false" ht="15" hidden="false" customHeight="false" outlineLevel="0" collapsed="false">
      <c r="M698" s="42"/>
    </row>
    <row r="699" customFormat="false" ht="15" hidden="false" customHeight="false" outlineLevel="0" collapsed="false">
      <c r="M699" s="42"/>
    </row>
    <row r="700" customFormat="false" ht="15" hidden="false" customHeight="false" outlineLevel="0" collapsed="false">
      <c r="M700" s="42"/>
    </row>
    <row r="701" customFormat="false" ht="15" hidden="false" customHeight="false" outlineLevel="0" collapsed="false">
      <c r="M701" s="42"/>
    </row>
    <row r="702" customFormat="false" ht="15" hidden="false" customHeight="false" outlineLevel="0" collapsed="false">
      <c r="M702" s="42"/>
    </row>
    <row r="703" customFormat="false" ht="15" hidden="false" customHeight="false" outlineLevel="0" collapsed="false">
      <c r="M703" s="42"/>
    </row>
    <row r="704" customFormat="false" ht="15" hidden="false" customHeight="false" outlineLevel="0" collapsed="false">
      <c r="M704" s="42"/>
    </row>
    <row r="705" customFormat="false" ht="15" hidden="false" customHeight="false" outlineLevel="0" collapsed="false">
      <c r="M705" s="42"/>
    </row>
    <row r="706" customFormat="false" ht="15" hidden="false" customHeight="false" outlineLevel="0" collapsed="false">
      <c r="M706" s="42"/>
    </row>
    <row r="707" customFormat="false" ht="15" hidden="false" customHeight="false" outlineLevel="0" collapsed="false">
      <c r="M707" s="42"/>
    </row>
    <row r="708" customFormat="false" ht="15" hidden="false" customHeight="false" outlineLevel="0" collapsed="false">
      <c r="M708" s="42"/>
    </row>
    <row r="709" customFormat="false" ht="15" hidden="false" customHeight="false" outlineLevel="0" collapsed="false">
      <c r="M709" s="42"/>
    </row>
    <row r="710" customFormat="false" ht="15" hidden="false" customHeight="false" outlineLevel="0" collapsed="false">
      <c r="M710" s="42"/>
    </row>
    <row r="711" customFormat="false" ht="15" hidden="false" customHeight="false" outlineLevel="0" collapsed="false">
      <c r="M711" s="42"/>
    </row>
    <row r="712" customFormat="false" ht="15" hidden="false" customHeight="false" outlineLevel="0" collapsed="false">
      <c r="M712" s="42"/>
    </row>
    <row r="713" customFormat="false" ht="15" hidden="false" customHeight="false" outlineLevel="0" collapsed="false">
      <c r="M713" s="42"/>
    </row>
    <row r="714" customFormat="false" ht="15" hidden="false" customHeight="false" outlineLevel="0" collapsed="false">
      <c r="M714" s="42"/>
    </row>
    <row r="715" customFormat="false" ht="15" hidden="false" customHeight="false" outlineLevel="0" collapsed="false">
      <c r="M715" s="42"/>
    </row>
    <row r="716" customFormat="false" ht="15" hidden="false" customHeight="false" outlineLevel="0" collapsed="false">
      <c r="M716" s="42"/>
    </row>
    <row r="717" customFormat="false" ht="15" hidden="false" customHeight="false" outlineLevel="0" collapsed="false">
      <c r="M717" s="42"/>
    </row>
    <row r="718" customFormat="false" ht="15" hidden="false" customHeight="false" outlineLevel="0" collapsed="false">
      <c r="M718" s="42"/>
    </row>
    <row r="719" customFormat="false" ht="15" hidden="false" customHeight="false" outlineLevel="0" collapsed="false">
      <c r="M719" s="42"/>
    </row>
    <row r="720" customFormat="false" ht="15" hidden="false" customHeight="false" outlineLevel="0" collapsed="false">
      <c r="M720" s="42"/>
    </row>
    <row r="721" customFormat="false" ht="15" hidden="false" customHeight="false" outlineLevel="0" collapsed="false">
      <c r="M721" s="42"/>
    </row>
    <row r="722" customFormat="false" ht="15" hidden="false" customHeight="false" outlineLevel="0" collapsed="false">
      <c r="M722" s="42"/>
    </row>
    <row r="723" customFormat="false" ht="15" hidden="false" customHeight="false" outlineLevel="0" collapsed="false">
      <c r="M723" s="42"/>
    </row>
    <row r="724" customFormat="false" ht="15" hidden="false" customHeight="false" outlineLevel="0" collapsed="false">
      <c r="M724" s="42"/>
    </row>
    <row r="725" customFormat="false" ht="15" hidden="false" customHeight="false" outlineLevel="0" collapsed="false">
      <c r="M725" s="42"/>
    </row>
    <row r="726" customFormat="false" ht="15" hidden="false" customHeight="false" outlineLevel="0" collapsed="false">
      <c r="M726" s="42"/>
    </row>
    <row r="727" customFormat="false" ht="15" hidden="false" customHeight="false" outlineLevel="0" collapsed="false">
      <c r="M727" s="42"/>
    </row>
    <row r="728" customFormat="false" ht="15" hidden="false" customHeight="false" outlineLevel="0" collapsed="false">
      <c r="M728" s="42"/>
    </row>
    <row r="729" customFormat="false" ht="15" hidden="false" customHeight="false" outlineLevel="0" collapsed="false">
      <c r="M729" s="42"/>
    </row>
    <row r="730" customFormat="false" ht="15" hidden="false" customHeight="false" outlineLevel="0" collapsed="false">
      <c r="M730" s="42"/>
    </row>
    <row r="731" customFormat="false" ht="15" hidden="false" customHeight="false" outlineLevel="0" collapsed="false">
      <c r="M731" s="42"/>
    </row>
    <row r="732" customFormat="false" ht="15" hidden="false" customHeight="false" outlineLevel="0" collapsed="false">
      <c r="M732" s="42"/>
    </row>
    <row r="733" customFormat="false" ht="15" hidden="false" customHeight="false" outlineLevel="0" collapsed="false">
      <c r="M733" s="42"/>
    </row>
    <row r="734" customFormat="false" ht="15" hidden="false" customHeight="false" outlineLevel="0" collapsed="false">
      <c r="M734" s="42"/>
    </row>
    <row r="735" customFormat="false" ht="15" hidden="false" customHeight="false" outlineLevel="0" collapsed="false">
      <c r="M735" s="42"/>
    </row>
    <row r="736" customFormat="false" ht="15" hidden="false" customHeight="false" outlineLevel="0" collapsed="false">
      <c r="M736" s="42"/>
    </row>
    <row r="737" customFormat="false" ht="15" hidden="false" customHeight="false" outlineLevel="0" collapsed="false">
      <c r="M737" s="42"/>
    </row>
    <row r="738" customFormat="false" ht="15" hidden="false" customHeight="false" outlineLevel="0" collapsed="false">
      <c r="M738" s="42"/>
    </row>
    <row r="739" customFormat="false" ht="15" hidden="false" customHeight="false" outlineLevel="0" collapsed="false">
      <c r="M739" s="42"/>
    </row>
    <row r="740" customFormat="false" ht="15" hidden="false" customHeight="false" outlineLevel="0" collapsed="false">
      <c r="M740" s="42"/>
    </row>
    <row r="741" customFormat="false" ht="15" hidden="false" customHeight="false" outlineLevel="0" collapsed="false">
      <c r="M741" s="42"/>
    </row>
    <row r="742" customFormat="false" ht="15" hidden="false" customHeight="false" outlineLevel="0" collapsed="false">
      <c r="M742" s="42"/>
    </row>
    <row r="743" customFormat="false" ht="15" hidden="false" customHeight="false" outlineLevel="0" collapsed="false">
      <c r="M743" s="42"/>
    </row>
    <row r="744" customFormat="false" ht="15" hidden="false" customHeight="false" outlineLevel="0" collapsed="false">
      <c r="M744" s="42"/>
    </row>
    <row r="745" customFormat="false" ht="15" hidden="false" customHeight="false" outlineLevel="0" collapsed="false">
      <c r="M745" s="42"/>
    </row>
    <row r="746" customFormat="false" ht="15" hidden="false" customHeight="false" outlineLevel="0" collapsed="false">
      <c r="M746" s="42"/>
    </row>
    <row r="747" customFormat="false" ht="15" hidden="false" customHeight="false" outlineLevel="0" collapsed="false">
      <c r="M747" s="42"/>
    </row>
    <row r="748" customFormat="false" ht="15" hidden="false" customHeight="false" outlineLevel="0" collapsed="false">
      <c r="M748" s="42"/>
    </row>
    <row r="749" customFormat="false" ht="15" hidden="false" customHeight="false" outlineLevel="0" collapsed="false">
      <c r="M749" s="42"/>
    </row>
    <row r="750" customFormat="false" ht="15" hidden="false" customHeight="false" outlineLevel="0" collapsed="false">
      <c r="M750" s="42"/>
    </row>
    <row r="751" customFormat="false" ht="15" hidden="false" customHeight="false" outlineLevel="0" collapsed="false">
      <c r="M751" s="42"/>
    </row>
    <row r="752" customFormat="false" ht="15" hidden="false" customHeight="false" outlineLevel="0" collapsed="false">
      <c r="M752" s="42"/>
    </row>
    <row r="753" customFormat="false" ht="15" hidden="false" customHeight="false" outlineLevel="0" collapsed="false">
      <c r="M753" s="42"/>
    </row>
    <row r="754" customFormat="false" ht="15" hidden="false" customHeight="false" outlineLevel="0" collapsed="false">
      <c r="M754" s="42"/>
    </row>
    <row r="755" customFormat="false" ht="15" hidden="false" customHeight="false" outlineLevel="0" collapsed="false">
      <c r="M755" s="42"/>
    </row>
    <row r="756" customFormat="false" ht="15" hidden="false" customHeight="false" outlineLevel="0" collapsed="false">
      <c r="M756" s="42"/>
    </row>
    <row r="757" customFormat="false" ht="15" hidden="false" customHeight="false" outlineLevel="0" collapsed="false">
      <c r="M757" s="42"/>
    </row>
    <row r="758" customFormat="false" ht="15" hidden="false" customHeight="false" outlineLevel="0" collapsed="false">
      <c r="M758" s="42"/>
    </row>
    <row r="759" customFormat="false" ht="15" hidden="false" customHeight="false" outlineLevel="0" collapsed="false">
      <c r="M759" s="42"/>
    </row>
    <row r="760" customFormat="false" ht="15" hidden="false" customHeight="false" outlineLevel="0" collapsed="false">
      <c r="M760" s="42"/>
    </row>
    <row r="761" customFormat="false" ht="15" hidden="false" customHeight="false" outlineLevel="0" collapsed="false">
      <c r="M761" s="42"/>
    </row>
    <row r="762" customFormat="false" ht="15" hidden="false" customHeight="false" outlineLevel="0" collapsed="false">
      <c r="M762" s="42"/>
    </row>
    <row r="763" customFormat="false" ht="15" hidden="false" customHeight="false" outlineLevel="0" collapsed="false">
      <c r="M763" s="42"/>
    </row>
    <row r="764" customFormat="false" ht="15" hidden="false" customHeight="false" outlineLevel="0" collapsed="false">
      <c r="M764" s="42"/>
    </row>
    <row r="765" customFormat="false" ht="15" hidden="false" customHeight="false" outlineLevel="0" collapsed="false">
      <c r="M765" s="42"/>
    </row>
    <row r="766" customFormat="false" ht="15" hidden="false" customHeight="false" outlineLevel="0" collapsed="false">
      <c r="M766" s="42"/>
    </row>
    <row r="767" customFormat="false" ht="15" hidden="false" customHeight="false" outlineLevel="0" collapsed="false">
      <c r="M767" s="42"/>
    </row>
    <row r="768" customFormat="false" ht="15" hidden="false" customHeight="false" outlineLevel="0" collapsed="false">
      <c r="M768" s="42"/>
    </row>
    <row r="769" customFormat="false" ht="15" hidden="false" customHeight="false" outlineLevel="0" collapsed="false">
      <c r="M769" s="42"/>
    </row>
    <row r="770" customFormat="false" ht="15" hidden="false" customHeight="false" outlineLevel="0" collapsed="false">
      <c r="M770" s="42"/>
    </row>
    <row r="771" customFormat="false" ht="15" hidden="false" customHeight="false" outlineLevel="0" collapsed="false">
      <c r="M771" s="42"/>
    </row>
    <row r="772" customFormat="false" ht="15" hidden="false" customHeight="false" outlineLevel="0" collapsed="false">
      <c r="M772" s="42"/>
    </row>
    <row r="773" customFormat="false" ht="15" hidden="false" customHeight="false" outlineLevel="0" collapsed="false">
      <c r="M773" s="42"/>
    </row>
    <row r="774" customFormat="false" ht="15" hidden="false" customHeight="false" outlineLevel="0" collapsed="false">
      <c r="M774" s="42"/>
    </row>
    <row r="775" customFormat="false" ht="15" hidden="false" customHeight="false" outlineLevel="0" collapsed="false">
      <c r="M775" s="42"/>
    </row>
    <row r="776" customFormat="false" ht="15" hidden="false" customHeight="false" outlineLevel="0" collapsed="false">
      <c r="M776" s="42"/>
    </row>
    <row r="777" customFormat="false" ht="15" hidden="false" customHeight="false" outlineLevel="0" collapsed="false">
      <c r="M777" s="42"/>
    </row>
    <row r="778" customFormat="false" ht="15" hidden="false" customHeight="false" outlineLevel="0" collapsed="false">
      <c r="M778" s="42"/>
    </row>
    <row r="779" customFormat="false" ht="15" hidden="false" customHeight="false" outlineLevel="0" collapsed="false">
      <c r="M779" s="42"/>
    </row>
    <row r="780" customFormat="false" ht="15" hidden="false" customHeight="false" outlineLevel="0" collapsed="false">
      <c r="M780" s="42"/>
    </row>
    <row r="781" customFormat="false" ht="15" hidden="false" customHeight="false" outlineLevel="0" collapsed="false">
      <c r="M781" s="42"/>
    </row>
    <row r="782" customFormat="false" ht="15" hidden="false" customHeight="false" outlineLevel="0" collapsed="false">
      <c r="M782" s="42"/>
    </row>
    <row r="783" customFormat="false" ht="15" hidden="false" customHeight="false" outlineLevel="0" collapsed="false">
      <c r="M783" s="42"/>
    </row>
    <row r="784" customFormat="false" ht="15" hidden="false" customHeight="false" outlineLevel="0" collapsed="false">
      <c r="M784" s="42"/>
    </row>
    <row r="785" customFormat="false" ht="15" hidden="false" customHeight="false" outlineLevel="0" collapsed="false">
      <c r="M785" s="42"/>
    </row>
    <row r="786" customFormat="false" ht="15" hidden="false" customHeight="false" outlineLevel="0" collapsed="false">
      <c r="M786" s="42"/>
    </row>
    <row r="787" customFormat="false" ht="15" hidden="false" customHeight="false" outlineLevel="0" collapsed="false">
      <c r="M787" s="42"/>
    </row>
    <row r="788" customFormat="false" ht="15" hidden="false" customHeight="false" outlineLevel="0" collapsed="false">
      <c r="M788" s="42"/>
    </row>
    <row r="789" customFormat="false" ht="15" hidden="false" customHeight="false" outlineLevel="0" collapsed="false">
      <c r="M789" s="42"/>
    </row>
    <row r="790" customFormat="false" ht="15" hidden="false" customHeight="false" outlineLevel="0" collapsed="false">
      <c r="M790" s="42"/>
    </row>
    <row r="791" customFormat="false" ht="15" hidden="false" customHeight="false" outlineLevel="0" collapsed="false">
      <c r="M791" s="42"/>
    </row>
    <row r="792" customFormat="false" ht="15" hidden="false" customHeight="false" outlineLevel="0" collapsed="false">
      <c r="M792" s="42"/>
    </row>
    <row r="793" customFormat="false" ht="15" hidden="false" customHeight="false" outlineLevel="0" collapsed="false">
      <c r="M793" s="42"/>
    </row>
    <row r="794" customFormat="false" ht="15" hidden="false" customHeight="false" outlineLevel="0" collapsed="false">
      <c r="M794" s="42"/>
    </row>
    <row r="795" customFormat="false" ht="15" hidden="false" customHeight="false" outlineLevel="0" collapsed="false">
      <c r="M795" s="42"/>
    </row>
    <row r="796" customFormat="false" ht="15" hidden="false" customHeight="false" outlineLevel="0" collapsed="false">
      <c r="M796" s="42"/>
    </row>
    <row r="797" customFormat="false" ht="15" hidden="false" customHeight="false" outlineLevel="0" collapsed="false">
      <c r="M797" s="42"/>
    </row>
    <row r="798" customFormat="false" ht="15" hidden="false" customHeight="false" outlineLevel="0" collapsed="false">
      <c r="M798" s="42"/>
    </row>
    <row r="799" customFormat="false" ht="15" hidden="false" customHeight="false" outlineLevel="0" collapsed="false">
      <c r="M799" s="42"/>
    </row>
    <row r="800" customFormat="false" ht="15" hidden="false" customHeight="false" outlineLevel="0" collapsed="false">
      <c r="M800" s="42"/>
    </row>
    <row r="801" customFormat="false" ht="15" hidden="false" customHeight="false" outlineLevel="0" collapsed="false">
      <c r="M801" s="42"/>
    </row>
    <row r="802" customFormat="false" ht="15" hidden="false" customHeight="false" outlineLevel="0" collapsed="false">
      <c r="M802" s="42"/>
    </row>
    <row r="803" customFormat="false" ht="15" hidden="false" customHeight="false" outlineLevel="0" collapsed="false">
      <c r="M803" s="42"/>
    </row>
    <row r="804" customFormat="false" ht="15" hidden="false" customHeight="false" outlineLevel="0" collapsed="false">
      <c r="M804" s="42"/>
    </row>
    <row r="805" customFormat="false" ht="15" hidden="false" customHeight="false" outlineLevel="0" collapsed="false">
      <c r="M805" s="42"/>
    </row>
    <row r="806" customFormat="false" ht="15" hidden="false" customHeight="false" outlineLevel="0" collapsed="false">
      <c r="M806" s="42"/>
    </row>
    <row r="807" customFormat="false" ht="15" hidden="false" customHeight="false" outlineLevel="0" collapsed="false">
      <c r="M807" s="42"/>
    </row>
    <row r="808" customFormat="false" ht="15" hidden="false" customHeight="false" outlineLevel="0" collapsed="false">
      <c r="M808" s="42"/>
    </row>
    <row r="809" customFormat="false" ht="15" hidden="false" customHeight="false" outlineLevel="0" collapsed="false">
      <c r="M809" s="42"/>
    </row>
    <row r="810" customFormat="false" ht="15" hidden="false" customHeight="false" outlineLevel="0" collapsed="false">
      <c r="M810" s="42"/>
    </row>
    <row r="811" customFormat="false" ht="15" hidden="false" customHeight="false" outlineLevel="0" collapsed="false">
      <c r="M811" s="42"/>
    </row>
    <row r="812" customFormat="false" ht="15" hidden="false" customHeight="false" outlineLevel="0" collapsed="false">
      <c r="M812" s="42"/>
    </row>
    <row r="813" customFormat="false" ht="15" hidden="false" customHeight="false" outlineLevel="0" collapsed="false">
      <c r="M813" s="42"/>
    </row>
    <row r="814" customFormat="false" ht="15" hidden="false" customHeight="false" outlineLevel="0" collapsed="false">
      <c r="M814" s="42"/>
    </row>
    <row r="815" customFormat="false" ht="15" hidden="false" customHeight="false" outlineLevel="0" collapsed="false">
      <c r="M815" s="42"/>
    </row>
    <row r="816" customFormat="false" ht="15" hidden="false" customHeight="false" outlineLevel="0" collapsed="false">
      <c r="M816" s="42"/>
    </row>
    <row r="817" customFormat="false" ht="15" hidden="false" customHeight="false" outlineLevel="0" collapsed="false">
      <c r="M817" s="42"/>
    </row>
    <row r="818" customFormat="false" ht="15" hidden="false" customHeight="false" outlineLevel="0" collapsed="false">
      <c r="M818" s="42"/>
    </row>
    <row r="819" customFormat="false" ht="15" hidden="false" customHeight="false" outlineLevel="0" collapsed="false">
      <c r="M819" s="42"/>
    </row>
    <row r="820" customFormat="false" ht="15" hidden="false" customHeight="false" outlineLevel="0" collapsed="false">
      <c r="M820" s="42"/>
    </row>
    <row r="821" customFormat="false" ht="15" hidden="false" customHeight="false" outlineLevel="0" collapsed="false">
      <c r="M821" s="42"/>
    </row>
    <row r="822" customFormat="false" ht="15" hidden="false" customHeight="false" outlineLevel="0" collapsed="false">
      <c r="M822" s="42"/>
    </row>
    <row r="823" customFormat="false" ht="15" hidden="false" customHeight="false" outlineLevel="0" collapsed="false">
      <c r="M823" s="42"/>
    </row>
    <row r="824" customFormat="false" ht="15" hidden="false" customHeight="false" outlineLevel="0" collapsed="false">
      <c r="M824" s="42"/>
    </row>
    <row r="825" customFormat="false" ht="15" hidden="false" customHeight="false" outlineLevel="0" collapsed="false">
      <c r="M825" s="42"/>
    </row>
    <row r="826" customFormat="false" ht="15" hidden="false" customHeight="false" outlineLevel="0" collapsed="false">
      <c r="M826" s="42"/>
    </row>
    <row r="827" customFormat="false" ht="15" hidden="false" customHeight="false" outlineLevel="0" collapsed="false">
      <c r="M827" s="42"/>
    </row>
    <row r="828" customFormat="false" ht="15" hidden="false" customHeight="false" outlineLevel="0" collapsed="false">
      <c r="M828" s="42"/>
    </row>
    <row r="829" customFormat="false" ht="15" hidden="false" customHeight="false" outlineLevel="0" collapsed="false">
      <c r="M829" s="42"/>
    </row>
    <row r="830" customFormat="false" ht="15" hidden="false" customHeight="false" outlineLevel="0" collapsed="false">
      <c r="M830" s="42"/>
    </row>
    <row r="831" customFormat="false" ht="15" hidden="false" customHeight="false" outlineLevel="0" collapsed="false">
      <c r="M831" s="42"/>
    </row>
    <row r="832" customFormat="false" ht="15" hidden="false" customHeight="false" outlineLevel="0" collapsed="false">
      <c r="M832" s="42"/>
    </row>
    <row r="833" customFormat="false" ht="15" hidden="false" customHeight="false" outlineLevel="0" collapsed="false">
      <c r="M833" s="42"/>
    </row>
    <row r="834" customFormat="false" ht="15" hidden="false" customHeight="false" outlineLevel="0" collapsed="false">
      <c r="M834" s="42"/>
    </row>
    <row r="835" customFormat="false" ht="15" hidden="false" customHeight="false" outlineLevel="0" collapsed="false">
      <c r="M835" s="42"/>
    </row>
    <row r="836" customFormat="false" ht="15" hidden="false" customHeight="false" outlineLevel="0" collapsed="false">
      <c r="M836" s="42"/>
    </row>
    <row r="837" customFormat="false" ht="15" hidden="false" customHeight="false" outlineLevel="0" collapsed="false">
      <c r="M837" s="42"/>
    </row>
    <row r="838" customFormat="false" ht="15" hidden="false" customHeight="false" outlineLevel="0" collapsed="false">
      <c r="M838" s="42"/>
    </row>
    <row r="839" customFormat="false" ht="15" hidden="false" customHeight="false" outlineLevel="0" collapsed="false">
      <c r="M839" s="42"/>
    </row>
    <row r="840" customFormat="false" ht="15" hidden="false" customHeight="false" outlineLevel="0" collapsed="false">
      <c r="M840" s="42"/>
    </row>
    <row r="841" customFormat="false" ht="15" hidden="false" customHeight="false" outlineLevel="0" collapsed="false">
      <c r="M841" s="42"/>
    </row>
    <row r="842" customFormat="false" ht="15" hidden="false" customHeight="false" outlineLevel="0" collapsed="false">
      <c r="M842" s="42"/>
    </row>
    <row r="843" customFormat="false" ht="15" hidden="false" customHeight="false" outlineLevel="0" collapsed="false">
      <c r="M843" s="42"/>
    </row>
    <row r="844" customFormat="false" ht="15" hidden="false" customHeight="false" outlineLevel="0" collapsed="false">
      <c r="M844" s="42"/>
    </row>
    <row r="845" customFormat="false" ht="15" hidden="false" customHeight="false" outlineLevel="0" collapsed="false">
      <c r="M845" s="42"/>
    </row>
    <row r="846" customFormat="false" ht="15" hidden="false" customHeight="false" outlineLevel="0" collapsed="false">
      <c r="M846" s="42"/>
    </row>
    <row r="847" customFormat="false" ht="15" hidden="false" customHeight="false" outlineLevel="0" collapsed="false">
      <c r="M847" s="42"/>
    </row>
    <row r="848" customFormat="false" ht="15" hidden="false" customHeight="false" outlineLevel="0" collapsed="false">
      <c r="M848" s="42"/>
    </row>
    <row r="849" customFormat="false" ht="15" hidden="false" customHeight="false" outlineLevel="0" collapsed="false">
      <c r="M849" s="42"/>
    </row>
    <row r="850" customFormat="false" ht="15" hidden="false" customHeight="false" outlineLevel="0" collapsed="false">
      <c r="M850" s="42"/>
    </row>
    <row r="851" customFormat="false" ht="15" hidden="false" customHeight="false" outlineLevel="0" collapsed="false">
      <c r="M851" s="42"/>
    </row>
    <row r="852" customFormat="false" ht="15" hidden="false" customHeight="false" outlineLevel="0" collapsed="false">
      <c r="M852" s="42"/>
    </row>
    <row r="853" customFormat="false" ht="15" hidden="false" customHeight="false" outlineLevel="0" collapsed="false">
      <c r="M853" s="42"/>
    </row>
    <row r="854" customFormat="false" ht="15" hidden="false" customHeight="false" outlineLevel="0" collapsed="false">
      <c r="M854" s="42"/>
    </row>
    <row r="855" customFormat="false" ht="15" hidden="false" customHeight="false" outlineLevel="0" collapsed="false">
      <c r="M855" s="42"/>
    </row>
    <row r="856" customFormat="false" ht="15" hidden="false" customHeight="false" outlineLevel="0" collapsed="false">
      <c r="M856" s="42"/>
    </row>
    <row r="857" customFormat="false" ht="15" hidden="false" customHeight="false" outlineLevel="0" collapsed="false">
      <c r="M857" s="42"/>
    </row>
    <row r="858" customFormat="false" ht="15" hidden="false" customHeight="false" outlineLevel="0" collapsed="false">
      <c r="M858" s="42"/>
    </row>
    <row r="859" customFormat="false" ht="15" hidden="false" customHeight="false" outlineLevel="0" collapsed="false">
      <c r="M859" s="42"/>
    </row>
    <row r="860" customFormat="false" ht="15" hidden="false" customHeight="false" outlineLevel="0" collapsed="false">
      <c r="M860" s="42"/>
    </row>
    <row r="861" customFormat="false" ht="15" hidden="false" customHeight="false" outlineLevel="0" collapsed="false">
      <c r="M861" s="42"/>
    </row>
    <row r="862" customFormat="false" ht="15" hidden="false" customHeight="false" outlineLevel="0" collapsed="false">
      <c r="M862" s="42"/>
    </row>
    <row r="863" customFormat="false" ht="15" hidden="false" customHeight="false" outlineLevel="0" collapsed="false">
      <c r="M863" s="42"/>
    </row>
    <row r="864" customFormat="false" ht="15" hidden="false" customHeight="false" outlineLevel="0" collapsed="false">
      <c r="M864" s="42"/>
    </row>
    <row r="865" customFormat="false" ht="15" hidden="false" customHeight="false" outlineLevel="0" collapsed="false">
      <c r="M865" s="42"/>
    </row>
    <row r="866" customFormat="false" ht="15" hidden="false" customHeight="false" outlineLevel="0" collapsed="false">
      <c r="M866" s="42"/>
    </row>
    <row r="867" customFormat="false" ht="15" hidden="false" customHeight="false" outlineLevel="0" collapsed="false">
      <c r="M867" s="42"/>
    </row>
    <row r="868" customFormat="false" ht="15" hidden="false" customHeight="false" outlineLevel="0" collapsed="false">
      <c r="M868" s="42"/>
    </row>
    <row r="869" customFormat="false" ht="15" hidden="false" customHeight="false" outlineLevel="0" collapsed="false">
      <c r="M869" s="42"/>
    </row>
    <row r="870" customFormat="false" ht="15" hidden="false" customHeight="false" outlineLevel="0" collapsed="false">
      <c r="M870" s="42"/>
    </row>
    <row r="871" customFormat="false" ht="15" hidden="false" customHeight="false" outlineLevel="0" collapsed="false">
      <c r="M871" s="42"/>
    </row>
    <row r="872" customFormat="false" ht="15" hidden="false" customHeight="false" outlineLevel="0" collapsed="false">
      <c r="M872" s="42"/>
    </row>
    <row r="873" customFormat="false" ht="15" hidden="false" customHeight="false" outlineLevel="0" collapsed="false">
      <c r="M873" s="42"/>
    </row>
    <row r="874" customFormat="false" ht="15" hidden="false" customHeight="false" outlineLevel="0" collapsed="false">
      <c r="M874" s="42"/>
    </row>
    <row r="875" customFormat="false" ht="15" hidden="false" customHeight="false" outlineLevel="0" collapsed="false">
      <c r="M875" s="42"/>
    </row>
    <row r="876" customFormat="false" ht="15" hidden="false" customHeight="false" outlineLevel="0" collapsed="false">
      <c r="M876" s="42"/>
    </row>
    <row r="877" customFormat="false" ht="15" hidden="false" customHeight="false" outlineLevel="0" collapsed="false">
      <c r="M877" s="42"/>
    </row>
    <row r="878" customFormat="false" ht="15" hidden="false" customHeight="false" outlineLevel="0" collapsed="false">
      <c r="M878" s="42"/>
    </row>
    <row r="879" customFormat="false" ht="15" hidden="false" customHeight="false" outlineLevel="0" collapsed="false">
      <c r="M879" s="42"/>
    </row>
    <row r="880" customFormat="false" ht="15" hidden="false" customHeight="false" outlineLevel="0" collapsed="false">
      <c r="M880" s="42"/>
    </row>
    <row r="881" customFormat="false" ht="15" hidden="false" customHeight="false" outlineLevel="0" collapsed="false">
      <c r="M881" s="42"/>
    </row>
    <row r="882" customFormat="false" ht="15" hidden="false" customHeight="false" outlineLevel="0" collapsed="false">
      <c r="M882" s="42"/>
    </row>
    <row r="883" customFormat="false" ht="15" hidden="false" customHeight="false" outlineLevel="0" collapsed="false">
      <c r="M883" s="42"/>
    </row>
    <row r="884" customFormat="false" ht="15" hidden="false" customHeight="false" outlineLevel="0" collapsed="false">
      <c r="M884" s="42"/>
    </row>
    <row r="885" customFormat="false" ht="15" hidden="false" customHeight="false" outlineLevel="0" collapsed="false">
      <c r="M885" s="42"/>
    </row>
    <row r="886" customFormat="false" ht="15" hidden="false" customHeight="false" outlineLevel="0" collapsed="false">
      <c r="M886" s="42"/>
    </row>
    <row r="887" customFormat="false" ht="15" hidden="false" customHeight="false" outlineLevel="0" collapsed="false">
      <c r="M887" s="42"/>
    </row>
    <row r="888" customFormat="false" ht="15" hidden="false" customHeight="false" outlineLevel="0" collapsed="false">
      <c r="M888" s="42"/>
    </row>
    <row r="889" customFormat="false" ht="15" hidden="false" customHeight="false" outlineLevel="0" collapsed="false">
      <c r="M889" s="42"/>
    </row>
    <row r="890" customFormat="false" ht="15" hidden="false" customHeight="false" outlineLevel="0" collapsed="false">
      <c r="M890" s="42"/>
    </row>
    <row r="891" customFormat="false" ht="15" hidden="false" customHeight="false" outlineLevel="0" collapsed="false">
      <c r="M891" s="42"/>
    </row>
    <row r="892" customFormat="false" ht="15" hidden="false" customHeight="false" outlineLevel="0" collapsed="false">
      <c r="M892" s="42"/>
    </row>
    <row r="893" customFormat="false" ht="15" hidden="false" customHeight="false" outlineLevel="0" collapsed="false">
      <c r="M893" s="42"/>
    </row>
    <row r="894" customFormat="false" ht="15" hidden="false" customHeight="false" outlineLevel="0" collapsed="false">
      <c r="M894" s="42"/>
    </row>
    <row r="895" customFormat="false" ht="15" hidden="false" customHeight="false" outlineLevel="0" collapsed="false">
      <c r="M895" s="42"/>
    </row>
    <row r="896" customFormat="false" ht="15" hidden="false" customHeight="false" outlineLevel="0" collapsed="false">
      <c r="M896" s="42"/>
    </row>
    <row r="897" customFormat="false" ht="15" hidden="false" customHeight="false" outlineLevel="0" collapsed="false">
      <c r="M897" s="42"/>
    </row>
    <row r="898" customFormat="false" ht="15" hidden="false" customHeight="false" outlineLevel="0" collapsed="false">
      <c r="M898" s="42"/>
    </row>
    <row r="899" customFormat="false" ht="15" hidden="false" customHeight="false" outlineLevel="0" collapsed="false">
      <c r="M899" s="42"/>
    </row>
    <row r="900" customFormat="false" ht="15" hidden="false" customHeight="false" outlineLevel="0" collapsed="false">
      <c r="M900" s="42"/>
    </row>
    <row r="901" customFormat="false" ht="15" hidden="false" customHeight="false" outlineLevel="0" collapsed="false">
      <c r="M901" s="42"/>
    </row>
    <row r="902" customFormat="false" ht="15" hidden="false" customHeight="false" outlineLevel="0" collapsed="false">
      <c r="M902" s="42"/>
    </row>
    <row r="903" customFormat="false" ht="15" hidden="false" customHeight="false" outlineLevel="0" collapsed="false">
      <c r="M903" s="42"/>
    </row>
    <row r="904" customFormat="false" ht="15" hidden="false" customHeight="false" outlineLevel="0" collapsed="false">
      <c r="M904" s="42"/>
    </row>
    <row r="905" customFormat="false" ht="15" hidden="false" customHeight="false" outlineLevel="0" collapsed="false">
      <c r="M905" s="42"/>
    </row>
    <row r="906" customFormat="false" ht="15" hidden="false" customHeight="false" outlineLevel="0" collapsed="false">
      <c r="M906" s="42"/>
    </row>
    <row r="907" customFormat="false" ht="15" hidden="false" customHeight="false" outlineLevel="0" collapsed="false">
      <c r="M907" s="42"/>
    </row>
    <row r="908" customFormat="false" ht="15" hidden="false" customHeight="false" outlineLevel="0" collapsed="false">
      <c r="M908" s="42"/>
    </row>
    <row r="909" customFormat="false" ht="15" hidden="false" customHeight="false" outlineLevel="0" collapsed="false">
      <c r="M909" s="42"/>
    </row>
    <row r="910" customFormat="false" ht="15" hidden="false" customHeight="false" outlineLevel="0" collapsed="false">
      <c r="M910" s="42"/>
    </row>
    <row r="911" customFormat="false" ht="15" hidden="false" customHeight="false" outlineLevel="0" collapsed="false">
      <c r="M911" s="42"/>
    </row>
    <row r="912" customFormat="false" ht="15" hidden="false" customHeight="false" outlineLevel="0" collapsed="false">
      <c r="M912" s="42"/>
    </row>
    <row r="913" customFormat="false" ht="15" hidden="false" customHeight="false" outlineLevel="0" collapsed="false">
      <c r="M913" s="42"/>
    </row>
    <row r="914" customFormat="false" ht="15" hidden="false" customHeight="false" outlineLevel="0" collapsed="false">
      <c r="M914" s="42"/>
    </row>
    <row r="915" customFormat="false" ht="15" hidden="false" customHeight="false" outlineLevel="0" collapsed="false">
      <c r="M915" s="42"/>
    </row>
    <row r="916" customFormat="false" ht="15" hidden="false" customHeight="false" outlineLevel="0" collapsed="false">
      <c r="M916" s="42"/>
    </row>
    <row r="917" customFormat="false" ht="15" hidden="false" customHeight="false" outlineLevel="0" collapsed="false">
      <c r="M917" s="42"/>
    </row>
    <row r="918" customFormat="false" ht="15" hidden="false" customHeight="false" outlineLevel="0" collapsed="false">
      <c r="M918" s="42"/>
    </row>
    <row r="919" customFormat="false" ht="15" hidden="false" customHeight="false" outlineLevel="0" collapsed="false">
      <c r="M919" s="42"/>
    </row>
    <row r="920" customFormat="false" ht="15" hidden="false" customHeight="false" outlineLevel="0" collapsed="false">
      <c r="M920" s="42"/>
    </row>
    <row r="921" customFormat="false" ht="15" hidden="false" customHeight="false" outlineLevel="0" collapsed="false">
      <c r="M921" s="42"/>
    </row>
    <row r="922" customFormat="false" ht="15" hidden="false" customHeight="false" outlineLevel="0" collapsed="false">
      <c r="M922" s="42"/>
    </row>
    <row r="923" customFormat="false" ht="15" hidden="false" customHeight="false" outlineLevel="0" collapsed="false">
      <c r="M923" s="42"/>
    </row>
    <row r="924" customFormat="false" ht="15" hidden="false" customHeight="false" outlineLevel="0" collapsed="false">
      <c r="M924" s="42"/>
    </row>
    <row r="925" customFormat="false" ht="15" hidden="false" customHeight="false" outlineLevel="0" collapsed="false">
      <c r="M925" s="42"/>
    </row>
    <row r="926" customFormat="false" ht="15" hidden="false" customHeight="false" outlineLevel="0" collapsed="false">
      <c r="M926" s="42"/>
    </row>
    <row r="927" customFormat="false" ht="15" hidden="false" customHeight="false" outlineLevel="0" collapsed="false">
      <c r="M927" s="42"/>
    </row>
    <row r="928" customFormat="false" ht="15" hidden="false" customHeight="false" outlineLevel="0" collapsed="false">
      <c r="M928" s="42"/>
    </row>
    <row r="929" customFormat="false" ht="15" hidden="false" customHeight="false" outlineLevel="0" collapsed="false">
      <c r="M929" s="42"/>
    </row>
    <row r="930" customFormat="false" ht="15" hidden="false" customHeight="false" outlineLevel="0" collapsed="false">
      <c r="M930" s="42"/>
    </row>
    <row r="931" customFormat="false" ht="15" hidden="false" customHeight="false" outlineLevel="0" collapsed="false">
      <c r="M931" s="42"/>
    </row>
    <row r="932" customFormat="false" ht="15" hidden="false" customHeight="false" outlineLevel="0" collapsed="false">
      <c r="M932" s="42"/>
    </row>
    <row r="933" customFormat="false" ht="15" hidden="false" customHeight="false" outlineLevel="0" collapsed="false">
      <c r="M933" s="42"/>
    </row>
    <row r="934" customFormat="false" ht="15" hidden="false" customHeight="false" outlineLevel="0" collapsed="false">
      <c r="M934" s="42"/>
    </row>
    <row r="935" customFormat="false" ht="15" hidden="false" customHeight="false" outlineLevel="0" collapsed="false">
      <c r="M935" s="42"/>
    </row>
    <row r="936" customFormat="false" ht="15" hidden="false" customHeight="false" outlineLevel="0" collapsed="false">
      <c r="M936" s="42"/>
    </row>
    <row r="937" customFormat="false" ht="15" hidden="false" customHeight="false" outlineLevel="0" collapsed="false">
      <c r="M937" s="42"/>
    </row>
    <row r="938" customFormat="false" ht="15" hidden="false" customHeight="false" outlineLevel="0" collapsed="false">
      <c r="M938" s="42"/>
    </row>
    <row r="939" customFormat="false" ht="15" hidden="false" customHeight="false" outlineLevel="0" collapsed="false">
      <c r="M939" s="42"/>
    </row>
    <row r="940" customFormat="false" ht="15" hidden="false" customHeight="false" outlineLevel="0" collapsed="false">
      <c r="M940" s="42"/>
    </row>
    <row r="941" customFormat="false" ht="15" hidden="false" customHeight="false" outlineLevel="0" collapsed="false">
      <c r="M941" s="42"/>
    </row>
    <row r="942" customFormat="false" ht="15" hidden="false" customHeight="false" outlineLevel="0" collapsed="false">
      <c r="M942" s="42"/>
    </row>
    <row r="943" customFormat="false" ht="15" hidden="false" customHeight="false" outlineLevel="0" collapsed="false">
      <c r="M943" s="42"/>
    </row>
    <row r="944" customFormat="false" ht="15" hidden="false" customHeight="false" outlineLevel="0" collapsed="false">
      <c r="M944" s="42"/>
    </row>
    <row r="945" customFormat="false" ht="15" hidden="false" customHeight="false" outlineLevel="0" collapsed="false">
      <c r="M945" s="42"/>
    </row>
    <row r="946" customFormat="false" ht="15" hidden="false" customHeight="false" outlineLevel="0" collapsed="false">
      <c r="M946" s="42"/>
    </row>
    <row r="947" customFormat="false" ht="15" hidden="false" customHeight="false" outlineLevel="0" collapsed="false">
      <c r="M947" s="42"/>
    </row>
    <row r="948" customFormat="false" ht="15" hidden="false" customHeight="false" outlineLevel="0" collapsed="false">
      <c r="M948" s="42"/>
    </row>
    <row r="949" customFormat="false" ht="15" hidden="false" customHeight="false" outlineLevel="0" collapsed="false">
      <c r="M949" s="42"/>
    </row>
    <row r="950" customFormat="false" ht="15" hidden="false" customHeight="false" outlineLevel="0" collapsed="false">
      <c r="M950" s="42"/>
    </row>
    <row r="951" customFormat="false" ht="15" hidden="false" customHeight="false" outlineLevel="0" collapsed="false">
      <c r="M951" s="42"/>
    </row>
    <row r="952" customFormat="false" ht="15" hidden="false" customHeight="false" outlineLevel="0" collapsed="false">
      <c r="M952" s="42"/>
    </row>
    <row r="953" customFormat="false" ht="15" hidden="false" customHeight="false" outlineLevel="0" collapsed="false">
      <c r="M953" s="42"/>
    </row>
    <row r="954" customFormat="false" ht="15" hidden="false" customHeight="false" outlineLevel="0" collapsed="false">
      <c r="M954" s="42"/>
    </row>
    <row r="955" customFormat="false" ht="15" hidden="false" customHeight="false" outlineLevel="0" collapsed="false">
      <c r="M955" s="42"/>
    </row>
    <row r="956" customFormat="false" ht="15" hidden="false" customHeight="false" outlineLevel="0" collapsed="false">
      <c r="M956" s="42"/>
    </row>
    <row r="957" customFormat="false" ht="15" hidden="false" customHeight="false" outlineLevel="0" collapsed="false">
      <c r="M957" s="42"/>
    </row>
    <row r="958" customFormat="false" ht="15" hidden="false" customHeight="false" outlineLevel="0" collapsed="false">
      <c r="M958" s="42"/>
    </row>
    <row r="959" customFormat="false" ht="15" hidden="false" customHeight="false" outlineLevel="0" collapsed="false">
      <c r="M959" s="42"/>
    </row>
    <row r="960" customFormat="false" ht="15" hidden="false" customHeight="false" outlineLevel="0" collapsed="false">
      <c r="M960" s="42"/>
    </row>
    <row r="961" customFormat="false" ht="15" hidden="false" customHeight="false" outlineLevel="0" collapsed="false">
      <c r="M961" s="42"/>
    </row>
    <row r="962" customFormat="false" ht="15" hidden="false" customHeight="false" outlineLevel="0" collapsed="false">
      <c r="M962" s="42"/>
    </row>
    <row r="963" customFormat="false" ht="15" hidden="false" customHeight="false" outlineLevel="0" collapsed="false">
      <c r="M963" s="42"/>
    </row>
    <row r="964" customFormat="false" ht="15" hidden="false" customHeight="false" outlineLevel="0" collapsed="false">
      <c r="M964" s="42"/>
    </row>
    <row r="965" customFormat="false" ht="15" hidden="false" customHeight="false" outlineLevel="0" collapsed="false">
      <c r="M965" s="42"/>
    </row>
    <row r="966" customFormat="false" ht="15" hidden="false" customHeight="false" outlineLevel="0" collapsed="false">
      <c r="M966" s="42"/>
    </row>
    <row r="967" customFormat="false" ht="15" hidden="false" customHeight="false" outlineLevel="0" collapsed="false">
      <c r="M967" s="42"/>
    </row>
    <row r="968" customFormat="false" ht="15" hidden="false" customHeight="false" outlineLevel="0" collapsed="false">
      <c r="M968" s="42"/>
    </row>
    <row r="969" customFormat="false" ht="15" hidden="false" customHeight="false" outlineLevel="0" collapsed="false">
      <c r="M969" s="42"/>
    </row>
    <row r="970" customFormat="false" ht="15" hidden="false" customHeight="false" outlineLevel="0" collapsed="false">
      <c r="M970" s="42"/>
    </row>
    <row r="971" customFormat="false" ht="15" hidden="false" customHeight="false" outlineLevel="0" collapsed="false">
      <c r="M971" s="42"/>
    </row>
    <row r="972" customFormat="false" ht="15" hidden="false" customHeight="false" outlineLevel="0" collapsed="false">
      <c r="M972" s="42"/>
    </row>
    <row r="973" customFormat="false" ht="15" hidden="false" customHeight="false" outlineLevel="0" collapsed="false">
      <c r="M973" s="42"/>
    </row>
    <row r="974" customFormat="false" ht="15" hidden="false" customHeight="false" outlineLevel="0" collapsed="false">
      <c r="M974" s="42"/>
    </row>
    <row r="975" customFormat="false" ht="15" hidden="false" customHeight="false" outlineLevel="0" collapsed="false">
      <c r="M975" s="42"/>
    </row>
    <row r="976" customFormat="false" ht="15" hidden="false" customHeight="false" outlineLevel="0" collapsed="false">
      <c r="M976" s="42"/>
    </row>
    <row r="977" customFormat="false" ht="15" hidden="false" customHeight="false" outlineLevel="0" collapsed="false">
      <c r="M977" s="42"/>
    </row>
    <row r="978" customFormat="false" ht="15" hidden="false" customHeight="false" outlineLevel="0" collapsed="false">
      <c r="M978" s="42"/>
    </row>
    <row r="979" customFormat="false" ht="15" hidden="false" customHeight="false" outlineLevel="0" collapsed="false">
      <c r="M979" s="42"/>
    </row>
    <row r="980" customFormat="false" ht="15" hidden="false" customHeight="false" outlineLevel="0" collapsed="false">
      <c r="M980" s="42"/>
    </row>
    <row r="981" customFormat="false" ht="15" hidden="false" customHeight="false" outlineLevel="0" collapsed="false">
      <c r="M981" s="42"/>
    </row>
    <row r="982" customFormat="false" ht="15" hidden="false" customHeight="false" outlineLevel="0" collapsed="false">
      <c r="M982" s="42"/>
    </row>
    <row r="983" customFormat="false" ht="15" hidden="false" customHeight="false" outlineLevel="0" collapsed="false">
      <c r="M983" s="42"/>
    </row>
    <row r="984" customFormat="false" ht="15" hidden="false" customHeight="false" outlineLevel="0" collapsed="false">
      <c r="M984" s="42"/>
    </row>
    <row r="985" customFormat="false" ht="15" hidden="false" customHeight="false" outlineLevel="0" collapsed="false">
      <c r="M985" s="42"/>
    </row>
    <row r="986" customFormat="false" ht="15" hidden="false" customHeight="false" outlineLevel="0" collapsed="false">
      <c r="M986" s="42"/>
    </row>
    <row r="987" customFormat="false" ht="15" hidden="false" customHeight="false" outlineLevel="0" collapsed="false">
      <c r="M987" s="42"/>
    </row>
    <row r="988" customFormat="false" ht="15" hidden="false" customHeight="false" outlineLevel="0" collapsed="false">
      <c r="M988" s="42"/>
    </row>
    <row r="989" customFormat="false" ht="15" hidden="false" customHeight="false" outlineLevel="0" collapsed="false">
      <c r="M989" s="42"/>
    </row>
    <row r="990" customFormat="false" ht="15" hidden="false" customHeight="false" outlineLevel="0" collapsed="false">
      <c r="M990" s="42"/>
    </row>
    <row r="991" customFormat="false" ht="15" hidden="false" customHeight="false" outlineLevel="0" collapsed="false">
      <c r="M991" s="42"/>
    </row>
    <row r="992" customFormat="false" ht="15" hidden="false" customHeight="false" outlineLevel="0" collapsed="false">
      <c r="M992" s="42"/>
    </row>
    <row r="993" customFormat="false" ht="15" hidden="false" customHeight="false" outlineLevel="0" collapsed="false">
      <c r="M993" s="42"/>
    </row>
    <row r="994" customFormat="false" ht="15" hidden="false" customHeight="false" outlineLevel="0" collapsed="false">
      <c r="M994" s="42"/>
    </row>
    <row r="995" customFormat="false" ht="15" hidden="false" customHeight="false" outlineLevel="0" collapsed="false">
      <c r="M995" s="42"/>
    </row>
    <row r="996" customFormat="false" ht="15" hidden="false" customHeight="false" outlineLevel="0" collapsed="false">
      <c r="M996" s="42"/>
    </row>
    <row r="997" customFormat="false" ht="15" hidden="false" customHeight="false" outlineLevel="0" collapsed="false">
      <c r="M997" s="42"/>
    </row>
    <row r="998" customFormat="false" ht="15" hidden="false" customHeight="false" outlineLevel="0" collapsed="false">
      <c r="M998" s="42"/>
    </row>
    <row r="999" customFormat="false" ht="15" hidden="false" customHeight="false" outlineLevel="0" collapsed="false">
      <c r="M999" s="42"/>
    </row>
    <row r="1000" customFormat="false" ht="15" hidden="false" customHeight="false" outlineLevel="0" collapsed="false">
      <c r="M1000" s="42"/>
    </row>
    <row r="1001" customFormat="false" ht="15" hidden="false" customHeight="false" outlineLevel="0" collapsed="false">
      <c r="M1001" s="42"/>
    </row>
    <row r="1002" customFormat="false" ht="15" hidden="false" customHeight="false" outlineLevel="0" collapsed="false">
      <c r="M1002" s="42"/>
    </row>
    <row r="1003" customFormat="false" ht="15" hidden="false" customHeight="false" outlineLevel="0" collapsed="false">
      <c r="M1003" s="42"/>
    </row>
    <row r="1004" customFormat="false" ht="15" hidden="false" customHeight="false" outlineLevel="0" collapsed="false">
      <c r="M1004" s="42"/>
    </row>
    <row r="1005" customFormat="false" ht="15" hidden="false" customHeight="false" outlineLevel="0" collapsed="false">
      <c r="M1005" s="42"/>
    </row>
    <row r="1006" customFormat="false" ht="15" hidden="false" customHeight="false" outlineLevel="0" collapsed="false">
      <c r="M1006" s="42"/>
    </row>
    <row r="1007" customFormat="false" ht="15" hidden="false" customHeight="false" outlineLevel="0" collapsed="false">
      <c r="M1007" s="42"/>
    </row>
    <row r="1008" customFormat="false" ht="15" hidden="false" customHeight="false" outlineLevel="0" collapsed="false">
      <c r="M1008" s="42"/>
    </row>
    <row r="1009" customFormat="false" ht="15" hidden="false" customHeight="false" outlineLevel="0" collapsed="false">
      <c r="M1009" s="42"/>
    </row>
    <row r="1010" customFormat="false" ht="15" hidden="false" customHeight="false" outlineLevel="0" collapsed="false">
      <c r="M1010" s="42"/>
    </row>
    <row r="1011" customFormat="false" ht="15" hidden="false" customHeight="false" outlineLevel="0" collapsed="false">
      <c r="M1011" s="42"/>
    </row>
    <row r="1012" customFormat="false" ht="15" hidden="false" customHeight="false" outlineLevel="0" collapsed="false">
      <c r="M1012" s="42"/>
    </row>
    <row r="1013" customFormat="false" ht="15" hidden="false" customHeight="false" outlineLevel="0" collapsed="false">
      <c r="M1013" s="42"/>
    </row>
    <row r="1014" customFormat="false" ht="15" hidden="false" customHeight="false" outlineLevel="0" collapsed="false">
      <c r="M1014" s="42"/>
    </row>
    <row r="1015" customFormat="false" ht="15" hidden="false" customHeight="false" outlineLevel="0" collapsed="false">
      <c r="M1015" s="42"/>
    </row>
    <row r="1016" customFormat="false" ht="15" hidden="false" customHeight="false" outlineLevel="0" collapsed="false">
      <c r="M1016" s="42"/>
    </row>
    <row r="1017" customFormat="false" ht="15" hidden="false" customHeight="false" outlineLevel="0" collapsed="false">
      <c r="M1017" s="42"/>
    </row>
    <row r="1018" customFormat="false" ht="15" hidden="false" customHeight="false" outlineLevel="0" collapsed="false">
      <c r="M1018" s="42"/>
    </row>
    <row r="1019" customFormat="false" ht="15" hidden="false" customHeight="false" outlineLevel="0" collapsed="false">
      <c r="M1019" s="42"/>
    </row>
    <row r="1020" customFormat="false" ht="15" hidden="false" customHeight="false" outlineLevel="0" collapsed="false">
      <c r="M1020" s="42"/>
    </row>
    <row r="1021" customFormat="false" ht="15" hidden="false" customHeight="false" outlineLevel="0" collapsed="false">
      <c r="M1021" s="42"/>
    </row>
    <row r="1022" customFormat="false" ht="15" hidden="false" customHeight="false" outlineLevel="0" collapsed="false">
      <c r="M1022" s="42"/>
    </row>
    <row r="1023" customFormat="false" ht="15" hidden="false" customHeight="false" outlineLevel="0" collapsed="false">
      <c r="M1023" s="42"/>
    </row>
    <row r="1024" customFormat="false" ht="15" hidden="false" customHeight="false" outlineLevel="0" collapsed="false">
      <c r="M1024" s="42"/>
    </row>
    <row r="1025" customFormat="false" ht="15" hidden="false" customHeight="false" outlineLevel="0" collapsed="false">
      <c r="M1025" s="42"/>
    </row>
    <row r="1026" customFormat="false" ht="15" hidden="false" customHeight="false" outlineLevel="0" collapsed="false">
      <c r="M1026" s="42"/>
    </row>
    <row r="1027" customFormat="false" ht="15" hidden="false" customHeight="false" outlineLevel="0" collapsed="false">
      <c r="M1027" s="42"/>
    </row>
    <row r="1028" customFormat="false" ht="15" hidden="false" customHeight="false" outlineLevel="0" collapsed="false">
      <c r="M1028" s="42"/>
    </row>
    <row r="1029" customFormat="false" ht="15" hidden="false" customHeight="false" outlineLevel="0" collapsed="false">
      <c r="M1029" s="42"/>
    </row>
    <row r="1030" customFormat="false" ht="15" hidden="false" customHeight="false" outlineLevel="0" collapsed="false">
      <c r="M1030" s="42"/>
    </row>
    <row r="1031" customFormat="false" ht="15" hidden="false" customHeight="false" outlineLevel="0" collapsed="false">
      <c r="M1031" s="42"/>
    </row>
    <row r="1032" customFormat="false" ht="15" hidden="false" customHeight="false" outlineLevel="0" collapsed="false">
      <c r="M1032" s="42"/>
    </row>
    <row r="1033" customFormat="false" ht="15" hidden="false" customHeight="false" outlineLevel="0" collapsed="false">
      <c r="M1033" s="42"/>
    </row>
    <row r="1034" customFormat="false" ht="15" hidden="false" customHeight="false" outlineLevel="0" collapsed="false">
      <c r="M1034" s="42"/>
    </row>
    <row r="1035" customFormat="false" ht="15" hidden="false" customHeight="false" outlineLevel="0" collapsed="false">
      <c r="M1035" s="42"/>
    </row>
    <row r="1036" customFormat="false" ht="15" hidden="false" customHeight="false" outlineLevel="0" collapsed="false">
      <c r="M1036" s="42"/>
    </row>
    <row r="1037" customFormat="false" ht="15" hidden="false" customHeight="false" outlineLevel="0" collapsed="false">
      <c r="M1037" s="42"/>
    </row>
    <row r="1038" customFormat="false" ht="15" hidden="false" customHeight="false" outlineLevel="0" collapsed="false">
      <c r="M1038" s="42"/>
    </row>
    <row r="1039" customFormat="false" ht="15" hidden="false" customHeight="false" outlineLevel="0" collapsed="false">
      <c r="M1039" s="42"/>
    </row>
    <row r="1040" customFormat="false" ht="15" hidden="false" customHeight="false" outlineLevel="0" collapsed="false">
      <c r="M1040" s="42"/>
    </row>
    <row r="1041" customFormat="false" ht="15" hidden="false" customHeight="false" outlineLevel="0" collapsed="false">
      <c r="M1041" s="42"/>
    </row>
    <row r="1042" customFormat="false" ht="15" hidden="false" customHeight="false" outlineLevel="0" collapsed="false">
      <c r="M1042" s="42"/>
    </row>
    <row r="1043" customFormat="false" ht="15" hidden="false" customHeight="false" outlineLevel="0" collapsed="false">
      <c r="M1043" s="42"/>
    </row>
    <row r="1044" customFormat="false" ht="15" hidden="false" customHeight="false" outlineLevel="0" collapsed="false">
      <c r="M1044" s="42"/>
    </row>
    <row r="1045" customFormat="false" ht="15" hidden="false" customHeight="false" outlineLevel="0" collapsed="false">
      <c r="M1045" s="42"/>
    </row>
    <row r="1046" customFormat="false" ht="15" hidden="false" customHeight="false" outlineLevel="0" collapsed="false">
      <c r="M1046" s="42"/>
    </row>
    <row r="1047" customFormat="false" ht="15" hidden="false" customHeight="false" outlineLevel="0" collapsed="false">
      <c r="M1047" s="42"/>
    </row>
    <row r="1048" customFormat="false" ht="15" hidden="false" customHeight="false" outlineLevel="0" collapsed="false">
      <c r="M1048" s="42"/>
    </row>
    <row r="1049" customFormat="false" ht="15" hidden="false" customHeight="false" outlineLevel="0" collapsed="false">
      <c r="M1049" s="42"/>
    </row>
    <row r="1050" customFormat="false" ht="15" hidden="false" customHeight="false" outlineLevel="0" collapsed="false">
      <c r="M1050" s="42"/>
    </row>
    <row r="1051" customFormat="false" ht="15" hidden="false" customHeight="false" outlineLevel="0" collapsed="false">
      <c r="M1051" s="42"/>
    </row>
    <row r="1052" customFormat="false" ht="15" hidden="false" customHeight="false" outlineLevel="0" collapsed="false">
      <c r="M1052" s="42"/>
    </row>
    <row r="1053" customFormat="false" ht="15" hidden="false" customHeight="false" outlineLevel="0" collapsed="false">
      <c r="M1053" s="42"/>
    </row>
    <row r="1054" customFormat="false" ht="15" hidden="false" customHeight="false" outlineLevel="0" collapsed="false">
      <c r="M1054" s="42"/>
    </row>
    <row r="1055" customFormat="false" ht="15" hidden="false" customHeight="false" outlineLevel="0" collapsed="false">
      <c r="M1055" s="42"/>
    </row>
    <row r="1056" customFormat="false" ht="15" hidden="false" customHeight="false" outlineLevel="0" collapsed="false">
      <c r="M1056" s="42"/>
    </row>
    <row r="1057" customFormat="false" ht="15" hidden="false" customHeight="false" outlineLevel="0" collapsed="false">
      <c r="M1057" s="42"/>
    </row>
    <row r="1058" customFormat="false" ht="15" hidden="false" customHeight="false" outlineLevel="0" collapsed="false">
      <c r="M1058" s="42"/>
    </row>
    <row r="1059" customFormat="false" ht="15" hidden="false" customHeight="false" outlineLevel="0" collapsed="false">
      <c r="M1059" s="42"/>
    </row>
    <row r="1060" customFormat="false" ht="15" hidden="false" customHeight="false" outlineLevel="0" collapsed="false">
      <c r="M1060" s="42"/>
    </row>
    <row r="1061" customFormat="false" ht="15" hidden="false" customHeight="false" outlineLevel="0" collapsed="false">
      <c r="M1061" s="42"/>
    </row>
    <row r="1062" customFormat="false" ht="15" hidden="false" customHeight="false" outlineLevel="0" collapsed="false">
      <c r="M1062" s="42"/>
    </row>
    <row r="1063" customFormat="false" ht="15" hidden="false" customHeight="false" outlineLevel="0" collapsed="false">
      <c r="M1063" s="42"/>
    </row>
    <row r="1064" customFormat="false" ht="15" hidden="false" customHeight="false" outlineLevel="0" collapsed="false">
      <c r="M1064" s="42"/>
    </row>
    <row r="1065" customFormat="false" ht="15" hidden="false" customHeight="false" outlineLevel="0" collapsed="false">
      <c r="M1065" s="42"/>
    </row>
    <row r="1066" customFormat="false" ht="15" hidden="false" customHeight="false" outlineLevel="0" collapsed="false">
      <c r="M1066" s="42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6.99"/>
    <col collapsed="false" customWidth="true" hidden="false" outlineLevel="0" max="2" min="2" style="147" width="19.56"/>
    <col collapsed="false" customWidth="true" hidden="false" outlineLevel="0" max="11" min="3" style="542" width="8.7"/>
    <col collapsed="false" customWidth="true" hidden="false" outlineLevel="0" max="12" min="12" style="543" width="8.7"/>
    <col collapsed="false" customWidth="true" hidden="false" outlineLevel="0" max="13" min="13" style="147" width="45.99"/>
    <col collapsed="false" customWidth="false" hidden="false" outlineLevel="0" max="257" min="14" style="147" width="9.14"/>
  </cols>
  <sheetData>
    <row r="1" customFormat="false" ht="12.75" hidden="false" customHeight="true" outlineLevel="0" collapsed="false">
      <c r="A1" s="544" t="s">
        <v>2</v>
      </c>
      <c r="B1" s="545" t="s">
        <v>194</v>
      </c>
      <c r="C1" s="546" t="s">
        <v>195</v>
      </c>
      <c r="D1" s="546" t="s">
        <v>196</v>
      </c>
      <c r="E1" s="546" t="s">
        <v>137</v>
      </c>
      <c r="F1" s="546" t="s">
        <v>138</v>
      </c>
      <c r="G1" s="546" t="s">
        <v>197</v>
      </c>
      <c r="H1" s="547" t="s">
        <v>198</v>
      </c>
      <c r="I1" s="548" t="s">
        <v>199</v>
      </c>
      <c r="J1" s="548" t="s">
        <v>200</v>
      </c>
      <c r="K1" s="547" t="s">
        <v>201</v>
      </c>
      <c r="L1" s="548" t="s">
        <v>202</v>
      </c>
      <c r="M1" s="549" t="s">
        <v>203</v>
      </c>
    </row>
    <row r="2" customFormat="false" ht="13.5" hidden="false" customHeight="false" outlineLevel="0" collapsed="false">
      <c r="A2" s="544"/>
      <c r="B2" s="545"/>
      <c r="C2" s="550" t="n">
        <v>68</v>
      </c>
      <c r="D2" s="550" t="n">
        <v>10</v>
      </c>
      <c r="E2" s="550" t="n">
        <v>5</v>
      </c>
      <c r="F2" s="550" t="n">
        <v>5</v>
      </c>
      <c r="G2" s="550" t="n">
        <v>5</v>
      </c>
      <c r="H2" s="547"/>
      <c r="I2" s="548"/>
      <c r="J2" s="548"/>
      <c r="K2" s="547"/>
      <c r="L2" s="548"/>
      <c r="M2" s="549"/>
    </row>
    <row r="3" customFormat="false" ht="9.95" hidden="true" customHeight="true" outlineLevel="0" collapsed="false">
      <c r="A3" s="192"/>
      <c r="B3" s="551" t="str">
        <f aca="false">Members!B2</f>
        <v>Alameida, Vince</v>
      </c>
      <c r="C3" s="552"/>
      <c r="D3" s="552"/>
      <c r="E3" s="552"/>
      <c r="F3" s="552"/>
      <c r="G3" s="552"/>
      <c r="H3" s="552"/>
      <c r="I3" s="552"/>
      <c r="J3" s="552"/>
      <c r="K3" s="552"/>
      <c r="L3" s="552"/>
      <c r="M3" s="192"/>
    </row>
    <row r="4" customFormat="false" ht="9.95" hidden="true" customHeight="true" outlineLevel="0" collapsed="false">
      <c r="A4" s="192"/>
      <c r="B4" s="551" t="str">
        <f aca="false">Members!B3</f>
        <v>Aldrian, Mark</v>
      </c>
      <c r="C4" s="552"/>
      <c r="D4" s="552"/>
      <c r="E4" s="552"/>
      <c r="F4" s="552"/>
      <c r="G4" s="552"/>
      <c r="H4" s="552"/>
      <c r="I4" s="552"/>
      <c r="J4" s="552"/>
      <c r="K4" s="552"/>
      <c r="L4" s="552"/>
      <c r="M4" s="192"/>
    </row>
    <row r="5" customFormat="false" ht="9.95" hidden="true" customHeight="true" outlineLevel="0" collapsed="false">
      <c r="A5" s="192"/>
      <c r="B5" s="551" t="str">
        <f aca="false">Members!B4</f>
        <v>Baldwin, Adam</v>
      </c>
      <c r="C5" s="552"/>
      <c r="D5" s="552"/>
      <c r="E5" s="552"/>
      <c r="F5" s="552"/>
      <c r="G5" s="552"/>
      <c r="H5" s="552"/>
      <c r="I5" s="552"/>
      <c r="J5" s="552"/>
      <c r="K5" s="552"/>
      <c r="L5" s="552"/>
      <c r="M5" s="192"/>
    </row>
    <row r="6" customFormat="false" ht="9.95" hidden="true" customHeight="true" outlineLevel="0" collapsed="false">
      <c r="A6" s="192"/>
      <c r="B6" s="551" t="str">
        <f aca="false">Members!B5</f>
        <v>Barbour, Brent</v>
      </c>
      <c r="C6" s="552"/>
      <c r="D6" s="552"/>
      <c r="E6" s="552"/>
      <c r="F6" s="552"/>
      <c r="G6" s="552"/>
      <c r="H6" s="552"/>
      <c r="I6" s="552"/>
      <c r="J6" s="552"/>
      <c r="K6" s="552"/>
      <c r="L6" s="552"/>
      <c r="M6" s="192"/>
    </row>
    <row r="7" customFormat="false" ht="9.95" hidden="true" customHeight="true" outlineLevel="0" collapsed="false">
      <c r="A7" s="192"/>
      <c r="B7" s="551" t="str">
        <f aca="false">Members!B6</f>
        <v>Basham, Baret</v>
      </c>
      <c r="C7" s="552"/>
      <c r="D7" s="552"/>
      <c r="E7" s="552"/>
      <c r="F7" s="552"/>
      <c r="G7" s="552"/>
      <c r="H7" s="552"/>
      <c r="I7" s="552"/>
      <c r="J7" s="552"/>
      <c r="K7" s="552"/>
      <c r="L7" s="552"/>
      <c r="M7" s="192"/>
    </row>
    <row r="8" customFormat="false" ht="9.95" hidden="true" customHeight="true" outlineLevel="0" collapsed="false">
      <c r="A8" s="192"/>
      <c r="B8" s="551" t="str">
        <f aca="false">Members!B7</f>
        <v>Bassi, Brad</v>
      </c>
      <c r="C8" s="552"/>
      <c r="D8" s="552"/>
      <c r="E8" s="552"/>
      <c r="F8" s="552"/>
      <c r="G8" s="552"/>
      <c r="H8" s="552"/>
      <c r="I8" s="552"/>
      <c r="J8" s="552"/>
      <c r="K8" s="552"/>
      <c r="L8" s="552"/>
      <c r="M8" s="192"/>
    </row>
    <row r="9" customFormat="false" ht="9.95" hidden="true" customHeight="true" outlineLevel="0" collapsed="false">
      <c r="A9" s="192"/>
      <c r="B9" s="551" t="str">
        <f aca="false">Members!B8</f>
        <v>Bearce, Tommy</v>
      </c>
      <c r="C9" s="552"/>
      <c r="D9" s="552"/>
      <c r="E9" s="552"/>
      <c r="F9" s="552"/>
      <c r="G9" s="552"/>
      <c r="H9" s="552"/>
      <c r="I9" s="552"/>
      <c r="J9" s="552"/>
      <c r="K9" s="552"/>
      <c r="L9" s="552"/>
      <c r="M9" s="192"/>
    </row>
    <row r="10" customFormat="false" ht="9.95" hidden="true" customHeight="true" outlineLevel="0" collapsed="false">
      <c r="A10" s="192"/>
      <c r="B10" s="551" t="str">
        <f aca="false">Members!B9</f>
        <v>Becker, Mike</v>
      </c>
      <c r="C10" s="552"/>
      <c r="D10" s="552"/>
      <c r="E10" s="552"/>
      <c r="F10" s="552"/>
      <c r="G10" s="552"/>
      <c r="H10" s="552"/>
      <c r="I10" s="552"/>
      <c r="J10" s="552"/>
      <c r="K10" s="552"/>
      <c r="L10" s="552"/>
      <c r="M10" s="192"/>
    </row>
    <row r="11" customFormat="false" ht="9.95" hidden="true" customHeight="true" outlineLevel="0" collapsed="false">
      <c r="A11" s="192"/>
      <c r="B11" s="551" t="str">
        <f aca="false">Members!B10</f>
        <v>Bonham, Jim</v>
      </c>
      <c r="C11" s="552"/>
      <c r="D11" s="552"/>
      <c r="E11" s="552"/>
      <c r="F11" s="552"/>
      <c r="G11" s="552"/>
      <c r="H11" s="552"/>
      <c r="I11" s="552"/>
      <c r="J11" s="552"/>
      <c r="K11" s="552"/>
      <c r="L11" s="552"/>
      <c r="M11" s="192"/>
    </row>
    <row r="12" customFormat="false" ht="9.95" hidden="true" customHeight="true" outlineLevel="0" collapsed="false">
      <c r="A12" s="192"/>
      <c r="B12" s="551" t="str">
        <f aca="false">Members!B11</f>
        <v>Bryant, Dean</v>
      </c>
      <c r="C12" s="552"/>
      <c r="D12" s="552"/>
      <c r="E12" s="552"/>
      <c r="F12" s="552"/>
      <c r="G12" s="552"/>
      <c r="H12" s="552"/>
      <c r="I12" s="552"/>
      <c r="J12" s="552"/>
      <c r="K12" s="552"/>
      <c r="L12" s="552"/>
      <c r="M12" s="192"/>
    </row>
    <row r="13" customFormat="false" ht="9.95" hidden="true" customHeight="true" outlineLevel="0" collapsed="false">
      <c r="A13" s="192"/>
      <c r="B13" s="551" t="str">
        <f aca="false">Members!B12</f>
        <v>Caballes, Ashley</v>
      </c>
      <c r="C13" s="552"/>
      <c r="D13" s="552"/>
      <c r="E13" s="552"/>
      <c r="F13" s="552"/>
      <c r="G13" s="552"/>
      <c r="H13" s="552"/>
      <c r="I13" s="552"/>
      <c r="J13" s="552"/>
      <c r="K13" s="552"/>
      <c r="L13" s="552"/>
      <c r="M13" s="192"/>
    </row>
    <row r="14" customFormat="false" ht="9.95" hidden="true" customHeight="true" outlineLevel="0" collapsed="false">
      <c r="A14" s="192"/>
      <c r="B14" s="551" t="str">
        <f aca="false">Members!B13</f>
        <v>Doden, Jeff</v>
      </c>
      <c r="C14" s="552"/>
      <c r="D14" s="552"/>
      <c r="E14" s="552"/>
      <c r="F14" s="552"/>
      <c r="G14" s="552"/>
      <c r="H14" s="552"/>
      <c r="I14" s="552"/>
      <c r="J14" s="552"/>
      <c r="K14" s="552"/>
      <c r="L14" s="552"/>
      <c r="M14" s="192"/>
    </row>
    <row r="15" customFormat="false" ht="9.95" hidden="true" customHeight="true" outlineLevel="0" collapsed="false">
      <c r="A15" s="192"/>
      <c r="B15" s="551" t="str">
        <f aca="false">Members!B14</f>
        <v>Erikson, Burt</v>
      </c>
      <c r="C15" s="552"/>
      <c r="D15" s="552"/>
      <c r="E15" s="552"/>
      <c r="F15" s="552"/>
      <c r="G15" s="552"/>
      <c r="H15" s="552"/>
      <c r="I15" s="552"/>
      <c r="J15" s="552"/>
      <c r="K15" s="552"/>
      <c r="L15" s="552"/>
      <c r="M15" s="192"/>
    </row>
    <row r="16" customFormat="false" ht="9.95" hidden="true" customHeight="true" outlineLevel="0" collapsed="false">
      <c r="A16" s="192"/>
      <c r="B16" s="551" t="str">
        <f aca="false">Members!B15</f>
        <v>Graham, Travis</v>
      </c>
      <c r="C16" s="552"/>
      <c r="D16" s="552"/>
      <c r="E16" s="552"/>
      <c r="F16" s="552"/>
      <c r="G16" s="552"/>
      <c r="H16" s="552"/>
      <c r="I16" s="552"/>
      <c r="J16" s="552"/>
      <c r="K16" s="552"/>
      <c r="L16" s="552"/>
      <c r="M16" s="192"/>
    </row>
    <row r="17" customFormat="false" ht="9.95" hidden="true" customHeight="true" outlineLevel="0" collapsed="false">
      <c r="A17" s="192"/>
      <c r="B17" s="551" t="str">
        <f aca="false">Members!B16</f>
        <v>Halland, Brad</v>
      </c>
      <c r="C17" s="552"/>
      <c r="D17" s="552"/>
      <c r="E17" s="552"/>
      <c r="F17" s="552"/>
      <c r="G17" s="552"/>
      <c r="H17" s="552"/>
      <c r="I17" s="552"/>
      <c r="J17" s="552"/>
      <c r="K17" s="552"/>
      <c r="L17" s="552"/>
      <c r="M17" s="192"/>
    </row>
    <row r="18" customFormat="false" ht="9.95" hidden="true" customHeight="true" outlineLevel="0" collapsed="false">
      <c r="A18" s="192"/>
      <c r="B18" s="551" t="str">
        <f aca="false">Members!B17</f>
        <v>Hart, Dave</v>
      </c>
      <c r="C18" s="552"/>
      <c r="D18" s="552"/>
      <c r="E18" s="552"/>
      <c r="F18" s="552"/>
      <c r="G18" s="552"/>
      <c r="H18" s="552"/>
      <c r="I18" s="552"/>
      <c r="J18" s="552"/>
      <c r="K18" s="552"/>
      <c r="L18" s="552"/>
      <c r="M18" s="192"/>
    </row>
    <row r="19" customFormat="false" ht="9.95" hidden="true" customHeight="true" outlineLevel="0" collapsed="false">
      <c r="A19" s="192"/>
      <c r="B19" s="551" t="str">
        <f aca="false">Members!B18</f>
        <v>Havstad, Steve</v>
      </c>
      <c r="C19" s="552"/>
      <c r="D19" s="552"/>
      <c r="E19" s="552"/>
      <c r="F19" s="552"/>
      <c r="G19" s="552"/>
      <c r="H19" s="552"/>
      <c r="I19" s="552"/>
      <c r="J19" s="552"/>
      <c r="K19" s="552"/>
      <c r="L19" s="552"/>
      <c r="M19" s="192"/>
    </row>
    <row r="20" customFormat="false" ht="9.95" hidden="true" customHeight="true" outlineLevel="0" collapsed="false">
      <c r="A20" s="192"/>
      <c r="B20" s="551" t="str">
        <f aca="false">Members!B19</f>
        <v>Heffernan, Pat</v>
      </c>
      <c r="C20" s="552"/>
      <c r="D20" s="552"/>
      <c r="E20" s="552"/>
      <c r="F20" s="552"/>
      <c r="G20" s="552"/>
      <c r="H20" s="552"/>
      <c r="I20" s="552"/>
      <c r="J20" s="552"/>
      <c r="K20" s="552"/>
      <c r="L20" s="552"/>
      <c r="M20" s="192"/>
    </row>
    <row r="21" customFormat="false" ht="9.95" hidden="true" customHeight="true" outlineLevel="0" collapsed="false">
      <c r="A21" s="192"/>
      <c r="B21" s="551" t="str">
        <f aca="false">Members!B20</f>
        <v>Heicke, Russ</v>
      </c>
      <c r="C21" s="552"/>
      <c r="D21" s="552"/>
      <c r="E21" s="552"/>
      <c r="F21" s="552"/>
      <c r="G21" s="552"/>
      <c r="H21" s="552"/>
      <c r="I21" s="552"/>
      <c r="J21" s="552"/>
      <c r="K21" s="552"/>
      <c r="L21" s="552"/>
      <c r="M21" s="192"/>
    </row>
    <row r="22" customFormat="false" ht="9.95" hidden="true" customHeight="true" outlineLevel="0" collapsed="false">
      <c r="A22" s="192"/>
      <c r="B22" s="551" t="str">
        <f aca="false">Members!B21</f>
        <v>Hinkley, Paula</v>
      </c>
      <c r="C22" s="552"/>
      <c r="D22" s="552"/>
      <c r="E22" s="552"/>
      <c r="F22" s="552"/>
      <c r="G22" s="552"/>
      <c r="H22" s="552"/>
      <c r="I22" s="552"/>
      <c r="J22" s="552"/>
      <c r="K22" s="552"/>
      <c r="L22" s="552"/>
      <c r="M22" s="192"/>
    </row>
    <row r="23" customFormat="false" ht="9.95" hidden="true" customHeight="true" outlineLevel="0" collapsed="false">
      <c r="A23" s="192"/>
      <c r="B23" s="551" t="str">
        <f aca="false">Members!B22</f>
        <v>Hinkley, Randy</v>
      </c>
      <c r="C23" s="552"/>
      <c r="D23" s="552"/>
      <c r="E23" s="552"/>
      <c r="F23" s="552"/>
      <c r="G23" s="552"/>
      <c r="H23" s="552"/>
      <c r="I23" s="552"/>
      <c r="J23" s="552"/>
      <c r="K23" s="552"/>
      <c r="L23" s="552"/>
      <c r="M23" s="192"/>
    </row>
    <row r="24" customFormat="false" ht="9.95" hidden="true" customHeight="true" outlineLevel="0" collapsed="false">
      <c r="A24" s="192"/>
      <c r="B24" s="551" t="str">
        <f aca="false">Members!B23</f>
        <v>Holzrichter, Geoff</v>
      </c>
      <c r="C24" s="552"/>
      <c r="D24" s="552"/>
      <c r="E24" s="552"/>
      <c r="F24" s="552"/>
      <c r="G24" s="552"/>
      <c r="H24" s="552"/>
      <c r="I24" s="552"/>
      <c r="J24" s="552"/>
      <c r="K24" s="552"/>
      <c r="L24" s="552"/>
      <c r="M24" s="192"/>
    </row>
    <row r="25" customFormat="false" ht="9.95" hidden="true" customHeight="true" outlineLevel="0" collapsed="false">
      <c r="A25" s="192"/>
      <c r="B25" s="551" t="str">
        <f aca="false">Members!B24</f>
        <v>Iinuma, Alan</v>
      </c>
      <c r="C25" s="552"/>
      <c r="D25" s="552"/>
      <c r="E25" s="552"/>
      <c r="F25" s="552"/>
      <c r="G25" s="552"/>
      <c r="H25" s="552"/>
      <c r="I25" s="552"/>
      <c r="J25" s="552"/>
      <c r="K25" s="552"/>
      <c r="L25" s="552"/>
      <c r="M25" s="192"/>
    </row>
    <row r="26" customFormat="false" ht="9.95" hidden="true" customHeight="true" outlineLevel="0" collapsed="false">
      <c r="A26" s="192"/>
      <c r="B26" s="551" t="str">
        <f aca="false">Members!B25</f>
        <v>Jensen, Ian</v>
      </c>
      <c r="C26" s="552"/>
      <c r="D26" s="552"/>
      <c r="E26" s="552"/>
      <c r="F26" s="552"/>
      <c r="G26" s="552"/>
      <c r="H26" s="552"/>
      <c r="I26" s="552"/>
      <c r="J26" s="552"/>
      <c r="K26" s="552"/>
      <c r="L26" s="552"/>
      <c r="M26" s="192"/>
    </row>
    <row r="27" customFormat="false" ht="9.95" hidden="true" customHeight="true" outlineLevel="0" collapsed="false">
      <c r="A27" s="192"/>
      <c r="B27" s="551" t="str">
        <f aca="false">Members!B26</f>
        <v>Jones, Gary</v>
      </c>
      <c r="C27" s="552"/>
      <c r="D27" s="552"/>
      <c r="E27" s="552"/>
      <c r="F27" s="552"/>
      <c r="G27" s="552"/>
      <c r="H27" s="552"/>
      <c r="I27" s="552"/>
      <c r="J27" s="552"/>
      <c r="K27" s="552"/>
      <c r="L27" s="552"/>
      <c r="M27" s="192"/>
    </row>
    <row r="28" customFormat="false" ht="9.95" hidden="true" customHeight="true" outlineLevel="0" collapsed="false">
      <c r="A28" s="192"/>
      <c r="B28" s="551" t="str">
        <f aca="false">Members!B27</f>
        <v>Kafkaloff, Wade</v>
      </c>
      <c r="C28" s="552"/>
      <c r="D28" s="552"/>
      <c r="E28" s="552"/>
      <c r="F28" s="552"/>
      <c r="G28" s="552"/>
      <c r="H28" s="552"/>
      <c r="I28" s="552"/>
      <c r="J28" s="552"/>
      <c r="K28" s="552"/>
      <c r="L28" s="552"/>
      <c r="M28" s="192"/>
    </row>
    <row r="29" customFormat="false" ht="9.95" hidden="true" customHeight="true" outlineLevel="0" collapsed="false">
      <c r="A29" s="192"/>
      <c r="B29" s="551" t="str">
        <f aca="false">Members!B28</f>
        <v>Karnoff, Jon</v>
      </c>
      <c r="C29" s="552"/>
      <c r="D29" s="552"/>
      <c r="E29" s="552"/>
      <c r="F29" s="552"/>
      <c r="G29" s="552"/>
      <c r="H29" s="552"/>
      <c r="I29" s="552"/>
      <c r="J29" s="552"/>
      <c r="K29" s="552"/>
      <c r="L29" s="552"/>
      <c r="M29" s="192"/>
    </row>
    <row r="30" customFormat="false" ht="9.95" hidden="true" customHeight="true" outlineLevel="0" collapsed="false">
      <c r="A30" s="192"/>
      <c r="B30" s="551" t="str">
        <f aca="false">Members!B29</f>
        <v>Knobloch, Dan</v>
      </c>
      <c r="C30" s="552"/>
      <c r="D30" s="552"/>
      <c r="E30" s="552"/>
      <c r="F30" s="552"/>
      <c r="G30" s="552"/>
      <c r="H30" s="552"/>
      <c r="I30" s="552"/>
      <c r="J30" s="552"/>
      <c r="K30" s="552"/>
      <c r="L30" s="552"/>
      <c r="M30" s="192"/>
    </row>
    <row r="31" customFormat="false" ht="9.95" hidden="true" customHeight="true" outlineLevel="0" collapsed="false">
      <c r="A31" s="192"/>
      <c r="B31" s="551" t="str">
        <f aca="false">Members!B30</f>
        <v>Knobloch, Sharon</v>
      </c>
      <c r="C31" s="552"/>
      <c r="D31" s="552"/>
      <c r="E31" s="552"/>
      <c r="F31" s="552"/>
      <c r="G31" s="552"/>
      <c r="H31" s="552"/>
      <c r="I31" s="552"/>
      <c r="J31" s="552"/>
      <c r="K31" s="552"/>
      <c r="L31" s="552"/>
      <c r="M31" s="192"/>
    </row>
    <row r="32" customFormat="false" ht="9.95" hidden="true" customHeight="true" outlineLevel="0" collapsed="false">
      <c r="A32" s="192"/>
      <c r="B32" s="551" t="str">
        <f aca="false">Members!B31</f>
        <v>Kozachenko, Jon</v>
      </c>
      <c r="C32" s="552"/>
      <c r="D32" s="552"/>
      <c r="E32" s="552"/>
      <c r="F32" s="552"/>
      <c r="G32" s="552"/>
      <c r="H32" s="552"/>
      <c r="I32" s="552"/>
      <c r="J32" s="552"/>
      <c r="K32" s="552"/>
      <c r="L32" s="552"/>
      <c r="M32" s="192"/>
    </row>
    <row r="33" customFormat="false" ht="9.95" hidden="true" customHeight="true" outlineLevel="0" collapsed="false">
      <c r="A33" s="192"/>
      <c r="B33" s="551" t="str">
        <f aca="false">Members!B32</f>
        <v>Kutnick, Nancy</v>
      </c>
      <c r="C33" s="552"/>
      <c r="D33" s="552"/>
      <c r="E33" s="552"/>
      <c r="F33" s="552"/>
      <c r="G33" s="552"/>
      <c r="H33" s="552"/>
      <c r="I33" s="552"/>
      <c r="J33" s="552"/>
      <c r="K33" s="552"/>
      <c r="L33" s="552"/>
      <c r="M33" s="192"/>
    </row>
    <row r="34" customFormat="false" ht="9.95" hidden="true" customHeight="true" outlineLevel="0" collapsed="false">
      <c r="A34" s="192"/>
      <c r="B34" s="551" t="str">
        <f aca="false">Members!B33</f>
        <v>Kutnick, Paul</v>
      </c>
      <c r="C34" s="552"/>
      <c r="D34" s="552"/>
      <c r="E34" s="552"/>
      <c r="F34" s="552"/>
      <c r="G34" s="552"/>
      <c r="H34" s="552"/>
      <c r="I34" s="552"/>
      <c r="J34" s="552"/>
      <c r="K34" s="552"/>
      <c r="L34" s="552"/>
      <c r="M34" s="192"/>
    </row>
    <row r="35" customFormat="false" ht="9.95" hidden="true" customHeight="true" outlineLevel="0" collapsed="false">
      <c r="A35" s="192"/>
      <c r="B35" s="551" t="str">
        <f aca="false">Members!B34</f>
        <v>Lunghard, Rich</v>
      </c>
      <c r="C35" s="552"/>
      <c r="D35" s="552"/>
      <c r="E35" s="552"/>
      <c r="F35" s="552"/>
      <c r="G35" s="552"/>
      <c r="H35" s="552"/>
      <c r="I35" s="552"/>
      <c r="J35" s="552"/>
      <c r="K35" s="552"/>
      <c r="L35" s="552"/>
      <c r="M35" s="192"/>
    </row>
    <row r="36" customFormat="false" ht="9.95" hidden="true" customHeight="true" outlineLevel="0" collapsed="false">
      <c r="A36" s="192"/>
      <c r="B36" s="551" t="str">
        <f aca="false">Members!B35</f>
        <v>Maxwell, Jason</v>
      </c>
      <c r="C36" s="552"/>
      <c r="D36" s="552"/>
      <c r="E36" s="552"/>
      <c r="F36" s="552"/>
      <c r="G36" s="552"/>
      <c r="H36" s="552"/>
      <c r="I36" s="552"/>
      <c r="J36" s="552"/>
      <c r="K36" s="552"/>
      <c r="L36" s="552"/>
      <c r="M36" s="192"/>
    </row>
    <row r="37" customFormat="false" ht="9.95" hidden="true" customHeight="true" outlineLevel="0" collapsed="false">
      <c r="A37" s="192"/>
      <c r="B37" s="551" t="str">
        <f aca="false">Members!B36</f>
        <v>McLoughlin, Mike</v>
      </c>
      <c r="C37" s="552"/>
      <c r="D37" s="552"/>
      <c r="E37" s="552"/>
      <c r="F37" s="552"/>
      <c r="G37" s="552"/>
      <c r="H37" s="552"/>
      <c r="I37" s="552"/>
      <c r="J37" s="552"/>
      <c r="K37" s="552"/>
      <c r="L37" s="552"/>
      <c r="M37" s="192"/>
    </row>
    <row r="38" customFormat="false" ht="9.95" hidden="true" customHeight="true" outlineLevel="0" collapsed="false">
      <c r="A38" s="192"/>
      <c r="B38" s="551" t="str">
        <f aca="false">Members!B37</f>
        <v>Medina, Randy</v>
      </c>
      <c r="C38" s="552"/>
      <c r="D38" s="552"/>
      <c r="E38" s="552"/>
      <c r="F38" s="552"/>
      <c r="G38" s="552"/>
      <c r="H38" s="552"/>
      <c r="I38" s="552"/>
      <c r="J38" s="552"/>
      <c r="K38" s="552"/>
      <c r="L38" s="552"/>
      <c r="M38" s="192"/>
    </row>
    <row r="39" customFormat="false" ht="9.95" hidden="true" customHeight="true" outlineLevel="0" collapsed="false">
      <c r="A39" s="192"/>
      <c r="B39" s="551" t="str">
        <f aca="false">Members!B38</f>
        <v>Mikschl, Peter</v>
      </c>
      <c r="C39" s="552"/>
      <c r="D39" s="552"/>
      <c r="E39" s="552"/>
      <c r="F39" s="552"/>
      <c r="G39" s="552"/>
      <c r="H39" s="552"/>
      <c r="I39" s="552"/>
      <c r="J39" s="552"/>
      <c r="K39" s="552"/>
      <c r="L39" s="552"/>
      <c r="M39" s="192"/>
    </row>
    <row r="40" customFormat="false" ht="9.95" hidden="true" customHeight="true" outlineLevel="0" collapsed="false">
      <c r="A40" s="192"/>
      <c r="B40" s="551" t="str">
        <f aca="false">Members!B39</f>
        <v>Mikschl, Tom</v>
      </c>
      <c r="C40" s="552"/>
      <c r="D40" s="552"/>
      <c r="E40" s="552"/>
      <c r="F40" s="552"/>
      <c r="G40" s="552"/>
      <c r="H40" s="552"/>
      <c r="I40" s="552"/>
      <c r="J40" s="552"/>
      <c r="K40" s="552"/>
      <c r="L40" s="552"/>
      <c r="M40" s="192"/>
    </row>
    <row r="41" customFormat="false" ht="9.95" hidden="true" customHeight="true" outlineLevel="0" collapsed="false">
      <c r="A41" s="192"/>
      <c r="B41" s="551" t="str">
        <f aca="false">Members!B40</f>
        <v>Morris, Rodger</v>
      </c>
      <c r="C41" s="552"/>
      <c r="D41" s="552"/>
      <c r="E41" s="552"/>
      <c r="F41" s="552"/>
      <c r="G41" s="552"/>
      <c r="H41" s="552"/>
      <c r="I41" s="552"/>
      <c r="J41" s="552"/>
      <c r="K41" s="552"/>
      <c r="L41" s="552"/>
      <c r="M41" s="192"/>
    </row>
    <row r="42" customFormat="false" ht="9.95" hidden="true" customHeight="true" outlineLevel="0" collapsed="false">
      <c r="A42" s="192"/>
      <c r="B42" s="551" t="str">
        <f aca="false">Members!B41</f>
        <v>Nagel, Rich</v>
      </c>
      <c r="C42" s="552"/>
      <c r="D42" s="552"/>
      <c r="E42" s="552"/>
      <c r="F42" s="552"/>
      <c r="G42" s="552"/>
      <c r="H42" s="552"/>
      <c r="I42" s="552"/>
      <c r="J42" s="552"/>
      <c r="K42" s="552"/>
      <c r="L42" s="552"/>
      <c r="M42" s="192"/>
    </row>
    <row r="43" customFormat="false" ht="9.95" hidden="true" customHeight="true" outlineLevel="0" collapsed="false">
      <c r="A43" s="192"/>
      <c r="B43" s="551" t="str">
        <f aca="false">Members!B42</f>
        <v>Nishihira, Craig</v>
      </c>
      <c r="C43" s="552"/>
      <c r="D43" s="552"/>
      <c r="E43" s="552"/>
      <c r="F43" s="552"/>
      <c r="G43" s="552"/>
      <c r="H43" s="552"/>
      <c r="I43" s="552"/>
      <c r="J43" s="552"/>
      <c r="K43" s="552"/>
      <c r="L43" s="552"/>
      <c r="M43" s="192"/>
    </row>
    <row r="44" customFormat="false" ht="9.95" hidden="true" customHeight="true" outlineLevel="0" collapsed="false">
      <c r="A44" s="192"/>
      <c r="B44" s="551" t="str">
        <f aca="false">Members!B43</f>
        <v>Ornelas, Eddie</v>
      </c>
      <c r="C44" s="552"/>
      <c r="D44" s="552"/>
      <c r="E44" s="552"/>
      <c r="F44" s="552"/>
      <c r="G44" s="552"/>
      <c r="H44" s="552"/>
      <c r="I44" s="552"/>
      <c r="J44" s="552"/>
      <c r="K44" s="552"/>
      <c r="L44" s="552"/>
      <c r="M44" s="192"/>
    </row>
    <row r="45" customFormat="false" ht="9.95" hidden="true" customHeight="true" outlineLevel="0" collapsed="false">
      <c r="A45" s="192"/>
      <c r="B45" s="551" t="str">
        <f aca="false">Members!B44</f>
        <v>Oshiro, Jerry</v>
      </c>
      <c r="C45" s="552"/>
      <c r="D45" s="552"/>
      <c r="E45" s="552"/>
      <c r="F45" s="552"/>
      <c r="G45" s="552"/>
      <c r="H45" s="552"/>
      <c r="I45" s="552"/>
      <c r="J45" s="552"/>
      <c r="K45" s="552"/>
      <c r="L45" s="552"/>
      <c r="M45" s="192"/>
    </row>
    <row r="46" customFormat="false" ht="9.95" hidden="true" customHeight="true" outlineLevel="0" collapsed="false">
      <c r="A46" s="192"/>
      <c r="B46" s="551" t="str">
        <f aca="false">Members!B45</f>
        <v>Pawloski, Mike</v>
      </c>
      <c r="C46" s="552"/>
      <c r="D46" s="552"/>
      <c r="E46" s="552"/>
      <c r="F46" s="552"/>
      <c r="G46" s="552"/>
      <c r="H46" s="552"/>
      <c r="I46" s="552"/>
      <c r="J46" s="552"/>
      <c r="K46" s="552"/>
      <c r="L46" s="552"/>
      <c r="M46" s="192"/>
    </row>
    <row r="47" customFormat="false" ht="9.95" hidden="true" customHeight="true" outlineLevel="0" collapsed="false">
      <c r="A47" s="192"/>
      <c r="B47" s="551" t="str">
        <f aca="false">Members!B46</f>
        <v>Rojes, Ray</v>
      </c>
      <c r="C47" s="552"/>
      <c r="D47" s="552"/>
      <c r="E47" s="552"/>
      <c r="F47" s="552"/>
      <c r="G47" s="552"/>
      <c r="H47" s="552"/>
      <c r="I47" s="552"/>
      <c r="J47" s="552"/>
      <c r="K47" s="552"/>
      <c r="L47" s="552"/>
      <c r="M47" s="192"/>
    </row>
    <row r="48" customFormat="false" ht="9.95" hidden="true" customHeight="true" outlineLevel="0" collapsed="false">
      <c r="A48" s="192"/>
      <c r="B48" s="551" t="str">
        <f aca="false">Members!B47</f>
        <v>Rojes Jr., Ray</v>
      </c>
      <c r="C48" s="552"/>
      <c r="D48" s="552"/>
      <c r="E48" s="552"/>
      <c r="F48" s="552"/>
      <c r="G48" s="552"/>
      <c r="H48" s="552"/>
      <c r="I48" s="552"/>
      <c r="J48" s="552"/>
      <c r="K48" s="552"/>
      <c r="L48" s="552"/>
      <c r="M48" s="192"/>
    </row>
    <row r="49" customFormat="false" ht="9.95" hidden="true" customHeight="true" outlineLevel="0" collapsed="false">
      <c r="A49" s="192"/>
      <c r="B49" s="551" t="str">
        <f aca="false">Members!B48</f>
        <v>Saito, Jeff</v>
      </c>
      <c r="C49" s="552"/>
      <c r="D49" s="552"/>
      <c r="E49" s="552"/>
      <c r="F49" s="552"/>
      <c r="G49" s="552"/>
      <c r="H49" s="552"/>
      <c r="I49" s="552"/>
      <c r="J49" s="552"/>
      <c r="K49" s="552"/>
      <c r="L49" s="552"/>
      <c r="M49" s="192"/>
    </row>
    <row r="50" customFormat="false" ht="9.95" hidden="true" customHeight="true" outlineLevel="0" collapsed="false">
      <c r="A50" s="192"/>
      <c r="B50" s="551" t="str">
        <f aca="false">Members!B49</f>
        <v>Winter, Arny</v>
      </c>
      <c r="C50" s="552"/>
      <c r="D50" s="552"/>
      <c r="E50" s="552"/>
      <c r="F50" s="552"/>
      <c r="G50" s="552"/>
      <c r="H50" s="552"/>
      <c r="I50" s="552"/>
      <c r="J50" s="552"/>
      <c r="K50" s="552"/>
      <c r="L50" s="552"/>
      <c r="M50" s="192"/>
    </row>
    <row r="51" customFormat="false" ht="9.95" hidden="true" customHeight="true" outlineLevel="0" collapsed="false">
      <c r="A51" s="192"/>
      <c r="B51" s="551" t="str">
        <f aca="false">Members!B50</f>
        <v>Wolford, Cheryl</v>
      </c>
      <c r="C51" s="552"/>
      <c r="D51" s="552"/>
      <c r="E51" s="552"/>
      <c r="F51" s="552"/>
      <c r="G51" s="552"/>
      <c r="H51" s="552"/>
      <c r="I51" s="552"/>
      <c r="J51" s="552"/>
      <c r="K51" s="552"/>
      <c r="L51" s="552"/>
      <c r="M51" s="192"/>
    </row>
    <row r="52" customFormat="false" ht="9.95" hidden="true" customHeight="true" outlineLevel="0" collapsed="false">
      <c r="A52" s="192"/>
      <c r="B52" s="551" t="str">
        <f aca="false">Members!B51</f>
        <v>Wolford, Don</v>
      </c>
      <c r="C52" s="552"/>
      <c r="D52" s="552"/>
      <c r="E52" s="552"/>
      <c r="F52" s="552"/>
      <c r="G52" s="552"/>
      <c r="H52" s="552"/>
      <c r="I52" s="552"/>
      <c r="J52" s="552"/>
      <c r="K52" s="552"/>
      <c r="L52" s="552"/>
      <c r="M52" s="192"/>
    </row>
    <row r="53" customFormat="false" ht="9.95" hidden="true" customHeight="true" outlineLevel="0" collapsed="false">
      <c r="A53" s="192"/>
      <c r="B53" s="551" t="str">
        <f aca="false">Members!B52</f>
        <v>Zehmer, Jim</v>
      </c>
      <c r="C53" s="552"/>
      <c r="D53" s="552"/>
      <c r="E53" s="552"/>
      <c r="F53" s="552"/>
      <c r="G53" s="552"/>
      <c r="H53" s="552"/>
      <c r="I53" s="552"/>
      <c r="J53" s="552"/>
      <c r="K53" s="552"/>
      <c r="L53" s="552"/>
      <c r="M53" s="192"/>
    </row>
    <row r="54" customFormat="false" ht="9.95" hidden="true" customHeight="true" outlineLevel="0" collapsed="false">
      <c r="A54" s="192"/>
      <c r="B54" s="551" t="n">
        <f aca="false">Members!B53</f>
        <v>0</v>
      </c>
      <c r="C54" s="552"/>
      <c r="D54" s="552"/>
      <c r="E54" s="552"/>
      <c r="F54" s="552"/>
      <c r="G54" s="552"/>
      <c r="H54" s="552"/>
      <c r="I54" s="552"/>
      <c r="J54" s="552"/>
      <c r="K54" s="552"/>
      <c r="L54" s="552"/>
      <c r="M54" s="192"/>
    </row>
    <row r="55" customFormat="false" ht="9.95" hidden="true" customHeight="true" outlineLevel="0" collapsed="false">
      <c r="A55" s="192"/>
      <c r="B55" s="551" t="str">
        <f aca="false">Members!B54</f>
        <v>Kozachenko, Mike</v>
      </c>
      <c r="C55" s="552"/>
      <c r="D55" s="552"/>
      <c r="E55" s="552"/>
      <c r="F55" s="552"/>
      <c r="G55" s="552"/>
      <c r="H55" s="552"/>
      <c r="I55" s="552"/>
      <c r="J55" s="552"/>
      <c r="K55" s="552"/>
      <c r="L55" s="552"/>
      <c r="M55" s="192"/>
    </row>
    <row r="56" customFormat="false" ht="9.95" hidden="true" customHeight="true" outlineLevel="0" collapsed="false">
      <c r="A56" s="192"/>
      <c r="B56" s="551" t="n">
        <f aca="false">Members!B55</f>
        <v>0</v>
      </c>
      <c r="C56" s="552"/>
      <c r="D56" s="552"/>
      <c r="E56" s="552"/>
      <c r="F56" s="552"/>
      <c r="G56" s="552"/>
      <c r="H56" s="552"/>
      <c r="I56" s="552"/>
      <c r="J56" s="552"/>
      <c r="K56" s="552"/>
      <c r="L56" s="552"/>
      <c r="M56" s="192"/>
    </row>
    <row r="57" customFormat="false" ht="9.95" hidden="true" customHeight="true" outlineLevel="0" collapsed="false">
      <c r="A57" s="192"/>
      <c r="B57" s="551" t="n">
        <f aca="false">Members!B56</f>
        <v>0</v>
      </c>
      <c r="C57" s="552"/>
      <c r="D57" s="552"/>
      <c r="E57" s="552"/>
      <c r="F57" s="552"/>
      <c r="G57" s="552"/>
      <c r="H57" s="552"/>
      <c r="I57" s="552"/>
      <c r="J57" s="552"/>
      <c r="K57" s="552"/>
      <c r="L57" s="552"/>
      <c r="M57" s="192"/>
    </row>
    <row r="58" customFormat="false" ht="9.95" hidden="true" customHeight="true" outlineLevel="0" collapsed="false">
      <c r="A58" s="192"/>
      <c r="B58" s="551" t="n">
        <f aca="false">Members!B57</f>
        <v>0</v>
      </c>
      <c r="C58" s="552"/>
      <c r="D58" s="552"/>
      <c r="E58" s="552"/>
      <c r="F58" s="552"/>
      <c r="G58" s="552"/>
      <c r="H58" s="552"/>
      <c r="I58" s="552"/>
      <c r="J58" s="552"/>
      <c r="K58" s="552"/>
      <c r="L58" s="552"/>
      <c r="M58" s="192"/>
    </row>
    <row r="59" customFormat="false" ht="9.95" hidden="true" customHeight="true" outlineLevel="0" collapsed="false">
      <c r="A59" s="192"/>
      <c r="B59" s="551" t="n">
        <f aca="false">Members!B58</f>
        <v>0</v>
      </c>
      <c r="C59" s="552"/>
      <c r="D59" s="552"/>
      <c r="E59" s="552"/>
      <c r="F59" s="552"/>
      <c r="G59" s="552"/>
      <c r="H59" s="552"/>
      <c r="I59" s="552"/>
      <c r="J59" s="552"/>
      <c r="K59" s="552"/>
      <c r="L59" s="552"/>
      <c r="M59" s="192"/>
    </row>
    <row r="60" customFormat="false" ht="9.95" hidden="true" customHeight="true" outlineLevel="0" collapsed="false">
      <c r="A60" s="192"/>
      <c r="B60" s="551" t="n">
        <f aca="false">Members!B59</f>
        <v>0</v>
      </c>
      <c r="C60" s="552"/>
      <c r="D60" s="552"/>
      <c r="E60" s="552"/>
      <c r="F60" s="552"/>
      <c r="G60" s="552"/>
      <c r="H60" s="552"/>
      <c r="I60" s="552"/>
      <c r="J60" s="552"/>
      <c r="K60" s="552"/>
      <c r="L60" s="552"/>
      <c r="M60" s="192"/>
    </row>
    <row r="61" customFormat="false" ht="9.95" hidden="true" customHeight="true" outlineLevel="0" collapsed="false">
      <c r="A61" s="192"/>
      <c r="B61" s="551" t="n">
        <f aca="false">Members!B60</f>
        <v>0</v>
      </c>
      <c r="C61" s="552"/>
      <c r="D61" s="552"/>
      <c r="E61" s="552"/>
      <c r="F61" s="552"/>
      <c r="G61" s="552"/>
      <c r="H61" s="552"/>
      <c r="I61" s="552"/>
      <c r="J61" s="552"/>
      <c r="K61" s="552"/>
      <c r="L61" s="552"/>
      <c r="M61" s="192"/>
    </row>
    <row r="62" customFormat="false" ht="9.95" hidden="true" customHeight="true" outlineLevel="0" collapsed="false">
      <c r="A62" s="192"/>
      <c r="B62" s="551" t="n">
        <f aca="false">Members!B61</f>
        <v>0</v>
      </c>
      <c r="C62" s="552"/>
      <c r="D62" s="552"/>
      <c r="E62" s="552"/>
      <c r="F62" s="552"/>
      <c r="G62" s="552"/>
      <c r="H62" s="552"/>
      <c r="I62" s="552"/>
      <c r="J62" s="552"/>
      <c r="K62" s="552"/>
      <c r="L62" s="552"/>
      <c r="M62" s="192"/>
    </row>
    <row r="63" customFormat="false" ht="9.95" hidden="true" customHeight="true" outlineLevel="0" collapsed="false">
      <c r="A63" s="192"/>
      <c r="B63" s="551" t="n">
        <f aca="false">Members!B62</f>
        <v>0</v>
      </c>
      <c r="C63" s="552"/>
      <c r="D63" s="552"/>
      <c r="E63" s="552"/>
      <c r="F63" s="552"/>
      <c r="G63" s="552"/>
      <c r="H63" s="552"/>
      <c r="I63" s="552"/>
      <c r="J63" s="552"/>
      <c r="K63" s="552"/>
      <c r="L63" s="552"/>
      <c r="M63" s="192"/>
    </row>
    <row r="64" customFormat="false" ht="9.95" hidden="true" customHeight="true" outlineLevel="0" collapsed="false">
      <c r="A64" s="192"/>
      <c r="B64" s="551" t="n">
        <f aca="false">Members!B63</f>
        <v>0</v>
      </c>
      <c r="C64" s="552"/>
      <c r="D64" s="552"/>
      <c r="E64" s="552"/>
      <c r="F64" s="552"/>
      <c r="G64" s="552"/>
      <c r="H64" s="552"/>
      <c r="I64" s="552"/>
      <c r="J64" s="552"/>
      <c r="K64" s="552"/>
      <c r="L64" s="552"/>
      <c r="M64" s="192"/>
    </row>
    <row r="65" customFormat="false" ht="9.95" hidden="true" customHeight="true" outlineLevel="0" collapsed="false">
      <c r="A65" s="192"/>
      <c r="B65" s="551" t="n">
        <f aca="false">Members!B64</f>
        <v>0</v>
      </c>
      <c r="C65" s="552"/>
      <c r="D65" s="552"/>
      <c r="E65" s="552"/>
      <c r="F65" s="552"/>
      <c r="G65" s="552"/>
      <c r="H65" s="552"/>
      <c r="I65" s="552"/>
      <c r="J65" s="552"/>
      <c r="K65" s="552"/>
      <c r="L65" s="552"/>
      <c r="M65" s="192"/>
    </row>
    <row r="66" customFormat="false" ht="9.95" hidden="true" customHeight="true" outlineLevel="0" collapsed="false">
      <c r="A66" s="192"/>
      <c r="B66" s="551" t="n">
        <f aca="false">Members!B65</f>
        <v>0</v>
      </c>
      <c r="C66" s="552"/>
      <c r="D66" s="552"/>
      <c r="E66" s="552"/>
      <c r="F66" s="552"/>
      <c r="G66" s="552"/>
      <c r="H66" s="552"/>
      <c r="I66" s="552"/>
      <c r="J66" s="552"/>
      <c r="K66" s="552"/>
      <c r="L66" s="552"/>
      <c r="M66" s="192"/>
    </row>
    <row r="67" customFormat="false" ht="9.95" hidden="true" customHeight="true" outlineLevel="0" collapsed="false">
      <c r="A67" s="192"/>
      <c r="B67" s="551" t="n">
        <f aca="false">Members!B66</f>
        <v>0</v>
      </c>
      <c r="C67" s="552"/>
      <c r="D67" s="552"/>
      <c r="E67" s="552"/>
      <c r="F67" s="552"/>
      <c r="G67" s="552"/>
      <c r="H67" s="552"/>
      <c r="I67" s="552"/>
      <c r="J67" s="552"/>
      <c r="K67" s="552"/>
      <c r="L67" s="552"/>
      <c r="M67" s="192"/>
    </row>
    <row r="68" customFormat="false" ht="9.95" hidden="true" customHeight="true" outlineLevel="0" collapsed="false">
      <c r="A68" s="192"/>
      <c r="B68" s="551" t="n">
        <f aca="false">Members!B67</f>
        <v>0</v>
      </c>
      <c r="C68" s="552"/>
      <c r="D68" s="552"/>
      <c r="E68" s="552"/>
      <c r="F68" s="552"/>
      <c r="G68" s="552"/>
      <c r="H68" s="552"/>
      <c r="I68" s="552"/>
      <c r="J68" s="552"/>
      <c r="K68" s="552"/>
      <c r="L68" s="552"/>
      <c r="M68" s="192"/>
    </row>
    <row r="69" customFormat="false" ht="9.95" hidden="true" customHeight="true" outlineLevel="0" collapsed="false">
      <c r="A69" s="192"/>
      <c r="B69" s="551" t="n">
        <f aca="false">Members!B68</f>
        <v>0</v>
      </c>
      <c r="C69" s="552"/>
      <c r="D69" s="552"/>
      <c r="E69" s="552"/>
      <c r="F69" s="552"/>
      <c r="G69" s="552"/>
      <c r="H69" s="552"/>
      <c r="I69" s="552"/>
      <c r="J69" s="552"/>
      <c r="K69" s="552"/>
      <c r="L69" s="552"/>
      <c r="M69" s="192"/>
    </row>
    <row r="70" customFormat="false" ht="9.95" hidden="true" customHeight="true" outlineLevel="0" collapsed="false">
      <c r="A70" s="192"/>
      <c r="B70" s="551" t="n">
        <f aca="false">Members!B69</f>
        <v>0</v>
      </c>
      <c r="C70" s="552"/>
      <c r="D70" s="552"/>
      <c r="E70" s="552"/>
      <c r="F70" s="552"/>
      <c r="G70" s="552"/>
      <c r="H70" s="552"/>
      <c r="I70" s="552"/>
      <c r="J70" s="552"/>
      <c r="K70" s="552"/>
      <c r="L70" s="552"/>
      <c r="M70" s="192"/>
    </row>
    <row r="71" customFormat="false" ht="9.95" hidden="true" customHeight="true" outlineLevel="0" collapsed="false">
      <c r="A71" s="192"/>
      <c r="B71" s="551" t="n">
        <f aca="false">Members!B70</f>
        <v>0</v>
      </c>
      <c r="C71" s="552"/>
      <c r="D71" s="552"/>
      <c r="E71" s="552"/>
      <c r="F71" s="552"/>
      <c r="G71" s="552"/>
      <c r="H71" s="552"/>
      <c r="I71" s="552"/>
      <c r="J71" s="552"/>
      <c r="K71" s="552"/>
      <c r="L71" s="552"/>
      <c r="M71" s="192"/>
    </row>
    <row r="72" customFormat="false" ht="9.95" hidden="true" customHeight="true" outlineLevel="0" collapsed="false">
      <c r="A72" s="192"/>
      <c r="B72" s="551" t="n">
        <f aca="false">Members!B71</f>
        <v>0</v>
      </c>
      <c r="C72" s="552"/>
      <c r="D72" s="552"/>
      <c r="E72" s="552"/>
      <c r="F72" s="552"/>
      <c r="G72" s="552"/>
      <c r="H72" s="552"/>
      <c r="I72" s="552"/>
      <c r="J72" s="552"/>
      <c r="K72" s="552"/>
      <c r="L72" s="552"/>
      <c r="M72" s="192"/>
    </row>
    <row r="73" customFormat="false" ht="9.95" hidden="true" customHeight="true" outlineLevel="0" collapsed="false">
      <c r="A73" s="192"/>
      <c r="B73" s="551" t="n">
        <f aca="false">Members!B72</f>
        <v>0</v>
      </c>
      <c r="C73" s="552"/>
      <c r="D73" s="552"/>
      <c r="E73" s="552"/>
      <c r="F73" s="552"/>
      <c r="G73" s="552"/>
      <c r="H73" s="552"/>
      <c r="I73" s="552"/>
      <c r="J73" s="552"/>
      <c r="K73" s="552"/>
      <c r="L73" s="552"/>
      <c r="M73" s="192"/>
    </row>
    <row r="74" customFormat="false" ht="9.95" hidden="true" customHeight="true" outlineLevel="0" collapsed="false">
      <c r="A74" s="192"/>
      <c r="B74" s="551" t="n">
        <f aca="false">Members!B73</f>
        <v>0</v>
      </c>
      <c r="C74" s="552"/>
      <c r="D74" s="552"/>
      <c r="E74" s="552"/>
      <c r="F74" s="552"/>
      <c r="G74" s="552"/>
      <c r="H74" s="552"/>
      <c r="I74" s="552"/>
      <c r="J74" s="552"/>
      <c r="K74" s="552"/>
      <c r="L74" s="552"/>
      <c r="M74" s="192"/>
    </row>
    <row r="75" customFormat="false" ht="9.95" hidden="true" customHeight="true" outlineLevel="0" collapsed="false">
      <c r="A75" s="192"/>
      <c r="B75" s="551" t="n">
        <f aca="false">Members!B74</f>
        <v>0</v>
      </c>
      <c r="C75" s="552"/>
      <c r="D75" s="552"/>
      <c r="E75" s="552"/>
      <c r="F75" s="552"/>
      <c r="G75" s="552"/>
      <c r="H75" s="552"/>
      <c r="I75" s="552"/>
      <c r="J75" s="552"/>
      <c r="K75" s="552"/>
      <c r="L75" s="552"/>
      <c r="M75" s="192"/>
    </row>
    <row r="76" customFormat="false" ht="9.95" hidden="true" customHeight="true" outlineLevel="0" collapsed="false">
      <c r="A76" s="192"/>
      <c r="B76" s="551" t="n">
        <f aca="false">Members!B75</f>
        <v>0</v>
      </c>
      <c r="C76" s="552"/>
      <c r="D76" s="552"/>
      <c r="E76" s="552"/>
      <c r="F76" s="552"/>
      <c r="G76" s="552"/>
      <c r="H76" s="552"/>
      <c r="I76" s="552"/>
      <c r="J76" s="552"/>
      <c r="K76" s="552"/>
      <c r="L76" s="552"/>
      <c r="M76" s="192"/>
    </row>
    <row r="77" customFormat="false" ht="9.95" hidden="true" customHeight="true" outlineLevel="0" collapsed="false">
      <c r="A77" s="192"/>
      <c r="B77" s="551" t="n">
        <f aca="false">Members!B76</f>
        <v>0</v>
      </c>
      <c r="C77" s="552"/>
      <c r="D77" s="552"/>
      <c r="E77" s="552"/>
      <c r="F77" s="552"/>
      <c r="G77" s="552"/>
      <c r="H77" s="552"/>
      <c r="I77" s="552"/>
      <c r="J77" s="552"/>
      <c r="K77" s="553"/>
      <c r="L77" s="553"/>
      <c r="M77" s="554"/>
    </row>
    <row r="78" customFormat="false" ht="12.75" hidden="false" customHeight="false" outlineLevel="0" collapsed="false">
      <c r="A78" s="555" t="n">
        <v>1</v>
      </c>
      <c r="B78" s="556" t="s">
        <v>29</v>
      </c>
      <c r="C78" s="557" t="n">
        <v>1</v>
      </c>
      <c r="D78" s="557" t="n">
        <v>1</v>
      </c>
      <c r="E78" s="557" t="n">
        <v>1</v>
      </c>
      <c r="F78" s="557" t="n">
        <v>0</v>
      </c>
      <c r="G78" s="557" t="n">
        <v>1</v>
      </c>
      <c r="H78" s="558" t="n">
        <f aca="false">(C78*C$2)+(D78*D$2)+(E78*E$2)+(F78*F$2)+(G78*G$2)</f>
        <v>88</v>
      </c>
      <c r="I78" s="558" t="n">
        <v>0</v>
      </c>
      <c r="J78" s="558" t="n">
        <v>0</v>
      </c>
      <c r="K78" s="559" t="n">
        <f aca="false">H78-I78-J78</f>
        <v>88</v>
      </c>
      <c r="L78" s="560"/>
      <c r="M78" s="561"/>
    </row>
    <row r="79" customFormat="false" ht="12.75" hidden="false" customHeight="false" outlineLevel="0" collapsed="false">
      <c r="A79" s="562" t="n">
        <v>2</v>
      </c>
      <c r="B79" s="563" t="s">
        <v>34</v>
      </c>
      <c r="C79" s="564" t="n">
        <v>1</v>
      </c>
      <c r="D79" s="564" t="n">
        <v>1</v>
      </c>
      <c r="E79" s="564" t="n">
        <v>1</v>
      </c>
      <c r="F79" s="564" t="n">
        <v>1</v>
      </c>
      <c r="G79" s="564" t="n">
        <v>1</v>
      </c>
      <c r="H79" s="565" t="n">
        <f aca="false">(C79*C$2)+(D79*D$2)+(E79*E$2)+(F79*F$2)+(G79*G$2)</f>
        <v>93</v>
      </c>
      <c r="I79" s="565" t="n">
        <v>166</v>
      </c>
      <c r="J79" s="565" t="n">
        <v>0</v>
      </c>
      <c r="K79" s="565" t="n">
        <f aca="false">H79-I79-J79</f>
        <v>-73</v>
      </c>
      <c r="L79" s="566" t="s">
        <v>204</v>
      </c>
      <c r="M79" s="567"/>
    </row>
    <row r="80" customFormat="false" ht="12.75" hidden="false" customHeight="false" outlineLevel="0" collapsed="false">
      <c r="A80" s="562" t="n">
        <v>3</v>
      </c>
      <c r="B80" s="563" t="s">
        <v>11</v>
      </c>
      <c r="C80" s="564" t="n">
        <v>1</v>
      </c>
      <c r="D80" s="564" t="n">
        <v>1</v>
      </c>
      <c r="E80" s="564" t="n">
        <v>0</v>
      </c>
      <c r="F80" s="564" t="n">
        <v>1</v>
      </c>
      <c r="G80" s="564" t="n">
        <v>1</v>
      </c>
      <c r="H80" s="565" t="n">
        <f aca="false">(C80*C$2)+(D80*D$2)+(E80*E$2)+(F80*F$2)+(G80*G$2)</f>
        <v>88</v>
      </c>
      <c r="I80" s="565" t="n">
        <v>0</v>
      </c>
      <c r="J80" s="565" t="n">
        <v>0</v>
      </c>
      <c r="K80" s="565" t="n">
        <f aca="false">H80-I80-J80</f>
        <v>88</v>
      </c>
      <c r="L80" s="566"/>
      <c r="M80" s="567"/>
    </row>
    <row r="81" customFormat="false" ht="12.75" hidden="false" customHeight="false" outlineLevel="0" collapsed="false">
      <c r="A81" s="562" t="n">
        <v>4</v>
      </c>
      <c r="B81" s="568" t="s">
        <v>18</v>
      </c>
      <c r="C81" s="564" t="n">
        <v>1</v>
      </c>
      <c r="D81" s="564" t="n">
        <v>1</v>
      </c>
      <c r="E81" s="564" t="n">
        <v>0</v>
      </c>
      <c r="F81" s="564" t="n">
        <v>1</v>
      </c>
      <c r="G81" s="564" t="n">
        <v>1</v>
      </c>
      <c r="H81" s="565" t="n">
        <f aca="false">(C81*C$2)+(D81*D$2)+(E81*E$2)+(F81*F$2)+(G81*G$2)</f>
        <v>88</v>
      </c>
      <c r="I81" s="565" t="n">
        <v>88</v>
      </c>
      <c r="J81" s="565" t="n">
        <v>0</v>
      </c>
      <c r="K81" s="565" t="n">
        <f aca="false">H81-I81-J81</f>
        <v>0</v>
      </c>
      <c r="L81" s="566" t="s">
        <v>205</v>
      </c>
      <c r="M81" s="569"/>
    </row>
    <row r="82" customFormat="false" ht="12.75" hidden="false" customHeight="false" outlineLevel="0" collapsed="false">
      <c r="A82" s="562" t="n">
        <v>5</v>
      </c>
      <c r="B82" s="563" t="s">
        <v>13</v>
      </c>
      <c r="C82" s="564" t="n">
        <v>1</v>
      </c>
      <c r="D82" s="564" t="n">
        <v>1</v>
      </c>
      <c r="E82" s="564" t="n">
        <v>1</v>
      </c>
      <c r="F82" s="564" t="n">
        <v>0</v>
      </c>
      <c r="G82" s="564" t="n">
        <v>1</v>
      </c>
      <c r="H82" s="565" t="n">
        <f aca="false">(C82*C$2)+(D82*D$2)+(E82*E$2)+(F82*F$2)+(G82*G$2)</f>
        <v>88</v>
      </c>
      <c r="I82" s="565" t="n">
        <v>88</v>
      </c>
      <c r="J82" s="565" t="n">
        <v>0</v>
      </c>
      <c r="K82" s="565" t="n">
        <f aca="false">H82-I82-J82</f>
        <v>0</v>
      </c>
      <c r="L82" s="566" t="s">
        <v>206</v>
      </c>
      <c r="M82" s="567"/>
    </row>
    <row r="83" customFormat="false" ht="12.75" hidden="false" customHeight="false" outlineLevel="0" collapsed="false">
      <c r="A83" s="562" t="n">
        <v>6</v>
      </c>
      <c r="B83" s="563" t="s">
        <v>12</v>
      </c>
      <c r="C83" s="564" t="n">
        <v>1</v>
      </c>
      <c r="D83" s="564" t="n">
        <v>1</v>
      </c>
      <c r="E83" s="564" t="n">
        <v>1</v>
      </c>
      <c r="F83" s="564" t="n">
        <v>0</v>
      </c>
      <c r="G83" s="564" t="n">
        <v>1</v>
      </c>
      <c r="H83" s="565" t="n">
        <f aca="false">(C83*C$2)+(D83*D$2)+(E83*E$2)+(F83*F$2)+(G83*G$2)</f>
        <v>88</v>
      </c>
      <c r="I83" s="565" t="n">
        <v>171</v>
      </c>
      <c r="J83" s="565" t="n">
        <v>0</v>
      </c>
      <c r="K83" s="565" t="n">
        <f aca="false">H83-I83-J83</f>
        <v>-83</v>
      </c>
      <c r="L83" s="566" t="s">
        <v>207</v>
      </c>
      <c r="M83" s="567"/>
    </row>
    <row r="84" customFormat="false" ht="12.75" hidden="false" customHeight="false" outlineLevel="0" collapsed="false">
      <c r="A84" s="562" t="n">
        <v>7</v>
      </c>
      <c r="B84" s="568" t="s">
        <v>7</v>
      </c>
      <c r="C84" s="564" t="n">
        <v>1</v>
      </c>
      <c r="D84" s="564" t="n">
        <v>1</v>
      </c>
      <c r="E84" s="564" t="n">
        <v>1</v>
      </c>
      <c r="F84" s="564" t="n">
        <v>0</v>
      </c>
      <c r="G84" s="564" t="n">
        <v>1</v>
      </c>
      <c r="H84" s="565" t="n">
        <f aca="false">(C84*C$2)+(D84*D$2)+(E84*E$2)+(F84*F$2)+(G84*G$2)</f>
        <v>88</v>
      </c>
      <c r="I84" s="565" t="n">
        <v>0</v>
      </c>
      <c r="J84" s="565" t="n">
        <v>0</v>
      </c>
      <c r="K84" s="565" t="n">
        <f aca="false">H84-I84-J84</f>
        <v>88</v>
      </c>
      <c r="L84" s="566"/>
      <c r="M84" s="567"/>
    </row>
    <row r="85" customFormat="false" ht="12.75" hidden="false" customHeight="false" outlineLevel="0" collapsed="false">
      <c r="A85" s="562" t="n">
        <v>8</v>
      </c>
      <c r="B85" s="568" t="s">
        <v>17</v>
      </c>
      <c r="C85" s="564" t="n">
        <v>1</v>
      </c>
      <c r="D85" s="564" t="n">
        <v>1</v>
      </c>
      <c r="E85" s="564" t="n">
        <v>1</v>
      </c>
      <c r="F85" s="564" t="n">
        <v>0</v>
      </c>
      <c r="G85" s="564" t="n">
        <v>1</v>
      </c>
      <c r="H85" s="565" t="n">
        <f aca="false">(C85*C$2)+(D85*D$2)+(E85*E$2)+(F85*F$2)+(G85*G$2)</f>
        <v>88</v>
      </c>
      <c r="I85" s="565" t="n">
        <v>88</v>
      </c>
      <c r="J85" s="565" t="n">
        <v>0</v>
      </c>
      <c r="K85" s="565" t="n">
        <f aca="false">H85-I85-J85</f>
        <v>0</v>
      </c>
      <c r="L85" s="566" t="s">
        <v>208</v>
      </c>
      <c r="M85" s="567"/>
    </row>
    <row r="86" customFormat="false" ht="12.75" hidden="false" customHeight="false" outlineLevel="0" collapsed="false">
      <c r="A86" s="562" t="n">
        <v>9</v>
      </c>
      <c r="B86" s="568" t="s">
        <v>10</v>
      </c>
      <c r="C86" s="564" t="n">
        <v>1</v>
      </c>
      <c r="D86" s="564" t="n">
        <v>1</v>
      </c>
      <c r="E86" s="564" t="n">
        <v>1</v>
      </c>
      <c r="F86" s="564" t="n">
        <v>0</v>
      </c>
      <c r="G86" s="564" t="n">
        <v>1</v>
      </c>
      <c r="H86" s="565" t="n">
        <f aca="false">(C86*C$2)+(D86*D$2)+(E86*E$2)+(F86*F$2)+(G86*G$2)</f>
        <v>88</v>
      </c>
      <c r="I86" s="565" t="n">
        <v>143</v>
      </c>
      <c r="J86" s="565" t="n">
        <v>0</v>
      </c>
      <c r="K86" s="565" t="n">
        <f aca="false">H86-I86-J86</f>
        <v>-55</v>
      </c>
      <c r="L86" s="566" t="s">
        <v>209</v>
      </c>
      <c r="M86" s="567" t="s">
        <v>210</v>
      </c>
    </row>
    <row r="87" customFormat="false" ht="12.75" hidden="false" customHeight="false" outlineLevel="0" collapsed="false">
      <c r="A87" s="562" t="n">
        <v>10</v>
      </c>
      <c r="B87" s="568" t="s">
        <v>19</v>
      </c>
      <c r="C87" s="564" t="n">
        <v>1</v>
      </c>
      <c r="D87" s="564" t="n">
        <v>1</v>
      </c>
      <c r="E87" s="564" t="n">
        <v>1</v>
      </c>
      <c r="F87" s="564" t="n">
        <v>0</v>
      </c>
      <c r="G87" s="564" t="n">
        <v>1</v>
      </c>
      <c r="H87" s="565" t="n">
        <f aca="false">(C87*C$2)+(D87*D$2)+(E87*E$2)+(F87*F$2)+(G87*G$2)</f>
        <v>88</v>
      </c>
      <c r="I87" s="565" t="n">
        <v>88</v>
      </c>
      <c r="J87" s="565" t="n">
        <v>0</v>
      </c>
      <c r="K87" s="565" t="n">
        <f aca="false">H87-I87-J87</f>
        <v>0</v>
      </c>
      <c r="L87" s="566" t="s">
        <v>211</v>
      </c>
      <c r="M87" s="567"/>
    </row>
    <row r="88" customFormat="false" ht="12.75" hidden="false" customHeight="false" outlineLevel="0" collapsed="false">
      <c r="A88" s="562" t="n">
        <v>11</v>
      </c>
      <c r="B88" s="570" t="s">
        <v>24</v>
      </c>
      <c r="C88" s="564" t="n">
        <v>1</v>
      </c>
      <c r="D88" s="564" t="n">
        <v>1</v>
      </c>
      <c r="E88" s="564" t="n">
        <v>0</v>
      </c>
      <c r="F88" s="564" t="n">
        <v>1</v>
      </c>
      <c r="G88" s="564" t="n">
        <v>1</v>
      </c>
      <c r="H88" s="565" t="n">
        <f aca="false">(C88*C$2)+(D88*D$2)+(E88*E$2)+(F88*F$2)+(G88*G$2)</f>
        <v>88</v>
      </c>
      <c r="I88" s="565" t="n">
        <v>88</v>
      </c>
      <c r="J88" s="565" t="n">
        <v>0</v>
      </c>
      <c r="K88" s="565" t="n">
        <f aca="false">H88-I88-J88</f>
        <v>0</v>
      </c>
      <c r="L88" s="566" t="s">
        <v>212</v>
      </c>
      <c r="M88" s="571"/>
    </row>
    <row r="89" customFormat="false" ht="12.75" hidden="false" customHeight="false" outlineLevel="0" collapsed="false">
      <c r="A89" s="562" t="n">
        <v>12</v>
      </c>
      <c r="B89" s="570" t="s">
        <v>21</v>
      </c>
      <c r="C89" s="564" t="n">
        <v>1</v>
      </c>
      <c r="D89" s="564" t="n">
        <v>1</v>
      </c>
      <c r="E89" s="564" t="n">
        <v>1</v>
      </c>
      <c r="F89" s="564" t="n">
        <v>0</v>
      </c>
      <c r="G89" s="564" t="n">
        <v>1</v>
      </c>
      <c r="H89" s="565" t="n">
        <f aca="false">(C89*C$2)+(D89*D$2)+(E89*E$2)+(F89*F$2)+(G89*G$2)</f>
        <v>88</v>
      </c>
      <c r="I89" s="565" t="n">
        <v>88</v>
      </c>
      <c r="J89" s="565" t="n">
        <v>0</v>
      </c>
      <c r="K89" s="565" t="n">
        <f aca="false">H89-I89-J89</f>
        <v>0</v>
      </c>
      <c r="L89" s="566" t="s">
        <v>213</v>
      </c>
      <c r="M89" s="567" t="s">
        <v>214</v>
      </c>
    </row>
    <row r="90" customFormat="false" ht="12.75" hidden="false" customHeight="false" outlineLevel="0" collapsed="false">
      <c r="A90" s="562" t="n">
        <v>13</v>
      </c>
      <c r="B90" s="570" t="s">
        <v>8</v>
      </c>
      <c r="C90" s="564" t="n">
        <v>1</v>
      </c>
      <c r="D90" s="564" t="n">
        <v>1</v>
      </c>
      <c r="E90" s="564" t="n">
        <v>1</v>
      </c>
      <c r="F90" s="564" t="n">
        <v>0</v>
      </c>
      <c r="G90" s="564" t="n">
        <v>1</v>
      </c>
      <c r="H90" s="565" t="n">
        <f aca="false">(C90*C$2)+(D90*D$2)+(E90*E$2)+(F90*F$2)+(G90*G$2)</f>
        <v>88</v>
      </c>
      <c r="I90" s="565" t="n">
        <v>0</v>
      </c>
      <c r="J90" s="565" t="n">
        <v>0</v>
      </c>
      <c r="K90" s="565" t="n">
        <f aca="false">H90-I90-J90</f>
        <v>88</v>
      </c>
      <c r="L90" s="566"/>
      <c r="M90" s="567"/>
    </row>
    <row r="91" customFormat="false" ht="12.75" hidden="false" customHeight="false" outlineLevel="0" collapsed="false">
      <c r="A91" s="562" t="n">
        <v>14</v>
      </c>
      <c r="B91" s="570" t="s">
        <v>16</v>
      </c>
      <c r="C91" s="564" t="n">
        <v>1</v>
      </c>
      <c r="D91" s="564" t="n">
        <v>1</v>
      </c>
      <c r="E91" s="564" t="n">
        <v>0</v>
      </c>
      <c r="F91" s="564" t="n">
        <v>1</v>
      </c>
      <c r="G91" s="564" t="n">
        <v>1</v>
      </c>
      <c r="H91" s="565" t="n">
        <f aca="false">(C91*C$2)+(D91*D$2)+(E91*E$2)+(F91*F$2)+(G91*G$2)</f>
        <v>88</v>
      </c>
      <c r="I91" s="565" t="n">
        <v>88</v>
      </c>
      <c r="J91" s="565" t="n">
        <v>0</v>
      </c>
      <c r="K91" s="565" t="n">
        <f aca="false">H91-I91-J91</f>
        <v>0</v>
      </c>
      <c r="L91" s="566" t="s">
        <v>215</v>
      </c>
      <c r="M91" s="567"/>
    </row>
    <row r="92" customFormat="false" ht="12.75" hidden="false" customHeight="false" outlineLevel="0" collapsed="false">
      <c r="A92" s="562" t="n">
        <v>15</v>
      </c>
      <c r="B92" s="570" t="s">
        <v>20</v>
      </c>
      <c r="C92" s="564" t="n">
        <v>1</v>
      </c>
      <c r="D92" s="564" t="n">
        <v>1</v>
      </c>
      <c r="E92" s="564" t="n">
        <v>1</v>
      </c>
      <c r="F92" s="564" t="n">
        <v>0</v>
      </c>
      <c r="G92" s="564" t="n">
        <v>1</v>
      </c>
      <c r="H92" s="565" t="n">
        <f aca="false">(C92*C$2)+(D92*D$2)+(E92*E$2)+(F92*F$2)+(G92*G$2)</f>
        <v>88</v>
      </c>
      <c r="I92" s="565" t="n">
        <v>88</v>
      </c>
      <c r="J92" s="565" t="n">
        <v>0</v>
      </c>
      <c r="K92" s="565" t="n">
        <f aca="false">H92-I92-J92</f>
        <v>0</v>
      </c>
      <c r="L92" s="566" t="s">
        <v>216</v>
      </c>
      <c r="M92" s="567" t="s">
        <v>214</v>
      </c>
    </row>
    <row r="93" customFormat="false" ht="12.75" hidden="false" customHeight="false" outlineLevel="0" collapsed="false">
      <c r="A93" s="562" t="n">
        <v>16</v>
      </c>
      <c r="B93" s="570" t="s">
        <v>31</v>
      </c>
      <c r="C93" s="564" t="n">
        <v>1</v>
      </c>
      <c r="D93" s="564"/>
      <c r="E93" s="564" t="n">
        <v>0</v>
      </c>
      <c r="F93" s="564" t="n">
        <v>1</v>
      </c>
      <c r="G93" s="564" t="n">
        <v>1</v>
      </c>
      <c r="H93" s="565" t="n">
        <f aca="false">(C93*C$2)+(D93*D$2)+(E93*E$2)+(F93*F$2)+(G93*G$2)</f>
        <v>78</v>
      </c>
      <c r="I93" s="565" t="n">
        <v>0</v>
      </c>
      <c r="J93" s="565" t="n">
        <v>0</v>
      </c>
      <c r="K93" s="565" t="n">
        <f aca="false">H93-I93-J93</f>
        <v>78</v>
      </c>
      <c r="L93" s="566"/>
      <c r="M93" s="567"/>
    </row>
    <row r="94" customFormat="false" ht="12.75" hidden="false" customHeight="false" outlineLevel="0" collapsed="false">
      <c r="A94" s="562" t="n">
        <v>17</v>
      </c>
      <c r="B94" s="570"/>
      <c r="C94" s="564"/>
      <c r="D94" s="564"/>
      <c r="E94" s="564" t="n">
        <v>0</v>
      </c>
      <c r="F94" s="564" t="n">
        <v>0</v>
      </c>
      <c r="G94" s="564"/>
      <c r="H94" s="565" t="n">
        <f aca="false">(C94*C$2)+(D94*D$2)+(E94*E$2)+(F94*F$2)+(G94*G$2)</f>
        <v>0</v>
      </c>
      <c r="I94" s="565" t="n">
        <v>0</v>
      </c>
      <c r="J94" s="565" t="n">
        <v>0</v>
      </c>
      <c r="K94" s="565" t="n">
        <f aca="false">H94-I94-J94</f>
        <v>0</v>
      </c>
      <c r="L94" s="566"/>
      <c r="M94" s="567"/>
    </row>
    <row r="95" customFormat="false" ht="12.75" hidden="false" customHeight="false" outlineLevel="0" collapsed="false">
      <c r="A95" s="562" t="n">
        <v>18</v>
      </c>
      <c r="B95" s="570"/>
      <c r="C95" s="564"/>
      <c r="D95" s="564"/>
      <c r="E95" s="564" t="n">
        <v>0</v>
      </c>
      <c r="F95" s="564" t="n">
        <v>0</v>
      </c>
      <c r="G95" s="564"/>
      <c r="H95" s="565" t="n">
        <f aca="false">(C95*C$2)+(D95*D$2)+(E95*E$2)+(F95*F$2)+(G95*G$2)</f>
        <v>0</v>
      </c>
      <c r="I95" s="565" t="n">
        <v>0</v>
      </c>
      <c r="J95" s="565" t="n">
        <v>0</v>
      </c>
      <c r="K95" s="565" t="n">
        <f aca="false">H95-I95-J95</f>
        <v>0</v>
      </c>
      <c r="L95" s="566"/>
      <c r="M95" s="567"/>
    </row>
    <row r="96" customFormat="false" ht="12.75" hidden="false" customHeight="false" outlineLevel="0" collapsed="false">
      <c r="A96" s="562" t="n">
        <v>19</v>
      </c>
      <c r="B96" s="570"/>
      <c r="C96" s="564"/>
      <c r="D96" s="564"/>
      <c r="E96" s="564" t="n">
        <v>0</v>
      </c>
      <c r="F96" s="564" t="n">
        <v>0</v>
      </c>
      <c r="G96" s="564"/>
      <c r="H96" s="565" t="n">
        <f aca="false">(C96*C$2)+(D96*D$2)+(E96*E$2)+(F96*F$2)+(G96*G$2)</f>
        <v>0</v>
      </c>
      <c r="I96" s="565" t="n">
        <v>0</v>
      </c>
      <c r="J96" s="565" t="n">
        <v>0</v>
      </c>
      <c r="K96" s="565" t="n">
        <f aca="false">H96-I96-J96</f>
        <v>0</v>
      </c>
      <c r="L96" s="566"/>
      <c r="M96" s="567"/>
    </row>
    <row r="97" customFormat="false" ht="12.75" hidden="false" customHeight="false" outlineLevel="0" collapsed="false">
      <c r="A97" s="562" t="n">
        <v>20</v>
      </c>
      <c r="B97" s="570"/>
      <c r="C97" s="564"/>
      <c r="D97" s="564"/>
      <c r="E97" s="564" t="n">
        <v>0</v>
      </c>
      <c r="F97" s="564" t="n">
        <v>0</v>
      </c>
      <c r="G97" s="564"/>
      <c r="H97" s="565" t="n">
        <f aca="false">(C97*C$2)+(D97*D$2)+(E97*E$2)+(F97*F$2)+(G97*G$2)</f>
        <v>0</v>
      </c>
      <c r="I97" s="565" t="n">
        <v>0</v>
      </c>
      <c r="J97" s="565" t="n">
        <v>0</v>
      </c>
      <c r="K97" s="565" t="n">
        <f aca="false">H97-I97-J97</f>
        <v>0</v>
      </c>
      <c r="L97" s="566"/>
      <c r="M97" s="567"/>
    </row>
    <row r="98" customFormat="false" ht="12.75" hidden="false" customHeight="false" outlineLevel="0" collapsed="false">
      <c r="A98" s="562" t="n">
        <v>21</v>
      </c>
      <c r="B98" s="570"/>
      <c r="C98" s="564"/>
      <c r="D98" s="564"/>
      <c r="E98" s="564" t="n">
        <v>0</v>
      </c>
      <c r="F98" s="564" t="n">
        <v>0</v>
      </c>
      <c r="G98" s="564"/>
      <c r="H98" s="565" t="n">
        <f aca="false">(C98*C$2)+(D98*D$2)+(E98*E$2)+(F98*F$2)+(G98*G$2)</f>
        <v>0</v>
      </c>
      <c r="I98" s="565" t="n">
        <v>0</v>
      </c>
      <c r="J98" s="565" t="n">
        <v>0</v>
      </c>
      <c r="K98" s="565" t="n">
        <f aca="false">H98-I98-J98</f>
        <v>0</v>
      </c>
      <c r="L98" s="566"/>
      <c r="M98" s="567"/>
    </row>
    <row r="99" customFormat="false" ht="12.75" hidden="false" customHeight="false" outlineLevel="0" collapsed="false">
      <c r="A99" s="562" t="n">
        <v>22</v>
      </c>
      <c r="B99" s="570"/>
      <c r="C99" s="564"/>
      <c r="D99" s="564"/>
      <c r="E99" s="564" t="n">
        <v>0</v>
      </c>
      <c r="F99" s="564" t="n">
        <v>0</v>
      </c>
      <c r="G99" s="564"/>
      <c r="H99" s="565" t="n">
        <f aca="false">(C99*C$2)+(D99*D$2)+(E99*E$2)+(F99*F$2)+(G99*G$2)</f>
        <v>0</v>
      </c>
      <c r="I99" s="565" t="n">
        <v>0</v>
      </c>
      <c r="J99" s="565" t="n">
        <v>0</v>
      </c>
      <c r="K99" s="565" t="n">
        <f aca="false">H99-I99-J99</f>
        <v>0</v>
      </c>
      <c r="L99" s="566"/>
      <c r="M99" s="567"/>
    </row>
    <row r="100" customFormat="false" ht="12.75" hidden="false" customHeight="false" outlineLevel="0" collapsed="false">
      <c r="A100" s="562" t="n">
        <v>23</v>
      </c>
      <c r="B100" s="570"/>
      <c r="C100" s="564"/>
      <c r="D100" s="564"/>
      <c r="E100" s="564" t="n">
        <v>0</v>
      </c>
      <c r="F100" s="564" t="n">
        <v>0</v>
      </c>
      <c r="G100" s="564"/>
      <c r="H100" s="565" t="n">
        <f aca="false">(C100*C$2)+(D100*D$2)+(E100*E$2)+(F100*F$2)+(G100*G$2)</f>
        <v>0</v>
      </c>
      <c r="I100" s="565" t="n">
        <v>0</v>
      </c>
      <c r="J100" s="565" t="n">
        <v>0</v>
      </c>
      <c r="K100" s="565" t="n">
        <f aca="false">H100-I100-J100</f>
        <v>0</v>
      </c>
      <c r="L100" s="566"/>
      <c r="M100" s="567"/>
    </row>
    <row r="101" customFormat="false" ht="12.75" hidden="false" customHeight="false" outlineLevel="0" collapsed="false">
      <c r="A101" s="562" t="n">
        <v>24</v>
      </c>
      <c r="B101" s="570"/>
      <c r="C101" s="564"/>
      <c r="D101" s="564"/>
      <c r="E101" s="564" t="n">
        <v>0</v>
      </c>
      <c r="F101" s="564" t="n">
        <v>0</v>
      </c>
      <c r="G101" s="564"/>
      <c r="H101" s="565" t="n">
        <f aca="false">(C101*C$2)+(D101*D$2)+(E101*E$2)+(F101*F$2)+(G101*G$2)</f>
        <v>0</v>
      </c>
      <c r="I101" s="565" t="n">
        <v>0</v>
      </c>
      <c r="J101" s="565" t="n">
        <v>0</v>
      </c>
      <c r="K101" s="565" t="n">
        <f aca="false">H101-I101-J101</f>
        <v>0</v>
      </c>
      <c r="L101" s="566"/>
      <c r="M101" s="567"/>
    </row>
    <row r="102" customFormat="false" ht="12.75" hidden="false" customHeight="false" outlineLevel="0" collapsed="false">
      <c r="A102" s="562" t="n">
        <v>25</v>
      </c>
      <c r="B102" s="570"/>
      <c r="C102" s="564"/>
      <c r="D102" s="564"/>
      <c r="E102" s="564" t="n">
        <v>0</v>
      </c>
      <c r="F102" s="564" t="n">
        <v>0</v>
      </c>
      <c r="G102" s="564"/>
      <c r="H102" s="565" t="n">
        <f aca="false">(C102*C$2)+(D102*D$2)+(E102*E$2)+(F102*F$2)+(G102*G$2)</f>
        <v>0</v>
      </c>
      <c r="I102" s="565" t="n">
        <v>0</v>
      </c>
      <c r="J102" s="565" t="n">
        <v>0</v>
      </c>
      <c r="K102" s="565" t="n">
        <f aca="false">H102-I102-J102</f>
        <v>0</v>
      </c>
      <c r="L102" s="566"/>
      <c r="M102" s="567"/>
    </row>
    <row r="103" customFormat="false" ht="12.75" hidden="false" customHeight="false" outlineLevel="0" collapsed="false">
      <c r="A103" s="562" t="n">
        <v>26</v>
      </c>
      <c r="B103" s="570"/>
      <c r="C103" s="564"/>
      <c r="D103" s="564"/>
      <c r="E103" s="564" t="n">
        <v>0</v>
      </c>
      <c r="F103" s="564" t="n">
        <v>0</v>
      </c>
      <c r="G103" s="564"/>
      <c r="H103" s="565" t="n">
        <f aca="false">(C103*C$2)+(D103*D$2)+(E103*E$2)+(F103*F$2)+(G103*G$2)</f>
        <v>0</v>
      </c>
      <c r="I103" s="565" t="n">
        <v>0</v>
      </c>
      <c r="J103" s="565" t="n">
        <v>0</v>
      </c>
      <c r="K103" s="565" t="n">
        <f aca="false">H103-I103-J103</f>
        <v>0</v>
      </c>
      <c r="L103" s="566"/>
      <c r="M103" s="567"/>
    </row>
    <row r="104" customFormat="false" ht="12.75" hidden="false" customHeight="false" outlineLevel="0" collapsed="false">
      <c r="A104" s="562" t="n">
        <v>27</v>
      </c>
      <c r="B104" s="570"/>
      <c r="C104" s="564"/>
      <c r="D104" s="564"/>
      <c r="E104" s="564" t="n">
        <v>0</v>
      </c>
      <c r="F104" s="564" t="n">
        <v>0</v>
      </c>
      <c r="G104" s="564"/>
      <c r="H104" s="565" t="n">
        <f aca="false">(C104*C$2)+(D104*D$2)+(E104*E$2)+(F104*F$2)+(G104*G$2)</f>
        <v>0</v>
      </c>
      <c r="I104" s="565" t="n">
        <v>0</v>
      </c>
      <c r="J104" s="565" t="n">
        <v>0</v>
      </c>
      <c r="K104" s="565" t="n">
        <f aca="false">H104-I104-J104</f>
        <v>0</v>
      </c>
      <c r="L104" s="566"/>
      <c r="M104" s="567"/>
    </row>
    <row r="105" customFormat="false" ht="12.75" hidden="false" customHeight="false" outlineLevel="0" collapsed="false">
      <c r="A105" s="562" t="n">
        <v>28</v>
      </c>
      <c r="B105" s="570"/>
      <c r="C105" s="564"/>
      <c r="D105" s="564"/>
      <c r="E105" s="564" t="n">
        <v>0</v>
      </c>
      <c r="F105" s="564" t="n">
        <v>0</v>
      </c>
      <c r="G105" s="564"/>
      <c r="H105" s="565" t="n">
        <f aca="false">(C105*C$2)+(D105*D$2)+(E105*E$2)+(F105*F$2)+(G105*G$2)</f>
        <v>0</v>
      </c>
      <c r="I105" s="565" t="n">
        <v>0</v>
      </c>
      <c r="J105" s="565" t="n">
        <v>0</v>
      </c>
      <c r="K105" s="565" t="n">
        <f aca="false">H105-I105-J105</f>
        <v>0</v>
      </c>
      <c r="L105" s="566"/>
      <c r="M105" s="567"/>
    </row>
    <row r="106" customFormat="false" ht="12.75" hidden="false" customHeight="false" outlineLevel="0" collapsed="false">
      <c r="A106" s="562" t="n">
        <v>29</v>
      </c>
      <c r="B106" s="570"/>
      <c r="C106" s="564"/>
      <c r="D106" s="564"/>
      <c r="E106" s="564" t="n">
        <v>0</v>
      </c>
      <c r="F106" s="564" t="n">
        <v>0</v>
      </c>
      <c r="G106" s="564"/>
      <c r="H106" s="565" t="n">
        <f aca="false">(C106*C$2)+(D106*D$2)+(E106*E$2)+(F106*F$2)+(G106*G$2)</f>
        <v>0</v>
      </c>
      <c r="I106" s="565" t="n">
        <v>0</v>
      </c>
      <c r="J106" s="565" t="n">
        <v>0</v>
      </c>
      <c r="K106" s="565" t="n">
        <f aca="false">H106-I106-J106</f>
        <v>0</v>
      </c>
      <c r="L106" s="566"/>
      <c r="M106" s="567"/>
    </row>
    <row r="107" customFormat="false" ht="12.75" hidden="false" customHeight="false" outlineLevel="0" collapsed="false">
      <c r="A107" s="562" t="n">
        <v>30</v>
      </c>
      <c r="B107" s="570"/>
      <c r="C107" s="564"/>
      <c r="D107" s="564"/>
      <c r="E107" s="564" t="n">
        <v>0</v>
      </c>
      <c r="F107" s="564" t="n">
        <v>0</v>
      </c>
      <c r="G107" s="564"/>
      <c r="H107" s="565" t="n">
        <f aca="false">(C107*C$2)+(D107*D$2)+(E107*E$2)+(F107*F$2)+(G107*G$2)</f>
        <v>0</v>
      </c>
      <c r="I107" s="565" t="n">
        <v>0</v>
      </c>
      <c r="J107" s="565" t="n">
        <v>0</v>
      </c>
      <c r="K107" s="565" t="n">
        <f aca="false">H107-I107-J107</f>
        <v>0</v>
      </c>
      <c r="L107" s="566"/>
      <c r="M107" s="567"/>
    </row>
    <row r="108" customFormat="false" ht="12.75" hidden="false" customHeight="false" outlineLevel="0" collapsed="false">
      <c r="A108" s="562" t="n">
        <v>31</v>
      </c>
      <c r="B108" s="570"/>
      <c r="C108" s="564"/>
      <c r="D108" s="564"/>
      <c r="E108" s="564" t="n">
        <v>0</v>
      </c>
      <c r="F108" s="564" t="n">
        <v>0</v>
      </c>
      <c r="G108" s="564"/>
      <c r="H108" s="565" t="n">
        <f aca="false">(C108*C$2)+(D108*D$2)+(E108*E$2)+(F108*F$2)+(G108*G$2)</f>
        <v>0</v>
      </c>
      <c r="I108" s="565" t="n">
        <v>0</v>
      </c>
      <c r="J108" s="565" t="n">
        <v>0</v>
      </c>
      <c r="K108" s="565" t="n">
        <f aca="false">H108-I108-J108</f>
        <v>0</v>
      </c>
      <c r="L108" s="566"/>
      <c r="M108" s="567"/>
    </row>
    <row r="109" customFormat="false" ht="12.75" hidden="false" customHeight="false" outlineLevel="0" collapsed="false">
      <c r="A109" s="562" t="n">
        <v>32</v>
      </c>
      <c r="B109" s="570"/>
      <c r="C109" s="564"/>
      <c r="D109" s="564"/>
      <c r="E109" s="564" t="n">
        <v>0</v>
      </c>
      <c r="F109" s="564" t="n">
        <v>0</v>
      </c>
      <c r="G109" s="564"/>
      <c r="H109" s="565" t="n">
        <f aca="false">(C109*C$2)+(D109*D$2)+(E109*E$2)+(F109*F$2)+(G109*G$2)</f>
        <v>0</v>
      </c>
      <c r="I109" s="565" t="n">
        <v>0</v>
      </c>
      <c r="J109" s="565" t="n">
        <v>0</v>
      </c>
      <c r="K109" s="565" t="n">
        <f aca="false">H109-I109-J109</f>
        <v>0</v>
      </c>
      <c r="L109" s="566"/>
      <c r="M109" s="567"/>
    </row>
    <row r="110" customFormat="false" ht="12.75" hidden="false" customHeight="false" outlineLevel="0" collapsed="false">
      <c r="A110" s="562" t="n">
        <v>33</v>
      </c>
      <c r="B110" s="570"/>
      <c r="C110" s="564"/>
      <c r="D110" s="564"/>
      <c r="E110" s="564" t="n">
        <v>0</v>
      </c>
      <c r="F110" s="564" t="n">
        <v>0</v>
      </c>
      <c r="G110" s="564"/>
      <c r="H110" s="565" t="n">
        <f aca="false">(C110*C$2)+(D110*D$2)+(E110*E$2)+(F110*F$2)+(G110*G$2)</f>
        <v>0</v>
      </c>
      <c r="I110" s="565" t="n">
        <v>0</v>
      </c>
      <c r="J110" s="565" t="n">
        <v>0</v>
      </c>
      <c r="K110" s="565" t="n">
        <f aca="false">H110-I110-J110</f>
        <v>0</v>
      </c>
      <c r="L110" s="566"/>
      <c r="M110" s="567"/>
    </row>
    <row r="111" customFormat="false" ht="12.75" hidden="false" customHeight="false" outlineLevel="0" collapsed="false">
      <c r="A111" s="562" t="n">
        <v>34</v>
      </c>
      <c r="B111" s="570"/>
      <c r="C111" s="564"/>
      <c r="D111" s="564"/>
      <c r="E111" s="564" t="n">
        <v>0</v>
      </c>
      <c r="F111" s="564" t="n">
        <v>0</v>
      </c>
      <c r="G111" s="564"/>
      <c r="H111" s="565" t="n">
        <f aca="false">(C111*C$2)+(D111*D$2)+(E111*E$2)+(F111*F$2)+(G111*G$2)</f>
        <v>0</v>
      </c>
      <c r="I111" s="565" t="n">
        <v>0</v>
      </c>
      <c r="J111" s="565" t="n">
        <v>0</v>
      </c>
      <c r="K111" s="565" t="n">
        <f aca="false">H111-I111-J111</f>
        <v>0</v>
      </c>
      <c r="L111" s="566"/>
      <c r="M111" s="567"/>
    </row>
    <row r="112" customFormat="false" ht="12.75" hidden="false" customHeight="false" outlineLevel="0" collapsed="false">
      <c r="A112" s="562" t="n">
        <v>35</v>
      </c>
      <c r="B112" s="570"/>
      <c r="C112" s="564"/>
      <c r="D112" s="564"/>
      <c r="E112" s="564" t="n">
        <v>0</v>
      </c>
      <c r="F112" s="564" t="n">
        <v>0</v>
      </c>
      <c r="G112" s="564"/>
      <c r="H112" s="565" t="n">
        <f aca="false">(C112*C$2)+(D112*D$2)+(E112*E$2)+(F112*F$2)+(G112*G$2)</f>
        <v>0</v>
      </c>
      <c r="I112" s="565" t="n">
        <v>0</v>
      </c>
      <c r="J112" s="565" t="n">
        <v>0</v>
      </c>
      <c r="K112" s="565" t="n">
        <f aca="false">H112-I112-J112</f>
        <v>0</v>
      </c>
      <c r="L112" s="566"/>
      <c r="M112" s="567"/>
    </row>
    <row r="113" customFormat="false" ht="12.75" hidden="false" customHeight="false" outlineLevel="0" collapsed="false">
      <c r="A113" s="562" t="n">
        <v>36</v>
      </c>
      <c r="B113" s="570"/>
      <c r="C113" s="564"/>
      <c r="D113" s="564"/>
      <c r="E113" s="564" t="n">
        <v>0</v>
      </c>
      <c r="F113" s="564" t="n">
        <v>0</v>
      </c>
      <c r="G113" s="564"/>
      <c r="H113" s="565" t="n">
        <f aca="false">(C113*C$2)+(D113*D$2)+(E113*E$2)+(F113*F$2)+(G113*G$2)</f>
        <v>0</v>
      </c>
      <c r="I113" s="565" t="n">
        <v>0</v>
      </c>
      <c r="J113" s="565" t="n">
        <v>0</v>
      </c>
      <c r="K113" s="565" t="n">
        <f aca="false">H113-I113-J113</f>
        <v>0</v>
      </c>
      <c r="L113" s="566"/>
      <c r="M113" s="567"/>
    </row>
    <row r="114" customFormat="false" ht="12.75" hidden="false" customHeight="false" outlineLevel="0" collapsed="false">
      <c r="A114" s="562" t="n">
        <v>37</v>
      </c>
      <c r="B114" s="570"/>
      <c r="C114" s="564"/>
      <c r="D114" s="564"/>
      <c r="E114" s="564" t="n">
        <v>0</v>
      </c>
      <c r="F114" s="564" t="n">
        <v>0</v>
      </c>
      <c r="G114" s="564"/>
      <c r="H114" s="565" t="n">
        <f aca="false">(C114*C$2)+(D114*D$2)+(E114*E$2)+(F114*F$2)+(G114*G$2)</f>
        <v>0</v>
      </c>
      <c r="I114" s="565" t="n">
        <v>0</v>
      </c>
      <c r="J114" s="565" t="n">
        <v>0</v>
      </c>
      <c r="K114" s="565" t="n">
        <f aca="false">H114-I114-J114</f>
        <v>0</v>
      </c>
      <c r="L114" s="566"/>
      <c r="M114" s="567"/>
    </row>
    <row r="115" customFormat="false" ht="12.75" hidden="false" customHeight="false" outlineLevel="0" collapsed="false">
      <c r="A115" s="562" t="n">
        <v>38</v>
      </c>
      <c r="B115" s="570"/>
      <c r="C115" s="564"/>
      <c r="D115" s="564"/>
      <c r="E115" s="564" t="n">
        <v>0</v>
      </c>
      <c r="F115" s="564" t="n">
        <v>0</v>
      </c>
      <c r="G115" s="564"/>
      <c r="H115" s="565" t="n">
        <f aca="false">(C115*C$2)+(D115*D$2)+(E115*E$2)+(F115*F$2)+(G115*G$2)</f>
        <v>0</v>
      </c>
      <c r="I115" s="565" t="n">
        <v>0</v>
      </c>
      <c r="J115" s="565" t="n">
        <v>0</v>
      </c>
      <c r="K115" s="565" t="n">
        <f aca="false">H115-I115-J115</f>
        <v>0</v>
      </c>
      <c r="L115" s="566"/>
      <c r="M115" s="567"/>
    </row>
    <row r="116" customFormat="false" ht="12.75" hidden="false" customHeight="false" outlineLevel="0" collapsed="false">
      <c r="A116" s="562" t="n">
        <v>39</v>
      </c>
      <c r="B116" s="570"/>
      <c r="C116" s="564"/>
      <c r="D116" s="564"/>
      <c r="E116" s="564" t="n">
        <v>0</v>
      </c>
      <c r="F116" s="564" t="n">
        <v>0</v>
      </c>
      <c r="G116" s="564"/>
      <c r="H116" s="565" t="n">
        <f aca="false">(C116*C$2)+(D116*D$2)+(E116*E$2)+(F116*F$2)+(G116*G$2)</f>
        <v>0</v>
      </c>
      <c r="I116" s="565" t="n">
        <v>0</v>
      </c>
      <c r="J116" s="565" t="n">
        <v>0</v>
      </c>
      <c r="K116" s="565" t="n">
        <f aca="false">H116-I116-J116</f>
        <v>0</v>
      </c>
      <c r="L116" s="566"/>
      <c r="M116" s="567"/>
    </row>
    <row r="117" customFormat="false" ht="13.5" hidden="false" customHeight="false" outlineLevel="0" collapsed="false">
      <c r="A117" s="572" t="n">
        <v>40</v>
      </c>
      <c r="B117" s="573"/>
      <c r="C117" s="574"/>
      <c r="D117" s="574"/>
      <c r="E117" s="574" t="n">
        <v>0</v>
      </c>
      <c r="F117" s="574" t="n">
        <v>0</v>
      </c>
      <c r="G117" s="574"/>
      <c r="H117" s="575" t="n">
        <f aca="false">(C117*C$2)+(D117*D$2)+(E117*E$2)+(F117*F$2)+(G117*G$2)</f>
        <v>0</v>
      </c>
      <c r="I117" s="575" t="n">
        <v>0</v>
      </c>
      <c r="J117" s="575" t="n">
        <v>0</v>
      </c>
      <c r="K117" s="575" t="n">
        <f aca="false">H117-I117-J117</f>
        <v>0</v>
      </c>
      <c r="L117" s="576"/>
      <c r="M117" s="577"/>
    </row>
    <row r="118" customFormat="false" ht="12.75" hidden="false" customHeight="false" outlineLevel="0" collapsed="false">
      <c r="B118" s="578"/>
      <c r="C118" s="579"/>
      <c r="D118" s="579"/>
      <c r="E118" s="579"/>
      <c r="F118" s="579"/>
      <c r="G118" s="579"/>
    </row>
    <row r="119" customFormat="false" ht="12.75" hidden="false" customHeight="false" outlineLevel="0" collapsed="false">
      <c r="B119" s="578"/>
      <c r="C119" s="579"/>
      <c r="D119" s="579"/>
      <c r="E119" s="579"/>
      <c r="F119" s="580" t="s">
        <v>217</v>
      </c>
      <c r="G119" s="579"/>
    </row>
    <row r="120" customFormat="false" ht="12.75" hidden="false" customHeight="false" outlineLevel="0" collapsed="false">
      <c r="B120" s="581"/>
      <c r="C120" s="579" t="n">
        <f aca="false">COUNTIF(C78:C117,"=1")</f>
        <v>16</v>
      </c>
      <c r="D120" s="579" t="n">
        <f aca="false">COUNTIF(D78:D117,"=1")</f>
        <v>15</v>
      </c>
      <c r="E120" s="579" t="n">
        <f aca="false">COUNTIF(E78:E117,"=1")</f>
        <v>11</v>
      </c>
      <c r="F120" s="579" t="n">
        <f aca="false">COUNTIF(F78:F117,"=1")</f>
        <v>6</v>
      </c>
      <c r="G120" s="579" t="n">
        <f aca="false">COUNTIF(G78:G117,"=1")</f>
        <v>16</v>
      </c>
      <c r="H120" s="542" t="n">
        <f aca="false">SUM(H78:H118)</f>
        <v>1403</v>
      </c>
      <c r="I120" s="542" t="n">
        <f aca="false">SUM(I78:I118)</f>
        <v>1184</v>
      </c>
      <c r="J120" s="542" t="n">
        <f aca="false">SUM(J78:J118)</f>
        <v>0</v>
      </c>
      <c r="K120" s="542" t="n">
        <f aca="false">SUM(K78:K118)</f>
        <v>219</v>
      </c>
      <c r="M120" s="582"/>
    </row>
    <row r="121" customFormat="false" ht="12.75" hidden="false" customHeight="false" outlineLevel="0" collapsed="false">
      <c r="C121" s="542" t="n">
        <f aca="false">C120*C2</f>
        <v>1088</v>
      </c>
      <c r="D121" s="542" t="n">
        <f aca="false">D120*D2</f>
        <v>150</v>
      </c>
      <c r="E121" s="542" t="n">
        <f aca="false">E120*E2</f>
        <v>55</v>
      </c>
      <c r="F121" s="542" t="n">
        <f aca="false">F120*F2</f>
        <v>30</v>
      </c>
      <c r="G121" s="542" t="n">
        <f aca="false">G120*G2</f>
        <v>80</v>
      </c>
      <c r="H121" s="542" t="n">
        <f aca="false">SUM(C121:G121)</f>
        <v>1403</v>
      </c>
    </row>
    <row r="122" customFormat="false" ht="12.75" hidden="false" customHeight="false" outlineLevel="0" collapsed="false">
      <c r="E122" s="583" t="n">
        <f aca="false">E120/(E120+F120)</f>
        <v>0.647058823529412</v>
      </c>
      <c r="F122" s="583" t="n">
        <f aca="false">F120/(E120+F120)</f>
        <v>0.352941176470588</v>
      </c>
    </row>
  </sheetData>
  <sheetProtection sheet="true" password="caff" objects="true" scenarios="true"/>
  <mergeCells count="8">
    <mergeCell ref="A1:A2"/>
    <mergeCell ref="B1:B2"/>
    <mergeCell ref="H1:H2"/>
    <mergeCell ref="I1:I2"/>
    <mergeCell ref="J1:J2"/>
    <mergeCell ref="K1:K2"/>
    <mergeCell ref="L1:L2"/>
    <mergeCell ref="M1:M2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584" width="8.85"/>
    <col collapsed="false" customWidth="true" hidden="false" outlineLevel="0" max="2" min="2" style="158" width="23.28"/>
    <col collapsed="false" customWidth="true" hidden="false" outlineLevel="0" max="3" min="3" style="585" width="13.14"/>
    <col collapsed="false" customWidth="true" hidden="false" outlineLevel="0" max="5" min="4" style="586" width="6.7"/>
    <col collapsed="false" customWidth="true" hidden="false" outlineLevel="0" max="6" min="6" style="586" width="23.28"/>
    <col collapsed="false" customWidth="true" hidden="false" outlineLevel="0" max="7" min="7" style="192" width="6.7"/>
    <col collapsed="false" customWidth="true" hidden="false" outlineLevel="0" max="29" min="8" style="158" width="5.85"/>
    <col collapsed="false" customWidth="false" hidden="false" outlineLevel="0" max="30" min="30" style="158" width="8.85"/>
    <col collapsed="false" customWidth="true" hidden="false" outlineLevel="0" max="31" min="31" style="158" width="21.99"/>
    <col collapsed="false" customWidth="true" hidden="false" outlineLevel="0" max="35" min="32" style="584" width="11.85"/>
    <col collapsed="false" customWidth="true" hidden="false" outlineLevel="0" max="38" min="36" style="158" width="21.99"/>
    <col collapsed="false" customWidth="true" hidden="true" outlineLevel="0" max="39" min="39" style="158" width="12.85"/>
    <col collapsed="false" customWidth="false" hidden="false" outlineLevel="0" max="257" min="40" style="584" width="8.85"/>
  </cols>
  <sheetData>
    <row r="1" s="158" customFormat="true" ht="12.75" hidden="false" customHeight="false" outlineLevel="0" collapsed="false">
      <c r="A1" s="587" t="s">
        <v>218</v>
      </c>
      <c r="B1" s="588" t="str">
        <f aca="false">IF(Information!$C6="","",Information!$C6)</f>
        <v>The SCGA Golf Course</v>
      </c>
      <c r="C1" s="588"/>
      <c r="D1" s="588"/>
      <c r="E1" s="588"/>
      <c r="F1" s="589" t="s">
        <v>219</v>
      </c>
      <c r="G1" s="589"/>
      <c r="H1" s="195"/>
      <c r="I1" s="195"/>
      <c r="J1" s="195"/>
      <c r="K1" s="195"/>
    </row>
    <row r="2" s="158" customFormat="true" ht="13.5" hidden="false" customHeight="false" outlineLevel="0" collapsed="false">
      <c r="A2" s="587" t="s">
        <v>220</v>
      </c>
      <c r="B2" s="590" t="n">
        <f aca="false">IF(Information!$C9="","",Information!$C9)</f>
        <v>70.9</v>
      </c>
      <c r="C2" s="591"/>
      <c r="D2" s="591"/>
      <c r="E2" s="591"/>
      <c r="F2" s="590" t="n">
        <f aca="false">IF(Information!$C12="","",Information!$C12)</f>
        <v>72.4</v>
      </c>
      <c r="G2" s="592"/>
      <c r="H2" s="593"/>
      <c r="I2" s="593"/>
      <c r="J2" s="593"/>
      <c r="K2" s="593"/>
    </row>
    <row r="3" s="158" customFormat="true" ht="12.75" hidden="false" customHeight="false" outlineLevel="0" collapsed="false">
      <c r="A3" s="587" t="s">
        <v>221</v>
      </c>
      <c r="B3" s="594" t="n">
        <f aca="false">IF(Information!$C10="","",Information!$C10)</f>
        <v>127</v>
      </c>
      <c r="C3" s="595" t="s">
        <v>222</v>
      </c>
      <c r="D3" s="596" t="s">
        <v>223</v>
      </c>
      <c r="E3" s="596"/>
      <c r="F3" s="594" t="n">
        <f aca="false">IF(Information!$C13="","",Information!$C13)</f>
        <v>130</v>
      </c>
      <c r="G3" s="597"/>
      <c r="H3" s="598" t="s">
        <v>224</v>
      </c>
      <c r="I3" s="598"/>
      <c r="J3" s="598"/>
      <c r="K3" s="598"/>
      <c r="L3" s="598"/>
      <c r="M3" s="598"/>
      <c r="N3" s="598"/>
      <c r="O3" s="598"/>
      <c r="P3" s="598"/>
      <c r="Q3" s="599" t="s">
        <v>225</v>
      </c>
      <c r="R3" s="600" t="s">
        <v>226</v>
      </c>
      <c r="S3" s="600"/>
      <c r="T3" s="600"/>
      <c r="U3" s="600"/>
      <c r="V3" s="600"/>
      <c r="W3" s="600"/>
      <c r="X3" s="600"/>
      <c r="Y3" s="600"/>
      <c r="Z3" s="600"/>
      <c r="AA3" s="599" t="s">
        <v>166</v>
      </c>
      <c r="AB3" s="599" t="s">
        <v>120</v>
      </c>
      <c r="AC3" s="599" t="s">
        <v>227</v>
      </c>
      <c r="AD3" s="601"/>
      <c r="AE3" s="593"/>
      <c r="AF3" s="554"/>
      <c r="AG3" s="554"/>
      <c r="AH3" s="554"/>
      <c r="AI3" s="554"/>
      <c r="AJ3" s="593"/>
      <c r="AK3" s="593"/>
      <c r="AL3" s="593"/>
      <c r="AM3" s="593"/>
    </row>
    <row r="4" s="158" customFormat="true" ht="13.5" hidden="false" customHeight="false" outlineLevel="0" collapsed="false">
      <c r="A4" s="587" t="s">
        <v>228</v>
      </c>
      <c r="B4" s="602" t="n">
        <f aca="false">IF(Information!$C3="","",Information!$C3)</f>
        <v>40124</v>
      </c>
      <c r="C4" s="603" t="n">
        <f aca="false">IF(Information!$C7="","",Information!$C7)</f>
        <v>0.375</v>
      </c>
      <c r="D4" s="603" t="n">
        <v>0.00486111111111111</v>
      </c>
      <c r="E4" s="603" t="n">
        <v>0.00555555555555556</v>
      </c>
      <c r="F4" s="602"/>
      <c r="G4" s="604"/>
      <c r="H4" s="605" t="n">
        <f aca="false">IF(Information!$B17="","",Information!$B17)</f>
        <v>1</v>
      </c>
      <c r="I4" s="606" t="n">
        <f aca="false">IF(Information!$B18="","",Information!$B18)</f>
        <v>2</v>
      </c>
      <c r="J4" s="606" t="n">
        <f aca="false">IF(Information!$B19="","",Information!$B19)</f>
        <v>3</v>
      </c>
      <c r="K4" s="606" t="n">
        <f aca="false">IF(Information!$B20="","",Information!$B20)</f>
        <v>4</v>
      </c>
      <c r="L4" s="606" t="n">
        <f aca="false">IF(Information!$B21="","",Information!$B21)</f>
        <v>5</v>
      </c>
      <c r="M4" s="606" t="n">
        <f aca="false">IF(Information!$B22="","",Information!$B22)</f>
        <v>6</v>
      </c>
      <c r="N4" s="606" t="n">
        <f aca="false">IF(Information!$B23="","",Information!$B23)</f>
        <v>7</v>
      </c>
      <c r="O4" s="606" t="n">
        <f aca="false">IF(Information!$B24="","",Information!$B24)</f>
        <v>8</v>
      </c>
      <c r="P4" s="607" t="n">
        <f aca="false">IF(Information!$B25="","",Information!$B25)</f>
        <v>9</v>
      </c>
      <c r="Q4" s="599"/>
      <c r="R4" s="608" t="n">
        <f aca="false">IF(Information!$B28="","",Information!$B28)</f>
        <v>10</v>
      </c>
      <c r="S4" s="606" t="n">
        <f aca="false">IF(Information!$B29="","",Information!$B29)</f>
        <v>11</v>
      </c>
      <c r="T4" s="606" t="n">
        <f aca="false">IF(Information!$B30="","",Information!$B30)</f>
        <v>12</v>
      </c>
      <c r="U4" s="606" t="n">
        <f aca="false">IF(Information!$B31="","",Information!$B31)</f>
        <v>13</v>
      </c>
      <c r="V4" s="606" t="n">
        <f aca="false">IF(Information!$B32="","",Information!$B32)</f>
        <v>14</v>
      </c>
      <c r="W4" s="606" t="n">
        <f aca="false">IF(Information!$B33="","",Information!$B33)</f>
        <v>15</v>
      </c>
      <c r="X4" s="606" t="n">
        <f aca="false">IF(Information!$B34="","",Information!$B34)</f>
        <v>16</v>
      </c>
      <c r="Y4" s="606" t="n">
        <f aca="false">IF(Information!$B35="","",Information!$B35)</f>
        <v>17</v>
      </c>
      <c r="Z4" s="607" t="n">
        <f aca="false">IF(Information!$B36="","",Information!$B36)</f>
        <v>18</v>
      </c>
      <c r="AA4" s="599"/>
      <c r="AB4" s="599"/>
      <c r="AC4" s="599"/>
      <c r="AD4" s="601"/>
      <c r="AE4" s="593"/>
      <c r="AF4" s="554"/>
      <c r="AG4" s="554"/>
      <c r="AH4" s="554"/>
      <c r="AI4" s="554"/>
      <c r="AJ4" s="593"/>
      <c r="AK4" s="593"/>
      <c r="AL4" s="593"/>
      <c r="AM4" s="593"/>
    </row>
    <row r="5" s="158" customFormat="true" ht="12.75" hidden="false" customHeight="true" outlineLevel="0" collapsed="false">
      <c r="A5" s="609" t="s">
        <v>2</v>
      </c>
      <c r="B5" s="610" t="s">
        <v>3</v>
      </c>
      <c r="C5" s="611" t="s">
        <v>229</v>
      </c>
      <c r="D5" s="612" t="s">
        <v>230</v>
      </c>
      <c r="E5" s="612" t="s">
        <v>154</v>
      </c>
      <c r="F5" s="613" t="s">
        <v>231</v>
      </c>
      <c r="G5" s="599" t="s">
        <v>139</v>
      </c>
      <c r="H5" s="614" t="n">
        <f aca="false">IF(Information!$C17="","",Information!$C17)</f>
        <v>5</v>
      </c>
      <c r="I5" s="615" t="n">
        <f aca="false">IF(Information!$C18="","",Information!$C18)</f>
        <v>3</v>
      </c>
      <c r="J5" s="615" t="n">
        <f aca="false">IF(Information!$C19="","",Information!$C19)</f>
        <v>4</v>
      </c>
      <c r="K5" s="615" t="n">
        <f aca="false">IF(Information!$C20="","",Information!$C20)</f>
        <v>5</v>
      </c>
      <c r="L5" s="615" t="n">
        <f aca="false">IF(Information!$C21="","",Information!$C21)</f>
        <v>4</v>
      </c>
      <c r="M5" s="615" t="n">
        <f aca="false">IF(Information!$C22="","",Information!$C22)</f>
        <v>3</v>
      </c>
      <c r="N5" s="615" t="n">
        <f aca="false">IF(Information!$C23="","",Information!$C23)</f>
        <v>4</v>
      </c>
      <c r="O5" s="615" t="n">
        <f aca="false">IF(Information!$C24="","",Information!$C24)</f>
        <v>4</v>
      </c>
      <c r="P5" s="616" t="n">
        <f aca="false">IF(Information!$C25="","",Information!$C25)</f>
        <v>4</v>
      </c>
      <c r="Q5" s="617" t="n">
        <f aca="false">IF(P5="","",SUM(H5:P5))</f>
        <v>36</v>
      </c>
      <c r="R5" s="614" t="n">
        <f aca="false">IF(Information!$C28="","",Information!$C28)</f>
        <v>3</v>
      </c>
      <c r="S5" s="615" t="n">
        <f aca="false">IF(Information!$C29="","",Information!$C29)</f>
        <v>4</v>
      </c>
      <c r="T5" s="615" t="n">
        <f aca="false">IF(Information!$C30="","",Information!$C30)</f>
        <v>4</v>
      </c>
      <c r="U5" s="615" t="n">
        <f aca="false">IF(Information!$C31="","",Information!$C31)</f>
        <v>5</v>
      </c>
      <c r="V5" s="615" t="n">
        <f aca="false">IF(Information!$C32="","",Information!$C32)</f>
        <v>4</v>
      </c>
      <c r="W5" s="615" t="n">
        <f aca="false">IF(Information!$C33="","",Information!$C33)</f>
        <v>4</v>
      </c>
      <c r="X5" s="615" t="n">
        <f aca="false">IF(Information!$C34="","",Information!$C34)</f>
        <v>3</v>
      </c>
      <c r="Y5" s="615" t="n">
        <f aca="false">IF(Information!$C35="","",Information!$C35)</f>
        <v>5</v>
      </c>
      <c r="Z5" s="616" t="n">
        <f aca="false">IF(Information!$C36="","",Information!$C36)</f>
        <v>4</v>
      </c>
      <c r="AA5" s="617" t="n">
        <f aca="false">IF(Z5="","",SUM(R5:Z5))</f>
        <v>36</v>
      </c>
      <c r="AB5" s="617" t="n">
        <f aca="false">IF(OR(Q5="",AA5=""),"",SUM(AA5,Q5))</f>
        <v>72</v>
      </c>
      <c r="AC5" s="618" t="s">
        <v>160</v>
      </c>
      <c r="AD5" s="609" t="s">
        <v>2</v>
      </c>
      <c r="AE5" s="610" t="s">
        <v>3</v>
      </c>
      <c r="AF5" s="619" t="s">
        <v>196</v>
      </c>
      <c r="AG5" s="619" t="s">
        <v>137</v>
      </c>
      <c r="AH5" s="619" t="s">
        <v>138</v>
      </c>
      <c r="AI5" s="620" t="s">
        <v>232</v>
      </c>
      <c r="AJ5" s="610" t="s">
        <v>137</v>
      </c>
      <c r="AK5" s="610" t="s">
        <v>138</v>
      </c>
      <c r="AL5" s="621" t="s">
        <v>232</v>
      </c>
      <c r="AM5" s="621" t="s">
        <v>233</v>
      </c>
    </row>
    <row r="6" s="158" customFormat="true" ht="12.75" hidden="false" customHeight="false" outlineLevel="0" collapsed="false">
      <c r="A6" s="609"/>
      <c r="B6" s="610"/>
      <c r="C6" s="611"/>
      <c r="D6" s="612"/>
      <c r="E6" s="612"/>
      <c r="F6" s="613"/>
      <c r="G6" s="599"/>
      <c r="H6" s="622" t="n">
        <f aca="false">IF(Information!$D17="","",Information!$D17)</f>
        <v>514</v>
      </c>
      <c r="I6" s="623" t="n">
        <f aca="false">IF(Information!$D18="","",Information!$D18)</f>
        <v>146</v>
      </c>
      <c r="J6" s="623" t="n">
        <f aca="false">IF(Information!$D19="","",Information!$D19)</f>
        <v>372</v>
      </c>
      <c r="K6" s="623" t="n">
        <f aca="false">IF(Information!$D20="","",Information!$D20)</f>
        <v>527</v>
      </c>
      <c r="L6" s="623" t="n">
        <f aca="false">IF(Information!$D21="","",Information!$D21)</f>
        <v>392</v>
      </c>
      <c r="M6" s="623" t="n">
        <f aca="false">IF(Information!$D22="","",Information!$D22)</f>
        <v>144</v>
      </c>
      <c r="N6" s="623" t="n">
        <f aca="false">IF(Information!$D23="","",Information!$D23)</f>
        <v>309</v>
      </c>
      <c r="O6" s="623" t="n">
        <f aca="false">IF(Information!$D24="","",Information!$D24)</f>
        <v>387</v>
      </c>
      <c r="P6" s="624" t="n">
        <f aca="false">IF(Information!$D25="","",Information!$D25)</f>
        <v>343</v>
      </c>
      <c r="Q6" s="625" t="n">
        <f aca="false">IF(P6="","",SUM(H6:P6))</f>
        <v>3134</v>
      </c>
      <c r="R6" s="622" t="n">
        <f aca="false">IF(Information!$D28="","",Information!$D28)</f>
        <v>135</v>
      </c>
      <c r="S6" s="623" t="n">
        <f aca="false">IF(Information!$D29="","",Information!$D29)</f>
        <v>369</v>
      </c>
      <c r="T6" s="623" t="n">
        <f aca="false">IF(Information!$D30="","",Information!$D30)</f>
        <v>377</v>
      </c>
      <c r="U6" s="623" t="n">
        <f aca="false">IF(Information!$D31="","",Information!$D31)</f>
        <v>538</v>
      </c>
      <c r="V6" s="623" t="n">
        <f aca="false">IF(Information!$D32="","",Information!$D32)</f>
        <v>398</v>
      </c>
      <c r="W6" s="623" t="n">
        <f aca="false">IF(Information!$D33="","",Information!$D33)</f>
        <v>319</v>
      </c>
      <c r="X6" s="623" t="n">
        <f aca="false">IF(Information!$D34="","",Information!$D34)</f>
        <v>164</v>
      </c>
      <c r="Y6" s="623" t="n">
        <f aca="false">IF(Information!$D35="","",Information!$D35)</f>
        <v>459</v>
      </c>
      <c r="Z6" s="624" t="n">
        <f aca="false">IF(Information!$D36="","",Information!$D36)</f>
        <v>401</v>
      </c>
      <c r="AA6" s="625" t="n">
        <f aca="false">IF(Z6="","",SUM(R6:Z6))</f>
        <v>3160</v>
      </c>
      <c r="AB6" s="625" t="n">
        <f aca="false">IF(OR(Q6="",AA6=""),"",SUM(AA6,Q6))</f>
        <v>6294</v>
      </c>
      <c r="AC6" s="618"/>
      <c r="AD6" s="609"/>
      <c r="AE6" s="610"/>
      <c r="AF6" s="619"/>
      <c r="AG6" s="619"/>
      <c r="AH6" s="619"/>
      <c r="AI6" s="620"/>
      <c r="AJ6" s="610"/>
      <c r="AK6" s="610"/>
      <c r="AL6" s="621"/>
      <c r="AM6" s="621"/>
    </row>
    <row r="7" s="158" customFormat="true" ht="13.5" hidden="false" customHeight="false" outlineLevel="0" collapsed="false">
      <c r="A7" s="609"/>
      <c r="B7" s="610"/>
      <c r="C7" s="611"/>
      <c r="D7" s="612"/>
      <c r="E7" s="612"/>
      <c r="F7" s="613"/>
      <c r="G7" s="599"/>
      <c r="H7" s="626" t="n">
        <f aca="false">IF(Information!$E17="","",Information!$E17)</f>
        <v>9</v>
      </c>
      <c r="I7" s="627" t="n">
        <f aca="false">IF(Information!$E18="","",Information!$E18)</f>
        <v>13</v>
      </c>
      <c r="J7" s="627" t="n">
        <f aca="false">IF(Information!$E19="","",Information!$E19)</f>
        <v>3</v>
      </c>
      <c r="K7" s="627" t="n">
        <f aca="false">IF(Information!$E20="","",Information!$E20)</f>
        <v>7</v>
      </c>
      <c r="L7" s="627" t="n">
        <f aca="false">IF(Information!$E21="","",Information!$E21)</f>
        <v>5</v>
      </c>
      <c r="M7" s="627" t="n">
        <f aca="false">IF(Information!$E22="","",Information!$E22)</f>
        <v>17</v>
      </c>
      <c r="N7" s="627" t="n">
        <f aca="false">IF(Information!$E23="","",Information!$E23)</f>
        <v>15</v>
      </c>
      <c r="O7" s="627" t="n">
        <f aca="false">IF(Information!$E24="","",Information!$E24)</f>
        <v>1</v>
      </c>
      <c r="P7" s="628" t="n">
        <f aca="false">IF(Information!$E25="","",Information!$E25)</f>
        <v>11</v>
      </c>
      <c r="Q7" s="629" t="s">
        <v>160</v>
      </c>
      <c r="R7" s="626" t="n">
        <f aca="false">IF(Information!$E28="","",Information!$E28)</f>
        <v>12</v>
      </c>
      <c r="S7" s="627" t="n">
        <f aca="false">IF(Information!$E29="","",Information!$E29)</f>
        <v>10</v>
      </c>
      <c r="T7" s="627" t="n">
        <f aca="false">IF(Information!$E30="","",Information!$E30)</f>
        <v>2</v>
      </c>
      <c r="U7" s="627" t="n">
        <f aca="false">IF(Information!$E31="","",Information!$E31)</f>
        <v>8</v>
      </c>
      <c r="V7" s="627" t="n">
        <f aca="false">IF(Information!$E32="","",Information!$E32)</f>
        <v>6</v>
      </c>
      <c r="W7" s="627" t="n">
        <f aca="false">IF(Information!$E33="","",Information!$E33)</f>
        <v>18</v>
      </c>
      <c r="X7" s="627" t="n">
        <f aca="false">IF(Information!$E34="","",Information!$E34)</f>
        <v>14</v>
      </c>
      <c r="Y7" s="627" t="n">
        <f aca="false">IF(Information!$E35="","",Information!$E35)</f>
        <v>16</v>
      </c>
      <c r="Z7" s="628" t="n">
        <f aca="false">IF(Information!$E36="","",Information!$E36)</f>
        <v>4</v>
      </c>
      <c r="AA7" s="629" t="s">
        <v>160</v>
      </c>
      <c r="AB7" s="629" t="s">
        <v>160</v>
      </c>
      <c r="AC7" s="618"/>
      <c r="AD7" s="609"/>
      <c r="AE7" s="610"/>
      <c r="AF7" s="619"/>
      <c r="AG7" s="619"/>
      <c r="AH7" s="619"/>
      <c r="AI7" s="620"/>
      <c r="AJ7" s="610"/>
      <c r="AK7" s="610"/>
      <c r="AL7" s="621"/>
      <c r="AM7" s="621"/>
    </row>
    <row r="8" s="638" customFormat="true" ht="12.75" hidden="true" customHeight="true" outlineLevel="0" collapsed="false">
      <c r="A8" s="630"/>
      <c r="B8" s="631" t="str">
        <f aca="false">Members!B2</f>
        <v>Alameida, Vince</v>
      </c>
      <c r="C8" s="632"/>
      <c r="D8" s="633"/>
      <c r="E8" s="633"/>
      <c r="F8" s="631" t="str">
        <f aca="false">Members!B2</f>
        <v>Alameida, Vince</v>
      </c>
      <c r="G8" s="630"/>
      <c r="H8" s="630"/>
      <c r="I8" s="630"/>
      <c r="J8" s="630"/>
      <c r="K8" s="630"/>
      <c r="L8" s="630"/>
      <c r="M8" s="630"/>
      <c r="N8" s="630"/>
      <c r="O8" s="630"/>
      <c r="P8" s="630"/>
      <c r="Q8" s="630"/>
      <c r="R8" s="630"/>
      <c r="S8" s="630"/>
      <c r="T8" s="630"/>
      <c r="U8" s="630"/>
      <c r="V8" s="630"/>
      <c r="W8" s="630"/>
      <c r="X8" s="630"/>
      <c r="Y8" s="630"/>
      <c r="Z8" s="630"/>
      <c r="AA8" s="630"/>
      <c r="AB8" s="630"/>
      <c r="AC8" s="630"/>
      <c r="AD8" s="630"/>
      <c r="AE8" s="634" t="n">
        <f aca="false">Members!AD2</f>
        <v>0</v>
      </c>
      <c r="AF8" s="635"/>
      <c r="AG8" s="636"/>
      <c r="AH8" s="636"/>
      <c r="AI8" s="636"/>
      <c r="AJ8" s="634" t="n">
        <f aca="false">Members!AI2</f>
        <v>0</v>
      </c>
      <c r="AK8" s="634" t="n">
        <f aca="false">Members!AJ2</f>
        <v>0</v>
      </c>
      <c r="AL8" s="637" t="n">
        <f aca="false">Members!AK2</f>
        <v>0</v>
      </c>
      <c r="AM8" s="637" t="n">
        <f aca="false">Members!AL2</f>
        <v>0</v>
      </c>
    </row>
    <row r="9" s="638" customFormat="true" ht="12.75" hidden="true" customHeight="true" outlineLevel="0" collapsed="false">
      <c r="A9" s="244"/>
      <c r="B9" s="639" t="str">
        <f aca="false">Members!B3</f>
        <v>Aldrian, Mark</v>
      </c>
      <c r="C9" s="640"/>
      <c r="D9" s="641"/>
      <c r="E9" s="641"/>
      <c r="F9" s="639" t="str">
        <f aca="false">Members!B3</f>
        <v>Aldrian, Mark</v>
      </c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244"/>
      <c r="AE9" s="642" t="n">
        <f aca="false">Members!AD3</f>
        <v>0</v>
      </c>
      <c r="AF9" s="643"/>
      <c r="AG9" s="644"/>
      <c r="AH9" s="644"/>
      <c r="AI9" s="644"/>
      <c r="AJ9" s="642" t="n">
        <f aca="false">Members!AI3</f>
        <v>0</v>
      </c>
      <c r="AK9" s="642" t="n">
        <f aca="false">Members!AJ3</f>
        <v>0</v>
      </c>
      <c r="AL9" s="645" t="n">
        <f aca="false">Members!AK3</f>
        <v>0</v>
      </c>
      <c r="AM9" s="645" t="n">
        <f aca="false">Members!AL3</f>
        <v>0</v>
      </c>
    </row>
    <row r="10" s="638" customFormat="true" ht="12.75" hidden="true" customHeight="true" outlineLevel="0" collapsed="false">
      <c r="A10" s="244"/>
      <c r="B10" s="639" t="str">
        <f aca="false">Members!B4</f>
        <v>Baldwin, Adam</v>
      </c>
      <c r="C10" s="640"/>
      <c r="D10" s="641"/>
      <c r="E10" s="641"/>
      <c r="F10" s="639" t="str">
        <f aca="false">Members!B4</f>
        <v>Baldwin, Adam</v>
      </c>
      <c r="G10" s="244"/>
      <c r="H10" s="244"/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4"/>
      <c r="Y10" s="244"/>
      <c r="Z10" s="244"/>
      <c r="AA10" s="244"/>
      <c r="AB10" s="244"/>
      <c r="AC10" s="244"/>
      <c r="AD10" s="244"/>
      <c r="AE10" s="642" t="n">
        <f aca="false">Members!AD4</f>
        <v>0</v>
      </c>
      <c r="AF10" s="643"/>
      <c r="AG10" s="644"/>
      <c r="AH10" s="644"/>
      <c r="AI10" s="644"/>
      <c r="AJ10" s="642" t="n">
        <f aca="false">Members!AI4</f>
        <v>0</v>
      </c>
      <c r="AK10" s="642" t="n">
        <f aca="false">Members!AJ4</f>
        <v>0</v>
      </c>
      <c r="AL10" s="645" t="n">
        <f aca="false">Members!AK4</f>
        <v>0</v>
      </c>
      <c r="AM10" s="645" t="n">
        <f aca="false">Members!AL4</f>
        <v>0</v>
      </c>
    </row>
    <row r="11" s="638" customFormat="true" ht="12.75" hidden="true" customHeight="true" outlineLevel="0" collapsed="false">
      <c r="A11" s="244"/>
      <c r="B11" s="639" t="str">
        <f aca="false">Members!B5</f>
        <v>Barbour, Brent</v>
      </c>
      <c r="C11" s="640"/>
      <c r="D11" s="641"/>
      <c r="E11" s="641"/>
      <c r="F11" s="639" t="str">
        <f aca="false">Members!B5</f>
        <v>Barbour, Brent</v>
      </c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244"/>
      <c r="AD11" s="244"/>
      <c r="AE11" s="642" t="n">
        <f aca="false">Members!AD5</f>
        <v>0</v>
      </c>
      <c r="AF11" s="643"/>
      <c r="AG11" s="644"/>
      <c r="AH11" s="644"/>
      <c r="AI11" s="644"/>
      <c r="AJ11" s="642" t="n">
        <f aca="false">Members!AI5</f>
        <v>0</v>
      </c>
      <c r="AK11" s="642" t="n">
        <f aca="false">Members!AJ5</f>
        <v>0</v>
      </c>
      <c r="AL11" s="645" t="n">
        <f aca="false">Members!AK5</f>
        <v>0</v>
      </c>
      <c r="AM11" s="645" t="n">
        <f aca="false">Members!AL5</f>
        <v>0</v>
      </c>
    </row>
    <row r="12" s="638" customFormat="true" ht="12.75" hidden="true" customHeight="true" outlineLevel="0" collapsed="false">
      <c r="A12" s="244"/>
      <c r="B12" s="639" t="str">
        <f aca="false">Members!B6</f>
        <v>Basham, Baret</v>
      </c>
      <c r="C12" s="640"/>
      <c r="D12" s="641"/>
      <c r="E12" s="641"/>
      <c r="F12" s="639" t="str">
        <f aca="false">Members!B6</f>
        <v>Basham, Baret</v>
      </c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  <c r="AE12" s="642" t="n">
        <f aca="false">Members!AD6</f>
        <v>0</v>
      </c>
      <c r="AF12" s="643"/>
      <c r="AG12" s="644"/>
      <c r="AH12" s="644"/>
      <c r="AI12" s="644"/>
      <c r="AJ12" s="642" t="n">
        <f aca="false">Members!AI6</f>
        <v>0</v>
      </c>
      <c r="AK12" s="642" t="n">
        <f aca="false">Members!AJ6</f>
        <v>0</v>
      </c>
      <c r="AL12" s="645" t="n">
        <f aca="false">Members!AK6</f>
        <v>0</v>
      </c>
      <c r="AM12" s="645" t="n">
        <f aca="false">Members!AL6</f>
        <v>0</v>
      </c>
    </row>
    <row r="13" s="638" customFormat="true" ht="12.75" hidden="true" customHeight="true" outlineLevel="0" collapsed="false">
      <c r="A13" s="244"/>
      <c r="B13" s="639" t="str">
        <f aca="false">Members!B7</f>
        <v>Bassi, Brad</v>
      </c>
      <c r="C13" s="640"/>
      <c r="D13" s="641"/>
      <c r="E13" s="641"/>
      <c r="F13" s="639" t="str">
        <f aca="false">Members!B7</f>
        <v>Bassi, Brad</v>
      </c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642" t="n">
        <f aca="false">Members!AD7</f>
        <v>0</v>
      </c>
      <c r="AF13" s="643"/>
      <c r="AG13" s="644"/>
      <c r="AH13" s="644"/>
      <c r="AI13" s="644"/>
      <c r="AJ13" s="642" t="n">
        <f aca="false">Members!AI7</f>
        <v>0</v>
      </c>
      <c r="AK13" s="642" t="n">
        <f aca="false">Members!AJ7</f>
        <v>0</v>
      </c>
      <c r="AL13" s="645" t="n">
        <f aca="false">Members!AK7</f>
        <v>0</v>
      </c>
      <c r="AM13" s="645" t="n">
        <f aca="false">Members!AL7</f>
        <v>0</v>
      </c>
    </row>
    <row r="14" s="638" customFormat="true" ht="12.75" hidden="true" customHeight="true" outlineLevel="0" collapsed="false">
      <c r="A14" s="244"/>
      <c r="B14" s="639" t="str">
        <f aca="false">Members!B8</f>
        <v>Bearce, Tommy</v>
      </c>
      <c r="C14" s="640"/>
      <c r="D14" s="641"/>
      <c r="E14" s="641"/>
      <c r="F14" s="639" t="str">
        <f aca="false">Members!B8</f>
        <v>Bearce, Tommy</v>
      </c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642" t="n">
        <f aca="false">Members!AD8</f>
        <v>0</v>
      </c>
      <c r="AF14" s="643"/>
      <c r="AG14" s="644"/>
      <c r="AH14" s="644"/>
      <c r="AI14" s="644"/>
      <c r="AJ14" s="642" t="n">
        <f aca="false">Members!AI8</f>
        <v>0</v>
      </c>
      <c r="AK14" s="642" t="n">
        <f aca="false">Members!AJ8</f>
        <v>0</v>
      </c>
      <c r="AL14" s="645" t="n">
        <f aca="false">Members!AK8</f>
        <v>0</v>
      </c>
      <c r="AM14" s="645" t="n">
        <f aca="false">Members!AL8</f>
        <v>0</v>
      </c>
    </row>
    <row r="15" s="638" customFormat="true" ht="12.75" hidden="true" customHeight="true" outlineLevel="0" collapsed="false">
      <c r="A15" s="244"/>
      <c r="B15" s="639" t="str">
        <f aca="false">Members!B9</f>
        <v>Becker, Mike</v>
      </c>
      <c r="C15" s="640"/>
      <c r="D15" s="641"/>
      <c r="E15" s="641"/>
      <c r="F15" s="639" t="str">
        <f aca="false">Members!B9</f>
        <v>Becker, Mike</v>
      </c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642" t="n">
        <f aca="false">Members!AD9</f>
        <v>0</v>
      </c>
      <c r="AF15" s="643"/>
      <c r="AG15" s="644"/>
      <c r="AH15" s="644"/>
      <c r="AI15" s="644"/>
      <c r="AJ15" s="642" t="n">
        <f aca="false">Members!AI9</f>
        <v>0</v>
      </c>
      <c r="AK15" s="642" t="n">
        <f aca="false">Members!AJ9</f>
        <v>0</v>
      </c>
      <c r="AL15" s="645" t="n">
        <f aca="false">Members!AK9</f>
        <v>0</v>
      </c>
      <c r="AM15" s="645" t="n">
        <f aca="false">Members!AL9</f>
        <v>0</v>
      </c>
    </row>
    <row r="16" s="638" customFormat="true" ht="12.75" hidden="true" customHeight="true" outlineLevel="0" collapsed="false">
      <c r="A16" s="244"/>
      <c r="B16" s="639" t="str">
        <f aca="false">Members!B10</f>
        <v>Bonham, Jim</v>
      </c>
      <c r="C16" s="640"/>
      <c r="D16" s="641"/>
      <c r="E16" s="641"/>
      <c r="F16" s="639" t="str">
        <f aca="false">Members!B10</f>
        <v>Bonham, Jim</v>
      </c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642" t="n">
        <f aca="false">Members!AD10</f>
        <v>0</v>
      </c>
      <c r="AF16" s="643"/>
      <c r="AG16" s="644"/>
      <c r="AH16" s="644"/>
      <c r="AI16" s="644"/>
      <c r="AJ16" s="642" t="n">
        <f aca="false">Members!AI10</f>
        <v>0</v>
      </c>
      <c r="AK16" s="642" t="n">
        <f aca="false">Members!AJ10</f>
        <v>0</v>
      </c>
      <c r="AL16" s="645" t="n">
        <f aca="false">Members!AK10</f>
        <v>0</v>
      </c>
      <c r="AM16" s="645" t="n">
        <f aca="false">Members!AL10</f>
        <v>0</v>
      </c>
    </row>
    <row r="17" s="638" customFormat="true" ht="12.75" hidden="true" customHeight="true" outlineLevel="0" collapsed="false">
      <c r="A17" s="244"/>
      <c r="B17" s="639" t="str">
        <f aca="false">Members!B11</f>
        <v>Bryant, Dean</v>
      </c>
      <c r="C17" s="640"/>
      <c r="D17" s="641"/>
      <c r="E17" s="641"/>
      <c r="F17" s="639" t="str">
        <f aca="false">Members!B11</f>
        <v>Bryant, Dean</v>
      </c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642" t="n">
        <f aca="false">Members!AD11</f>
        <v>0</v>
      </c>
      <c r="AF17" s="643"/>
      <c r="AG17" s="644"/>
      <c r="AH17" s="644"/>
      <c r="AI17" s="644"/>
      <c r="AJ17" s="642" t="n">
        <f aca="false">Members!AI11</f>
        <v>0</v>
      </c>
      <c r="AK17" s="642" t="n">
        <f aca="false">Members!AJ11</f>
        <v>0</v>
      </c>
      <c r="AL17" s="645" t="n">
        <f aca="false">Members!AK11</f>
        <v>0</v>
      </c>
      <c r="AM17" s="645" t="n">
        <f aca="false">Members!AL11</f>
        <v>0</v>
      </c>
    </row>
    <row r="18" s="638" customFormat="true" ht="12.75" hidden="true" customHeight="true" outlineLevel="0" collapsed="false">
      <c r="A18" s="244"/>
      <c r="B18" s="639" t="str">
        <f aca="false">Members!B12</f>
        <v>Caballes, Ashley</v>
      </c>
      <c r="C18" s="640"/>
      <c r="D18" s="641"/>
      <c r="E18" s="641"/>
      <c r="F18" s="639" t="str">
        <f aca="false">Members!B12</f>
        <v>Caballes, Ashley</v>
      </c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244"/>
      <c r="AC18" s="244"/>
      <c r="AD18" s="244"/>
      <c r="AE18" s="642" t="n">
        <f aca="false">Members!AD12</f>
        <v>0</v>
      </c>
      <c r="AF18" s="643"/>
      <c r="AG18" s="644"/>
      <c r="AH18" s="644"/>
      <c r="AI18" s="644"/>
      <c r="AJ18" s="642" t="n">
        <f aca="false">Members!AI12</f>
        <v>0</v>
      </c>
      <c r="AK18" s="642" t="n">
        <f aca="false">Members!AJ12</f>
        <v>0</v>
      </c>
      <c r="AL18" s="645" t="n">
        <f aca="false">Members!AK12</f>
        <v>0</v>
      </c>
      <c r="AM18" s="645" t="n">
        <f aca="false">Members!AL12</f>
        <v>0</v>
      </c>
    </row>
    <row r="19" s="638" customFormat="true" ht="12.75" hidden="true" customHeight="true" outlineLevel="0" collapsed="false">
      <c r="A19" s="244"/>
      <c r="B19" s="639" t="str">
        <f aca="false">Members!B13</f>
        <v>Doden, Jeff</v>
      </c>
      <c r="C19" s="640"/>
      <c r="D19" s="641"/>
      <c r="E19" s="641"/>
      <c r="F19" s="639" t="str">
        <f aca="false">Members!B13</f>
        <v>Doden, Jeff</v>
      </c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  <c r="AE19" s="642" t="n">
        <f aca="false">Members!AD13</f>
        <v>0</v>
      </c>
      <c r="AF19" s="643"/>
      <c r="AG19" s="644"/>
      <c r="AH19" s="644"/>
      <c r="AI19" s="644"/>
      <c r="AJ19" s="642" t="n">
        <f aca="false">Members!AI13</f>
        <v>0</v>
      </c>
      <c r="AK19" s="642" t="n">
        <f aca="false">Members!AJ13</f>
        <v>0</v>
      </c>
      <c r="AL19" s="645" t="n">
        <f aca="false">Members!AK13</f>
        <v>0</v>
      </c>
      <c r="AM19" s="645" t="n">
        <f aca="false">Members!AL13</f>
        <v>0</v>
      </c>
    </row>
    <row r="20" s="638" customFormat="true" ht="12.75" hidden="true" customHeight="true" outlineLevel="0" collapsed="false">
      <c r="A20" s="244"/>
      <c r="B20" s="639" t="str">
        <f aca="false">Members!B14</f>
        <v>Erikson, Burt</v>
      </c>
      <c r="C20" s="640"/>
      <c r="D20" s="641"/>
      <c r="E20" s="641"/>
      <c r="F20" s="639" t="str">
        <f aca="false">Members!B14</f>
        <v>Erikson, Burt</v>
      </c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642" t="n">
        <f aca="false">Members!AD14</f>
        <v>0</v>
      </c>
      <c r="AF20" s="643"/>
      <c r="AG20" s="644"/>
      <c r="AH20" s="644"/>
      <c r="AI20" s="644"/>
      <c r="AJ20" s="642" t="n">
        <f aca="false">Members!AI14</f>
        <v>0</v>
      </c>
      <c r="AK20" s="642" t="n">
        <f aca="false">Members!AJ14</f>
        <v>0</v>
      </c>
      <c r="AL20" s="645" t="n">
        <f aca="false">Members!AK14</f>
        <v>0</v>
      </c>
      <c r="AM20" s="645" t="n">
        <f aca="false">Members!AL14</f>
        <v>0</v>
      </c>
    </row>
    <row r="21" s="638" customFormat="true" ht="12.75" hidden="true" customHeight="true" outlineLevel="0" collapsed="false">
      <c r="A21" s="244"/>
      <c r="B21" s="639" t="str">
        <f aca="false">Members!B15</f>
        <v>Graham, Travis</v>
      </c>
      <c r="C21" s="640"/>
      <c r="D21" s="641"/>
      <c r="E21" s="641"/>
      <c r="F21" s="639" t="str">
        <f aca="false">Members!B15</f>
        <v>Graham, Travis</v>
      </c>
      <c r="G21" s="244"/>
      <c r="H21" s="244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244"/>
      <c r="AC21" s="244"/>
      <c r="AD21" s="244"/>
      <c r="AE21" s="642" t="n">
        <f aca="false">Members!AD15</f>
        <v>0</v>
      </c>
      <c r="AF21" s="643"/>
      <c r="AG21" s="644"/>
      <c r="AH21" s="644"/>
      <c r="AI21" s="644"/>
      <c r="AJ21" s="642" t="n">
        <f aca="false">Members!AI15</f>
        <v>0</v>
      </c>
      <c r="AK21" s="642" t="n">
        <f aca="false">Members!AJ15</f>
        <v>0</v>
      </c>
      <c r="AL21" s="645" t="n">
        <f aca="false">Members!AK15</f>
        <v>0</v>
      </c>
      <c r="AM21" s="645" t="n">
        <f aca="false">Members!AL15</f>
        <v>0</v>
      </c>
    </row>
    <row r="22" s="638" customFormat="true" ht="12.75" hidden="true" customHeight="true" outlineLevel="0" collapsed="false">
      <c r="A22" s="244"/>
      <c r="B22" s="639" t="str">
        <f aca="false">Members!B16</f>
        <v>Halland, Brad</v>
      </c>
      <c r="C22" s="640"/>
      <c r="D22" s="641"/>
      <c r="E22" s="641"/>
      <c r="F22" s="639" t="str">
        <f aca="false">Members!B16</f>
        <v>Halland, Brad</v>
      </c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642" t="n">
        <f aca="false">Members!AD16</f>
        <v>0</v>
      </c>
      <c r="AF22" s="643"/>
      <c r="AG22" s="644"/>
      <c r="AH22" s="644"/>
      <c r="AI22" s="644"/>
      <c r="AJ22" s="642" t="n">
        <f aca="false">Members!AI16</f>
        <v>0</v>
      </c>
      <c r="AK22" s="642" t="n">
        <f aca="false">Members!AJ16</f>
        <v>0</v>
      </c>
      <c r="AL22" s="645" t="n">
        <f aca="false">Members!AK16</f>
        <v>0</v>
      </c>
      <c r="AM22" s="645" t="n">
        <f aca="false">Members!AL16</f>
        <v>0</v>
      </c>
    </row>
    <row r="23" s="638" customFormat="true" ht="12.75" hidden="true" customHeight="true" outlineLevel="0" collapsed="false">
      <c r="A23" s="244"/>
      <c r="B23" s="639" t="str">
        <f aca="false">Members!B17</f>
        <v>Hart, Dave</v>
      </c>
      <c r="C23" s="640"/>
      <c r="D23" s="641"/>
      <c r="E23" s="641"/>
      <c r="F23" s="639" t="str">
        <f aca="false">Members!B17</f>
        <v>Hart, Dave</v>
      </c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4"/>
      <c r="AB23" s="244"/>
      <c r="AC23" s="244"/>
      <c r="AD23" s="244"/>
      <c r="AE23" s="642" t="n">
        <f aca="false">Members!AD18</f>
        <v>0</v>
      </c>
      <c r="AF23" s="643"/>
      <c r="AG23" s="644"/>
      <c r="AH23" s="644"/>
      <c r="AI23" s="644"/>
      <c r="AJ23" s="642" t="n">
        <f aca="false">Members!AI18</f>
        <v>0</v>
      </c>
      <c r="AK23" s="642" t="n">
        <f aca="false">Members!AJ18</f>
        <v>0</v>
      </c>
      <c r="AL23" s="645" t="n">
        <f aca="false">Members!AK18</f>
        <v>0</v>
      </c>
      <c r="AM23" s="645" t="n">
        <f aca="false">Members!AL18</f>
        <v>0</v>
      </c>
    </row>
    <row r="24" s="638" customFormat="true" ht="12.75" hidden="true" customHeight="true" outlineLevel="0" collapsed="false">
      <c r="A24" s="244"/>
      <c r="B24" s="639" t="str">
        <f aca="false">Members!B18</f>
        <v>Havstad, Steve</v>
      </c>
      <c r="C24" s="640"/>
      <c r="D24" s="641"/>
      <c r="E24" s="641"/>
      <c r="F24" s="639" t="str">
        <f aca="false">Members!B18</f>
        <v>Havstad, Steve</v>
      </c>
      <c r="G24" s="244"/>
      <c r="H24" s="244"/>
      <c r="I24" s="244"/>
      <c r="J24" s="244"/>
      <c r="K24" s="244"/>
      <c r="L24" s="244"/>
      <c r="M24" s="244"/>
      <c r="N24" s="244"/>
      <c r="O24" s="244"/>
      <c r="P24" s="244"/>
      <c r="Q24" s="244"/>
      <c r="R24" s="244"/>
      <c r="S24" s="244"/>
      <c r="T24" s="244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642" t="n">
        <f aca="false">Members!AD19</f>
        <v>0</v>
      </c>
      <c r="AF24" s="643"/>
      <c r="AG24" s="644"/>
      <c r="AH24" s="644"/>
      <c r="AI24" s="644"/>
      <c r="AJ24" s="642" t="n">
        <f aca="false">Members!AI19</f>
        <v>0</v>
      </c>
      <c r="AK24" s="642" t="n">
        <f aca="false">Members!AJ19</f>
        <v>0</v>
      </c>
      <c r="AL24" s="645" t="n">
        <f aca="false">Members!AK19</f>
        <v>0</v>
      </c>
      <c r="AM24" s="645" t="n">
        <f aca="false">Members!AL19</f>
        <v>0</v>
      </c>
    </row>
    <row r="25" s="638" customFormat="true" ht="12.75" hidden="true" customHeight="true" outlineLevel="0" collapsed="false">
      <c r="A25" s="244"/>
      <c r="B25" s="639" t="str">
        <f aca="false">Members!B19</f>
        <v>Heffernan, Pat</v>
      </c>
      <c r="C25" s="640"/>
      <c r="D25" s="641"/>
      <c r="E25" s="641"/>
      <c r="F25" s="639" t="str">
        <f aca="false">Members!B19</f>
        <v>Heffernan, Pat</v>
      </c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  <c r="AE25" s="642" t="n">
        <f aca="false">Members!AD20</f>
        <v>0</v>
      </c>
      <c r="AF25" s="643"/>
      <c r="AG25" s="644"/>
      <c r="AH25" s="644"/>
      <c r="AI25" s="644"/>
      <c r="AJ25" s="642" t="n">
        <f aca="false">Members!AI20</f>
        <v>0</v>
      </c>
      <c r="AK25" s="642" t="n">
        <f aca="false">Members!AJ20</f>
        <v>0</v>
      </c>
      <c r="AL25" s="645" t="n">
        <f aca="false">Members!AK20</f>
        <v>0</v>
      </c>
      <c r="AM25" s="645" t="n">
        <f aca="false">Members!AL20</f>
        <v>0</v>
      </c>
    </row>
    <row r="26" s="638" customFormat="true" ht="12.75" hidden="true" customHeight="true" outlineLevel="0" collapsed="false">
      <c r="A26" s="244"/>
      <c r="B26" s="639" t="str">
        <f aca="false">Members!B20</f>
        <v>Heicke, Russ</v>
      </c>
      <c r="C26" s="640"/>
      <c r="D26" s="641"/>
      <c r="E26" s="641"/>
      <c r="F26" s="639" t="str">
        <f aca="false">Members!B20</f>
        <v>Heicke, Russ</v>
      </c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642" t="n">
        <f aca="false">Members!AD21</f>
        <v>0</v>
      </c>
      <c r="AF26" s="643"/>
      <c r="AG26" s="644"/>
      <c r="AH26" s="644"/>
      <c r="AI26" s="644"/>
      <c r="AJ26" s="642" t="n">
        <f aca="false">Members!AI21</f>
        <v>0</v>
      </c>
      <c r="AK26" s="642" t="n">
        <f aca="false">Members!AJ21</f>
        <v>0</v>
      </c>
      <c r="AL26" s="645" t="n">
        <f aca="false">Members!AK21</f>
        <v>0</v>
      </c>
      <c r="AM26" s="645" t="n">
        <f aca="false">Members!AL21</f>
        <v>0</v>
      </c>
    </row>
    <row r="27" s="638" customFormat="true" ht="12.75" hidden="true" customHeight="true" outlineLevel="0" collapsed="false">
      <c r="A27" s="244"/>
      <c r="B27" s="639" t="str">
        <f aca="false">Members!B21</f>
        <v>Hinkley, Paula</v>
      </c>
      <c r="C27" s="640"/>
      <c r="D27" s="641"/>
      <c r="E27" s="641"/>
      <c r="F27" s="639" t="str">
        <f aca="false">Members!B21</f>
        <v>Hinkley, Paula</v>
      </c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4"/>
      <c r="AC27" s="244"/>
      <c r="AD27" s="244"/>
      <c r="AE27" s="642" t="n">
        <f aca="false">Members!AD22</f>
        <v>0</v>
      </c>
      <c r="AF27" s="643"/>
      <c r="AG27" s="644"/>
      <c r="AH27" s="644"/>
      <c r="AI27" s="644"/>
      <c r="AJ27" s="642" t="n">
        <f aca="false">Members!AI22</f>
        <v>0</v>
      </c>
      <c r="AK27" s="642" t="n">
        <f aca="false">Members!AJ22</f>
        <v>0</v>
      </c>
      <c r="AL27" s="645" t="n">
        <f aca="false">Members!AK22</f>
        <v>0</v>
      </c>
      <c r="AM27" s="645" t="n">
        <f aca="false">Members!AL22</f>
        <v>0</v>
      </c>
    </row>
    <row r="28" s="638" customFormat="true" ht="12.75" hidden="true" customHeight="true" outlineLevel="0" collapsed="false">
      <c r="A28" s="244"/>
      <c r="B28" s="639" t="str">
        <f aca="false">Members!B22</f>
        <v>Hinkley, Randy</v>
      </c>
      <c r="C28" s="640"/>
      <c r="D28" s="641"/>
      <c r="E28" s="641"/>
      <c r="F28" s="639" t="str">
        <f aca="false">Members!B22</f>
        <v>Hinkley, Randy</v>
      </c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44"/>
      <c r="AD28" s="244"/>
      <c r="AE28" s="642" t="n">
        <f aca="false">Members!AD23</f>
        <v>0</v>
      </c>
      <c r="AF28" s="643"/>
      <c r="AG28" s="644"/>
      <c r="AH28" s="644"/>
      <c r="AI28" s="644"/>
      <c r="AJ28" s="642" t="n">
        <f aca="false">Members!AI23</f>
        <v>0</v>
      </c>
      <c r="AK28" s="642" t="n">
        <f aca="false">Members!AJ23</f>
        <v>0</v>
      </c>
      <c r="AL28" s="645" t="n">
        <f aca="false">Members!AK23</f>
        <v>0</v>
      </c>
      <c r="AM28" s="645" t="n">
        <f aca="false">Members!AL23</f>
        <v>0</v>
      </c>
    </row>
    <row r="29" s="638" customFormat="true" ht="12.75" hidden="true" customHeight="true" outlineLevel="0" collapsed="false">
      <c r="A29" s="244"/>
      <c r="B29" s="639" t="str">
        <f aca="false">Members!B23</f>
        <v>Holzrichter, Geoff</v>
      </c>
      <c r="C29" s="640"/>
      <c r="D29" s="641"/>
      <c r="E29" s="641"/>
      <c r="F29" s="639" t="str">
        <f aca="false">Members!B23</f>
        <v>Holzrichter, Geoff</v>
      </c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  <c r="AC29" s="244"/>
      <c r="AD29" s="244"/>
      <c r="AE29" s="642" t="n">
        <f aca="false">Members!AD24</f>
        <v>0</v>
      </c>
      <c r="AF29" s="643"/>
      <c r="AG29" s="644"/>
      <c r="AH29" s="644"/>
      <c r="AI29" s="644"/>
      <c r="AJ29" s="642" t="n">
        <f aca="false">Members!AI24</f>
        <v>0</v>
      </c>
      <c r="AK29" s="642" t="n">
        <f aca="false">Members!AJ24</f>
        <v>0</v>
      </c>
      <c r="AL29" s="645" t="n">
        <f aca="false">Members!AK24</f>
        <v>0</v>
      </c>
      <c r="AM29" s="645" t="n">
        <f aca="false">Members!AL24</f>
        <v>0</v>
      </c>
    </row>
    <row r="30" s="638" customFormat="true" ht="12.75" hidden="true" customHeight="true" outlineLevel="0" collapsed="false">
      <c r="A30" s="244"/>
      <c r="B30" s="639" t="str">
        <f aca="false">Members!B24</f>
        <v>Iinuma, Alan</v>
      </c>
      <c r="C30" s="640"/>
      <c r="D30" s="641"/>
      <c r="E30" s="641"/>
      <c r="F30" s="639" t="str">
        <f aca="false">Members!B24</f>
        <v>Iinuma, Alan</v>
      </c>
      <c r="G30" s="244"/>
      <c r="H30" s="244"/>
      <c r="I30" s="244"/>
      <c r="J30" s="244"/>
      <c r="K30" s="244"/>
      <c r="L30" s="244"/>
      <c r="M30" s="244"/>
      <c r="N30" s="244"/>
      <c r="O30" s="244"/>
      <c r="P30" s="244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642" t="n">
        <f aca="false">Members!AD25</f>
        <v>0</v>
      </c>
      <c r="AF30" s="643"/>
      <c r="AG30" s="644"/>
      <c r="AH30" s="644"/>
      <c r="AI30" s="644"/>
      <c r="AJ30" s="642" t="n">
        <f aca="false">Members!AI25</f>
        <v>0</v>
      </c>
      <c r="AK30" s="642" t="n">
        <f aca="false">Members!AJ25</f>
        <v>0</v>
      </c>
      <c r="AL30" s="645" t="n">
        <f aca="false">Members!AK25</f>
        <v>0</v>
      </c>
      <c r="AM30" s="645" t="n">
        <f aca="false">Members!AL25</f>
        <v>0</v>
      </c>
    </row>
    <row r="31" s="638" customFormat="true" ht="12.75" hidden="true" customHeight="true" outlineLevel="0" collapsed="false">
      <c r="A31" s="244"/>
      <c r="B31" s="639" t="str">
        <f aca="false">Members!B25</f>
        <v>Jensen, Ian</v>
      </c>
      <c r="C31" s="640"/>
      <c r="D31" s="641"/>
      <c r="E31" s="641"/>
      <c r="F31" s="639" t="str">
        <f aca="false">Members!B25</f>
        <v>Jensen, Ian</v>
      </c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642" t="n">
        <f aca="false">Members!AD26</f>
        <v>0</v>
      </c>
      <c r="AF31" s="643"/>
      <c r="AG31" s="644"/>
      <c r="AH31" s="644"/>
      <c r="AI31" s="644"/>
      <c r="AJ31" s="642" t="n">
        <f aca="false">Members!AI26</f>
        <v>0</v>
      </c>
      <c r="AK31" s="642" t="n">
        <f aca="false">Members!AJ26</f>
        <v>0</v>
      </c>
      <c r="AL31" s="645" t="n">
        <f aca="false">Members!AK26</f>
        <v>0</v>
      </c>
      <c r="AM31" s="645" t="n">
        <f aca="false">Members!AL26</f>
        <v>0</v>
      </c>
    </row>
    <row r="32" s="638" customFormat="true" ht="12.75" hidden="true" customHeight="true" outlineLevel="0" collapsed="false">
      <c r="A32" s="244"/>
      <c r="B32" s="639" t="str">
        <f aca="false">Members!B26</f>
        <v>Jones, Gary</v>
      </c>
      <c r="C32" s="640"/>
      <c r="D32" s="641"/>
      <c r="E32" s="641"/>
      <c r="F32" s="639" t="str">
        <f aca="false">Members!B26</f>
        <v>Jones, Gary</v>
      </c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4"/>
      <c r="AC32" s="244"/>
      <c r="AD32" s="244"/>
      <c r="AE32" s="642" t="n">
        <f aca="false">Members!AD27</f>
        <v>0</v>
      </c>
      <c r="AF32" s="643"/>
      <c r="AG32" s="644"/>
      <c r="AH32" s="644"/>
      <c r="AI32" s="644"/>
      <c r="AJ32" s="642" t="n">
        <f aca="false">Members!AI27</f>
        <v>0</v>
      </c>
      <c r="AK32" s="642" t="n">
        <f aca="false">Members!AJ27</f>
        <v>0</v>
      </c>
      <c r="AL32" s="645" t="n">
        <f aca="false">Members!AK27</f>
        <v>0</v>
      </c>
      <c r="AM32" s="645" t="n">
        <f aca="false">Members!AL27</f>
        <v>0</v>
      </c>
    </row>
    <row r="33" s="638" customFormat="true" ht="12.75" hidden="true" customHeight="true" outlineLevel="0" collapsed="false">
      <c r="A33" s="244"/>
      <c r="B33" s="639" t="str">
        <f aca="false">Members!B27</f>
        <v>Kafkaloff, Wade</v>
      </c>
      <c r="C33" s="640"/>
      <c r="D33" s="641"/>
      <c r="E33" s="641"/>
      <c r="F33" s="639" t="str">
        <f aca="false">Members!B27</f>
        <v>Kafkaloff, Wade</v>
      </c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4"/>
      <c r="AC33" s="244"/>
      <c r="AD33" s="244"/>
      <c r="AE33" s="642" t="n">
        <f aca="false">Members!AD29</f>
        <v>0</v>
      </c>
      <c r="AF33" s="643"/>
      <c r="AG33" s="644"/>
      <c r="AH33" s="644"/>
      <c r="AI33" s="644"/>
      <c r="AJ33" s="642" t="n">
        <f aca="false">Members!AI29</f>
        <v>0</v>
      </c>
      <c r="AK33" s="642" t="n">
        <f aca="false">Members!AJ29</f>
        <v>0</v>
      </c>
      <c r="AL33" s="645" t="n">
        <f aca="false">Members!AK29</f>
        <v>0</v>
      </c>
      <c r="AM33" s="645" t="n">
        <f aca="false">Members!AL29</f>
        <v>0</v>
      </c>
    </row>
    <row r="34" s="638" customFormat="true" ht="12.75" hidden="true" customHeight="true" outlineLevel="0" collapsed="false">
      <c r="A34" s="244"/>
      <c r="B34" s="639" t="str">
        <f aca="false">Members!B28</f>
        <v>Karnoff, Jon</v>
      </c>
      <c r="C34" s="640"/>
      <c r="D34" s="641"/>
      <c r="E34" s="641"/>
      <c r="F34" s="639" t="str">
        <f aca="false">Members!B28</f>
        <v>Karnoff, Jon</v>
      </c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  <c r="V34" s="244"/>
      <c r="W34" s="244"/>
      <c r="X34" s="244"/>
      <c r="Y34" s="244"/>
      <c r="Z34" s="244"/>
      <c r="AA34" s="244"/>
      <c r="AB34" s="244"/>
      <c r="AC34" s="244"/>
      <c r="AD34" s="244"/>
      <c r="AE34" s="642" t="n">
        <f aca="false">Members!AD30</f>
        <v>0</v>
      </c>
      <c r="AF34" s="643"/>
      <c r="AG34" s="644"/>
      <c r="AH34" s="644"/>
      <c r="AI34" s="644"/>
      <c r="AJ34" s="642" t="n">
        <f aca="false">Members!AI30</f>
        <v>0</v>
      </c>
      <c r="AK34" s="642" t="n">
        <f aca="false">Members!AJ30</f>
        <v>0</v>
      </c>
      <c r="AL34" s="645" t="n">
        <f aca="false">Members!AK30</f>
        <v>0</v>
      </c>
      <c r="AM34" s="645" t="n">
        <f aca="false">Members!AL30</f>
        <v>0</v>
      </c>
    </row>
    <row r="35" s="638" customFormat="true" ht="12.75" hidden="true" customHeight="true" outlineLevel="0" collapsed="false">
      <c r="A35" s="244"/>
      <c r="B35" s="639" t="str">
        <f aca="false">Members!B29</f>
        <v>Knobloch, Dan</v>
      </c>
      <c r="C35" s="640"/>
      <c r="D35" s="641"/>
      <c r="E35" s="641"/>
      <c r="F35" s="639" t="str">
        <f aca="false">Members!B29</f>
        <v>Knobloch, Dan</v>
      </c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44"/>
      <c r="U35" s="244"/>
      <c r="V35" s="244"/>
      <c r="W35" s="244"/>
      <c r="X35" s="244"/>
      <c r="Y35" s="244"/>
      <c r="Z35" s="244"/>
      <c r="AA35" s="244"/>
      <c r="AB35" s="244"/>
      <c r="AC35" s="244"/>
      <c r="AD35" s="244"/>
      <c r="AE35" s="642" t="n">
        <f aca="false">Members!AD31</f>
        <v>0</v>
      </c>
      <c r="AF35" s="643"/>
      <c r="AG35" s="644"/>
      <c r="AH35" s="644"/>
      <c r="AI35" s="644"/>
      <c r="AJ35" s="642" t="n">
        <f aca="false">Members!AI31</f>
        <v>0</v>
      </c>
      <c r="AK35" s="642" t="n">
        <f aca="false">Members!AJ31</f>
        <v>0</v>
      </c>
      <c r="AL35" s="645" t="n">
        <f aca="false">Members!AK31</f>
        <v>0</v>
      </c>
      <c r="AM35" s="645" t="n">
        <f aca="false">Members!AL31</f>
        <v>0</v>
      </c>
    </row>
    <row r="36" s="638" customFormat="true" ht="12.75" hidden="true" customHeight="true" outlineLevel="0" collapsed="false">
      <c r="A36" s="244"/>
      <c r="B36" s="639" t="str">
        <f aca="false">Members!B30</f>
        <v>Knobloch, Sharon</v>
      </c>
      <c r="C36" s="640"/>
      <c r="D36" s="641"/>
      <c r="E36" s="641"/>
      <c r="F36" s="639" t="str">
        <f aca="false">Members!B30</f>
        <v>Knobloch, Sharon</v>
      </c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244"/>
      <c r="W36" s="244"/>
      <c r="X36" s="244"/>
      <c r="Y36" s="244"/>
      <c r="Z36" s="244"/>
      <c r="AA36" s="244"/>
      <c r="AB36" s="244"/>
      <c r="AC36" s="244"/>
      <c r="AD36" s="244"/>
      <c r="AE36" s="642" t="n">
        <f aca="false">Members!AD32</f>
        <v>0</v>
      </c>
      <c r="AF36" s="643"/>
      <c r="AG36" s="644"/>
      <c r="AH36" s="644"/>
      <c r="AI36" s="644"/>
      <c r="AJ36" s="642" t="n">
        <f aca="false">Members!AI32</f>
        <v>0</v>
      </c>
      <c r="AK36" s="642" t="n">
        <f aca="false">Members!AJ32</f>
        <v>0</v>
      </c>
      <c r="AL36" s="645" t="n">
        <f aca="false">Members!AK32</f>
        <v>0</v>
      </c>
      <c r="AM36" s="645" t="n">
        <f aca="false">Members!AL32</f>
        <v>0</v>
      </c>
    </row>
    <row r="37" s="638" customFormat="true" ht="12.75" hidden="true" customHeight="true" outlineLevel="0" collapsed="false">
      <c r="A37" s="244"/>
      <c r="B37" s="639" t="str">
        <f aca="false">Members!B31</f>
        <v>Kozachenko, Jon</v>
      </c>
      <c r="C37" s="640"/>
      <c r="D37" s="641"/>
      <c r="E37" s="641"/>
      <c r="F37" s="639" t="str">
        <f aca="false">Members!B31</f>
        <v>Kozachenko, Jon</v>
      </c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  <c r="AC37" s="244"/>
      <c r="AD37" s="244"/>
      <c r="AE37" s="642" t="n">
        <f aca="false">Members!AD33</f>
        <v>0</v>
      </c>
      <c r="AF37" s="643"/>
      <c r="AG37" s="644"/>
      <c r="AH37" s="644"/>
      <c r="AI37" s="644"/>
      <c r="AJ37" s="642" t="n">
        <f aca="false">Members!AI33</f>
        <v>0</v>
      </c>
      <c r="AK37" s="642" t="n">
        <f aca="false">Members!AJ33</f>
        <v>0</v>
      </c>
      <c r="AL37" s="645" t="n">
        <f aca="false">Members!AK33</f>
        <v>0</v>
      </c>
      <c r="AM37" s="645" t="n">
        <f aca="false">Members!AL33</f>
        <v>0</v>
      </c>
    </row>
    <row r="38" s="638" customFormat="true" ht="12.75" hidden="true" customHeight="true" outlineLevel="0" collapsed="false">
      <c r="A38" s="244"/>
      <c r="B38" s="639" t="str">
        <f aca="false">Members!B32</f>
        <v>Kutnick, Nancy</v>
      </c>
      <c r="C38" s="640"/>
      <c r="D38" s="641"/>
      <c r="E38" s="641"/>
      <c r="F38" s="639" t="str">
        <f aca="false">Members!B32</f>
        <v>Kutnick, Nancy</v>
      </c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4"/>
      <c r="AB38" s="244"/>
      <c r="AC38" s="244"/>
      <c r="AD38" s="244"/>
      <c r="AE38" s="642" t="n">
        <f aca="false">Members!AD34</f>
        <v>0</v>
      </c>
      <c r="AF38" s="643"/>
      <c r="AG38" s="644"/>
      <c r="AH38" s="644"/>
      <c r="AI38" s="644"/>
      <c r="AJ38" s="642" t="n">
        <f aca="false">Members!AI34</f>
        <v>0</v>
      </c>
      <c r="AK38" s="642" t="n">
        <f aca="false">Members!AJ34</f>
        <v>0</v>
      </c>
      <c r="AL38" s="645" t="n">
        <f aca="false">Members!AK34</f>
        <v>0</v>
      </c>
      <c r="AM38" s="645" t="n">
        <f aca="false">Members!AL34</f>
        <v>0</v>
      </c>
    </row>
    <row r="39" s="638" customFormat="true" ht="12.75" hidden="true" customHeight="true" outlineLevel="0" collapsed="false">
      <c r="A39" s="244"/>
      <c r="B39" s="639" t="str">
        <f aca="false">Members!B33</f>
        <v>Kutnick, Paul</v>
      </c>
      <c r="C39" s="640"/>
      <c r="D39" s="641"/>
      <c r="E39" s="641"/>
      <c r="F39" s="639" t="str">
        <f aca="false">Members!B33</f>
        <v>Kutnick, Paul</v>
      </c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  <c r="AE39" s="642" t="n">
        <f aca="false">Members!AD35</f>
        <v>0</v>
      </c>
      <c r="AF39" s="643"/>
      <c r="AG39" s="644"/>
      <c r="AH39" s="644"/>
      <c r="AI39" s="644"/>
      <c r="AJ39" s="642" t="n">
        <f aca="false">Members!AI35</f>
        <v>0</v>
      </c>
      <c r="AK39" s="642" t="n">
        <f aca="false">Members!AJ35</f>
        <v>0</v>
      </c>
      <c r="AL39" s="645" t="n">
        <f aca="false">Members!AK35</f>
        <v>0</v>
      </c>
      <c r="AM39" s="645" t="n">
        <f aca="false">Members!AL35</f>
        <v>0</v>
      </c>
    </row>
    <row r="40" s="638" customFormat="true" ht="12.75" hidden="true" customHeight="true" outlineLevel="0" collapsed="false">
      <c r="A40" s="244"/>
      <c r="B40" s="639" t="str">
        <f aca="false">Members!B34</f>
        <v>Lunghard, Rich</v>
      </c>
      <c r="C40" s="640"/>
      <c r="D40" s="641"/>
      <c r="E40" s="641"/>
      <c r="F40" s="639" t="str">
        <f aca="false">Members!B34</f>
        <v>Lunghard, Rich</v>
      </c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44"/>
      <c r="AB40" s="244"/>
      <c r="AC40" s="244"/>
      <c r="AD40" s="244"/>
      <c r="AE40" s="642" t="n">
        <f aca="false">Members!AD36</f>
        <v>0</v>
      </c>
      <c r="AF40" s="643"/>
      <c r="AG40" s="644"/>
      <c r="AH40" s="644"/>
      <c r="AI40" s="644"/>
      <c r="AJ40" s="642" t="n">
        <f aca="false">Members!AI36</f>
        <v>0</v>
      </c>
      <c r="AK40" s="642" t="n">
        <f aca="false">Members!AJ36</f>
        <v>0</v>
      </c>
      <c r="AL40" s="645" t="n">
        <f aca="false">Members!AK36</f>
        <v>0</v>
      </c>
      <c r="AM40" s="645" t="n">
        <f aca="false">Members!AL36</f>
        <v>0</v>
      </c>
    </row>
    <row r="41" s="638" customFormat="true" ht="12.75" hidden="true" customHeight="true" outlineLevel="0" collapsed="false">
      <c r="A41" s="244"/>
      <c r="B41" s="639" t="str">
        <f aca="false">Members!B35</f>
        <v>Maxwell, Jason</v>
      </c>
      <c r="C41" s="640"/>
      <c r="D41" s="641"/>
      <c r="E41" s="641"/>
      <c r="F41" s="639" t="str">
        <f aca="false">Members!B35</f>
        <v>Maxwell, Jason</v>
      </c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  <c r="T41" s="244"/>
      <c r="U41" s="244"/>
      <c r="V41" s="244"/>
      <c r="W41" s="244"/>
      <c r="X41" s="244"/>
      <c r="Y41" s="244"/>
      <c r="Z41" s="244"/>
      <c r="AA41" s="244"/>
      <c r="AB41" s="244"/>
      <c r="AC41" s="244"/>
      <c r="AD41" s="244"/>
      <c r="AE41" s="642" t="n">
        <f aca="false">Members!AD37</f>
        <v>0</v>
      </c>
      <c r="AF41" s="643"/>
      <c r="AG41" s="644"/>
      <c r="AH41" s="644"/>
      <c r="AI41" s="644"/>
      <c r="AJ41" s="642" t="n">
        <f aca="false">Members!AI37</f>
        <v>0</v>
      </c>
      <c r="AK41" s="642" t="n">
        <f aca="false">Members!AJ37</f>
        <v>0</v>
      </c>
      <c r="AL41" s="645" t="n">
        <f aca="false">Members!AK37</f>
        <v>0</v>
      </c>
      <c r="AM41" s="645" t="n">
        <f aca="false">Members!AL37</f>
        <v>0</v>
      </c>
    </row>
    <row r="42" s="638" customFormat="true" ht="12.75" hidden="true" customHeight="true" outlineLevel="0" collapsed="false">
      <c r="A42" s="244"/>
      <c r="B42" s="639" t="str">
        <f aca="false">Members!B36</f>
        <v>McLoughlin, Mike</v>
      </c>
      <c r="C42" s="640"/>
      <c r="D42" s="641"/>
      <c r="E42" s="641"/>
      <c r="F42" s="639" t="str">
        <f aca="false">Members!B36</f>
        <v>McLoughlin, Mike</v>
      </c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44"/>
      <c r="T42" s="244"/>
      <c r="U42" s="244"/>
      <c r="V42" s="244"/>
      <c r="W42" s="244"/>
      <c r="X42" s="244"/>
      <c r="Y42" s="244"/>
      <c r="Z42" s="244"/>
      <c r="AA42" s="244"/>
      <c r="AB42" s="244"/>
      <c r="AC42" s="244"/>
      <c r="AD42" s="244"/>
      <c r="AE42" s="642" t="n">
        <f aca="false">Members!AD38</f>
        <v>0</v>
      </c>
      <c r="AF42" s="643"/>
      <c r="AG42" s="644"/>
      <c r="AH42" s="644"/>
      <c r="AI42" s="644"/>
      <c r="AJ42" s="642" t="n">
        <f aca="false">Members!AI38</f>
        <v>0</v>
      </c>
      <c r="AK42" s="642" t="n">
        <f aca="false">Members!AJ38</f>
        <v>0</v>
      </c>
      <c r="AL42" s="645" t="n">
        <f aca="false">Members!AK38</f>
        <v>0</v>
      </c>
      <c r="AM42" s="645" t="n">
        <f aca="false">Members!AL38</f>
        <v>0</v>
      </c>
    </row>
    <row r="43" s="638" customFormat="true" ht="12.75" hidden="true" customHeight="true" outlineLevel="0" collapsed="false">
      <c r="A43" s="244"/>
      <c r="B43" s="639" t="str">
        <f aca="false">Members!B37</f>
        <v>Medina, Randy</v>
      </c>
      <c r="C43" s="640"/>
      <c r="D43" s="641"/>
      <c r="E43" s="641"/>
      <c r="F43" s="639" t="str">
        <f aca="false">Members!B37</f>
        <v>Medina, Randy</v>
      </c>
      <c r="G43" s="244"/>
      <c r="H43" s="244"/>
      <c r="I43" s="244"/>
      <c r="J43" s="244"/>
      <c r="K43" s="244"/>
      <c r="L43" s="244"/>
      <c r="M43" s="244"/>
      <c r="N43" s="244"/>
      <c r="O43" s="244"/>
      <c r="P43" s="244"/>
      <c r="Q43" s="244"/>
      <c r="R43" s="244"/>
      <c r="S43" s="244"/>
      <c r="T43" s="244"/>
      <c r="U43" s="244"/>
      <c r="V43" s="244"/>
      <c r="W43" s="244"/>
      <c r="X43" s="244"/>
      <c r="Y43" s="244"/>
      <c r="Z43" s="244"/>
      <c r="AA43" s="244"/>
      <c r="AB43" s="244"/>
      <c r="AC43" s="244"/>
      <c r="AD43" s="244"/>
      <c r="AE43" s="642" t="n">
        <f aca="false">Members!AD39</f>
        <v>0</v>
      </c>
      <c r="AF43" s="643"/>
      <c r="AG43" s="644"/>
      <c r="AH43" s="644"/>
      <c r="AI43" s="644"/>
      <c r="AJ43" s="642" t="n">
        <f aca="false">Members!AI39</f>
        <v>0</v>
      </c>
      <c r="AK43" s="642" t="n">
        <f aca="false">Members!AJ39</f>
        <v>0</v>
      </c>
      <c r="AL43" s="645" t="n">
        <f aca="false">Members!AK39</f>
        <v>0</v>
      </c>
      <c r="AM43" s="645" t="n">
        <f aca="false">Members!AL39</f>
        <v>0</v>
      </c>
    </row>
    <row r="44" s="638" customFormat="true" ht="12.75" hidden="true" customHeight="true" outlineLevel="0" collapsed="false">
      <c r="A44" s="244"/>
      <c r="B44" s="639" t="str">
        <f aca="false">Members!B38</f>
        <v>Mikschl, Peter</v>
      </c>
      <c r="C44" s="640"/>
      <c r="D44" s="641"/>
      <c r="E44" s="641"/>
      <c r="F44" s="639" t="str">
        <f aca="false">Members!B38</f>
        <v>Mikschl, Peter</v>
      </c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4"/>
      <c r="R44" s="244"/>
      <c r="S44" s="244"/>
      <c r="T44" s="244"/>
      <c r="U44" s="244"/>
      <c r="V44" s="244"/>
      <c r="W44" s="244"/>
      <c r="X44" s="244"/>
      <c r="Y44" s="244"/>
      <c r="Z44" s="244"/>
      <c r="AA44" s="244"/>
      <c r="AB44" s="244"/>
      <c r="AC44" s="244"/>
      <c r="AD44" s="244"/>
      <c r="AE44" s="642" t="n">
        <f aca="false">Members!AD41</f>
        <v>0</v>
      </c>
      <c r="AF44" s="643"/>
      <c r="AG44" s="644"/>
      <c r="AH44" s="644"/>
      <c r="AI44" s="644"/>
      <c r="AJ44" s="642" t="n">
        <f aca="false">Members!AI41</f>
        <v>0</v>
      </c>
      <c r="AK44" s="642" t="n">
        <f aca="false">Members!AJ41</f>
        <v>0</v>
      </c>
      <c r="AL44" s="645" t="n">
        <f aca="false">Members!AK41</f>
        <v>0</v>
      </c>
      <c r="AM44" s="645" t="n">
        <f aca="false">Members!AL41</f>
        <v>0</v>
      </c>
    </row>
    <row r="45" s="638" customFormat="true" ht="12.75" hidden="true" customHeight="true" outlineLevel="0" collapsed="false">
      <c r="A45" s="244"/>
      <c r="B45" s="639" t="str">
        <f aca="false">Members!B39</f>
        <v>Mikschl, Tom</v>
      </c>
      <c r="C45" s="640"/>
      <c r="D45" s="641"/>
      <c r="E45" s="641"/>
      <c r="F45" s="639" t="str">
        <f aca="false">Members!B39</f>
        <v>Mikschl, Tom</v>
      </c>
      <c r="G45" s="244"/>
      <c r="H45" s="244"/>
      <c r="I45" s="244"/>
      <c r="J45" s="244"/>
      <c r="K45" s="244"/>
      <c r="L45" s="244"/>
      <c r="M45" s="244"/>
      <c r="N45" s="244"/>
      <c r="O45" s="244"/>
      <c r="P45" s="244"/>
      <c r="Q45" s="244"/>
      <c r="R45" s="244"/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642" t="n">
        <f aca="false">Members!AD42</f>
        <v>0</v>
      </c>
      <c r="AF45" s="643"/>
      <c r="AG45" s="644"/>
      <c r="AH45" s="644"/>
      <c r="AI45" s="644"/>
      <c r="AJ45" s="642" t="n">
        <f aca="false">Members!AI42</f>
        <v>0</v>
      </c>
      <c r="AK45" s="642" t="n">
        <f aca="false">Members!AJ42</f>
        <v>0</v>
      </c>
      <c r="AL45" s="645" t="n">
        <f aca="false">Members!AK42</f>
        <v>0</v>
      </c>
      <c r="AM45" s="645" t="n">
        <f aca="false">Members!AL42</f>
        <v>0</v>
      </c>
    </row>
    <row r="46" s="638" customFormat="true" ht="12.75" hidden="true" customHeight="true" outlineLevel="0" collapsed="false">
      <c r="A46" s="244"/>
      <c r="B46" s="639" t="str">
        <f aca="false">Members!B40</f>
        <v>Morris, Rodger</v>
      </c>
      <c r="C46" s="640"/>
      <c r="D46" s="641"/>
      <c r="E46" s="641"/>
      <c r="F46" s="639" t="str">
        <f aca="false">Members!B40</f>
        <v>Morris, Rodger</v>
      </c>
      <c r="G46" s="244"/>
      <c r="H46" s="244"/>
      <c r="I46" s="244"/>
      <c r="J46" s="244"/>
      <c r="K46" s="244"/>
      <c r="L46" s="244"/>
      <c r="M46" s="244"/>
      <c r="N46" s="244"/>
      <c r="O46" s="244"/>
      <c r="P46" s="244"/>
      <c r="Q46" s="244"/>
      <c r="R46" s="244"/>
      <c r="S46" s="244"/>
      <c r="T46" s="244"/>
      <c r="U46" s="244"/>
      <c r="V46" s="244"/>
      <c r="W46" s="244"/>
      <c r="X46" s="244"/>
      <c r="Y46" s="244"/>
      <c r="Z46" s="244"/>
      <c r="AA46" s="244"/>
      <c r="AB46" s="244"/>
      <c r="AC46" s="244"/>
      <c r="AD46" s="244"/>
      <c r="AE46" s="642" t="n">
        <f aca="false">Members!AD43</f>
        <v>0</v>
      </c>
      <c r="AF46" s="643"/>
      <c r="AG46" s="644"/>
      <c r="AH46" s="644"/>
      <c r="AI46" s="644"/>
      <c r="AJ46" s="642" t="n">
        <f aca="false">Members!AI43</f>
        <v>0</v>
      </c>
      <c r="AK46" s="642" t="n">
        <f aca="false">Members!AJ43</f>
        <v>0</v>
      </c>
      <c r="AL46" s="645" t="n">
        <f aca="false">Members!AK43</f>
        <v>0</v>
      </c>
      <c r="AM46" s="645" t="n">
        <f aca="false">Members!AL43</f>
        <v>0</v>
      </c>
    </row>
    <row r="47" s="638" customFormat="true" ht="12.75" hidden="true" customHeight="true" outlineLevel="0" collapsed="false">
      <c r="A47" s="244"/>
      <c r="B47" s="639" t="str">
        <f aca="false">Members!B41</f>
        <v>Nagel, Rich</v>
      </c>
      <c r="C47" s="640"/>
      <c r="D47" s="641"/>
      <c r="E47" s="641"/>
      <c r="F47" s="639" t="str">
        <f aca="false">Members!B41</f>
        <v>Nagel, Rich</v>
      </c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642" t="n">
        <f aca="false">Members!AD44</f>
        <v>0</v>
      </c>
      <c r="AF47" s="643"/>
      <c r="AG47" s="644"/>
      <c r="AH47" s="644"/>
      <c r="AI47" s="644"/>
      <c r="AJ47" s="642" t="n">
        <f aca="false">Members!AI44</f>
        <v>0</v>
      </c>
      <c r="AK47" s="642" t="n">
        <f aca="false">Members!AJ44</f>
        <v>0</v>
      </c>
      <c r="AL47" s="645" t="n">
        <f aca="false">Members!AK44</f>
        <v>0</v>
      </c>
      <c r="AM47" s="645" t="n">
        <f aca="false">Members!AL44</f>
        <v>0</v>
      </c>
    </row>
    <row r="48" s="638" customFormat="true" ht="12.75" hidden="true" customHeight="true" outlineLevel="0" collapsed="false">
      <c r="A48" s="244"/>
      <c r="B48" s="639" t="str">
        <f aca="false">Members!B42</f>
        <v>Nishihira, Craig</v>
      </c>
      <c r="C48" s="640"/>
      <c r="D48" s="641"/>
      <c r="E48" s="641"/>
      <c r="F48" s="639" t="str">
        <f aca="false">Members!B42</f>
        <v>Nishihira, Craig</v>
      </c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642" t="n">
        <f aca="false">Members!AD45</f>
        <v>0</v>
      </c>
      <c r="AF48" s="643"/>
      <c r="AG48" s="644"/>
      <c r="AH48" s="644"/>
      <c r="AI48" s="644"/>
      <c r="AJ48" s="642" t="n">
        <f aca="false">Members!AI45</f>
        <v>0</v>
      </c>
      <c r="AK48" s="642" t="n">
        <f aca="false">Members!AJ45</f>
        <v>0</v>
      </c>
      <c r="AL48" s="645" t="n">
        <f aca="false">Members!AK45</f>
        <v>0</v>
      </c>
      <c r="AM48" s="645" t="n">
        <f aca="false">Members!AL45</f>
        <v>0</v>
      </c>
    </row>
    <row r="49" s="638" customFormat="true" ht="12.75" hidden="true" customHeight="true" outlineLevel="0" collapsed="false">
      <c r="A49" s="244"/>
      <c r="B49" s="639" t="str">
        <f aca="false">Members!B43</f>
        <v>Ornelas, Eddie</v>
      </c>
      <c r="C49" s="640"/>
      <c r="D49" s="641"/>
      <c r="E49" s="641"/>
      <c r="F49" s="639" t="str">
        <f aca="false">Members!B43</f>
        <v>Ornelas, Eddie</v>
      </c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E49" s="642" t="n">
        <f aca="false">Members!AD46</f>
        <v>0</v>
      </c>
      <c r="AF49" s="643"/>
      <c r="AG49" s="644"/>
      <c r="AH49" s="644"/>
      <c r="AI49" s="644"/>
      <c r="AJ49" s="642" t="n">
        <f aca="false">Members!AI46</f>
        <v>0</v>
      </c>
      <c r="AK49" s="642" t="n">
        <f aca="false">Members!AJ46</f>
        <v>0</v>
      </c>
      <c r="AL49" s="645" t="n">
        <f aca="false">Members!AK46</f>
        <v>0</v>
      </c>
      <c r="AM49" s="645" t="n">
        <f aca="false">Members!AL46</f>
        <v>0</v>
      </c>
    </row>
    <row r="50" s="638" customFormat="true" ht="12.75" hidden="true" customHeight="true" outlineLevel="0" collapsed="false">
      <c r="A50" s="244"/>
      <c r="B50" s="639" t="str">
        <f aca="false">Members!B44</f>
        <v>Oshiro, Jerry</v>
      </c>
      <c r="C50" s="640"/>
      <c r="D50" s="641"/>
      <c r="E50" s="641"/>
      <c r="F50" s="639" t="str">
        <f aca="false">Members!B44</f>
        <v>Oshiro, Jerry</v>
      </c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642" t="n">
        <f aca="false">Members!AD47</f>
        <v>0</v>
      </c>
      <c r="AF50" s="643"/>
      <c r="AG50" s="644"/>
      <c r="AH50" s="644"/>
      <c r="AI50" s="644"/>
      <c r="AJ50" s="642" t="n">
        <f aca="false">Members!AI47</f>
        <v>0</v>
      </c>
      <c r="AK50" s="642" t="n">
        <f aca="false">Members!AJ47</f>
        <v>0</v>
      </c>
      <c r="AL50" s="645" t="n">
        <f aca="false">Members!AK47</f>
        <v>0</v>
      </c>
      <c r="AM50" s="645" t="n">
        <f aca="false">Members!AL47</f>
        <v>0</v>
      </c>
    </row>
    <row r="51" s="638" customFormat="true" ht="12.75" hidden="true" customHeight="true" outlineLevel="0" collapsed="false">
      <c r="A51" s="244"/>
      <c r="B51" s="639" t="str">
        <f aca="false">Members!B45</f>
        <v>Pawloski, Mike</v>
      </c>
      <c r="C51" s="640"/>
      <c r="D51" s="641"/>
      <c r="E51" s="641"/>
      <c r="F51" s="639" t="str">
        <f aca="false">Members!B45</f>
        <v>Pawloski, Mike</v>
      </c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642" t="n">
        <f aca="false">Members!AD48</f>
        <v>0</v>
      </c>
      <c r="AF51" s="643"/>
      <c r="AG51" s="644"/>
      <c r="AH51" s="644"/>
      <c r="AI51" s="644"/>
      <c r="AJ51" s="642" t="n">
        <f aca="false">Members!AI48</f>
        <v>0</v>
      </c>
      <c r="AK51" s="642" t="n">
        <f aca="false">Members!AJ48</f>
        <v>0</v>
      </c>
      <c r="AL51" s="645" t="n">
        <f aca="false">Members!AK48</f>
        <v>0</v>
      </c>
      <c r="AM51" s="645" t="n">
        <f aca="false">Members!AL48</f>
        <v>0</v>
      </c>
    </row>
    <row r="52" s="638" customFormat="true" ht="12.75" hidden="true" customHeight="true" outlineLevel="0" collapsed="false">
      <c r="A52" s="244"/>
      <c r="B52" s="639" t="str">
        <f aca="false">Members!B46</f>
        <v>Rojes, Ray</v>
      </c>
      <c r="C52" s="640"/>
      <c r="D52" s="641"/>
      <c r="E52" s="641"/>
      <c r="F52" s="639" t="str">
        <f aca="false">Members!B46</f>
        <v>Rojes, Ray</v>
      </c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642" t="n">
        <f aca="false">Members!AD49</f>
        <v>0</v>
      </c>
      <c r="AF52" s="643"/>
      <c r="AG52" s="644"/>
      <c r="AH52" s="644"/>
      <c r="AI52" s="644"/>
      <c r="AJ52" s="642" t="n">
        <f aca="false">Members!AI49</f>
        <v>0</v>
      </c>
      <c r="AK52" s="642" t="n">
        <f aca="false">Members!AJ49</f>
        <v>0</v>
      </c>
      <c r="AL52" s="645" t="n">
        <f aca="false">Members!AK49</f>
        <v>0</v>
      </c>
      <c r="AM52" s="645" t="n">
        <f aca="false">Members!AL49</f>
        <v>0</v>
      </c>
    </row>
    <row r="53" s="638" customFormat="true" ht="12.75" hidden="true" customHeight="true" outlineLevel="0" collapsed="false">
      <c r="A53" s="244"/>
      <c r="B53" s="639" t="str">
        <f aca="false">Members!B47</f>
        <v>Rojes Jr., Ray</v>
      </c>
      <c r="C53" s="640"/>
      <c r="D53" s="641"/>
      <c r="E53" s="641"/>
      <c r="F53" s="639" t="str">
        <f aca="false">Members!B47</f>
        <v>Rojes Jr., Ray</v>
      </c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642" t="n">
        <f aca="false">Members!AD50</f>
        <v>0</v>
      </c>
      <c r="AF53" s="643"/>
      <c r="AG53" s="644"/>
      <c r="AH53" s="644"/>
      <c r="AI53" s="644"/>
      <c r="AJ53" s="642" t="n">
        <f aca="false">Members!AI50</f>
        <v>0</v>
      </c>
      <c r="AK53" s="642" t="n">
        <f aca="false">Members!AJ50</f>
        <v>0</v>
      </c>
      <c r="AL53" s="645" t="n">
        <f aca="false">Members!AK50</f>
        <v>0</v>
      </c>
      <c r="AM53" s="645" t="n">
        <f aca="false">Members!AL50</f>
        <v>0</v>
      </c>
    </row>
    <row r="54" s="638" customFormat="true" ht="12.75" hidden="true" customHeight="true" outlineLevel="0" collapsed="false">
      <c r="A54" s="244"/>
      <c r="B54" s="639" t="str">
        <f aca="false">Members!B48</f>
        <v>Saito, Jeff</v>
      </c>
      <c r="C54" s="640"/>
      <c r="D54" s="641"/>
      <c r="E54" s="641"/>
      <c r="F54" s="639" t="str">
        <f aca="false">Members!B48</f>
        <v>Saito, Jeff</v>
      </c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642" t="n">
        <f aca="false">Members!AD51</f>
        <v>0</v>
      </c>
      <c r="AF54" s="643"/>
      <c r="AG54" s="644"/>
      <c r="AH54" s="644"/>
      <c r="AI54" s="644"/>
      <c r="AJ54" s="642" t="n">
        <f aca="false">Members!AI51</f>
        <v>0</v>
      </c>
      <c r="AK54" s="642" t="n">
        <f aca="false">Members!AJ51</f>
        <v>0</v>
      </c>
      <c r="AL54" s="645" t="n">
        <f aca="false">Members!AK51</f>
        <v>0</v>
      </c>
      <c r="AM54" s="645" t="n">
        <f aca="false">Members!AL51</f>
        <v>0</v>
      </c>
    </row>
    <row r="55" s="638" customFormat="true" ht="12.75" hidden="true" customHeight="true" outlineLevel="0" collapsed="false">
      <c r="A55" s="244"/>
      <c r="B55" s="639" t="str">
        <f aca="false">Members!B49</f>
        <v>Winter, Arny</v>
      </c>
      <c r="C55" s="640"/>
      <c r="D55" s="641"/>
      <c r="E55" s="641"/>
      <c r="F55" s="639" t="str">
        <f aca="false">Members!B49</f>
        <v>Winter, Arny</v>
      </c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642" t="n">
        <f aca="false">Members!AD52</f>
        <v>0</v>
      </c>
      <c r="AF55" s="643"/>
      <c r="AG55" s="644"/>
      <c r="AH55" s="644"/>
      <c r="AI55" s="644"/>
      <c r="AJ55" s="642" t="n">
        <f aca="false">Members!AI52</f>
        <v>0</v>
      </c>
      <c r="AK55" s="642" t="n">
        <f aca="false">Members!AJ52</f>
        <v>0</v>
      </c>
      <c r="AL55" s="645" t="n">
        <f aca="false">Members!AK52</f>
        <v>0</v>
      </c>
      <c r="AM55" s="645" t="n">
        <f aca="false">Members!AL52</f>
        <v>0</v>
      </c>
    </row>
    <row r="56" s="638" customFormat="true" ht="12.75" hidden="true" customHeight="true" outlineLevel="0" collapsed="false">
      <c r="A56" s="244"/>
      <c r="B56" s="639" t="str">
        <f aca="false">Members!B50</f>
        <v>Wolford, Cheryl</v>
      </c>
      <c r="C56" s="640"/>
      <c r="D56" s="641"/>
      <c r="E56" s="641"/>
      <c r="F56" s="639" t="str">
        <f aca="false">Members!B50</f>
        <v>Wolford, Cheryl</v>
      </c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642" t="n">
        <f aca="false">Members!AD53</f>
        <v>0</v>
      </c>
      <c r="AF56" s="643"/>
      <c r="AG56" s="644"/>
      <c r="AH56" s="644"/>
      <c r="AI56" s="644"/>
      <c r="AJ56" s="642" t="n">
        <f aca="false">Members!AI53</f>
        <v>0</v>
      </c>
      <c r="AK56" s="642" t="n">
        <f aca="false">Members!AJ53</f>
        <v>0</v>
      </c>
      <c r="AL56" s="645" t="n">
        <f aca="false">Members!AK53</f>
        <v>0</v>
      </c>
      <c r="AM56" s="645" t="n">
        <f aca="false">Members!AL53</f>
        <v>0</v>
      </c>
    </row>
    <row r="57" s="638" customFormat="true" ht="12.75" hidden="true" customHeight="true" outlineLevel="0" collapsed="false">
      <c r="A57" s="244"/>
      <c r="B57" s="639" t="str">
        <f aca="false">Members!B51</f>
        <v>Wolford, Don</v>
      </c>
      <c r="C57" s="640"/>
      <c r="D57" s="641"/>
      <c r="E57" s="641"/>
      <c r="F57" s="639" t="str">
        <f aca="false">Members!B51</f>
        <v>Wolford, Don</v>
      </c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642" t="n">
        <f aca="false">Members!AD54</f>
        <v>0</v>
      </c>
      <c r="AF57" s="643"/>
      <c r="AG57" s="644"/>
      <c r="AH57" s="644"/>
      <c r="AI57" s="644"/>
      <c r="AJ57" s="642" t="n">
        <f aca="false">Members!AI54</f>
        <v>0</v>
      </c>
      <c r="AK57" s="642" t="n">
        <f aca="false">Members!AJ54</f>
        <v>0</v>
      </c>
      <c r="AL57" s="645" t="n">
        <f aca="false">Members!AK54</f>
        <v>0</v>
      </c>
      <c r="AM57" s="645" t="n">
        <f aca="false">Members!AL54</f>
        <v>0</v>
      </c>
    </row>
    <row r="58" s="638" customFormat="true" ht="12.75" hidden="true" customHeight="true" outlineLevel="0" collapsed="false">
      <c r="A58" s="244"/>
      <c r="B58" s="639" t="str">
        <f aca="false">Members!B52</f>
        <v>Zehmer, Jim</v>
      </c>
      <c r="C58" s="640"/>
      <c r="D58" s="641"/>
      <c r="E58" s="641"/>
      <c r="F58" s="639" t="str">
        <f aca="false">Members!B52</f>
        <v>Zehmer, Jim</v>
      </c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642" t="n">
        <f aca="false">Members!AD55</f>
        <v>0</v>
      </c>
      <c r="AF58" s="643"/>
      <c r="AG58" s="644"/>
      <c r="AH58" s="644"/>
      <c r="AI58" s="644"/>
      <c r="AJ58" s="642" t="n">
        <f aca="false">Members!AI55</f>
        <v>0</v>
      </c>
      <c r="AK58" s="642" t="n">
        <f aca="false">Members!AJ55</f>
        <v>0</v>
      </c>
      <c r="AL58" s="645" t="n">
        <f aca="false">Members!AK55</f>
        <v>0</v>
      </c>
      <c r="AM58" s="645" t="n">
        <f aca="false">Members!AL55</f>
        <v>0</v>
      </c>
    </row>
    <row r="59" s="638" customFormat="true" ht="12.75" hidden="true" customHeight="true" outlineLevel="0" collapsed="false">
      <c r="A59" s="244"/>
      <c r="B59" s="639" t="n">
        <f aca="false">Members!B53</f>
        <v>0</v>
      </c>
      <c r="C59" s="640"/>
      <c r="D59" s="641"/>
      <c r="E59" s="641"/>
      <c r="F59" s="639" t="n">
        <f aca="false">Members!B53</f>
        <v>0</v>
      </c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642" t="n">
        <f aca="false">Members!AD56</f>
        <v>0</v>
      </c>
      <c r="AF59" s="643"/>
      <c r="AG59" s="644"/>
      <c r="AH59" s="644"/>
      <c r="AI59" s="644"/>
      <c r="AJ59" s="642" t="n">
        <f aca="false">Members!AI56</f>
        <v>0</v>
      </c>
      <c r="AK59" s="642" t="n">
        <f aca="false">Members!AJ56</f>
        <v>0</v>
      </c>
      <c r="AL59" s="645" t="n">
        <f aca="false">Members!AK56</f>
        <v>0</v>
      </c>
      <c r="AM59" s="645" t="n">
        <f aca="false">Members!AL56</f>
        <v>0</v>
      </c>
    </row>
    <row r="60" s="638" customFormat="true" ht="12.75" hidden="true" customHeight="true" outlineLevel="0" collapsed="false">
      <c r="A60" s="244"/>
      <c r="B60" s="639" t="str">
        <f aca="false">Members!B54</f>
        <v>Kozachenko, Mike</v>
      </c>
      <c r="C60" s="640"/>
      <c r="D60" s="641"/>
      <c r="E60" s="641"/>
      <c r="F60" s="639" t="str">
        <f aca="false">Members!B54</f>
        <v>Kozachenko, Mike</v>
      </c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4"/>
      <c r="R60" s="244"/>
      <c r="S60" s="244"/>
      <c r="T60" s="244"/>
      <c r="U60" s="244"/>
      <c r="V60" s="244"/>
      <c r="W60" s="244"/>
      <c r="X60" s="244"/>
      <c r="Y60" s="244"/>
      <c r="Z60" s="244"/>
      <c r="AA60" s="244"/>
      <c r="AB60" s="244"/>
      <c r="AC60" s="244"/>
      <c r="AD60" s="244"/>
      <c r="AE60" s="642" t="n">
        <f aca="false">Members!AD57</f>
        <v>0</v>
      </c>
      <c r="AF60" s="643"/>
      <c r="AG60" s="644"/>
      <c r="AH60" s="644"/>
      <c r="AI60" s="644"/>
      <c r="AJ60" s="642" t="n">
        <f aca="false">Members!AI57</f>
        <v>0</v>
      </c>
      <c r="AK60" s="642" t="n">
        <f aca="false">Members!AJ57</f>
        <v>0</v>
      </c>
      <c r="AL60" s="645" t="n">
        <f aca="false">Members!AK57</f>
        <v>0</v>
      </c>
      <c r="AM60" s="645" t="n">
        <f aca="false">Members!AL57</f>
        <v>0</v>
      </c>
    </row>
    <row r="61" s="638" customFormat="true" ht="12.75" hidden="true" customHeight="true" outlineLevel="0" collapsed="false">
      <c r="A61" s="244"/>
      <c r="B61" s="639" t="n">
        <f aca="false">Members!B55</f>
        <v>0</v>
      </c>
      <c r="C61" s="640"/>
      <c r="D61" s="641"/>
      <c r="E61" s="641"/>
      <c r="F61" s="639" t="n">
        <f aca="false">Members!B55</f>
        <v>0</v>
      </c>
      <c r="G61" s="244"/>
      <c r="H61" s="244"/>
      <c r="I61" s="244"/>
      <c r="J61" s="244"/>
      <c r="K61" s="244"/>
      <c r="L61" s="244"/>
      <c r="M61" s="244"/>
      <c r="N61" s="244"/>
      <c r="O61" s="244"/>
      <c r="P61" s="244"/>
      <c r="Q61" s="244"/>
      <c r="R61" s="244"/>
      <c r="S61" s="244"/>
      <c r="T61" s="244"/>
      <c r="U61" s="244"/>
      <c r="V61" s="244"/>
      <c r="W61" s="244"/>
      <c r="X61" s="244"/>
      <c r="Y61" s="244"/>
      <c r="Z61" s="244"/>
      <c r="AA61" s="244"/>
      <c r="AB61" s="244"/>
      <c r="AC61" s="244"/>
      <c r="AD61" s="244"/>
      <c r="AE61" s="642" t="n">
        <f aca="false">Members!AD58</f>
        <v>0</v>
      </c>
      <c r="AF61" s="643"/>
      <c r="AG61" s="644"/>
      <c r="AH61" s="644"/>
      <c r="AI61" s="644"/>
      <c r="AJ61" s="642" t="n">
        <f aca="false">Members!AI58</f>
        <v>0</v>
      </c>
      <c r="AK61" s="642" t="n">
        <f aca="false">Members!AJ58</f>
        <v>0</v>
      </c>
      <c r="AL61" s="645" t="n">
        <f aca="false">Members!AK58</f>
        <v>0</v>
      </c>
      <c r="AM61" s="645" t="n">
        <f aca="false">Members!AL58</f>
        <v>0</v>
      </c>
    </row>
    <row r="62" s="638" customFormat="true" ht="12.75" hidden="true" customHeight="true" outlineLevel="0" collapsed="false">
      <c r="A62" s="244"/>
      <c r="B62" s="639" t="n">
        <f aca="false">Members!B56</f>
        <v>0</v>
      </c>
      <c r="C62" s="640"/>
      <c r="D62" s="641"/>
      <c r="E62" s="641"/>
      <c r="F62" s="639" t="n">
        <f aca="false">Members!B56</f>
        <v>0</v>
      </c>
      <c r="G62" s="244"/>
      <c r="H62" s="244"/>
      <c r="I62" s="244"/>
      <c r="J62" s="244"/>
      <c r="K62" s="244"/>
      <c r="L62" s="244"/>
      <c r="M62" s="244"/>
      <c r="N62" s="244"/>
      <c r="O62" s="244"/>
      <c r="P62" s="244"/>
      <c r="Q62" s="244"/>
      <c r="R62" s="244"/>
      <c r="S62" s="244"/>
      <c r="T62" s="244"/>
      <c r="U62" s="244"/>
      <c r="V62" s="244"/>
      <c r="W62" s="244"/>
      <c r="X62" s="244"/>
      <c r="Y62" s="244"/>
      <c r="Z62" s="244"/>
      <c r="AA62" s="244"/>
      <c r="AB62" s="244"/>
      <c r="AC62" s="244"/>
      <c r="AD62" s="244"/>
      <c r="AE62" s="642" t="e">
        <f aca="false">#REF!</f>
        <v>#REF!</v>
      </c>
      <c r="AF62" s="643"/>
      <c r="AG62" s="644"/>
      <c r="AH62" s="644"/>
      <c r="AI62" s="644"/>
      <c r="AJ62" s="642" t="e">
        <f aca="false">#REF!</f>
        <v>#REF!</v>
      </c>
      <c r="AK62" s="642" t="e">
        <f aca="false">#REF!</f>
        <v>#REF!</v>
      </c>
      <c r="AL62" s="645" t="e">
        <f aca="false">#REF!</f>
        <v>#REF!</v>
      </c>
      <c r="AM62" s="645" t="e">
        <f aca="false">#REF!</f>
        <v>#REF!</v>
      </c>
    </row>
    <row r="63" s="638" customFormat="true" ht="12.75" hidden="true" customHeight="true" outlineLevel="0" collapsed="false">
      <c r="A63" s="244"/>
      <c r="B63" s="639" t="n">
        <f aca="false">Members!B57</f>
        <v>0</v>
      </c>
      <c r="C63" s="640"/>
      <c r="D63" s="641"/>
      <c r="E63" s="641"/>
      <c r="F63" s="639" t="n">
        <f aca="false">Members!B57</f>
        <v>0</v>
      </c>
      <c r="G63" s="244"/>
      <c r="H63" s="244"/>
      <c r="I63" s="244"/>
      <c r="J63" s="244"/>
      <c r="K63" s="244"/>
      <c r="L63" s="244"/>
      <c r="M63" s="244"/>
      <c r="N63" s="244"/>
      <c r="O63" s="244"/>
      <c r="P63" s="244"/>
      <c r="Q63" s="244"/>
      <c r="R63" s="244"/>
      <c r="S63" s="244"/>
      <c r="T63" s="244"/>
      <c r="U63" s="244"/>
      <c r="V63" s="244"/>
      <c r="W63" s="244"/>
      <c r="X63" s="244"/>
      <c r="Y63" s="244"/>
      <c r="Z63" s="244"/>
      <c r="AA63" s="244"/>
      <c r="AB63" s="244"/>
      <c r="AC63" s="244"/>
      <c r="AD63" s="244"/>
      <c r="AE63" s="642" t="n">
        <f aca="false">Members!AD59</f>
        <v>0</v>
      </c>
      <c r="AF63" s="643"/>
      <c r="AG63" s="644"/>
      <c r="AH63" s="644"/>
      <c r="AI63" s="644"/>
      <c r="AJ63" s="642" t="n">
        <f aca="false">Members!AI59</f>
        <v>0</v>
      </c>
      <c r="AK63" s="642" t="n">
        <f aca="false">Members!AJ59</f>
        <v>0</v>
      </c>
      <c r="AL63" s="645" t="n">
        <f aca="false">Members!AK59</f>
        <v>0</v>
      </c>
      <c r="AM63" s="645" t="n">
        <f aca="false">Members!AL59</f>
        <v>0</v>
      </c>
    </row>
    <row r="64" s="638" customFormat="true" ht="12.75" hidden="true" customHeight="true" outlineLevel="0" collapsed="false">
      <c r="A64" s="244"/>
      <c r="B64" s="639" t="n">
        <f aca="false">Members!B58</f>
        <v>0</v>
      </c>
      <c r="C64" s="640"/>
      <c r="D64" s="641"/>
      <c r="E64" s="641"/>
      <c r="F64" s="639" t="n">
        <f aca="false">Members!B58</f>
        <v>0</v>
      </c>
      <c r="G64" s="244"/>
      <c r="H64" s="244"/>
      <c r="I64" s="244"/>
      <c r="J64" s="244"/>
      <c r="K64" s="244"/>
      <c r="L64" s="244"/>
      <c r="M64" s="244"/>
      <c r="N64" s="244"/>
      <c r="O64" s="244"/>
      <c r="P64" s="244"/>
      <c r="Q64" s="244"/>
      <c r="R64" s="244"/>
      <c r="S64" s="244"/>
      <c r="T64" s="244"/>
      <c r="U64" s="244"/>
      <c r="V64" s="244"/>
      <c r="W64" s="244"/>
      <c r="X64" s="244"/>
      <c r="Y64" s="244"/>
      <c r="Z64" s="244"/>
      <c r="AA64" s="244"/>
      <c r="AB64" s="244"/>
      <c r="AC64" s="244"/>
      <c r="AD64" s="244"/>
      <c r="AE64" s="642" t="n">
        <f aca="false">Members!AD60</f>
        <v>0</v>
      </c>
      <c r="AF64" s="643"/>
      <c r="AG64" s="644"/>
      <c r="AH64" s="644"/>
      <c r="AI64" s="644"/>
      <c r="AJ64" s="642" t="n">
        <f aca="false">Members!AI60</f>
        <v>0</v>
      </c>
      <c r="AK64" s="642" t="n">
        <f aca="false">Members!AJ60</f>
        <v>0</v>
      </c>
      <c r="AL64" s="645" t="n">
        <f aca="false">Members!AK60</f>
        <v>0</v>
      </c>
      <c r="AM64" s="645" t="n">
        <f aca="false">Members!AL60</f>
        <v>0</v>
      </c>
    </row>
    <row r="65" s="638" customFormat="true" ht="12.75" hidden="true" customHeight="true" outlineLevel="0" collapsed="false">
      <c r="A65" s="244"/>
      <c r="B65" s="639" t="n">
        <f aca="false">Members!B59</f>
        <v>0</v>
      </c>
      <c r="C65" s="640"/>
      <c r="D65" s="641"/>
      <c r="E65" s="641"/>
      <c r="F65" s="639" t="n">
        <f aca="false">Members!B59</f>
        <v>0</v>
      </c>
      <c r="G65" s="244"/>
      <c r="H65" s="244"/>
      <c r="I65" s="244"/>
      <c r="J65" s="244"/>
      <c r="K65" s="244"/>
      <c r="L65" s="244"/>
      <c r="M65" s="244"/>
      <c r="N65" s="244"/>
      <c r="O65" s="244"/>
      <c r="P65" s="244"/>
      <c r="Q65" s="244"/>
      <c r="R65" s="244"/>
      <c r="S65" s="244"/>
      <c r="T65" s="244"/>
      <c r="U65" s="244"/>
      <c r="V65" s="244"/>
      <c r="W65" s="244"/>
      <c r="X65" s="244"/>
      <c r="Y65" s="244"/>
      <c r="Z65" s="244"/>
      <c r="AA65" s="244"/>
      <c r="AB65" s="244"/>
      <c r="AC65" s="244"/>
      <c r="AD65" s="244"/>
      <c r="AE65" s="642" t="n">
        <f aca="false">Members!AD61</f>
        <v>0</v>
      </c>
      <c r="AF65" s="643"/>
      <c r="AG65" s="644"/>
      <c r="AH65" s="644"/>
      <c r="AI65" s="644"/>
      <c r="AJ65" s="642" t="n">
        <f aca="false">Members!AI61</f>
        <v>0</v>
      </c>
      <c r="AK65" s="642" t="n">
        <f aca="false">Members!AJ61</f>
        <v>0</v>
      </c>
      <c r="AL65" s="645" t="n">
        <f aca="false">Members!AK61</f>
        <v>0</v>
      </c>
      <c r="AM65" s="645" t="n">
        <f aca="false">Members!AL61</f>
        <v>0</v>
      </c>
    </row>
    <row r="66" s="638" customFormat="true" ht="12.75" hidden="true" customHeight="true" outlineLevel="0" collapsed="false">
      <c r="A66" s="244"/>
      <c r="B66" s="639" t="n">
        <f aca="false">Members!B60</f>
        <v>0</v>
      </c>
      <c r="C66" s="640"/>
      <c r="D66" s="641"/>
      <c r="E66" s="641"/>
      <c r="F66" s="639" t="n">
        <f aca="false">Members!B60</f>
        <v>0</v>
      </c>
      <c r="G66" s="244"/>
      <c r="H66" s="244"/>
      <c r="I66" s="244"/>
      <c r="J66" s="244"/>
      <c r="K66" s="244"/>
      <c r="L66" s="244"/>
      <c r="M66" s="244"/>
      <c r="N66" s="244"/>
      <c r="O66" s="244"/>
      <c r="P66" s="244"/>
      <c r="Q66" s="244"/>
      <c r="R66" s="244"/>
      <c r="S66" s="244"/>
      <c r="T66" s="244"/>
      <c r="U66" s="244"/>
      <c r="V66" s="244"/>
      <c r="W66" s="244"/>
      <c r="X66" s="244"/>
      <c r="Y66" s="244"/>
      <c r="Z66" s="244"/>
      <c r="AA66" s="244"/>
      <c r="AB66" s="244"/>
      <c r="AC66" s="244"/>
      <c r="AD66" s="244"/>
      <c r="AE66" s="642" t="n">
        <f aca="false">Members!AD62</f>
        <v>0</v>
      </c>
      <c r="AF66" s="643"/>
      <c r="AG66" s="644"/>
      <c r="AH66" s="644"/>
      <c r="AI66" s="644"/>
      <c r="AJ66" s="642" t="n">
        <f aca="false">Members!AI62</f>
        <v>0</v>
      </c>
      <c r="AK66" s="642" t="n">
        <f aca="false">Members!AJ62</f>
        <v>0</v>
      </c>
      <c r="AL66" s="645" t="n">
        <f aca="false">Members!AK62</f>
        <v>0</v>
      </c>
      <c r="AM66" s="645" t="n">
        <f aca="false">Members!AL62</f>
        <v>0</v>
      </c>
    </row>
    <row r="67" s="638" customFormat="true" ht="12.75" hidden="true" customHeight="true" outlineLevel="0" collapsed="false">
      <c r="A67" s="244"/>
      <c r="B67" s="639" t="n">
        <f aca="false">Members!B61</f>
        <v>0</v>
      </c>
      <c r="C67" s="640"/>
      <c r="D67" s="641"/>
      <c r="E67" s="641"/>
      <c r="F67" s="639" t="n">
        <f aca="false">Members!B61</f>
        <v>0</v>
      </c>
      <c r="G67" s="244"/>
      <c r="H67" s="244"/>
      <c r="I67" s="244"/>
      <c r="J67" s="244"/>
      <c r="K67" s="244"/>
      <c r="L67" s="244"/>
      <c r="M67" s="244"/>
      <c r="N67" s="244"/>
      <c r="O67" s="244"/>
      <c r="P67" s="244"/>
      <c r="Q67" s="244"/>
      <c r="R67" s="244"/>
      <c r="S67" s="244"/>
      <c r="T67" s="244"/>
      <c r="U67" s="244"/>
      <c r="V67" s="244"/>
      <c r="W67" s="244"/>
      <c r="X67" s="244"/>
      <c r="Y67" s="244"/>
      <c r="Z67" s="244"/>
      <c r="AA67" s="244"/>
      <c r="AB67" s="244"/>
      <c r="AC67" s="244"/>
      <c r="AD67" s="244"/>
      <c r="AE67" s="642" t="n">
        <f aca="false">Members!AD63</f>
        <v>0</v>
      </c>
      <c r="AF67" s="643"/>
      <c r="AG67" s="644"/>
      <c r="AH67" s="644"/>
      <c r="AI67" s="644"/>
      <c r="AJ67" s="642" t="n">
        <f aca="false">Members!AI63</f>
        <v>0</v>
      </c>
      <c r="AK67" s="642" t="n">
        <f aca="false">Members!AJ63</f>
        <v>0</v>
      </c>
      <c r="AL67" s="645" t="n">
        <f aca="false">Members!AK63</f>
        <v>0</v>
      </c>
      <c r="AM67" s="645" t="n">
        <f aca="false">Members!AL63</f>
        <v>0</v>
      </c>
    </row>
    <row r="68" s="638" customFormat="true" ht="12.75" hidden="true" customHeight="true" outlineLevel="0" collapsed="false">
      <c r="A68" s="244"/>
      <c r="B68" s="639" t="n">
        <f aca="false">Members!B62</f>
        <v>0</v>
      </c>
      <c r="C68" s="640"/>
      <c r="D68" s="641"/>
      <c r="E68" s="641"/>
      <c r="F68" s="639" t="n">
        <f aca="false">Members!B62</f>
        <v>0</v>
      </c>
      <c r="G68" s="244"/>
      <c r="H68" s="244"/>
      <c r="I68" s="244"/>
      <c r="J68" s="244"/>
      <c r="K68" s="244"/>
      <c r="L68" s="244"/>
      <c r="M68" s="244"/>
      <c r="N68" s="244"/>
      <c r="O68" s="244"/>
      <c r="P68" s="244"/>
      <c r="Q68" s="244"/>
      <c r="R68" s="244"/>
      <c r="S68" s="244"/>
      <c r="T68" s="244"/>
      <c r="U68" s="244"/>
      <c r="V68" s="244"/>
      <c r="W68" s="244"/>
      <c r="X68" s="244"/>
      <c r="Y68" s="244"/>
      <c r="Z68" s="244"/>
      <c r="AA68" s="244"/>
      <c r="AB68" s="244"/>
      <c r="AC68" s="244"/>
      <c r="AD68" s="244"/>
      <c r="AE68" s="642" t="n">
        <f aca="false">Members!AD64</f>
        <v>0</v>
      </c>
      <c r="AF68" s="643"/>
      <c r="AG68" s="644"/>
      <c r="AH68" s="644"/>
      <c r="AI68" s="644"/>
      <c r="AJ68" s="642" t="n">
        <f aca="false">Members!AI64</f>
        <v>0</v>
      </c>
      <c r="AK68" s="642" t="n">
        <f aca="false">Members!AJ64</f>
        <v>0</v>
      </c>
      <c r="AL68" s="645" t="n">
        <f aca="false">Members!AK64</f>
        <v>0</v>
      </c>
      <c r="AM68" s="645" t="n">
        <f aca="false">Members!AL64</f>
        <v>0</v>
      </c>
    </row>
    <row r="69" s="638" customFormat="true" ht="12.75" hidden="true" customHeight="true" outlineLevel="0" collapsed="false">
      <c r="A69" s="244"/>
      <c r="B69" s="639" t="n">
        <f aca="false">Members!B63</f>
        <v>0</v>
      </c>
      <c r="C69" s="640"/>
      <c r="D69" s="641"/>
      <c r="E69" s="641"/>
      <c r="F69" s="639" t="n">
        <f aca="false">Members!B63</f>
        <v>0</v>
      </c>
      <c r="G69" s="244"/>
      <c r="H69" s="244"/>
      <c r="I69" s="244"/>
      <c r="J69" s="244"/>
      <c r="K69" s="244"/>
      <c r="L69" s="244"/>
      <c r="M69" s="244"/>
      <c r="N69" s="244"/>
      <c r="O69" s="244"/>
      <c r="P69" s="244"/>
      <c r="Q69" s="244"/>
      <c r="R69" s="244"/>
      <c r="S69" s="244"/>
      <c r="T69" s="244"/>
      <c r="U69" s="244"/>
      <c r="V69" s="244"/>
      <c r="W69" s="244"/>
      <c r="X69" s="244"/>
      <c r="Y69" s="244"/>
      <c r="Z69" s="244"/>
      <c r="AA69" s="244"/>
      <c r="AB69" s="244"/>
      <c r="AC69" s="244"/>
      <c r="AD69" s="244"/>
      <c r="AE69" s="642" t="n">
        <f aca="false">Members!AD65</f>
        <v>0</v>
      </c>
      <c r="AF69" s="643"/>
      <c r="AG69" s="644"/>
      <c r="AH69" s="644"/>
      <c r="AI69" s="644"/>
      <c r="AJ69" s="642" t="n">
        <f aca="false">Members!AI65</f>
        <v>0</v>
      </c>
      <c r="AK69" s="642" t="n">
        <f aca="false">Members!AJ65</f>
        <v>0</v>
      </c>
      <c r="AL69" s="645" t="n">
        <f aca="false">Members!AK65</f>
        <v>0</v>
      </c>
      <c r="AM69" s="645" t="n">
        <f aca="false">Members!AL65</f>
        <v>0</v>
      </c>
    </row>
    <row r="70" s="638" customFormat="true" ht="12.75" hidden="true" customHeight="true" outlineLevel="0" collapsed="false">
      <c r="A70" s="244"/>
      <c r="B70" s="639" t="n">
        <f aca="false">Members!B64</f>
        <v>0</v>
      </c>
      <c r="C70" s="640"/>
      <c r="D70" s="641"/>
      <c r="E70" s="641"/>
      <c r="F70" s="639" t="n">
        <f aca="false">Members!B64</f>
        <v>0</v>
      </c>
      <c r="G70" s="244"/>
      <c r="H70" s="244"/>
      <c r="I70" s="244"/>
      <c r="J70" s="244"/>
      <c r="K70" s="244"/>
      <c r="L70" s="244"/>
      <c r="M70" s="244"/>
      <c r="N70" s="244"/>
      <c r="O70" s="244"/>
      <c r="P70" s="244"/>
      <c r="Q70" s="244"/>
      <c r="R70" s="244"/>
      <c r="S70" s="244"/>
      <c r="T70" s="244"/>
      <c r="U70" s="244"/>
      <c r="V70" s="244"/>
      <c r="W70" s="244"/>
      <c r="X70" s="244"/>
      <c r="Y70" s="244"/>
      <c r="Z70" s="244"/>
      <c r="AA70" s="244"/>
      <c r="AB70" s="244"/>
      <c r="AC70" s="244"/>
      <c r="AD70" s="244"/>
      <c r="AE70" s="642" t="n">
        <f aca="false">Members!AD66</f>
        <v>0</v>
      </c>
      <c r="AF70" s="643"/>
      <c r="AG70" s="644"/>
      <c r="AH70" s="644"/>
      <c r="AI70" s="644"/>
      <c r="AJ70" s="642" t="n">
        <f aca="false">Members!AI66</f>
        <v>0</v>
      </c>
      <c r="AK70" s="642" t="n">
        <f aca="false">Members!AJ66</f>
        <v>0</v>
      </c>
      <c r="AL70" s="645" t="n">
        <f aca="false">Members!AK66</f>
        <v>0</v>
      </c>
      <c r="AM70" s="645" t="n">
        <f aca="false">Members!AL66</f>
        <v>0</v>
      </c>
    </row>
    <row r="71" s="638" customFormat="true" ht="12.75" hidden="true" customHeight="true" outlineLevel="0" collapsed="false">
      <c r="A71" s="244"/>
      <c r="B71" s="639" t="n">
        <f aca="false">Members!B65</f>
        <v>0</v>
      </c>
      <c r="C71" s="640"/>
      <c r="D71" s="641"/>
      <c r="E71" s="641"/>
      <c r="F71" s="639" t="n">
        <f aca="false">Members!B65</f>
        <v>0</v>
      </c>
      <c r="G71" s="244"/>
      <c r="H71" s="244"/>
      <c r="I71" s="244"/>
      <c r="J71" s="244"/>
      <c r="K71" s="244"/>
      <c r="L71" s="244"/>
      <c r="M71" s="244"/>
      <c r="N71" s="244"/>
      <c r="O71" s="244"/>
      <c r="P71" s="244"/>
      <c r="Q71" s="244"/>
      <c r="R71" s="244"/>
      <c r="S71" s="244"/>
      <c r="T71" s="244"/>
      <c r="U71" s="244"/>
      <c r="V71" s="244"/>
      <c r="W71" s="244"/>
      <c r="X71" s="244"/>
      <c r="Y71" s="244"/>
      <c r="Z71" s="244"/>
      <c r="AA71" s="244"/>
      <c r="AB71" s="244"/>
      <c r="AC71" s="244"/>
      <c r="AD71" s="244"/>
      <c r="AE71" s="642" t="e">
        <f aca="false">#REF!</f>
        <v>#REF!</v>
      </c>
      <c r="AF71" s="643"/>
      <c r="AG71" s="644"/>
      <c r="AH71" s="644"/>
      <c r="AI71" s="644"/>
      <c r="AJ71" s="642" t="e">
        <f aca="false">#REF!</f>
        <v>#REF!</v>
      </c>
      <c r="AK71" s="642" t="e">
        <f aca="false">#REF!</f>
        <v>#REF!</v>
      </c>
      <c r="AL71" s="645" t="e">
        <f aca="false">#REF!</f>
        <v>#REF!</v>
      </c>
      <c r="AM71" s="645" t="e">
        <f aca="false">#REF!</f>
        <v>#REF!</v>
      </c>
    </row>
    <row r="72" s="638" customFormat="true" ht="12.75" hidden="true" customHeight="true" outlineLevel="0" collapsed="false">
      <c r="A72" s="244"/>
      <c r="B72" s="639" t="n">
        <f aca="false">Members!B66</f>
        <v>0</v>
      </c>
      <c r="C72" s="640"/>
      <c r="D72" s="641"/>
      <c r="E72" s="641"/>
      <c r="F72" s="639" t="n">
        <f aca="false">Members!B66</f>
        <v>0</v>
      </c>
      <c r="G72" s="244"/>
      <c r="H72" s="244"/>
      <c r="I72" s="244"/>
      <c r="J72" s="244"/>
      <c r="K72" s="244"/>
      <c r="L72" s="244"/>
      <c r="M72" s="244"/>
      <c r="N72" s="244"/>
      <c r="O72" s="244"/>
      <c r="P72" s="244"/>
      <c r="Q72" s="244"/>
      <c r="R72" s="244"/>
      <c r="S72" s="244"/>
      <c r="T72" s="244"/>
      <c r="U72" s="244"/>
      <c r="V72" s="244"/>
      <c r="W72" s="244"/>
      <c r="X72" s="244"/>
      <c r="Y72" s="244"/>
      <c r="Z72" s="244"/>
      <c r="AA72" s="244"/>
      <c r="AB72" s="244"/>
      <c r="AC72" s="244"/>
      <c r="AD72" s="244"/>
      <c r="AE72" s="642" t="e">
        <f aca="false">#REF!</f>
        <v>#REF!</v>
      </c>
      <c r="AF72" s="643"/>
      <c r="AG72" s="644"/>
      <c r="AH72" s="644"/>
      <c r="AI72" s="644"/>
      <c r="AJ72" s="642" t="e">
        <f aca="false">#REF!</f>
        <v>#REF!</v>
      </c>
      <c r="AK72" s="642" t="e">
        <f aca="false">#REF!</f>
        <v>#REF!</v>
      </c>
      <c r="AL72" s="645" t="e">
        <f aca="false">#REF!</f>
        <v>#REF!</v>
      </c>
      <c r="AM72" s="645" t="e">
        <f aca="false">#REF!</f>
        <v>#REF!</v>
      </c>
    </row>
    <row r="73" s="638" customFormat="true" ht="12.75" hidden="true" customHeight="true" outlineLevel="0" collapsed="false">
      <c r="A73" s="244"/>
      <c r="B73" s="639" t="n">
        <f aca="false">Members!B67</f>
        <v>0</v>
      </c>
      <c r="C73" s="640"/>
      <c r="D73" s="641"/>
      <c r="E73" s="641"/>
      <c r="F73" s="639" t="n">
        <f aca="false">Members!B67</f>
        <v>0</v>
      </c>
      <c r="G73" s="244"/>
      <c r="H73" s="244"/>
      <c r="I73" s="244"/>
      <c r="J73" s="244"/>
      <c r="K73" s="244"/>
      <c r="L73" s="244"/>
      <c r="M73" s="244"/>
      <c r="N73" s="244"/>
      <c r="O73" s="244"/>
      <c r="P73" s="244"/>
      <c r="Q73" s="244"/>
      <c r="R73" s="244"/>
      <c r="S73" s="244"/>
      <c r="T73" s="244"/>
      <c r="U73" s="244"/>
      <c r="V73" s="244"/>
      <c r="W73" s="244"/>
      <c r="X73" s="244"/>
      <c r="Y73" s="244"/>
      <c r="Z73" s="244"/>
      <c r="AA73" s="244"/>
      <c r="AB73" s="244"/>
      <c r="AC73" s="244"/>
      <c r="AD73" s="244"/>
      <c r="AE73" s="642" t="n">
        <f aca="false">Members!AD67</f>
        <v>0</v>
      </c>
      <c r="AF73" s="643"/>
      <c r="AG73" s="644"/>
      <c r="AH73" s="644"/>
      <c r="AI73" s="644"/>
      <c r="AJ73" s="642" t="n">
        <f aca="false">Members!AI67</f>
        <v>0</v>
      </c>
      <c r="AK73" s="642" t="n">
        <f aca="false">Members!AJ67</f>
        <v>0</v>
      </c>
      <c r="AL73" s="645" t="n">
        <f aca="false">Members!AK67</f>
        <v>0</v>
      </c>
      <c r="AM73" s="645" t="n">
        <f aca="false">Members!AL67</f>
        <v>0</v>
      </c>
    </row>
    <row r="74" s="638" customFormat="true" ht="12.75" hidden="true" customHeight="true" outlineLevel="0" collapsed="false">
      <c r="A74" s="244"/>
      <c r="B74" s="639" t="n">
        <f aca="false">Members!B68</f>
        <v>0</v>
      </c>
      <c r="C74" s="640"/>
      <c r="D74" s="641"/>
      <c r="E74" s="641"/>
      <c r="F74" s="639" t="n">
        <f aca="false">Members!B68</f>
        <v>0</v>
      </c>
      <c r="G74" s="244"/>
      <c r="H74" s="244"/>
      <c r="I74" s="244"/>
      <c r="J74" s="244"/>
      <c r="K74" s="244"/>
      <c r="L74" s="244"/>
      <c r="M74" s="244"/>
      <c r="N74" s="244"/>
      <c r="O74" s="244"/>
      <c r="P74" s="244"/>
      <c r="Q74" s="244"/>
      <c r="R74" s="244"/>
      <c r="S74" s="244"/>
      <c r="T74" s="244"/>
      <c r="U74" s="244"/>
      <c r="V74" s="244"/>
      <c r="W74" s="244"/>
      <c r="X74" s="244"/>
      <c r="Y74" s="244"/>
      <c r="Z74" s="244"/>
      <c r="AA74" s="244"/>
      <c r="AB74" s="244"/>
      <c r="AC74" s="244"/>
      <c r="AD74" s="244"/>
      <c r="AE74" s="642" t="n">
        <f aca="false">Members!AD68</f>
        <v>0</v>
      </c>
      <c r="AF74" s="643"/>
      <c r="AG74" s="644"/>
      <c r="AH74" s="644"/>
      <c r="AI74" s="644"/>
      <c r="AJ74" s="642" t="n">
        <f aca="false">Members!AI68</f>
        <v>0</v>
      </c>
      <c r="AK74" s="642" t="n">
        <f aca="false">Members!AJ68</f>
        <v>0</v>
      </c>
      <c r="AL74" s="645" t="n">
        <f aca="false">Members!AK68</f>
        <v>0</v>
      </c>
      <c r="AM74" s="645" t="n">
        <f aca="false">Members!AL68</f>
        <v>0</v>
      </c>
    </row>
    <row r="75" s="638" customFormat="true" ht="12.75" hidden="true" customHeight="true" outlineLevel="0" collapsed="false">
      <c r="A75" s="244"/>
      <c r="B75" s="639" t="n">
        <f aca="false">Members!B69</f>
        <v>0</v>
      </c>
      <c r="C75" s="640"/>
      <c r="D75" s="641"/>
      <c r="E75" s="641"/>
      <c r="F75" s="639" t="n">
        <f aca="false">Members!B69</f>
        <v>0</v>
      </c>
      <c r="G75" s="244"/>
      <c r="H75" s="244"/>
      <c r="I75" s="244"/>
      <c r="J75" s="244"/>
      <c r="K75" s="244"/>
      <c r="L75" s="244"/>
      <c r="M75" s="244"/>
      <c r="N75" s="244"/>
      <c r="O75" s="244"/>
      <c r="P75" s="244"/>
      <c r="Q75" s="244"/>
      <c r="R75" s="244"/>
      <c r="S75" s="244"/>
      <c r="T75" s="244"/>
      <c r="U75" s="244"/>
      <c r="V75" s="244"/>
      <c r="W75" s="244"/>
      <c r="X75" s="244"/>
      <c r="Y75" s="244"/>
      <c r="Z75" s="244"/>
      <c r="AA75" s="244"/>
      <c r="AB75" s="244"/>
      <c r="AC75" s="244"/>
      <c r="AD75" s="244"/>
      <c r="AE75" s="642" t="n">
        <f aca="false">Members!AD69</f>
        <v>0</v>
      </c>
      <c r="AF75" s="643"/>
      <c r="AG75" s="644"/>
      <c r="AH75" s="644"/>
      <c r="AI75" s="644"/>
      <c r="AJ75" s="642" t="n">
        <f aca="false">Members!AI69</f>
        <v>0</v>
      </c>
      <c r="AK75" s="642" t="n">
        <f aca="false">Members!AJ69</f>
        <v>0</v>
      </c>
      <c r="AL75" s="645" t="n">
        <f aca="false">Members!AK69</f>
        <v>0</v>
      </c>
      <c r="AM75" s="645" t="n">
        <f aca="false">Members!AL69</f>
        <v>0</v>
      </c>
    </row>
    <row r="76" s="638" customFormat="true" ht="12.75" hidden="true" customHeight="true" outlineLevel="0" collapsed="false">
      <c r="A76" s="244"/>
      <c r="B76" s="639" t="n">
        <f aca="false">Members!B70</f>
        <v>0</v>
      </c>
      <c r="C76" s="640"/>
      <c r="D76" s="641"/>
      <c r="E76" s="641"/>
      <c r="F76" s="639" t="n">
        <f aca="false">Members!B70</f>
        <v>0</v>
      </c>
      <c r="G76" s="244"/>
      <c r="H76" s="244"/>
      <c r="I76" s="244"/>
      <c r="J76" s="244"/>
      <c r="K76" s="244"/>
      <c r="L76" s="244"/>
      <c r="M76" s="244"/>
      <c r="N76" s="244"/>
      <c r="O76" s="244"/>
      <c r="P76" s="244"/>
      <c r="Q76" s="244"/>
      <c r="R76" s="244"/>
      <c r="S76" s="244"/>
      <c r="T76" s="244"/>
      <c r="U76" s="244"/>
      <c r="V76" s="244"/>
      <c r="W76" s="244"/>
      <c r="X76" s="244"/>
      <c r="Y76" s="244"/>
      <c r="Z76" s="244"/>
      <c r="AA76" s="244"/>
      <c r="AB76" s="244"/>
      <c r="AC76" s="244"/>
      <c r="AD76" s="244"/>
      <c r="AE76" s="642" t="n">
        <f aca="false">Members!AD70</f>
        <v>0</v>
      </c>
      <c r="AF76" s="643"/>
      <c r="AG76" s="644"/>
      <c r="AH76" s="644"/>
      <c r="AI76" s="644"/>
      <c r="AJ76" s="642" t="n">
        <f aca="false">Members!AI70</f>
        <v>0</v>
      </c>
      <c r="AK76" s="642" t="n">
        <f aca="false">Members!AJ70</f>
        <v>0</v>
      </c>
      <c r="AL76" s="645" t="n">
        <f aca="false">Members!AK70</f>
        <v>0</v>
      </c>
      <c r="AM76" s="645" t="n">
        <f aca="false">Members!AL70</f>
        <v>0</v>
      </c>
    </row>
    <row r="77" s="638" customFormat="true" ht="12.75" hidden="true" customHeight="true" outlineLevel="0" collapsed="false">
      <c r="A77" s="244"/>
      <c r="B77" s="639" t="n">
        <f aca="false">Members!B71</f>
        <v>0</v>
      </c>
      <c r="C77" s="640"/>
      <c r="D77" s="641"/>
      <c r="E77" s="641"/>
      <c r="F77" s="639" t="n">
        <f aca="false">Members!B71</f>
        <v>0</v>
      </c>
      <c r="G77" s="244"/>
      <c r="H77" s="244"/>
      <c r="I77" s="244"/>
      <c r="J77" s="244"/>
      <c r="K77" s="244"/>
      <c r="L77" s="244"/>
      <c r="M77" s="244"/>
      <c r="N77" s="244"/>
      <c r="O77" s="244"/>
      <c r="P77" s="244"/>
      <c r="Q77" s="244"/>
      <c r="R77" s="244"/>
      <c r="S77" s="244"/>
      <c r="T77" s="244"/>
      <c r="U77" s="244"/>
      <c r="V77" s="244"/>
      <c r="W77" s="244"/>
      <c r="X77" s="244"/>
      <c r="Y77" s="244"/>
      <c r="Z77" s="244"/>
      <c r="AA77" s="244"/>
      <c r="AB77" s="244"/>
      <c r="AC77" s="244"/>
      <c r="AD77" s="244"/>
      <c r="AE77" s="642" t="n">
        <f aca="false">Members!AD71</f>
        <v>0</v>
      </c>
      <c r="AF77" s="643"/>
      <c r="AG77" s="644"/>
      <c r="AH77" s="644"/>
      <c r="AI77" s="644"/>
      <c r="AJ77" s="642" t="n">
        <f aca="false">Members!AI71</f>
        <v>0</v>
      </c>
      <c r="AK77" s="642" t="n">
        <f aca="false">Members!AJ71</f>
        <v>0</v>
      </c>
      <c r="AL77" s="645" t="n">
        <f aca="false">Members!AK71</f>
        <v>0</v>
      </c>
      <c r="AM77" s="645" t="n">
        <f aca="false">Members!AL71</f>
        <v>0</v>
      </c>
    </row>
    <row r="78" s="638" customFormat="true" ht="12.75" hidden="true" customHeight="true" outlineLevel="0" collapsed="false">
      <c r="A78" s="244"/>
      <c r="B78" s="639" t="n">
        <f aca="false">Members!B72</f>
        <v>0</v>
      </c>
      <c r="C78" s="640"/>
      <c r="D78" s="641"/>
      <c r="E78" s="641"/>
      <c r="F78" s="639" t="n">
        <f aca="false">Members!B72</f>
        <v>0</v>
      </c>
      <c r="G78" s="244"/>
      <c r="H78" s="244"/>
      <c r="I78" s="244"/>
      <c r="J78" s="244"/>
      <c r="K78" s="244"/>
      <c r="L78" s="244"/>
      <c r="M78" s="244"/>
      <c r="N78" s="244"/>
      <c r="O78" s="244"/>
      <c r="P78" s="244"/>
      <c r="Q78" s="244"/>
      <c r="R78" s="244"/>
      <c r="S78" s="244"/>
      <c r="T78" s="244"/>
      <c r="U78" s="244"/>
      <c r="V78" s="244"/>
      <c r="W78" s="244"/>
      <c r="X78" s="244"/>
      <c r="Y78" s="244"/>
      <c r="Z78" s="244"/>
      <c r="AA78" s="244"/>
      <c r="AB78" s="244"/>
      <c r="AC78" s="244"/>
      <c r="AD78" s="244"/>
      <c r="AE78" s="642" t="n">
        <f aca="false">Members!AD72</f>
        <v>0</v>
      </c>
      <c r="AF78" s="643"/>
      <c r="AG78" s="644"/>
      <c r="AH78" s="644"/>
      <c r="AI78" s="644"/>
      <c r="AJ78" s="642" t="n">
        <f aca="false">Members!AI72</f>
        <v>0</v>
      </c>
      <c r="AK78" s="642" t="n">
        <f aca="false">Members!AJ72</f>
        <v>0</v>
      </c>
      <c r="AL78" s="645" t="n">
        <f aca="false">Members!AK72</f>
        <v>0</v>
      </c>
      <c r="AM78" s="645" t="n">
        <f aca="false">Members!AL72</f>
        <v>0</v>
      </c>
    </row>
    <row r="79" s="638" customFormat="true" ht="12.75" hidden="true" customHeight="true" outlineLevel="0" collapsed="false">
      <c r="A79" s="244"/>
      <c r="B79" s="639" t="n">
        <f aca="false">Members!B73</f>
        <v>0</v>
      </c>
      <c r="C79" s="640"/>
      <c r="D79" s="641"/>
      <c r="E79" s="641"/>
      <c r="F79" s="639" t="n">
        <f aca="false">Members!B73</f>
        <v>0</v>
      </c>
      <c r="G79" s="244"/>
      <c r="H79" s="244"/>
      <c r="I79" s="244"/>
      <c r="J79" s="244"/>
      <c r="K79" s="244"/>
      <c r="L79" s="244"/>
      <c r="M79" s="244"/>
      <c r="N79" s="244"/>
      <c r="O79" s="244"/>
      <c r="P79" s="244"/>
      <c r="Q79" s="244"/>
      <c r="R79" s="244"/>
      <c r="S79" s="244"/>
      <c r="T79" s="244"/>
      <c r="U79" s="244"/>
      <c r="V79" s="244"/>
      <c r="W79" s="244"/>
      <c r="X79" s="244"/>
      <c r="Y79" s="244"/>
      <c r="Z79" s="244"/>
      <c r="AA79" s="244"/>
      <c r="AB79" s="244"/>
      <c r="AC79" s="244"/>
      <c r="AD79" s="244"/>
      <c r="AE79" s="642" t="n">
        <f aca="false">Members!AD73</f>
        <v>0</v>
      </c>
      <c r="AF79" s="643"/>
      <c r="AG79" s="644"/>
      <c r="AH79" s="644"/>
      <c r="AI79" s="644"/>
      <c r="AJ79" s="642" t="n">
        <f aca="false">Members!AI73</f>
        <v>0</v>
      </c>
      <c r="AK79" s="642" t="n">
        <f aca="false">Members!AJ73</f>
        <v>0</v>
      </c>
      <c r="AL79" s="645" t="n">
        <f aca="false">Members!AK73</f>
        <v>0</v>
      </c>
      <c r="AM79" s="645" t="n">
        <f aca="false">Members!AL73</f>
        <v>0</v>
      </c>
    </row>
    <row r="80" s="638" customFormat="true" ht="12.75" hidden="true" customHeight="true" outlineLevel="0" collapsed="false">
      <c r="A80" s="244"/>
      <c r="B80" s="639" t="n">
        <f aca="false">Members!B74</f>
        <v>0</v>
      </c>
      <c r="C80" s="640"/>
      <c r="D80" s="641"/>
      <c r="E80" s="641"/>
      <c r="F80" s="639" t="n">
        <f aca="false">Members!B74</f>
        <v>0</v>
      </c>
      <c r="G80" s="244"/>
      <c r="H80" s="244"/>
      <c r="I80" s="244"/>
      <c r="J80" s="244"/>
      <c r="K80" s="244"/>
      <c r="L80" s="244"/>
      <c r="M80" s="244"/>
      <c r="N80" s="244"/>
      <c r="O80" s="244"/>
      <c r="P80" s="244"/>
      <c r="Q80" s="244"/>
      <c r="R80" s="244"/>
      <c r="S80" s="244"/>
      <c r="T80" s="244"/>
      <c r="U80" s="244"/>
      <c r="V80" s="244"/>
      <c r="W80" s="244"/>
      <c r="X80" s="244"/>
      <c r="Y80" s="244"/>
      <c r="Z80" s="244"/>
      <c r="AA80" s="244"/>
      <c r="AB80" s="244"/>
      <c r="AC80" s="244"/>
      <c r="AD80" s="244"/>
      <c r="AE80" s="642" t="n">
        <f aca="false">Members!AD74</f>
        <v>0</v>
      </c>
      <c r="AF80" s="643"/>
      <c r="AG80" s="644"/>
      <c r="AH80" s="644"/>
      <c r="AI80" s="644"/>
      <c r="AJ80" s="642" t="n">
        <f aca="false">Members!AI74</f>
        <v>0</v>
      </c>
      <c r="AK80" s="642" t="n">
        <f aca="false">Members!AJ74</f>
        <v>0</v>
      </c>
      <c r="AL80" s="645" t="n">
        <f aca="false">Members!AK74</f>
        <v>0</v>
      </c>
      <c r="AM80" s="645" t="n">
        <f aca="false">Members!AL74</f>
        <v>0</v>
      </c>
    </row>
    <row r="81" s="638" customFormat="true" ht="12.75" hidden="true" customHeight="true" outlineLevel="0" collapsed="false">
      <c r="A81" s="244"/>
      <c r="B81" s="639" t="n">
        <f aca="false">Members!B75</f>
        <v>0</v>
      </c>
      <c r="C81" s="640"/>
      <c r="D81" s="641"/>
      <c r="E81" s="641"/>
      <c r="F81" s="639" t="n">
        <f aca="false">Members!B75</f>
        <v>0</v>
      </c>
      <c r="G81" s="244"/>
      <c r="H81" s="244"/>
      <c r="I81" s="244"/>
      <c r="J81" s="244"/>
      <c r="K81" s="244"/>
      <c r="L81" s="244"/>
      <c r="M81" s="244"/>
      <c r="N81" s="244"/>
      <c r="O81" s="244"/>
      <c r="P81" s="244"/>
      <c r="Q81" s="244"/>
      <c r="R81" s="244"/>
      <c r="S81" s="244"/>
      <c r="T81" s="244"/>
      <c r="U81" s="244"/>
      <c r="V81" s="244"/>
      <c r="W81" s="244"/>
      <c r="X81" s="244"/>
      <c r="Y81" s="244"/>
      <c r="Z81" s="244"/>
      <c r="AA81" s="244"/>
      <c r="AB81" s="244"/>
      <c r="AC81" s="244"/>
      <c r="AD81" s="244"/>
      <c r="AE81" s="642" t="n">
        <f aca="false">Members!AD75</f>
        <v>0</v>
      </c>
      <c r="AF81" s="643"/>
      <c r="AG81" s="644"/>
      <c r="AH81" s="644"/>
      <c r="AI81" s="644"/>
      <c r="AJ81" s="642" t="n">
        <f aca="false">Members!AI75</f>
        <v>0</v>
      </c>
      <c r="AK81" s="642" t="n">
        <f aca="false">Members!AJ75</f>
        <v>0</v>
      </c>
      <c r="AL81" s="645" t="n">
        <f aca="false">Members!AK75</f>
        <v>0</v>
      </c>
      <c r="AM81" s="645" t="n">
        <f aca="false">Members!AL75</f>
        <v>0</v>
      </c>
    </row>
    <row r="82" s="638" customFormat="true" ht="13.5" hidden="true" customHeight="true" outlineLevel="0" collapsed="false">
      <c r="A82" s="244"/>
      <c r="B82" s="639" t="n">
        <f aca="false">Members!B76</f>
        <v>0</v>
      </c>
      <c r="C82" s="640"/>
      <c r="D82" s="646"/>
      <c r="E82" s="646"/>
      <c r="F82" s="647" t="n">
        <f aca="false">Members!B76</f>
        <v>0</v>
      </c>
      <c r="G82" s="244"/>
      <c r="H82" s="244"/>
      <c r="I82" s="244"/>
      <c r="J82" s="244"/>
      <c r="K82" s="244"/>
      <c r="L82" s="244"/>
      <c r="M82" s="244"/>
      <c r="N82" s="244"/>
      <c r="O82" s="244"/>
      <c r="P82" s="244"/>
      <c r="Q82" s="244"/>
      <c r="R82" s="244"/>
      <c r="S82" s="244"/>
      <c r="T82" s="244"/>
      <c r="U82" s="244"/>
      <c r="V82" s="244"/>
      <c r="W82" s="244"/>
      <c r="X82" s="244"/>
      <c r="Y82" s="244"/>
      <c r="Z82" s="244"/>
      <c r="AA82" s="244"/>
      <c r="AB82" s="244"/>
      <c r="AC82" s="244"/>
      <c r="AD82" s="244"/>
      <c r="AE82" s="642" t="n">
        <f aca="false">Members!AD76</f>
        <v>0</v>
      </c>
      <c r="AF82" s="643"/>
      <c r="AG82" s="644"/>
      <c r="AH82" s="644"/>
      <c r="AI82" s="644"/>
      <c r="AJ82" s="642" t="n">
        <f aca="false">Members!AI76</f>
        <v>0</v>
      </c>
      <c r="AK82" s="642" t="n">
        <f aca="false">Members!AJ76</f>
        <v>0</v>
      </c>
      <c r="AL82" s="645" t="n">
        <f aca="false">Members!AK76</f>
        <v>0</v>
      </c>
      <c r="AM82" s="645" t="n">
        <f aca="false">Members!AL76</f>
        <v>0</v>
      </c>
    </row>
    <row r="83" s="158" customFormat="true" ht="12.75" hidden="false" customHeight="false" outlineLevel="0" collapsed="false">
      <c r="A83" s="555" t="n">
        <v>1</v>
      </c>
      <c r="B83" s="648" t="s">
        <v>7</v>
      </c>
      <c r="C83" s="649" t="str">
        <f aca="false">IF($B83="","",IF(VLOOKUP($B83,Members,2,FALSE())="","-",(VLOOKUP($B83,Members,2,FALSE()))))</f>
        <v>25-6637</v>
      </c>
      <c r="D83" s="650" t="n">
        <f aca="false">IF(OR($B83="",$B$3="",$F$3=""),"",IF(OR(VLOOKUP($B83,Members,2,FALSE())="",VLOOKUP($B83,Members,8,FALSE())=""),"-",VLOOKUP($B83,Members,8,FALSE())))</f>
        <v>5</v>
      </c>
      <c r="E83" s="650" t="n">
        <f aca="false">IF(OR($B83="",$B$3="",$F$3=""),"",IF(OR(VLOOKUP($B83,Members,2,FALSE())="",VLOOKUP($B83,Members,9,FALSE())="",VLOOKUP($B83,Pots,3,FALSE())=""),"-",VLOOKUP($B83,Members,9,FALSE())))</f>
        <v>5</v>
      </c>
      <c r="F83" s="651" t="s">
        <v>13</v>
      </c>
      <c r="G83" s="652" t="n">
        <v>33</v>
      </c>
      <c r="H83" s="653" t="n">
        <v>6</v>
      </c>
      <c r="I83" s="654" t="n">
        <v>2</v>
      </c>
      <c r="J83" s="654" t="n">
        <v>4</v>
      </c>
      <c r="K83" s="654" t="n">
        <v>7</v>
      </c>
      <c r="L83" s="654" t="n">
        <v>4</v>
      </c>
      <c r="M83" s="654" t="n">
        <v>3</v>
      </c>
      <c r="N83" s="654" t="n">
        <v>4</v>
      </c>
      <c r="O83" s="654" t="n">
        <v>4</v>
      </c>
      <c r="P83" s="655" t="n">
        <v>5</v>
      </c>
      <c r="Q83" s="656" t="n">
        <f aca="false">IF(P83="","",SUM(H83:P83))</f>
        <v>39</v>
      </c>
      <c r="R83" s="653" t="n">
        <v>3</v>
      </c>
      <c r="S83" s="654" t="n">
        <v>5</v>
      </c>
      <c r="T83" s="654" t="n">
        <v>3</v>
      </c>
      <c r="U83" s="654" t="n">
        <v>4</v>
      </c>
      <c r="V83" s="654" t="n">
        <v>4</v>
      </c>
      <c r="W83" s="654" t="n">
        <v>4</v>
      </c>
      <c r="X83" s="654" t="n">
        <v>3</v>
      </c>
      <c r="Y83" s="654" t="n">
        <v>6</v>
      </c>
      <c r="Z83" s="655" t="n">
        <v>5</v>
      </c>
      <c r="AA83" s="656" t="n">
        <f aca="false">IF(Z83="","",SUM(R83:Z83))</f>
        <v>37</v>
      </c>
      <c r="AB83" s="657" t="n">
        <f aca="false">IF(OR(Q83="",AA83=""),"",SUM(AA83,Q83))</f>
        <v>76</v>
      </c>
      <c r="AC83" s="657" t="n">
        <f aca="false">IF(AB83="","",SUM(Q84,AA84))</f>
        <v>76</v>
      </c>
      <c r="AD83" s="555" t="n">
        <v>1</v>
      </c>
      <c r="AE83" s="648" t="s">
        <v>7</v>
      </c>
      <c r="AF83" s="658" t="n">
        <f aca="false">IF($AE83="","",IF(VLOOKUP($AE83,Pots,3,FALSE())=1,1,""))</f>
        <v>1</v>
      </c>
      <c r="AG83" s="658" t="n">
        <f aca="false">IF($AE83="","",IF(VLOOKUP($AE83,Pots,4,FALSE())=1,1,""))</f>
        <v>1</v>
      </c>
      <c r="AH83" s="658" t="str">
        <f aca="false">IF($AE83="","",IF(VLOOKUP($AE83,Pots,5,FALSE())=1,1,""))</f>
        <v/>
      </c>
      <c r="AI83" s="659" t="n">
        <f aca="false">IF($AE83="","",IF(VLOOKUP($AE83,Pots,6,FALSE())=1,1,""))</f>
        <v>1</v>
      </c>
      <c r="AJ83" s="660" t="str">
        <f aca="false">IF(AG83=1,AE83,"")</f>
        <v>Mikschl, Tom</v>
      </c>
      <c r="AK83" s="660" t="str">
        <f aca="false">IF(AH83=1,AE83,"")</f>
        <v/>
      </c>
      <c r="AL83" s="661" t="str">
        <f aca="false">IF(AND(AI83=1,AG83="",AH83=""),AE83,"")</f>
        <v/>
      </c>
      <c r="AM83" s="662" t="str">
        <f aca="false">IF(AND(AI83=1,AG83="",AH83=""),"X","")</f>
        <v/>
      </c>
    </row>
    <row r="84" s="158" customFormat="true" ht="12.75" hidden="false" customHeight="true" outlineLevel="0" collapsed="false">
      <c r="A84" s="555"/>
      <c r="B84" s="648"/>
      <c r="C84" s="649"/>
      <c r="D84" s="650"/>
      <c r="E84" s="650"/>
      <c r="F84" s="651"/>
      <c r="G84" s="652"/>
      <c r="H84" s="663" t="n">
        <f aca="false">IF(H83="","",IF($D83&lt;=9,MIN(H83,H$5+2),IF($D83&lt;=19,MIN(H83,7),IF($D83&lt;=29,MIN(H83,8),IF($D83&lt;=39,MIN(H83,9),IF($D83&gt;=40,MIN(H83,10)))))))</f>
        <v>6</v>
      </c>
      <c r="I84" s="664" t="n">
        <f aca="false">IF(I83="","",IF($D83&lt;=9,MIN(I83,I$5+2),IF($D83&lt;=19,MIN(I83,7),IF($D83&lt;=29,MIN(I83,8),IF($D83&lt;=39,MIN(I83,9),IF($D83&gt;=40,MIN(I83,10)))))))</f>
        <v>2</v>
      </c>
      <c r="J84" s="664" t="n">
        <f aca="false">IF(J83="","",IF($D83&lt;=9,MIN(J83,J$5+2),IF($D83&lt;=19,MIN(J83,7),IF($D83&lt;=29,MIN(J83,8),IF($D83&lt;=39,MIN(J83,9),IF($D83&gt;=40,MIN(J83,10)))))))</f>
        <v>4</v>
      </c>
      <c r="K84" s="664" t="n">
        <f aca="false">IF(K83="","",IF($D83&lt;=9,MIN(K83,K$5+2),IF($D83&lt;=19,MIN(K83,7),IF($D83&lt;=29,MIN(K83,8),IF($D83&lt;=39,MIN(K83,9),IF($D83&gt;=40,MIN(K83,10)))))))</f>
        <v>7</v>
      </c>
      <c r="L84" s="664" t="n">
        <f aca="false">IF(L83="","",IF($D83&lt;=9,MIN(L83,L$5+2),IF($D83&lt;=19,MIN(L83,7),IF($D83&lt;=29,MIN(L83,8),IF($D83&lt;=39,MIN(L83,9),IF($D83&gt;=40,MIN(L83,10)))))))</f>
        <v>4</v>
      </c>
      <c r="M84" s="664" t="n">
        <f aca="false">IF(M83="","",IF($D83&lt;=9,MIN(M83,M$5+2),IF($D83&lt;=19,MIN(M83,7),IF($D83&lt;=29,MIN(M83,8),IF($D83&lt;=39,MIN(M83,9),IF($D83&gt;=40,MIN(M83,10)))))))</f>
        <v>3</v>
      </c>
      <c r="N84" s="664" t="n">
        <f aca="false">IF(N83="","",IF($D83&lt;=9,MIN(N83,N$5+2),IF($D83&lt;=19,MIN(N83,7),IF($D83&lt;=29,MIN(N83,8),IF($D83&lt;=39,MIN(N83,9),IF($D83&gt;=40,MIN(N83,10)))))))</f>
        <v>4</v>
      </c>
      <c r="O84" s="664" t="n">
        <f aca="false">IF(O83="","",IF($D83&lt;=9,MIN(O83,O$5+2),IF($D83&lt;=19,MIN(O83,7),IF($D83&lt;=29,MIN(O83,8),IF($D83&lt;=39,MIN(O83,9),IF($D83&gt;=40,MIN(O83,10)))))))</f>
        <v>4</v>
      </c>
      <c r="P84" s="665" t="n">
        <f aca="false">IF(P83="","",IF($D83&lt;=9,MIN(P83,P$5+2),IF($D83&lt;=19,MIN(P83,7),IF($D83&lt;=29,MIN(P83,8),IF($D83&lt;=39,MIN(P83,9),IF($D83&gt;=40,MIN(P83,10)))))))</f>
        <v>5</v>
      </c>
      <c r="Q84" s="666" t="n">
        <f aca="false">IF(Q83="","",SUM(H84:P84))</f>
        <v>39</v>
      </c>
      <c r="R84" s="663" t="n">
        <f aca="false">IF(R83="","",IF($D83&lt;=9,MIN(R83,R$5+2),IF($D83&lt;=19,MIN(R83,7),IF($D83&lt;=29,MIN(R83,8),IF($D83&lt;=39,MIN(R83,9),IF($D83&gt;=40,MIN(R83,10)))))))</f>
        <v>3</v>
      </c>
      <c r="S84" s="664" t="n">
        <f aca="false">IF(S83="","",IF($D83&lt;=9,MIN(S83,S$5+2),IF($D83&lt;=19,MIN(S83,7),IF($D83&lt;=29,MIN(S83,8),IF($D83&lt;=39,MIN(S83,9),IF($D83&gt;=40,MIN(S83,10)))))))</f>
        <v>5</v>
      </c>
      <c r="T84" s="664" t="n">
        <f aca="false">IF(T83="","",IF($D83&lt;=9,MIN(T83,T$5+2),IF($D83&lt;=19,MIN(T83,7),IF($D83&lt;=29,MIN(T83,8),IF($D83&lt;=39,MIN(T83,9),IF($D83&gt;=40,MIN(T83,10)))))))</f>
        <v>3</v>
      </c>
      <c r="U84" s="664" t="n">
        <f aca="false">IF(U83="","",IF($D83&lt;=9,MIN(U83,U$5+2),IF($D83&lt;=19,MIN(U83,7),IF($D83&lt;=29,MIN(U83,8),IF($D83&lt;=39,MIN(U83,9),IF($D83&gt;=40,MIN(U83,10)))))))</f>
        <v>4</v>
      </c>
      <c r="V84" s="664" t="n">
        <f aca="false">IF(V83="","",IF($D83&lt;=9,MIN(V83,V$5+2),IF($D83&lt;=19,MIN(V83,7),IF($D83&lt;=29,MIN(V83,8),IF($D83&lt;=39,MIN(V83,9),IF($D83&gt;=40,MIN(V83,10)))))))</f>
        <v>4</v>
      </c>
      <c r="W84" s="664" t="n">
        <f aca="false">IF(W83="","",IF($D83&lt;=9,MIN(W83,W$5+2),IF($D83&lt;=19,MIN(W83,7),IF($D83&lt;=29,MIN(W83,8),IF($D83&lt;=39,MIN(W83,9),IF($D83&gt;=40,MIN(W83,10)))))))</f>
        <v>4</v>
      </c>
      <c r="X84" s="664" t="n">
        <f aca="false">IF(X83="","",IF($D83&lt;=9,MIN(X83,X$5+2),IF($D83&lt;=19,MIN(X83,7),IF($D83&lt;=29,MIN(X83,8),IF($D83&lt;=39,MIN(X83,9),IF($D83&gt;=40,MIN(X83,10)))))))</f>
        <v>3</v>
      </c>
      <c r="Y84" s="664" t="n">
        <f aca="false">IF(Y83="","",IF($D83&lt;=9,MIN(Y83,Y$5+2),IF($D83&lt;=19,MIN(Y83,7),IF($D83&lt;=29,MIN(Y83,8),IF($D83&lt;=39,MIN(Y83,9),IF($D83&gt;=40,MIN(Y83,10)))))))</f>
        <v>6</v>
      </c>
      <c r="Z84" s="665" t="n">
        <f aca="false">IF(Z83="","",IF($D83&lt;=9,MIN(Z83,Z$5+2),IF($D83&lt;=19,MIN(Z83,7),IF($D83&lt;=29,MIN(Z83,8),IF($D83&lt;=39,MIN(Z83,9),IF($D83&gt;=40,MIN(Z83,10)))))))</f>
        <v>5</v>
      </c>
      <c r="AA84" s="666" t="n">
        <f aca="false">IF(AA83="","",SUM(R84:Z84))</f>
        <v>37</v>
      </c>
      <c r="AB84" s="657"/>
      <c r="AC84" s="657"/>
      <c r="AD84" s="555"/>
      <c r="AE84" s="648"/>
      <c r="AF84" s="658"/>
      <c r="AG84" s="658"/>
      <c r="AH84" s="658"/>
      <c r="AI84" s="659"/>
      <c r="AJ84" s="660"/>
      <c r="AK84" s="660"/>
      <c r="AL84" s="661"/>
      <c r="AM84" s="662"/>
    </row>
    <row r="85" s="158" customFormat="true" ht="12.75" hidden="false" customHeight="false" outlineLevel="0" collapsed="false">
      <c r="A85" s="562" t="n">
        <v>2</v>
      </c>
      <c r="B85" s="667" t="s">
        <v>13</v>
      </c>
      <c r="C85" s="668" t="str">
        <f aca="false">IF($B85="","",IF(VLOOKUP($B85,Members,2,FALSE())="","-",(VLOOKUP($B85,Members,2,FALSE()))))</f>
        <v>72-6772</v>
      </c>
      <c r="D85" s="669" t="n">
        <f aca="false">IF(OR($B85="",$B$3="",$F$3=""),"",IF(OR(VLOOKUP($B85,Members,2,FALSE())="",VLOOKUP($B85,Members,8,FALSE())=""),"-",VLOOKUP($B85,Members,8,FALSE())))</f>
        <v>15</v>
      </c>
      <c r="E85" s="669" t="n">
        <f aca="false">IF(OR($B85="",$B$3="",$F$3=""),"",IF(OR(VLOOKUP($B85,Members,2,FALSE())="",VLOOKUP($B85,Members,9,FALSE())="",VLOOKUP($B85,Pots,3,FALSE())=""),"-",VLOOKUP($B85,Members,9,FALSE())))</f>
        <v>15</v>
      </c>
      <c r="F85" s="670" t="s">
        <v>7</v>
      </c>
      <c r="G85" s="671" t="n">
        <v>40</v>
      </c>
      <c r="H85" s="614" t="n">
        <v>5</v>
      </c>
      <c r="I85" s="615" t="n">
        <v>3</v>
      </c>
      <c r="J85" s="615" t="n">
        <v>5</v>
      </c>
      <c r="K85" s="615" t="n">
        <v>7</v>
      </c>
      <c r="L85" s="615" t="n">
        <v>5</v>
      </c>
      <c r="M85" s="615" t="n">
        <v>4</v>
      </c>
      <c r="N85" s="615" t="n">
        <v>5</v>
      </c>
      <c r="O85" s="615" t="n">
        <v>6</v>
      </c>
      <c r="P85" s="616" t="n">
        <v>4</v>
      </c>
      <c r="Q85" s="617" t="n">
        <f aca="false">IF(P85="","",SUM(H85:P85))</f>
        <v>44</v>
      </c>
      <c r="R85" s="614" t="n">
        <v>4</v>
      </c>
      <c r="S85" s="615" t="n">
        <v>6</v>
      </c>
      <c r="T85" s="615" t="n">
        <v>5</v>
      </c>
      <c r="U85" s="615" t="n">
        <v>8</v>
      </c>
      <c r="V85" s="615" t="n">
        <v>5</v>
      </c>
      <c r="W85" s="615" t="n">
        <v>4</v>
      </c>
      <c r="X85" s="615" t="n">
        <v>3</v>
      </c>
      <c r="Y85" s="615" t="n">
        <v>6</v>
      </c>
      <c r="Z85" s="616" t="n">
        <v>5</v>
      </c>
      <c r="AA85" s="617" t="n">
        <f aca="false">IF(Z85="","",SUM(R85:Z85))</f>
        <v>46</v>
      </c>
      <c r="AB85" s="672" t="n">
        <f aca="false">IF(OR(Q85="",AA85=""),"",SUM(AA85,Q85))</f>
        <v>90</v>
      </c>
      <c r="AC85" s="672" t="n">
        <f aca="false">IF(AB85="","",SUM(Q86,AA86))</f>
        <v>89</v>
      </c>
      <c r="AD85" s="562" t="n">
        <v>2</v>
      </c>
      <c r="AE85" s="667" t="s">
        <v>13</v>
      </c>
      <c r="AF85" s="186" t="n">
        <f aca="false">IF($AE85="","",IF(VLOOKUP($AE85,Pots,3,FALSE())=1,1,""))</f>
        <v>1</v>
      </c>
      <c r="AG85" s="186" t="n">
        <f aca="false">IF($AE85="","",IF(VLOOKUP($AE85,Pots,4,FALSE())=1,1,""))</f>
        <v>1</v>
      </c>
      <c r="AH85" s="186" t="str">
        <f aca="false">IF($AE85="","",IF(VLOOKUP($AE85,Pots,5,FALSE())=1,1,""))</f>
        <v/>
      </c>
      <c r="AI85" s="673" t="n">
        <f aca="false">IF($AE85="","",IF(VLOOKUP($AE85,Pots,6,FALSE())=1,1,""))</f>
        <v>1</v>
      </c>
      <c r="AJ85" s="674" t="str">
        <f aca="false">IF(AG85=1,AE85,"")</f>
        <v>Knobloch, Dan</v>
      </c>
      <c r="AK85" s="674" t="str">
        <f aca="false">IF(AH85=1,AE85,"")</f>
        <v/>
      </c>
      <c r="AL85" s="675" t="str">
        <f aca="false">IF(AND(AI85=1,AG85="",AH85=""),AE85,"")</f>
        <v/>
      </c>
      <c r="AM85" s="676" t="str">
        <f aca="false">IF(AND(AI85=1,AG85="",AH85=""),"X","")</f>
        <v/>
      </c>
    </row>
    <row r="86" s="158" customFormat="true" ht="12.75" hidden="false" customHeight="false" outlineLevel="0" collapsed="false">
      <c r="A86" s="562"/>
      <c r="B86" s="667"/>
      <c r="C86" s="668"/>
      <c r="D86" s="669"/>
      <c r="E86" s="669"/>
      <c r="F86" s="670"/>
      <c r="G86" s="671"/>
      <c r="H86" s="663" t="n">
        <f aca="false">IF(H85="","",IF($D85&lt;=9,MIN(H85,H$5+2),IF($D85&lt;=19,MIN(H85,7),IF($D85&lt;=29,MIN(H85,8),IF($D85&lt;=39,MIN(H85,9),IF($D85&gt;=40,MIN(H85,10)))))))</f>
        <v>5</v>
      </c>
      <c r="I86" s="664" t="n">
        <f aca="false">IF(I85="","",IF($D85&lt;=9,MIN(I85,I$5+2),IF($D85&lt;=19,MIN(I85,7),IF($D85&lt;=29,MIN(I85,8),IF($D85&lt;=39,MIN(I85,9),IF($D85&gt;=40,MIN(I85,10)))))))</f>
        <v>3</v>
      </c>
      <c r="J86" s="664" t="n">
        <f aca="false">IF(J85="","",IF($D85&lt;=9,MIN(J85,J$5+2),IF($D85&lt;=19,MIN(J85,7),IF($D85&lt;=29,MIN(J85,8),IF($D85&lt;=39,MIN(J85,9),IF($D85&gt;=40,MIN(J85,10)))))))</f>
        <v>5</v>
      </c>
      <c r="K86" s="664" t="n">
        <f aca="false">IF(K85="","",IF($D85&lt;=9,MIN(K85,K$5+2),IF($D85&lt;=19,MIN(K85,7),IF($D85&lt;=29,MIN(K85,8),IF($D85&lt;=39,MIN(K85,9),IF($D85&gt;=40,MIN(K85,10)))))))</f>
        <v>7</v>
      </c>
      <c r="L86" s="664" t="n">
        <f aca="false">IF(L85="","",IF($D85&lt;=9,MIN(L85,L$5+2),IF($D85&lt;=19,MIN(L85,7),IF($D85&lt;=29,MIN(L85,8),IF($D85&lt;=39,MIN(L85,9),IF($D85&gt;=40,MIN(L85,10)))))))</f>
        <v>5</v>
      </c>
      <c r="M86" s="664" t="n">
        <f aca="false">IF(M85="","",IF($D85&lt;=9,MIN(M85,M$5+2),IF($D85&lt;=19,MIN(M85,7),IF($D85&lt;=29,MIN(M85,8),IF($D85&lt;=39,MIN(M85,9),IF($D85&gt;=40,MIN(M85,10)))))))</f>
        <v>4</v>
      </c>
      <c r="N86" s="664" t="n">
        <f aca="false">IF(N85="","",IF($D85&lt;=9,MIN(N85,N$5+2),IF($D85&lt;=19,MIN(N85,7),IF($D85&lt;=29,MIN(N85,8),IF($D85&lt;=39,MIN(N85,9),IF($D85&gt;=40,MIN(N85,10)))))))</f>
        <v>5</v>
      </c>
      <c r="O86" s="664" t="n">
        <f aca="false">IF(O85="","",IF($D85&lt;=9,MIN(O85,O$5+2),IF($D85&lt;=19,MIN(O85,7),IF($D85&lt;=29,MIN(O85,8),IF($D85&lt;=39,MIN(O85,9),IF($D85&gt;=40,MIN(O85,10)))))))</f>
        <v>6</v>
      </c>
      <c r="P86" s="665" t="n">
        <f aca="false">IF(P85="","",IF($D85&lt;=9,MIN(P85,P$5+2),IF($D85&lt;=19,MIN(P85,7),IF($D85&lt;=29,MIN(P85,8),IF($D85&lt;=39,MIN(P85,9),IF($D85&gt;=40,MIN(P85,10)))))))</f>
        <v>4</v>
      </c>
      <c r="Q86" s="666" t="n">
        <f aca="false">IF(Q85="","",SUM(H86:P86))</f>
        <v>44</v>
      </c>
      <c r="R86" s="663" t="n">
        <f aca="false">IF(R85="","",IF($D85&lt;=9,MIN(R85,R$5+2),IF($D85&lt;=19,MIN(R85,7),IF($D85&lt;=29,MIN(R85,8),IF($D85&lt;=39,MIN(R85,9),IF($D85&gt;=40,MIN(R85,10)))))))</f>
        <v>4</v>
      </c>
      <c r="S86" s="664" t="n">
        <f aca="false">IF(S85="","",IF($D85&lt;=9,MIN(S85,S$5+2),IF($D85&lt;=19,MIN(S85,7),IF($D85&lt;=29,MIN(S85,8),IF($D85&lt;=39,MIN(S85,9),IF($D85&gt;=40,MIN(S85,10)))))))</f>
        <v>6</v>
      </c>
      <c r="T86" s="664" t="n">
        <f aca="false">IF(T85="","",IF($D85&lt;=9,MIN(T85,T$5+2),IF($D85&lt;=19,MIN(T85,7),IF($D85&lt;=29,MIN(T85,8),IF($D85&lt;=39,MIN(T85,9),IF($D85&gt;=40,MIN(T85,10)))))))</f>
        <v>5</v>
      </c>
      <c r="U86" s="664" t="n">
        <f aca="false">IF(U85="","",IF($D85&lt;=9,MIN(U85,U$5+2),IF($D85&lt;=19,MIN(U85,7),IF($D85&lt;=29,MIN(U85,8),IF($D85&lt;=39,MIN(U85,9),IF($D85&gt;=40,MIN(U85,10)))))))</f>
        <v>7</v>
      </c>
      <c r="V86" s="664" t="n">
        <f aca="false">IF(V85="","",IF($D85&lt;=9,MIN(V85,V$5+2),IF($D85&lt;=19,MIN(V85,7),IF($D85&lt;=29,MIN(V85,8),IF($D85&lt;=39,MIN(V85,9),IF($D85&gt;=40,MIN(V85,10)))))))</f>
        <v>5</v>
      </c>
      <c r="W86" s="664" t="n">
        <f aca="false">IF(W85="","",IF($D85&lt;=9,MIN(W85,W$5+2),IF($D85&lt;=19,MIN(W85,7),IF($D85&lt;=29,MIN(W85,8),IF($D85&lt;=39,MIN(W85,9),IF($D85&gt;=40,MIN(W85,10)))))))</f>
        <v>4</v>
      </c>
      <c r="X86" s="664" t="n">
        <f aca="false">IF(X85="","",IF($D85&lt;=9,MIN(X85,X$5+2),IF($D85&lt;=19,MIN(X85,7),IF($D85&lt;=29,MIN(X85,8),IF($D85&lt;=39,MIN(X85,9),IF($D85&gt;=40,MIN(X85,10)))))))</f>
        <v>3</v>
      </c>
      <c r="Y86" s="664" t="n">
        <f aca="false">IF(Y85="","",IF($D85&lt;=9,MIN(Y85,Y$5+2),IF($D85&lt;=19,MIN(Y85,7),IF($D85&lt;=29,MIN(Y85,8),IF($D85&lt;=39,MIN(Y85,9),IF($D85&gt;=40,MIN(Y85,10)))))))</f>
        <v>6</v>
      </c>
      <c r="Z86" s="665" t="n">
        <f aca="false">IF(Z85="","",IF($D85&lt;=9,MIN(Z85,Z$5+2),IF($D85&lt;=19,MIN(Z85,7),IF($D85&lt;=29,MIN(Z85,8),IF($D85&lt;=39,MIN(Z85,9),IF($D85&gt;=40,MIN(Z85,10)))))))</f>
        <v>5</v>
      </c>
      <c r="AA86" s="666" t="n">
        <f aca="false">IF(AA85="","",SUM(R86:Z86))</f>
        <v>45</v>
      </c>
      <c r="AB86" s="672"/>
      <c r="AC86" s="672"/>
      <c r="AD86" s="562"/>
      <c r="AE86" s="667"/>
      <c r="AF86" s="186"/>
      <c r="AG86" s="186"/>
      <c r="AH86" s="186"/>
      <c r="AI86" s="673"/>
      <c r="AJ86" s="674"/>
      <c r="AK86" s="674"/>
      <c r="AL86" s="675"/>
      <c r="AM86" s="676"/>
    </row>
    <row r="87" s="158" customFormat="true" ht="12.75" hidden="false" customHeight="false" outlineLevel="0" collapsed="false">
      <c r="A87" s="562" t="n">
        <v>3</v>
      </c>
      <c r="B87" s="667" t="s">
        <v>29</v>
      </c>
      <c r="C87" s="668" t="n">
        <f aca="false">IF($B87="","",IF(VLOOKUP($B87,Members,2,FALSE())="","-",(VLOOKUP($B87,Members,2,FALSE()))))</f>
        <v>723859</v>
      </c>
      <c r="D87" s="669" t="n">
        <f aca="false">IF(OR($B87="",$B$3="",$F$3=""),"",IF(OR(VLOOKUP($B87,Members,2,FALSE())="",VLOOKUP($B87,Members,8,FALSE())=""),"-",VLOOKUP($B87,Members,8,FALSE())))</f>
        <v>14</v>
      </c>
      <c r="E87" s="669" t="n">
        <f aca="false">IF(OR($B87="",$B$3="",$F$3=""),"",IF(OR(VLOOKUP($B87,Members,2,FALSE())="",VLOOKUP($B87,Members,9,FALSE())="",VLOOKUP($B87,Pots,3,FALSE())=""),"-",VLOOKUP($B87,Members,9,FALSE())))</f>
        <v>14</v>
      </c>
      <c r="F87" s="677"/>
      <c r="G87" s="671" t="n">
        <v>38</v>
      </c>
      <c r="H87" s="622" t="n">
        <v>6</v>
      </c>
      <c r="I87" s="623" t="n">
        <v>2</v>
      </c>
      <c r="J87" s="623" t="n">
        <v>5</v>
      </c>
      <c r="K87" s="623" t="n">
        <v>6</v>
      </c>
      <c r="L87" s="623" t="n">
        <v>5</v>
      </c>
      <c r="M87" s="623" t="n">
        <v>5</v>
      </c>
      <c r="N87" s="623" t="n">
        <v>5</v>
      </c>
      <c r="O87" s="623" t="n">
        <v>4</v>
      </c>
      <c r="P87" s="624" t="n">
        <v>5</v>
      </c>
      <c r="Q87" s="625" t="n">
        <f aca="false">IF(P87="","",SUM(H87:P87))</f>
        <v>43</v>
      </c>
      <c r="R87" s="622" t="n">
        <v>4</v>
      </c>
      <c r="S87" s="623" t="n">
        <v>4</v>
      </c>
      <c r="T87" s="623" t="n">
        <v>5</v>
      </c>
      <c r="U87" s="623" t="n">
        <v>5</v>
      </c>
      <c r="V87" s="623" t="n">
        <v>7</v>
      </c>
      <c r="W87" s="623" t="n">
        <v>4</v>
      </c>
      <c r="X87" s="623" t="n">
        <v>3</v>
      </c>
      <c r="Y87" s="623" t="n">
        <v>6</v>
      </c>
      <c r="Z87" s="624" t="n">
        <v>6</v>
      </c>
      <c r="AA87" s="625" t="n">
        <f aca="false">IF(Z87="","",SUM(R87:Z87))</f>
        <v>44</v>
      </c>
      <c r="AB87" s="672" t="n">
        <f aca="false">IF(OR(Q87="",AA87=""),"",SUM(AA87,Q87))</f>
        <v>87</v>
      </c>
      <c r="AC87" s="672" t="n">
        <f aca="false">IF(AB87="","",SUM(Q88,AA88))</f>
        <v>87</v>
      </c>
      <c r="AD87" s="562" t="n">
        <v>3</v>
      </c>
      <c r="AE87" s="667" t="s">
        <v>29</v>
      </c>
      <c r="AF87" s="186" t="n">
        <f aca="false">IF($AE87="","",IF(VLOOKUP($AE87,Pots,3,FALSE())=1,1,""))</f>
        <v>1</v>
      </c>
      <c r="AG87" s="186" t="n">
        <f aca="false">IF($AE87="","",IF(VLOOKUP($AE87,Pots,4,FALSE())=1,1,""))</f>
        <v>1</v>
      </c>
      <c r="AH87" s="186" t="str">
        <f aca="false">IF($AE87="","",IF(VLOOKUP($AE87,Pots,5,FALSE())=1,1,""))</f>
        <v/>
      </c>
      <c r="AI87" s="673" t="n">
        <f aca="false">IF($AE87="","",IF(VLOOKUP($AE87,Pots,6,FALSE())=1,1,""))</f>
        <v>1</v>
      </c>
      <c r="AJ87" s="674" t="str">
        <f aca="false">IF(AG87=1,AE87,"")</f>
        <v>Kozachenko, Mike</v>
      </c>
      <c r="AK87" s="674" t="str">
        <f aca="false">IF(AH87=1,AE87,"")</f>
        <v/>
      </c>
      <c r="AL87" s="675" t="str">
        <f aca="false">IF(AND(AI87=1,AG87="",AH87=""),AE87,"")</f>
        <v/>
      </c>
      <c r="AM87" s="676" t="str">
        <f aca="false">IF(AND(AI87=1,AG87="",AH87=""),"X","")</f>
        <v/>
      </c>
    </row>
    <row r="88" s="158" customFormat="true" ht="12.75" hidden="false" customHeight="false" outlineLevel="0" collapsed="false">
      <c r="A88" s="562"/>
      <c r="B88" s="667"/>
      <c r="C88" s="668"/>
      <c r="D88" s="669"/>
      <c r="E88" s="669"/>
      <c r="F88" s="677"/>
      <c r="G88" s="671"/>
      <c r="H88" s="663" t="n">
        <f aca="false">IF(H87="","",IF($D87&lt;=9,MIN(H87,H$5+2),IF($D87&lt;=19,MIN(H87,7),IF($D87&lt;=29,MIN(H87,8),IF($D87&lt;=39,MIN(H87,9),IF($D87&gt;=40,MIN(H87,10)))))))</f>
        <v>6</v>
      </c>
      <c r="I88" s="664" t="n">
        <f aca="false">IF(I87="","",IF($D87&lt;=9,MIN(I87,I$5+2),IF($D87&lt;=19,MIN(I87,7),IF($D87&lt;=29,MIN(I87,8),IF($D87&lt;=39,MIN(I87,9),IF($D87&gt;=40,MIN(I87,10)))))))</f>
        <v>2</v>
      </c>
      <c r="J88" s="664" t="n">
        <f aca="false">IF(J87="","",IF($D87&lt;=9,MIN(J87,J$5+2),IF($D87&lt;=19,MIN(J87,7),IF($D87&lt;=29,MIN(J87,8),IF($D87&lt;=39,MIN(J87,9),IF($D87&gt;=40,MIN(J87,10)))))))</f>
        <v>5</v>
      </c>
      <c r="K88" s="664" t="n">
        <f aca="false">IF(K87="","",IF($D87&lt;=9,MIN(K87,K$5+2),IF($D87&lt;=19,MIN(K87,7),IF($D87&lt;=29,MIN(K87,8),IF($D87&lt;=39,MIN(K87,9),IF($D87&gt;=40,MIN(K87,10)))))))</f>
        <v>6</v>
      </c>
      <c r="L88" s="664" t="n">
        <f aca="false">IF(L87="","",IF($D87&lt;=9,MIN(L87,L$5+2),IF($D87&lt;=19,MIN(L87,7),IF($D87&lt;=29,MIN(L87,8),IF($D87&lt;=39,MIN(L87,9),IF($D87&gt;=40,MIN(L87,10)))))))</f>
        <v>5</v>
      </c>
      <c r="M88" s="664" t="n">
        <f aca="false">IF(M87="","",IF($D87&lt;=9,MIN(M87,M$5+2),IF($D87&lt;=19,MIN(M87,7),IF($D87&lt;=29,MIN(M87,8),IF($D87&lt;=39,MIN(M87,9),IF($D87&gt;=40,MIN(M87,10)))))))</f>
        <v>5</v>
      </c>
      <c r="N88" s="664" t="n">
        <f aca="false">IF(N87="","",IF($D87&lt;=9,MIN(N87,N$5+2),IF($D87&lt;=19,MIN(N87,7),IF($D87&lt;=29,MIN(N87,8),IF($D87&lt;=39,MIN(N87,9),IF($D87&gt;=40,MIN(N87,10)))))))</f>
        <v>5</v>
      </c>
      <c r="O88" s="664" t="n">
        <f aca="false">IF(O87="","",IF($D87&lt;=9,MIN(O87,O$5+2),IF($D87&lt;=19,MIN(O87,7),IF($D87&lt;=29,MIN(O87,8),IF($D87&lt;=39,MIN(O87,9),IF($D87&gt;=40,MIN(O87,10)))))))</f>
        <v>4</v>
      </c>
      <c r="P88" s="665" t="n">
        <f aca="false">IF(P87="","",IF($D87&lt;=9,MIN(P87,P$5+2),IF($D87&lt;=19,MIN(P87,7),IF($D87&lt;=29,MIN(P87,8),IF($D87&lt;=39,MIN(P87,9),IF($D87&gt;=40,MIN(P87,10)))))))</f>
        <v>5</v>
      </c>
      <c r="Q88" s="666" t="n">
        <f aca="false">IF(Q87="","",SUM(H88:P88))</f>
        <v>43</v>
      </c>
      <c r="R88" s="663" t="n">
        <f aca="false">IF(R87="","",IF($D87&lt;=9,MIN(R87,R$5+2),IF($D87&lt;=19,MIN(R87,7),IF($D87&lt;=29,MIN(R87,8),IF($D87&lt;=39,MIN(R87,9),IF($D87&gt;=40,MIN(R87,10)))))))</f>
        <v>4</v>
      </c>
      <c r="S88" s="664" t="n">
        <f aca="false">IF(S87="","",IF($D87&lt;=9,MIN(S87,S$5+2),IF($D87&lt;=19,MIN(S87,7),IF($D87&lt;=29,MIN(S87,8),IF($D87&lt;=39,MIN(S87,9),IF($D87&gt;=40,MIN(S87,10)))))))</f>
        <v>4</v>
      </c>
      <c r="T88" s="664" t="n">
        <f aca="false">IF(T87="","",IF($D87&lt;=9,MIN(T87,T$5+2),IF($D87&lt;=19,MIN(T87,7),IF($D87&lt;=29,MIN(T87,8),IF($D87&lt;=39,MIN(T87,9),IF($D87&gt;=40,MIN(T87,10)))))))</f>
        <v>5</v>
      </c>
      <c r="U88" s="664" t="n">
        <f aca="false">IF(U87="","",IF($D87&lt;=9,MIN(U87,U$5+2),IF($D87&lt;=19,MIN(U87,7),IF($D87&lt;=29,MIN(U87,8),IF($D87&lt;=39,MIN(U87,9),IF($D87&gt;=40,MIN(U87,10)))))))</f>
        <v>5</v>
      </c>
      <c r="V88" s="664" t="n">
        <f aca="false">IF(V87="","",IF($D87&lt;=9,MIN(V87,V$5+2),IF($D87&lt;=19,MIN(V87,7),IF($D87&lt;=29,MIN(V87,8),IF($D87&lt;=39,MIN(V87,9),IF($D87&gt;=40,MIN(V87,10)))))))</f>
        <v>7</v>
      </c>
      <c r="W88" s="664" t="n">
        <f aca="false">IF(W87="","",IF($D87&lt;=9,MIN(W87,W$5+2),IF($D87&lt;=19,MIN(W87,7),IF($D87&lt;=29,MIN(W87,8),IF($D87&lt;=39,MIN(W87,9),IF($D87&gt;=40,MIN(W87,10)))))))</f>
        <v>4</v>
      </c>
      <c r="X88" s="664" t="n">
        <f aca="false">IF(X87="","",IF($D87&lt;=9,MIN(X87,X$5+2),IF($D87&lt;=19,MIN(X87,7),IF($D87&lt;=29,MIN(X87,8),IF($D87&lt;=39,MIN(X87,9),IF($D87&gt;=40,MIN(X87,10)))))))</f>
        <v>3</v>
      </c>
      <c r="Y88" s="664" t="n">
        <f aca="false">IF(Y87="","",IF($D87&lt;=9,MIN(Y87,Y$5+2),IF($D87&lt;=19,MIN(Y87,7),IF($D87&lt;=29,MIN(Y87,8),IF($D87&lt;=39,MIN(Y87,9),IF($D87&gt;=40,MIN(Y87,10)))))))</f>
        <v>6</v>
      </c>
      <c r="Z88" s="665" t="n">
        <f aca="false">IF(Z87="","",IF($D87&lt;=9,MIN(Z87,Z$5+2),IF($D87&lt;=19,MIN(Z87,7),IF($D87&lt;=29,MIN(Z87,8),IF($D87&lt;=39,MIN(Z87,9),IF($D87&gt;=40,MIN(Z87,10)))))))</f>
        <v>6</v>
      </c>
      <c r="AA88" s="666" t="n">
        <f aca="false">IF(AA87="","",SUM(R88:Z88))</f>
        <v>44</v>
      </c>
      <c r="AB88" s="672"/>
      <c r="AC88" s="672"/>
      <c r="AD88" s="562"/>
      <c r="AE88" s="667"/>
      <c r="AF88" s="186"/>
      <c r="AG88" s="186"/>
      <c r="AH88" s="186"/>
      <c r="AI88" s="673"/>
      <c r="AJ88" s="674"/>
      <c r="AK88" s="674"/>
      <c r="AL88" s="675"/>
      <c r="AM88" s="676"/>
    </row>
    <row r="89" s="158" customFormat="true" ht="12.75" hidden="false" customHeight="false" outlineLevel="0" collapsed="false">
      <c r="A89" s="562" t="n">
        <v>4</v>
      </c>
      <c r="B89" s="667" t="s">
        <v>19</v>
      </c>
      <c r="C89" s="668" t="n">
        <f aca="false">IF($B89="","",IF(VLOOKUP($B89,Members,2,FALSE())="","-",(VLOOKUP($B89,Members,2,FALSE()))))</f>
        <v>733927</v>
      </c>
      <c r="D89" s="669" t="n">
        <f aca="false">IF(OR($B89="",$B$3="",$F$3=""),"",IF(OR(VLOOKUP($B89,Members,2,FALSE())="",VLOOKUP($B89,Members,8,FALSE())=""),"-",VLOOKUP($B89,Members,8,FALSE())))</f>
        <v>12</v>
      </c>
      <c r="E89" s="669" t="n">
        <f aca="false">IF(OR($B89="",$B$3="",$F$3=""),"",IF(OR(VLOOKUP($B89,Members,2,FALSE())="",VLOOKUP($B89,Members,9,FALSE())="",VLOOKUP($B89,Pots,3,FALSE())=""),"-",VLOOKUP($B89,Members,9,FALSE())))</f>
        <v>12</v>
      </c>
      <c r="F89" s="677"/>
      <c r="G89" s="671"/>
      <c r="H89" s="622"/>
      <c r="I89" s="623"/>
      <c r="J89" s="623"/>
      <c r="K89" s="623"/>
      <c r="L89" s="623"/>
      <c r="M89" s="623"/>
      <c r="N89" s="623"/>
      <c r="O89" s="623"/>
      <c r="P89" s="624"/>
      <c r="Q89" s="625" t="str">
        <f aca="false">IF(P89="","",SUM(H89:P89))</f>
        <v/>
      </c>
      <c r="R89" s="622"/>
      <c r="S89" s="623"/>
      <c r="T89" s="623"/>
      <c r="U89" s="623"/>
      <c r="V89" s="623"/>
      <c r="W89" s="623"/>
      <c r="X89" s="623"/>
      <c r="Y89" s="623"/>
      <c r="Z89" s="624"/>
      <c r="AA89" s="625" t="str">
        <f aca="false">IF(Z89="","",SUM(R89:Z89))</f>
        <v/>
      </c>
      <c r="AB89" s="672" t="str">
        <f aca="false">IF(OR(Q89="",AA89=""),"",SUM(AA89,Q89))</f>
        <v/>
      </c>
      <c r="AC89" s="672" t="str">
        <f aca="false">IF(AB89="","",SUM(Q90,AA90))</f>
        <v/>
      </c>
      <c r="AD89" s="562" t="n">
        <v>4</v>
      </c>
      <c r="AE89" s="667" t="s">
        <v>19</v>
      </c>
      <c r="AF89" s="186" t="n">
        <f aca="false">IF($AE89="","",IF(VLOOKUP($AE89,Pots,3,FALSE())=1,1,""))</f>
        <v>1</v>
      </c>
      <c r="AG89" s="186" t="n">
        <f aca="false">IF($AE89="","",IF(VLOOKUP($AE89,Pots,4,FALSE())=1,1,""))</f>
        <v>1</v>
      </c>
      <c r="AH89" s="186" t="str">
        <f aca="false">IF($AE89="","",IF(VLOOKUP($AE89,Pots,5,FALSE())=1,1,""))</f>
        <v/>
      </c>
      <c r="AI89" s="673" t="n">
        <f aca="false">IF($AE89="","",IF(VLOOKUP($AE89,Pots,6,FALSE())=1,1,""))</f>
        <v>1</v>
      </c>
      <c r="AJ89" s="674" t="str">
        <f aca="false">IF(AG89=1,AE89,"")</f>
        <v>Kozachenko, Jon</v>
      </c>
      <c r="AK89" s="674" t="str">
        <f aca="false">IF(AH89=1,AE89,"")</f>
        <v/>
      </c>
      <c r="AL89" s="675" t="str">
        <f aca="false">IF(AND(AI89=1,AG89="",AH89=""),AE89,"")</f>
        <v/>
      </c>
      <c r="AM89" s="676" t="str">
        <f aca="false">IF(AND(AI89=1,AG89="",AH89=""),"X","")</f>
        <v/>
      </c>
    </row>
    <row r="90" s="158" customFormat="true" ht="12.75" hidden="false" customHeight="false" outlineLevel="0" collapsed="false">
      <c r="A90" s="562"/>
      <c r="B90" s="667"/>
      <c r="C90" s="668"/>
      <c r="D90" s="669"/>
      <c r="E90" s="669"/>
      <c r="F90" s="677"/>
      <c r="G90" s="671"/>
      <c r="H90" s="663" t="str">
        <f aca="false">IF(H89="","",IF($D89&lt;=9,MIN(H89,H$5+2),IF($D89&lt;=19,MIN(H89,7),IF($D89&lt;=29,MIN(H89,8),IF($D89&lt;=39,MIN(H89,9),IF($D89&gt;=40,MIN(H89,10)))))))</f>
        <v/>
      </c>
      <c r="I90" s="664" t="str">
        <f aca="false">IF(I89="","",IF($D89&lt;=9,MIN(I89,I$5+2),IF($D89&lt;=19,MIN(I89,7),IF($D89&lt;=29,MIN(I89,8),IF($D89&lt;=39,MIN(I89,9),IF($D89&gt;=40,MIN(I89,10)))))))</f>
        <v/>
      </c>
      <c r="J90" s="664" t="str">
        <f aca="false">IF(J89="","",IF($D89&lt;=9,MIN(J89,J$5+2),IF($D89&lt;=19,MIN(J89,7),IF($D89&lt;=29,MIN(J89,8),IF($D89&lt;=39,MIN(J89,9),IF($D89&gt;=40,MIN(J89,10)))))))</f>
        <v/>
      </c>
      <c r="K90" s="664" t="str">
        <f aca="false">IF(K89="","",IF($D89&lt;=9,MIN(K89,K$5+2),IF($D89&lt;=19,MIN(K89,7),IF($D89&lt;=29,MIN(K89,8),IF($D89&lt;=39,MIN(K89,9),IF($D89&gt;=40,MIN(K89,10)))))))</f>
        <v/>
      </c>
      <c r="L90" s="664" t="str">
        <f aca="false">IF(L89="","",IF($D89&lt;=9,MIN(L89,L$5+2),IF($D89&lt;=19,MIN(L89,7),IF($D89&lt;=29,MIN(L89,8),IF($D89&lt;=39,MIN(L89,9),IF($D89&gt;=40,MIN(L89,10)))))))</f>
        <v/>
      </c>
      <c r="M90" s="664" t="str">
        <f aca="false">IF(M89="","",IF($D89&lt;=9,MIN(M89,M$5+2),IF($D89&lt;=19,MIN(M89,7),IF($D89&lt;=29,MIN(M89,8),IF($D89&lt;=39,MIN(M89,9),IF($D89&gt;=40,MIN(M89,10)))))))</f>
        <v/>
      </c>
      <c r="N90" s="664" t="str">
        <f aca="false">IF(N89="","",IF($D89&lt;=9,MIN(N89,N$5+2),IF($D89&lt;=19,MIN(N89,7),IF($D89&lt;=29,MIN(N89,8),IF($D89&lt;=39,MIN(N89,9),IF($D89&gt;=40,MIN(N89,10)))))))</f>
        <v/>
      </c>
      <c r="O90" s="664" t="str">
        <f aca="false">IF(O89="","",IF($D89&lt;=9,MIN(O89,O$5+2),IF($D89&lt;=19,MIN(O89,7),IF($D89&lt;=29,MIN(O89,8),IF($D89&lt;=39,MIN(O89,9),IF($D89&gt;=40,MIN(O89,10)))))))</f>
        <v/>
      </c>
      <c r="P90" s="665" t="str">
        <f aca="false">IF(P89="","",IF($D89&lt;=9,MIN(P89,P$5+2),IF($D89&lt;=19,MIN(P89,7),IF($D89&lt;=29,MIN(P89,8),IF($D89&lt;=39,MIN(P89,9),IF($D89&gt;=40,MIN(P89,10)))))))</f>
        <v/>
      </c>
      <c r="Q90" s="666" t="str">
        <f aca="false">IF(Q89="","",SUM(H90:P90))</f>
        <v/>
      </c>
      <c r="R90" s="663" t="str">
        <f aca="false">IF(R89="","",IF($D89&lt;=9,MIN(R89,R$5+2),IF($D89&lt;=19,MIN(R89,7),IF($D89&lt;=29,MIN(R89,8),IF($D89&lt;=39,MIN(R89,9),IF($D89&gt;=40,MIN(R89,10)))))))</f>
        <v/>
      </c>
      <c r="S90" s="664" t="str">
        <f aca="false">IF(S89="","",IF($D89&lt;=9,MIN(S89,S$5+2),IF($D89&lt;=19,MIN(S89,7),IF($D89&lt;=29,MIN(S89,8),IF($D89&lt;=39,MIN(S89,9),IF($D89&gt;=40,MIN(S89,10)))))))</f>
        <v/>
      </c>
      <c r="T90" s="664" t="str">
        <f aca="false">IF(T89="","",IF($D89&lt;=9,MIN(T89,T$5+2),IF($D89&lt;=19,MIN(T89,7),IF($D89&lt;=29,MIN(T89,8),IF($D89&lt;=39,MIN(T89,9),IF($D89&gt;=40,MIN(T89,10)))))))</f>
        <v/>
      </c>
      <c r="U90" s="664" t="str">
        <f aca="false">IF(U89="","",IF($D89&lt;=9,MIN(U89,U$5+2),IF($D89&lt;=19,MIN(U89,7),IF($D89&lt;=29,MIN(U89,8),IF($D89&lt;=39,MIN(U89,9),IF($D89&gt;=40,MIN(U89,10)))))))</f>
        <v/>
      </c>
      <c r="V90" s="664" t="str">
        <f aca="false">IF(V89="","",IF($D89&lt;=9,MIN(V89,V$5+2),IF($D89&lt;=19,MIN(V89,7),IF($D89&lt;=29,MIN(V89,8),IF($D89&lt;=39,MIN(V89,9),IF($D89&gt;=40,MIN(V89,10)))))))</f>
        <v/>
      </c>
      <c r="W90" s="664" t="str">
        <f aca="false">IF(W89="","",IF($D89&lt;=9,MIN(W89,W$5+2),IF($D89&lt;=19,MIN(W89,7),IF($D89&lt;=29,MIN(W89,8),IF($D89&lt;=39,MIN(W89,9),IF($D89&gt;=40,MIN(W89,10)))))))</f>
        <v/>
      </c>
      <c r="X90" s="664" t="str">
        <f aca="false">IF(X89="","",IF($D89&lt;=9,MIN(X89,X$5+2),IF($D89&lt;=19,MIN(X89,7),IF($D89&lt;=29,MIN(X89,8),IF($D89&lt;=39,MIN(X89,9),IF($D89&gt;=40,MIN(X89,10)))))))</f>
        <v/>
      </c>
      <c r="Y90" s="664" t="str">
        <f aca="false">IF(Y89="","",IF($D89&lt;=9,MIN(Y89,Y$5+2),IF($D89&lt;=19,MIN(Y89,7),IF($D89&lt;=29,MIN(Y89,8),IF($D89&lt;=39,MIN(Y89,9),IF($D89&gt;=40,MIN(Y89,10)))))))</f>
        <v/>
      </c>
      <c r="Z90" s="665" t="str">
        <f aca="false">IF(Z89="","",IF($D89&lt;=9,MIN(Z89,Z$5+2),IF($D89&lt;=19,MIN(Z89,7),IF($D89&lt;=29,MIN(Z89,8),IF($D89&lt;=39,MIN(Z89,9),IF($D89&gt;=40,MIN(Z89,10)))))))</f>
        <v/>
      </c>
      <c r="AA90" s="666" t="str">
        <f aca="false">IF(AA89="","",SUM(R90:Z90))</f>
        <v/>
      </c>
      <c r="AB90" s="672"/>
      <c r="AC90" s="672"/>
      <c r="AD90" s="562"/>
      <c r="AE90" s="667"/>
      <c r="AF90" s="186"/>
      <c r="AG90" s="186"/>
      <c r="AH90" s="186"/>
      <c r="AI90" s="673"/>
      <c r="AJ90" s="674"/>
      <c r="AK90" s="674"/>
      <c r="AL90" s="675"/>
      <c r="AM90" s="676"/>
    </row>
    <row r="91" s="158" customFormat="true" ht="12.75" hidden="false" customHeight="false" outlineLevel="0" collapsed="false">
      <c r="A91" s="678"/>
      <c r="B91" s="679"/>
      <c r="C91" s="680" t="str">
        <f aca="false">IF($B91="","",IF(VLOOKUP($B91,Members,2,FALSE())="","-",(VLOOKUP($B91,Members,2,FALSE()))))</f>
        <v/>
      </c>
      <c r="D91" s="681" t="str">
        <f aca="false">IF(OR($B91="",$B$3="",$F$3=""),"",IF(OR(VLOOKUP($B91,Members,2,FALSE())="",VLOOKUP($B91,Members,8,FALSE())=""),"-",VLOOKUP($B91,Members,8,FALSE())))</f>
        <v/>
      </c>
      <c r="E91" s="681" t="str">
        <f aca="false">IF(OR($B91="",$B$3="",$F$3=""),"",IF(OR(VLOOKUP($B91,Members,2,FALSE())="",VLOOKUP($B91,Members,9,FALSE())="",VLOOKUP($B91,Pots,3,FALSE())=""),"-",VLOOKUP($B91,Members,9,FALSE())))</f>
        <v/>
      </c>
      <c r="F91" s="682"/>
      <c r="G91" s="683"/>
      <c r="H91" s="622"/>
      <c r="I91" s="623"/>
      <c r="J91" s="623"/>
      <c r="K91" s="623"/>
      <c r="L91" s="623"/>
      <c r="M91" s="623"/>
      <c r="N91" s="623"/>
      <c r="O91" s="623"/>
      <c r="P91" s="624"/>
      <c r="Q91" s="625" t="str">
        <f aca="false">IF(P91="","",SUM(H91:P91))</f>
        <v/>
      </c>
      <c r="R91" s="622"/>
      <c r="S91" s="623"/>
      <c r="T91" s="623"/>
      <c r="U91" s="623"/>
      <c r="V91" s="623"/>
      <c r="W91" s="623"/>
      <c r="X91" s="623"/>
      <c r="Y91" s="623"/>
      <c r="Z91" s="624"/>
      <c r="AA91" s="625" t="str">
        <f aca="false">IF(Z91="","",SUM(R91:Z91))</f>
        <v/>
      </c>
      <c r="AB91" s="684" t="str">
        <f aca="false">IF(OR(Q91="",AA91=""),"",SUM(AA91,Q91))</f>
        <v/>
      </c>
      <c r="AC91" s="684" t="str">
        <f aca="false">IF(AB91="","",SUM(Q92,AA92))</f>
        <v/>
      </c>
      <c r="AD91" s="678" t="n">
        <v>5</v>
      </c>
      <c r="AE91" s="685" t="s">
        <v>8</v>
      </c>
      <c r="AF91" s="686" t="n">
        <f aca="false">IF($AE91="","",IF(VLOOKUP($AE91,Pots,3,FALSE())=1,1,""))</f>
        <v>1</v>
      </c>
      <c r="AG91" s="686" t="n">
        <f aca="false">IF($AE91="","",IF(VLOOKUP($AE91,Pots,4,FALSE())=1,1,""))</f>
        <v>1</v>
      </c>
      <c r="AH91" s="686" t="str">
        <f aca="false">IF($AE91="","",IF(VLOOKUP($AE91,Pots,5,FALSE())=1,1,""))</f>
        <v/>
      </c>
      <c r="AI91" s="687" t="n">
        <f aca="false">IF($AE91="","",IF(VLOOKUP($AE91,Pots,6,FALSE())=1,1,""))</f>
        <v>1</v>
      </c>
      <c r="AJ91" s="679" t="str">
        <f aca="false">IF(AG91=1,AE91,"")</f>
        <v>Graham, Travis</v>
      </c>
      <c r="AK91" s="679" t="str">
        <f aca="false">IF(AH91=1,AE91,"")</f>
        <v/>
      </c>
      <c r="AL91" s="688" t="str">
        <f aca="false">IF(AND(AI91=1,AG91="",AH91=""),AE91,"")</f>
        <v/>
      </c>
      <c r="AM91" s="689" t="str">
        <f aca="false">IF(AND(AI91=1,AG91="",AH91=""),"X","")</f>
        <v/>
      </c>
    </row>
    <row r="92" s="158" customFormat="true" ht="13.5" hidden="false" customHeight="false" outlineLevel="0" collapsed="false">
      <c r="A92" s="678"/>
      <c r="B92" s="679"/>
      <c r="C92" s="680"/>
      <c r="D92" s="681"/>
      <c r="E92" s="681"/>
      <c r="F92" s="682"/>
      <c r="G92" s="683"/>
      <c r="H92" s="690" t="str">
        <f aca="false">IF(H91="","",IF($D91&lt;=9,MIN(H91,H$5+2),IF($D91&lt;=19,MIN(H91,7),IF($D91&lt;=29,MIN(H91,8),IF($D91&lt;=39,MIN(H91,9),IF($D91&gt;=40,MIN(H91,10)))))))</f>
        <v/>
      </c>
      <c r="I92" s="691" t="str">
        <f aca="false">IF(I91="","",IF($D91&lt;=9,MIN(I91,I$5+2),IF($D91&lt;=19,MIN(I91,7),IF($D91&lt;=29,MIN(I91,8),IF($D91&lt;=39,MIN(I91,9),IF($D91&gt;=40,MIN(I91,10)))))))</f>
        <v/>
      </c>
      <c r="J92" s="691" t="str">
        <f aca="false">IF(J91="","",IF($D91&lt;=9,MIN(J91,J$5+2),IF($D91&lt;=19,MIN(J91,7),IF($D91&lt;=29,MIN(J91,8),IF($D91&lt;=39,MIN(J91,9),IF($D91&gt;=40,MIN(J91,10)))))))</f>
        <v/>
      </c>
      <c r="K92" s="691" t="str">
        <f aca="false">IF(K91="","",IF($D91&lt;=9,MIN(K91,K$5+2),IF($D91&lt;=19,MIN(K91,7),IF($D91&lt;=29,MIN(K91,8),IF($D91&lt;=39,MIN(K91,9),IF($D91&gt;=40,MIN(K91,10)))))))</f>
        <v/>
      </c>
      <c r="L92" s="691" t="str">
        <f aca="false">IF(L91="","",IF($D91&lt;=9,MIN(L91,L$5+2),IF($D91&lt;=19,MIN(L91,7),IF($D91&lt;=29,MIN(L91,8),IF($D91&lt;=39,MIN(L91,9),IF($D91&gt;=40,MIN(L91,10)))))))</f>
        <v/>
      </c>
      <c r="M92" s="691" t="str">
        <f aca="false">IF(M91="","",IF($D91&lt;=9,MIN(M91,M$5+2),IF($D91&lt;=19,MIN(M91,7),IF($D91&lt;=29,MIN(M91,8),IF($D91&lt;=39,MIN(M91,9),IF($D91&gt;=40,MIN(M91,10)))))))</f>
        <v/>
      </c>
      <c r="N92" s="691" t="str">
        <f aca="false">IF(N91="","",IF($D91&lt;=9,MIN(N91,N$5+2),IF($D91&lt;=19,MIN(N91,7),IF($D91&lt;=29,MIN(N91,8),IF($D91&lt;=39,MIN(N91,9),IF($D91&gt;=40,MIN(N91,10)))))))</f>
        <v/>
      </c>
      <c r="O92" s="691" t="str">
        <f aca="false">IF(O91="","",IF($D91&lt;=9,MIN(O91,O$5+2),IF($D91&lt;=19,MIN(O91,7),IF($D91&lt;=29,MIN(O91,8),IF($D91&lt;=39,MIN(O91,9),IF($D91&gt;=40,MIN(O91,10)))))))</f>
        <v/>
      </c>
      <c r="P92" s="692" t="str">
        <f aca="false">IF(P91="","",IF($D91&lt;=9,MIN(P91,P$5+2),IF($D91&lt;=19,MIN(P91,7),IF($D91&lt;=29,MIN(P91,8),IF($D91&lt;=39,MIN(P91,9),IF($D91&gt;=40,MIN(P91,10)))))))</f>
        <v/>
      </c>
      <c r="Q92" s="693" t="str">
        <f aca="false">IF(Q91="","",SUM(H92:P92))</f>
        <v/>
      </c>
      <c r="R92" s="690" t="str">
        <f aca="false">IF(R91="","",IF($D91&lt;=9,MIN(R91,R$5+2),IF($D91&lt;=19,MIN(R91,7),IF($D91&lt;=29,MIN(R91,8),IF($D91&lt;=39,MIN(R91,9),IF($D91&gt;=40,MIN(R91,10)))))))</f>
        <v/>
      </c>
      <c r="S92" s="691" t="str">
        <f aca="false">IF(S91="","",IF($D91&lt;=9,MIN(S91,S$5+2),IF($D91&lt;=19,MIN(S91,7),IF($D91&lt;=29,MIN(S91,8),IF($D91&lt;=39,MIN(S91,9),IF($D91&gt;=40,MIN(S91,10)))))))</f>
        <v/>
      </c>
      <c r="T92" s="691" t="str">
        <f aca="false">IF(T91="","",IF($D91&lt;=9,MIN(T91,T$5+2),IF($D91&lt;=19,MIN(T91,7),IF($D91&lt;=29,MIN(T91,8),IF($D91&lt;=39,MIN(T91,9),IF($D91&gt;=40,MIN(T91,10)))))))</f>
        <v/>
      </c>
      <c r="U92" s="691" t="str">
        <f aca="false">IF(U91="","",IF($D91&lt;=9,MIN(U91,U$5+2),IF($D91&lt;=19,MIN(U91,7),IF($D91&lt;=29,MIN(U91,8),IF($D91&lt;=39,MIN(U91,9),IF($D91&gt;=40,MIN(U91,10)))))))</f>
        <v/>
      </c>
      <c r="V92" s="691" t="str">
        <f aca="false">IF(V91="","",IF($D91&lt;=9,MIN(V91,V$5+2),IF($D91&lt;=19,MIN(V91,7),IF($D91&lt;=29,MIN(V91,8),IF($D91&lt;=39,MIN(V91,9),IF($D91&gt;=40,MIN(V91,10)))))))</f>
        <v/>
      </c>
      <c r="W92" s="691" t="str">
        <f aca="false">IF(W91="","",IF($D91&lt;=9,MIN(W91,W$5+2),IF($D91&lt;=19,MIN(W91,7),IF($D91&lt;=29,MIN(W91,8),IF($D91&lt;=39,MIN(W91,9),IF($D91&gt;=40,MIN(W91,10)))))))</f>
        <v/>
      </c>
      <c r="X92" s="691" t="str">
        <f aca="false">IF(X91="","",IF($D91&lt;=9,MIN(X91,X$5+2),IF($D91&lt;=19,MIN(X91,7),IF($D91&lt;=29,MIN(X91,8),IF($D91&lt;=39,MIN(X91,9),IF($D91&gt;=40,MIN(X91,10)))))))</f>
        <v/>
      </c>
      <c r="Y92" s="691" t="str">
        <f aca="false">IF(Y91="","",IF($D91&lt;=9,MIN(Y91,Y$5+2),IF($D91&lt;=19,MIN(Y91,7),IF($D91&lt;=29,MIN(Y91,8),IF($D91&lt;=39,MIN(Y91,9),IF($D91&gt;=40,MIN(Y91,10)))))))</f>
        <v/>
      </c>
      <c r="Z92" s="692" t="str">
        <f aca="false">IF(Z91="","",IF($D91&lt;=9,MIN(Z91,Z$5+2),IF($D91&lt;=19,MIN(Z91,7),IF($D91&lt;=29,MIN(Z91,8),IF($D91&lt;=39,MIN(Z91,9),IF($D91&gt;=40,MIN(Z91,10)))))))</f>
        <v/>
      </c>
      <c r="AA92" s="693" t="str">
        <f aca="false">IF(AA91="","",SUM(R92:Z92))</f>
        <v/>
      </c>
      <c r="AB92" s="684"/>
      <c r="AC92" s="684"/>
      <c r="AD92" s="678"/>
      <c r="AE92" s="685"/>
      <c r="AF92" s="686"/>
      <c r="AG92" s="686"/>
      <c r="AH92" s="686"/>
      <c r="AI92" s="687"/>
      <c r="AJ92" s="679"/>
      <c r="AK92" s="679"/>
      <c r="AL92" s="688"/>
      <c r="AM92" s="689"/>
    </row>
    <row r="93" s="158" customFormat="true" ht="12.75" hidden="false" customHeight="false" outlineLevel="0" collapsed="false">
      <c r="A93" s="555" t="n">
        <v>5</v>
      </c>
      <c r="B93" s="648" t="s">
        <v>8</v>
      </c>
      <c r="C93" s="649" t="n">
        <f aca="false">IF($B93="","",IF(VLOOKUP($B93,Members,2,FALSE())="","-",(VLOOKUP($B93,Members,2,FALSE()))))</f>
        <v>721329</v>
      </c>
      <c r="D93" s="650" t="n">
        <f aca="false">IF(OR($B93="",$B$3="",$F$3=""),"",IF(OR(VLOOKUP($B93,Members,2,FALSE())="",VLOOKUP($B93,Members,8,FALSE())=""),"-",VLOOKUP($B93,Members,8,FALSE())))</f>
        <v>9</v>
      </c>
      <c r="E93" s="650" t="n">
        <f aca="false">IF(OR($B93="",$B$3="",$F$3=""),"",IF(OR(VLOOKUP($B93,Members,2,FALSE())="",VLOOKUP($B93,Members,9,FALSE())="",VLOOKUP($B93,Pots,3,FALSE())=""),"-",VLOOKUP($B93,Members,9,FALSE())))</f>
        <v>9</v>
      </c>
      <c r="F93" s="694"/>
      <c r="G93" s="652" t="n">
        <v>33</v>
      </c>
      <c r="H93" s="653" t="n">
        <v>5</v>
      </c>
      <c r="I93" s="654" t="n">
        <v>4</v>
      </c>
      <c r="J93" s="654" t="n">
        <v>4</v>
      </c>
      <c r="K93" s="654" t="n">
        <v>6</v>
      </c>
      <c r="L93" s="654" t="n">
        <v>4</v>
      </c>
      <c r="M93" s="654" t="n">
        <v>2</v>
      </c>
      <c r="N93" s="654" t="n">
        <v>3</v>
      </c>
      <c r="O93" s="654" t="n">
        <v>4</v>
      </c>
      <c r="P93" s="655" t="n">
        <v>5</v>
      </c>
      <c r="Q93" s="656" t="n">
        <f aca="false">IF(P93="","",SUM(H93:P93))</f>
        <v>37</v>
      </c>
      <c r="R93" s="653" t="n">
        <v>3</v>
      </c>
      <c r="S93" s="654" t="n">
        <v>6</v>
      </c>
      <c r="T93" s="654" t="n">
        <v>4</v>
      </c>
      <c r="U93" s="654" t="n">
        <v>5</v>
      </c>
      <c r="V93" s="654" t="n">
        <v>4</v>
      </c>
      <c r="W93" s="654" t="n">
        <v>5</v>
      </c>
      <c r="X93" s="654" t="n">
        <v>4</v>
      </c>
      <c r="Y93" s="654" t="n">
        <v>7</v>
      </c>
      <c r="Z93" s="655" t="n">
        <v>4</v>
      </c>
      <c r="AA93" s="656" t="n">
        <f aca="false">IF(Z93="","",SUM(R93:Z93))</f>
        <v>42</v>
      </c>
      <c r="AB93" s="657" t="n">
        <f aca="false">IF(OR(Q93="",AA93=""),"",SUM(AA93,Q93))</f>
        <v>79</v>
      </c>
      <c r="AC93" s="657" t="n">
        <f aca="false">IF(AB93="","",SUM(Q94,AA94))</f>
        <v>79</v>
      </c>
      <c r="AD93" s="555" t="n">
        <v>6</v>
      </c>
      <c r="AE93" s="648" t="s">
        <v>17</v>
      </c>
      <c r="AF93" s="658" t="n">
        <f aca="false">IF($AE93="","",IF(VLOOKUP($AE93,Pots,3,FALSE())=1,1,""))</f>
        <v>1</v>
      </c>
      <c r="AG93" s="658" t="n">
        <f aca="false">IF($AE93="","",IF(VLOOKUP($AE93,Pots,4,FALSE())=1,1,""))</f>
        <v>1</v>
      </c>
      <c r="AH93" s="658" t="str">
        <f aca="false">IF($AE93="","",IF(VLOOKUP($AE93,Pots,5,FALSE())=1,1,""))</f>
        <v/>
      </c>
      <c r="AI93" s="659" t="n">
        <f aca="false">IF($AE93="","",IF(VLOOKUP($AE93,Pots,6,FALSE())=1,1,""))</f>
        <v>1</v>
      </c>
      <c r="AJ93" s="660" t="str">
        <f aca="false">IF(AG93=1,AE93,"")</f>
        <v>Caballes, Ashley</v>
      </c>
      <c r="AK93" s="660" t="str">
        <f aca="false">IF(AH93=1,AE93,"")</f>
        <v/>
      </c>
      <c r="AL93" s="661" t="str">
        <f aca="false">IF(AND(AI93=1,AG93="",AH93=""),AE93,"")</f>
        <v/>
      </c>
      <c r="AM93" s="662" t="str">
        <f aca="false">IF(AND(AI93=1,AG93="",AH93=""),"X","")</f>
        <v/>
      </c>
    </row>
    <row r="94" s="158" customFormat="true" ht="12.75" hidden="false" customHeight="false" outlineLevel="0" collapsed="false">
      <c r="A94" s="555"/>
      <c r="B94" s="648"/>
      <c r="C94" s="649"/>
      <c r="D94" s="650"/>
      <c r="E94" s="650"/>
      <c r="F94" s="694"/>
      <c r="G94" s="652"/>
      <c r="H94" s="663" t="n">
        <f aca="false">IF(H93="","",IF($D93&lt;=9,MIN(H93,H$5+2),IF($D93&lt;=19,MIN(H93,7),IF($D93&lt;=29,MIN(H93,8),IF($D93&lt;=39,MIN(H93,9),IF($D93&gt;=40,MIN(H93,10)))))))</f>
        <v>5</v>
      </c>
      <c r="I94" s="664" t="n">
        <f aca="false">IF(I93="","",IF($D93&lt;=9,MIN(I93,I$5+2),IF($D93&lt;=19,MIN(I93,7),IF($D93&lt;=29,MIN(I93,8),IF($D93&lt;=39,MIN(I93,9),IF($D93&gt;=40,MIN(I93,10)))))))</f>
        <v>4</v>
      </c>
      <c r="J94" s="664" t="n">
        <f aca="false">IF(J93="","",IF($D93&lt;=9,MIN(J93,J$5+2),IF($D93&lt;=19,MIN(J93,7),IF($D93&lt;=29,MIN(J93,8),IF($D93&lt;=39,MIN(J93,9),IF($D93&gt;=40,MIN(J93,10)))))))</f>
        <v>4</v>
      </c>
      <c r="K94" s="664" t="n">
        <f aca="false">IF(K93="","",IF($D93&lt;=9,MIN(K93,K$5+2),IF($D93&lt;=19,MIN(K93,7),IF($D93&lt;=29,MIN(K93,8),IF($D93&lt;=39,MIN(K93,9),IF($D93&gt;=40,MIN(K93,10)))))))</f>
        <v>6</v>
      </c>
      <c r="L94" s="664" t="n">
        <f aca="false">IF(L93="","",IF($D93&lt;=9,MIN(L93,L$5+2),IF($D93&lt;=19,MIN(L93,7),IF($D93&lt;=29,MIN(L93,8),IF($D93&lt;=39,MIN(L93,9),IF($D93&gt;=40,MIN(L93,10)))))))</f>
        <v>4</v>
      </c>
      <c r="M94" s="664" t="n">
        <f aca="false">IF(M93="","",IF($D93&lt;=9,MIN(M93,M$5+2),IF($D93&lt;=19,MIN(M93,7),IF($D93&lt;=29,MIN(M93,8),IF($D93&lt;=39,MIN(M93,9),IF($D93&gt;=40,MIN(M93,10)))))))</f>
        <v>2</v>
      </c>
      <c r="N94" s="664" t="n">
        <f aca="false">IF(N93="","",IF($D93&lt;=9,MIN(N93,N$5+2),IF($D93&lt;=19,MIN(N93,7),IF($D93&lt;=29,MIN(N93,8),IF($D93&lt;=39,MIN(N93,9),IF($D93&gt;=40,MIN(N93,10)))))))</f>
        <v>3</v>
      </c>
      <c r="O94" s="664" t="n">
        <f aca="false">IF(O93="","",IF($D93&lt;=9,MIN(O93,O$5+2),IF($D93&lt;=19,MIN(O93,7),IF($D93&lt;=29,MIN(O93,8),IF($D93&lt;=39,MIN(O93,9),IF($D93&gt;=40,MIN(O93,10)))))))</f>
        <v>4</v>
      </c>
      <c r="P94" s="665" t="n">
        <f aca="false">IF(P93="","",IF($D93&lt;=9,MIN(P93,P$5+2),IF($D93&lt;=19,MIN(P93,7),IF($D93&lt;=29,MIN(P93,8),IF($D93&lt;=39,MIN(P93,9),IF($D93&gt;=40,MIN(P93,10)))))))</f>
        <v>5</v>
      </c>
      <c r="Q94" s="666" t="n">
        <f aca="false">IF(Q93="","",SUM(H94:P94))</f>
        <v>37</v>
      </c>
      <c r="R94" s="663" t="n">
        <f aca="false">IF(R93="","",IF($D93&lt;=9,MIN(R93,R$5+2),IF($D93&lt;=19,MIN(R93,7),IF($D93&lt;=29,MIN(R93,8),IF($D93&lt;=39,MIN(R93,9),IF($D93&gt;=40,MIN(R93,10)))))))</f>
        <v>3</v>
      </c>
      <c r="S94" s="664" t="n">
        <f aca="false">IF(S93="","",IF($D93&lt;=9,MIN(S93,S$5+2),IF($D93&lt;=19,MIN(S93,7),IF($D93&lt;=29,MIN(S93,8),IF($D93&lt;=39,MIN(S93,9),IF($D93&gt;=40,MIN(S93,10)))))))</f>
        <v>6</v>
      </c>
      <c r="T94" s="664" t="n">
        <f aca="false">IF(T93="","",IF($D93&lt;=9,MIN(T93,T$5+2),IF($D93&lt;=19,MIN(T93,7),IF($D93&lt;=29,MIN(T93,8),IF($D93&lt;=39,MIN(T93,9),IF($D93&gt;=40,MIN(T93,10)))))))</f>
        <v>4</v>
      </c>
      <c r="U94" s="664" t="n">
        <f aca="false">IF(U93="","",IF($D93&lt;=9,MIN(U93,U$5+2),IF($D93&lt;=19,MIN(U93,7),IF($D93&lt;=29,MIN(U93,8),IF($D93&lt;=39,MIN(U93,9),IF($D93&gt;=40,MIN(U93,10)))))))</f>
        <v>5</v>
      </c>
      <c r="V94" s="664" t="n">
        <f aca="false">IF(V93="","",IF($D93&lt;=9,MIN(V93,V$5+2),IF($D93&lt;=19,MIN(V93,7),IF($D93&lt;=29,MIN(V93,8),IF($D93&lt;=39,MIN(V93,9),IF($D93&gt;=40,MIN(V93,10)))))))</f>
        <v>4</v>
      </c>
      <c r="W94" s="664" t="n">
        <f aca="false">IF(W93="","",IF($D93&lt;=9,MIN(W93,W$5+2),IF($D93&lt;=19,MIN(W93,7),IF($D93&lt;=29,MIN(W93,8),IF($D93&lt;=39,MIN(W93,9),IF($D93&gt;=40,MIN(W93,10)))))))</f>
        <v>5</v>
      </c>
      <c r="X94" s="664" t="n">
        <f aca="false">IF(X93="","",IF($D93&lt;=9,MIN(X93,X$5+2),IF($D93&lt;=19,MIN(X93,7),IF($D93&lt;=29,MIN(X93,8),IF($D93&lt;=39,MIN(X93,9),IF($D93&gt;=40,MIN(X93,10)))))))</f>
        <v>4</v>
      </c>
      <c r="Y94" s="664" t="n">
        <f aca="false">IF(Y93="","",IF($D93&lt;=9,MIN(Y93,Y$5+2),IF($D93&lt;=19,MIN(Y93,7),IF($D93&lt;=29,MIN(Y93,8),IF($D93&lt;=39,MIN(Y93,9),IF($D93&gt;=40,MIN(Y93,10)))))))</f>
        <v>7</v>
      </c>
      <c r="Z94" s="665" t="n">
        <f aca="false">IF(Z93="","",IF($D93&lt;=9,MIN(Z93,Z$5+2),IF($D93&lt;=19,MIN(Z93,7),IF($D93&lt;=29,MIN(Z93,8),IF($D93&lt;=39,MIN(Z93,9),IF($D93&gt;=40,MIN(Z93,10)))))))</f>
        <v>4</v>
      </c>
      <c r="AA94" s="666" t="n">
        <f aca="false">IF(AA93="","",SUM(R94:Z94))</f>
        <v>42</v>
      </c>
      <c r="AB94" s="657"/>
      <c r="AC94" s="657"/>
      <c r="AD94" s="555"/>
      <c r="AE94" s="648"/>
      <c r="AF94" s="658"/>
      <c r="AG94" s="658"/>
      <c r="AH94" s="658"/>
      <c r="AI94" s="659"/>
      <c r="AJ94" s="660"/>
      <c r="AK94" s="660"/>
      <c r="AL94" s="661"/>
      <c r="AM94" s="662"/>
    </row>
    <row r="95" s="158" customFormat="true" ht="12.75" hidden="false" customHeight="false" outlineLevel="0" collapsed="false">
      <c r="A95" s="562" t="n">
        <v>6</v>
      </c>
      <c r="B95" s="667" t="s">
        <v>17</v>
      </c>
      <c r="C95" s="668" t="n">
        <f aca="false">IF($B95="","",IF(VLOOKUP($B95,Members,2,FALSE())="","-",(VLOOKUP($B95,Members,2,FALSE()))))</f>
        <v>721328</v>
      </c>
      <c r="D95" s="669" t="n">
        <f aca="false">IF(OR($B95="",$B$3="",$F$3=""),"",IF(OR(VLOOKUP($B95,Members,2,FALSE())="",VLOOKUP($B95,Members,8,FALSE())=""),"-",VLOOKUP($B95,Members,8,FALSE())))</f>
        <v>9</v>
      </c>
      <c r="E95" s="669" t="n">
        <f aca="false">IF(OR($B95="",$B$3="",$F$3=""),"",IF(OR(VLOOKUP($B95,Members,2,FALSE())="",VLOOKUP($B95,Members,9,FALSE())="",VLOOKUP($B95,Pots,3,FALSE())=""),"-",VLOOKUP($B95,Members,9,FALSE())))</f>
        <v>9</v>
      </c>
      <c r="F95" s="677"/>
      <c r="G95" s="671" t="n">
        <v>38</v>
      </c>
      <c r="H95" s="622" t="n">
        <v>6</v>
      </c>
      <c r="I95" s="623" t="n">
        <v>3</v>
      </c>
      <c r="J95" s="623" t="n">
        <v>7</v>
      </c>
      <c r="K95" s="623" t="n">
        <v>6</v>
      </c>
      <c r="L95" s="623" t="n">
        <v>5</v>
      </c>
      <c r="M95" s="623" t="n">
        <v>4</v>
      </c>
      <c r="N95" s="623" t="n">
        <v>7</v>
      </c>
      <c r="O95" s="623" t="n">
        <v>5</v>
      </c>
      <c r="P95" s="624" t="n">
        <v>4</v>
      </c>
      <c r="Q95" s="625" t="n">
        <f aca="false">IF(P95="","",SUM(H95:P95))</f>
        <v>47</v>
      </c>
      <c r="R95" s="622" t="n">
        <v>4</v>
      </c>
      <c r="S95" s="623" t="n">
        <v>5</v>
      </c>
      <c r="T95" s="623" t="n">
        <v>5</v>
      </c>
      <c r="U95" s="623" t="n">
        <v>5</v>
      </c>
      <c r="V95" s="623" t="n">
        <v>4</v>
      </c>
      <c r="W95" s="623" t="n">
        <v>4</v>
      </c>
      <c r="X95" s="623" t="n">
        <v>3</v>
      </c>
      <c r="Y95" s="623" t="n">
        <v>5</v>
      </c>
      <c r="Z95" s="624" t="n">
        <v>5</v>
      </c>
      <c r="AA95" s="625" t="n">
        <f aca="false">IF(Z95="","",SUM(R95:Z95))</f>
        <v>40</v>
      </c>
      <c r="AB95" s="672" t="n">
        <f aca="false">IF(OR(Q95="",AA95=""),"",SUM(AA95,Q95))</f>
        <v>87</v>
      </c>
      <c r="AC95" s="672" t="n">
        <f aca="false">IF(AB95="","",SUM(Q96,AA96))</f>
        <v>85</v>
      </c>
      <c r="AD95" s="562" t="n">
        <v>7</v>
      </c>
      <c r="AE95" s="667" t="s">
        <v>10</v>
      </c>
      <c r="AF95" s="186" t="n">
        <f aca="false">IF($AE95="","",IF(VLOOKUP($AE95,Pots,3,FALSE())=1,1,""))</f>
        <v>1</v>
      </c>
      <c r="AG95" s="186" t="n">
        <f aca="false">IF($AE95="","",IF(VLOOKUP($AE95,Pots,4,FALSE())=1,1,""))</f>
        <v>1</v>
      </c>
      <c r="AH95" s="186" t="str">
        <f aca="false">IF($AE95="","",IF(VLOOKUP($AE95,Pots,5,FALSE())=1,1,""))</f>
        <v/>
      </c>
      <c r="AI95" s="673" t="n">
        <f aca="false">IF($AE95="","",IF(VLOOKUP($AE95,Pots,6,FALSE())=1,1,""))</f>
        <v>1</v>
      </c>
      <c r="AJ95" s="674" t="str">
        <f aca="false">IF(AG95=1,AE95,"")</f>
        <v>Jensen, Ian</v>
      </c>
      <c r="AK95" s="674" t="str">
        <f aca="false">IF(AH95=1,AE95,"")</f>
        <v/>
      </c>
      <c r="AL95" s="675" t="str">
        <f aca="false">IF(AND(AI95=1,AG95="",AH95=""),AE95,"")</f>
        <v/>
      </c>
      <c r="AM95" s="676" t="str">
        <f aca="false">IF(AND(AI95=1,AG95="",AH95=""),"X","")</f>
        <v/>
      </c>
    </row>
    <row r="96" s="158" customFormat="true" ht="12.75" hidden="false" customHeight="false" outlineLevel="0" collapsed="false">
      <c r="A96" s="562"/>
      <c r="B96" s="667"/>
      <c r="C96" s="668"/>
      <c r="D96" s="669"/>
      <c r="E96" s="669"/>
      <c r="F96" s="677"/>
      <c r="G96" s="671"/>
      <c r="H96" s="663" t="n">
        <f aca="false">IF(H95="","",IF($D95&lt;=9,MIN(H95,H$5+2),IF($D95&lt;=19,MIN(H95,7),IF($D95&lt;=29,MIN(H95,8),IF($D95&lt;=39,MIN(H95,9),IF($D95&gt;=40,MIN(H95,10)))))))</f>
        <v>6</v>
      </c>
      <c r="I96" s="664" t="n">
        <f aca="false">IF(I95="","",IF($D95&lt;=9,MIN(I95,I$5+2),IF($D95&lt;=19,MIN(I95,7),IF($D95&lt;=29,MIN(I95,8),IF($D95&lt;=39,MIN(I95,9),IF($D95&gt;=40,MIN(I95,10)))))))</f>
        <v>3</v>
      </c>
      <c r="J96" s="664" t="n">
        <f aca="false">IF(J95="","",IF($D95&lt;=9,MIN(J95,J$5+2),IF($D95&lt;=19,MIN(J95,7),IF($D95&lt;=29,MIN(J95,8),IF($D95&lt;=39,MIN(J95,9),IF($D95&gt;=40,MIN(J95,10)))))))</f>
        <v>6</v>
      </c>
      <c r="K96" s="664" t="n">
        <f aca="false">IF(K95="","",IF($D95&lt;=9,MIN(K95,K$5+2),IF($D95&lt;=19,MIN(K95,7),IF($D95&lt;=29,MIN(K95,8),IF($D95&lt;=39,MIN(K95,9),IF($D95&gt;=40,MIN(K95,10)))))))</f>
        <v>6</v>
      </c>
      <c r="L96" s="664" t="n">
        <f aca="false">IF(L95="","",IF($D95&lt;=9,MIN(L95,L$5+2),IF($D95&lt;=19,MIN(L95,7),IF($D95&lt;=29,MIN(L95,8),IF($D95&lt;=39,MIN(L95,9),IF($D95&gt;=40,MIN(L95,10)))))))</f>
        <v>5</v>
      </c>
      <c r="M96" s="664" t="n">
        <f aca="false">IF(M95="","",IF($D95&lt;=9,MIN(M95,M$5+2),IF($D95&lt;=19,MIN(M95,7),IF($D95&lt;=29,MIN(M95,8),IF($D95&lt;=39,MIN(M95,9),IF($D95&gt;=40,MIN(M95,10)))))))</f>
        <v>4</v>
      </c>
      <c r="N96" s="664" t="n">
        <f aca="false">IF(N95="","",IF($D95&lt;=9,MIN(N95,N$5+2),IF($D95&lt;=19,MIN(N95,7),IF($D95&lt;=29,MIN(N95,8),IF($D95&lt;=39,MIN(N95,9),IF($D95&gt;=40,MIN(N95,10)))))))</f>
        <v>6</v>
      </c>
      <c r="O96" s="664" t="n">
        <f aca="false">IF(O95="","",IF($D95&lt;=9,MIN(O95,O$5+2),IF($D95&lt;=19,MIN(O95,7),IF($D95&lt;=29,MIN(O95,8),IF($D95&lt;=39,MIN(O95,9),IF($D95&gt;=40,MIN(O95,10)))))))</f>
        <v>5</v>
      </c>
      <c r="P96" s="665" t="n">
        <f aca="false">IF(P95="","",IF($D95&lt;=9,MIN(P95,P$5+2),IF($D95&lt;=19,MIN(P95,7),IF($D95&lt;=29,MIN(P95,8),IF($D95&lt;=39,MIN(P95,9),IF($D95&gt;=40,MIN(P95,10)))))))</f>
        <v>4</v>
      </c>
      <c r="Q96" s="666" t="n">
        <f aca="false">IF(Q95="","",SUM(H96:P96))</f>
        <v>45</v>
      </c>
      <c r="R96" s="663" t="n">
        <f aca="false">IF(R95="","",IF($D95&lt;=9,MIN(R95,R$5+2),IF($D95&lt;=19,MIN(R95,7),IF($D95&lt;=29,MIN(R95,8),IF($D95&lt;=39,MIN(R95,9),IF($D95&gt;=40,MIN(R95,10)))))))</f>
        <v>4</v>
      </c>
      <c r="S96" s="664" t="n">
        <f aca="false">IF(S95="","",IF($D95&lt;=9,MIN(S95,S$5+2),IF($D95&lt;=19,MIN(S95,7),IF($D95&lt;=29,MIN(S95,8),IF($D95&lt;=39,MIN(S95,9),IF($D95&gt;=40,MIN(S95,10)))))))</f>
        <v>5</v>
      </c>
      <c r="T96" s="664" t="n">
        <f aca="false">IF(T95="","",IF($D95&lt;=9,MIN(T95,T$5+2),IF($D95&lt;=19,MIN(T95,7),IF($D95&lt;=29,MIN(T95,8),IF($D95&lt;=39,MIN(T95,9),IF($D95&gt;=40,MIN(T95,10)))))))</f>
        <v>5</v>
      </c>
      <c r="U96" s="664" t="n">
        <f aca="false">IF(U95="","",IF($D95&lt;=9,MIN(U95,U$5+2),IF($D95&lt;=19,MIN(U95,7),IF($D95&lt;=29,MIN(U95,8),IF($D95&lt;=39,MIN(U95,9),IF($D95&gt;=40,MIN(U95,10)))))))</f>
        <v>5</v>
      </c>
      <c r="V96" s="664" t="n">
        <f aca="false">IF(V95="","",IF($D95&lt;=9,MIN(V95,V$5+2),IF($D95&lt;=19,MIN(V95,7),IF($D95&lt;=29,MIN(V95,8),IF($D95&lt;=39,MIN(V95,9),IF($D95&gt;=40,MIN(V95,10)))))))</f>
        <v>4</v>
      </c>
      <c r="W96" s="664" t="n">
        <f aca="false">IF(W95="","",IF($D95&lt;=9,MIN(W95,W$5+2),IF($D95&lt;=19,MIN(W95,7),IF($D95&lt;=29,MIN(W95,8),IF($D95&lt;=39,MIN(W95,9),IF($D95&gt;=40,MIN(W95,10)))))))</f>
        <v>4</v>
      </c>
      <c r="X96" s="664" t="n">
        <f aca="false">IF(X95="","",IF($D95&lt;=9,MIN(X95,X$5+2),IF($D95&lt;=19,MIN(X95,7),IF($D95&lt;=29,MIN(X95,8),IF($D95&lt;=39,MIN(X95,9),IF($D95&gt;=40,MIN(X95,10)))))))</f>
        <v>3</v>
      </c>
      <c r="Y96" s="664" t="n">
        <f aca="false">IF(Y95="","",IF($D95&lt;=9,MIN(Y95,Y$5+2),IF($D95&lt;=19,MIN(Y95,7),IF($D95&lt;=29,MIN(Y95,8),IF($D95&lt;=39,MIN(Y95,9),IF($D95&gt;=40,MIN(Y95,10)))))))</f>
        <v>5</v>
      </c>
      <c r="Z96" s="665" t="n">
        <f aca="false">IF(Z95="","",IF($D95&lt;=9,MIN(Z95,Z$5+2),IF($D95&lt;=19,MIN(Z95,7),IF($D95&lt;=29,MIN(Z95,8),IF($D95&lt;=39,MIN(Z95,9),IF($D95&gt;=40,MIN(Z95,10)))))))</f>
        <v>5</v>
      </c>
      <c r="AA96" s="666" t="n">
        <f aca="false">IF(AA95="","",SUM(R96:Z96))</f>
        <v>40</v>
      </c>
      <c r="AB96" s="672"/>
      <c r="AC96" s="672"/>
      <c r="AD96" s="562"/>
      <c r="AE96" s="667"/>
      <c r="AF96" s="186"/>
      <c r="AG96" s="186"/>
      <c r="AH96" s="186"/>
      <c r="AI96" s="673"/>
      <c r="AJ96" s="674"/>
      <c r="AK96" s="674"/>
      <c r="AL96" s="675"/>
      <c r="AM96" s="676"/>
    </row>
    <row r="97" s="158" customFormat="true" ht="12.75" hidden="false" customHeight="false" outlineLevel="0" collapsed="false">
      <c r="A97" s="562" t="n">
        <v>7</v>
      </c>
      <c r="B97" s="667" t="s">
        <v>10</v>
      </c>
      <c r="C97" s="668" t="n">
        <f aca="false">IF($B97="","",IF(VLOOKUP($B97,Members,2,FALSE())="","-",(VLOOKUP($B97,Members,2,FALSE()))))</f>
        <v>653007</v>
      </c>
      <c r="D97" s="669" t="n">
        <f aca="false">IF(OR($B97="",$B$3="",$F$3=""),"",IF(OR(VLOOKUP($B97,Members,2,FALSE())="",VLOOKUP($B97,Members,8,FALSE())=""),"-",VLOOKUP($B97,Members,8,FALSE())))</f>
        <v>16</v>
      </c>
      <c r="E97" s="669" t="n">
        <f aca="false">IF(OR($B97="",$B$3="",$F$3=""),"",IF(OR(VLOOKUP($B97,Members,2,FALSE())="",VLOOKUP($B97,Members,9,FALSE())="",VLOOKUP($B97,Pots,3,FALSE())=""),"-",VLOOKUP($B97,Members,9,FALSE())))</f>
        <v>16</v>
      </c>
      <c r="F97" s="677"/>
      <c r="G97" s="671" t="n">
        <v>41</v>
      </c>
      <c r="H97" s="622" t="n">
        <v>5</v>
      </c>
      <c r="I97" s="623" t="n">
        <v>3</v>
      </c>
      <c r="J97" s="623" t="n">
        <v>5</v>
      </c>
      <c r="K97" s="623" t="n">
        <v>9</v>
      </c>
      <c r="L97" s="623" t="n">
        <v>5</v>
      </c>
      <c r="M97" s="623" t="n">
        <v>5</v>
      </c>
      <c r="N97" s="623" t="n">
        <v>4</v>
      </c>
      <c r="O97" s="623" t="n">
        <v>6</v>
      </c>
      <c r="P97" s="624" t="n">
        <v>5</v>
      </c>
      <c r="Q97" s="625" t="n">
        <f aca="false">IF(P97="","",SUM(H97:P97))</f>
        <v>47</v>
      </c>
      <c r="R97" s="622" t="n">
        <v>4</v>
      </c>
      <c r="S97" s="623" t="n">
        <v>5</v>
      </c>
      <c r="T97" s="623" t="n">
        <v>5</v>
      </c>
      <c r="U97" s="623" t="n">
        <v>6</v>
      </c>
      <c r="V97" s="623" t="n">
        <v>8</v>
      </c>
      <c r="W97" s="623" t="n">
        <v>5</v>
      </c>
      <c r="X97" s="623" t="n">
        <v>3</v>
      </c>
      <c r="Y97" s="623" t="n">
        <v>5</v>
      </c>
      <c r="Z97" s="624" t="n">
        <v>7</v>
      </c>
      <c r="AA97" s="625" t="n">
        <f aca="false">IF(Z97="","",SUM(R97:Z97))</f>
        <v>48</v>
      </c>
      <c r="AB97" s="672" t="n">
        <f aca="false">IF(OR(Q97="",AA97=""),"",SUM(AA97,Q97))</f>
        <v>95</v>
      </c>
      <c r="AC97" s="672" t="n">
        <f aca="false">IF(AB97="","",SUM(Q98,AA98))</f>
        <v>92</v>
      </c>
      <c r="AD97" s="562" t="n">
        <v>8</v>
      </c>
      <c r="AE97" s="667" t="s">
        <v>34</v>
      </c>
      <c r="AF97" s="186" t="n">
        <f aca="false">IF($AE97="","",IF(VLOOKUP($AE97,Pots,3,FALSE())=1,1,""))</f>
        <v>1</v>
      </c>
      <c r="AG97" s="186" t="n">
        <f aca="false">IF($AE97="","",IF(VLOOKUP($AE97,Pots,4,FALSE())=1,1,""))</f>
        <v>1</v>
      </c>
      <c r="AH97" s="186" t="n">
        <f aca="false">IF($AE97="","",IF(VLOOKUP($AE97,Pots,5,FALSE())=1,1,""))</f>
        <v>1</v>
      </c>
      <c r="AI97" s="673" t="n">
        <f aca="false">IF($AE97="","",IF(VLOOKUP($AE97,Pots,6,FALSE())=1,1,""))</f>
        <v>1</v>
      </c>
      <c r="AJ97" s="674" t="str">
        <f aca="false">IF(AG97=1,AE97,"")</f>
        <v>Hinkley, Randy</v>
      </c>
      <c r="AK97" s="674" t="str">
        <f aca="false">IF(AH97=1,AE97,"")</f>
        <v>Hinkley, Randy</v>
      </c>
      <c r="AL97" s="675" t="str">
        <f aca="false">IF(AND(AI97=1,AG97="",AH97=""),AE97,"")</f>
        <v/>
      </c>
      <c r="AM97" s="676" t="str">
        <f aca="false">IF(AND(AI97=1,AG97="",AH97=""),"X","")</f>
        <v/>
      </c>
    </row>
    <row r="98" s="158" customFormat="true" ht="12.75" hidden="false" customHeight="false" outlineLevel="0" collapsed="false">
      <c r="A98" s="562"/>
      <c r="B98" s="667"/>
      <c r="C98" s="668"/>
      <c r="D98" s="669"/>
      <c r="E98" s="669"/>
      <c r="F98" s="677"/>
      <c r="G98" s="671"/>
      <c r="H98" s="663" t="n">
        <f aca="false">IF(H97="","",IF($D97&lt;=9,MIN(H97,H$5+2),IF($D97&lt;=19,MIN(H97,7),IF($D97&lt;=29,MIN(H97,8),IF($D97&lt;=39,MIN(H97,9),IF($D97&gt;=40,MIN(H97,10)))))))</f>
        <v>5</v>
      </c>
      <c r="I98" s="664" t="n">
        <f aca="false">IF(I97="","",IF($D97&lt;=9,MIN(I97,I$5+2),IF($D97&lt;=19,MIN(I97,7),IF($D97&lt;=29,MIN(I97,8),IF($D97&lt;=39,MIN(I97,9),IF($D97&gt;=40,MIN(I97,10)))))))</f>
        <v>3</v>
      </c>
      <c r="J98" s="664" t="n">
        <f aca="false">IF(J97="","",IF($D97&lt;=9,MIN(J97,J$5+2),IF($D97&lt;=19,MIN(J97,7),IF($D97&lt;=29,MIN(J97,8),IF($D97&lt;=39,MIN(J97,9),IF($D97&gt;=40,MIN(J97,10)))))))</f>
        <v>5</v>
      </c>
      <c r="K98" s="664" t="n">
        <f aca="false">IF(K97="","",IF($D97&lt;=9,MIN(K97,K$5+2),IF($D97&lt;=19,MIN(K97,7),IF($D97&lt;=29,MIN(K97,8),IF($D97&lt;=39,MIN(K97,9),IF($D97&gt;=40,MIN(K97,10)))))))</f>
        <v>7</v>
      </c>
      <c r="L98" s="664" t="n">
        <f aca="false">IF(L97="","",IF($D97&lt;=9,MIN(L97,L$5+2),IF($D97&lt;=19,MIN(L97,7),IF($D97&lt;=29,MIN(L97,8),IF($D97&lt;=39,MIN(L97,9),IF($D97&gt;=40,MIN(L97,10)))))))</f>
        <v>5</v>
      </c>
      <c r="M98" s="664" t="n">
        <f aca="false">IF(M97="","",IF($D97&lt;=9,MIN(M97,M$5+2),IF($D97&lt;=19,MIN(M97,7),IF($D97&lt;=29,MIN(M97,8),IF($D97&lt;=39,MIN(M97,9),IF($D97&gt;=40,MIN(M97,10)))))))</f>
        <v>5</v>
      </c>
      <c r="N98" s="664" t="n">
        <f aca="false">IF(N97="","",IF($D97&lt;=9,MIN(N97,N$5+2),IF($D97&lt;=19,MIN(N97,7),IF($D97&lt;=29,MIN(N97,8),IF($D97&lt;=39,MIN(N97,9),IF($D97&gt;=40,MIN(N97,10)))))))</f>
        <v>4</v>
      </c>
      <c r="O98" s="664" t="n">
        <f aca="false">IF(O97="","",IF($D97&lt;=9,MIN(O97,O$5+2),IF($D97&lt;=19,MIN(O97,7),IF($D97&lt;=29,MIN(O97,8),IF($D97&lt;=39,MIN(O97,9),IF($D97&gt;=40,MIN(O97,10)))))))</f>
        <v>6</v>
      </c>
      <c r="P98" s="665" t="n">
        <f aca="false">IF(P97="","",IF($D97&lt;=9,MIN(P97,P$5+2),IF($D97&lt;=19,MIN(P97,7),IF($D97&lt;=29,MIN(P97,8),IF($D97&lt;=39,MIN(P97,9),IF($D97&gt;=40,MIN(P97,10)))))))</f>
        <v>5</v>
      </c>
      <c r="Q98" s="666" t="n">
        <f aca="false">IF(Q97="","",SUM(H98:P98))</f>
        <v>45</v>
      </c>
      <c r="R98" s="663" t="n">
        <f aca="false">IF(R97="","",IF($D97&lt;=9,MIN(R97,R$5+2),IF($D97&lt;=19,MIN(R97,7),IF($D97&lt;=29,MIN(R97,8),IF($D97&lt;=39,MIN(R97,9),IF($D97&gt;=40,MIN(R97,10)))))))</f>
        <v>4</v>
      </c>
      <c r="S98" s="664" t="n">
        <f aca="false">IF(S97="","",IF($D97&lt;=9,MIN(S97,S$5+2),IF($D97&lt;=19,MIN(S97,7),IF($D97&lt;=29,MIN(S97,8),IF($D97&lt;=39,MIN(S97,9),IF($D97&gt;=40,MIN(S97,10)))))))</f>
        <v>5</v>
      </c>
      <c r="T98" s="664" t="n">
        <f aca="false">IF(T97="","",IF($D97&lt;=9,MIN(T97,T$5+2),IF($D97&lt;=19,MIN(T97,7),IF($D97&lt;=29,MIN(T97,8),IF($D97&lt;=39,MIN(T97,9),IF($D97&gt;=40,MIN(T97,10)))))))</f>
        <v>5</v>
      </c>
      <c r="U98" s="664" t="n">
        <f aca="false">IF(U97="","",IF($D97&lt;=9,MIN(U97,U$5+2),IF($D97&lt;=19,MIN(U97,7),IF($D97&lt;=29,MIN(U97,8),IF($D97&lt;=39,MIN(U97,9),IF($D97&gt;=40,MIN(U97,10)))))))</f>
        <v>6</v>
      </c>
      <c r="V98" s="664" t="n">
        <f aca="false">IF(V97="","",IF($D97&lt;=9,MIN(V97,V$5+2),IF($D97&lt;=19,MIN(V97,7),IF($D97&lt;=29,MIN(V97,8),IF($D97&lt;=39,MIN(V97,9),IF($D97&gt;=40,MIN(V97,10)))))))</f>
        <v>7</v>
      </c>
      <c r="W98" s="664" t="n">
        <f aca="false">IF(W97="","",IF($D97&lt;=9,MIN(W97,W$5+2),IF($D97&lt;=19,MIN(W97,7),IF($D97&lt;=29,MIN(W97,8),IF($D97&lt;=39,MIN(W97,9),IF($D97&gt;=40,MIN(W97,10)))))))</f>
        <v>5</v>
      </c>
      <c r="X98" s="664" t="n">
        <f aca="false">IF(X97="","",IF($D97&lt;=9,MIN(X97,X$5+2),IF($D97&lt;=19,MIN(X97,7),IF($D97&lt;=29,MIN(X97,8),IF($D97&lt;=39,MIN(X97,9),IF($D97&gt;=40,MIN(X97,10)))))))</f>
        <v>3</v>
      </c>
      <c r="Y98" s="664" t="n">
        <f aca="false">IF(Y97="","",IF($D97&lt;=9,MIN(Y97,Y$5+2),IF($D97&lt;=19,MIN(Y97,7),IF($D97&lt;=29,MIN(Y97,8),IF($D97&lt;=39,MIN(Y97,9),IF($D97&gt;=40,MIN(Y97,10)))))))</f>
        <v>5</v>
      </c>
      <c r="Z98" s="665" t="n">
        <f aca="false">IF(Z97="","",IF($D97&lt;=9,MIN(Z97,Z$5+2),IF($D97&lt;=19,MIN(Z97,7),IF($D97&lt;=29,MIN(Z97,8),IF($D97&lt;=39,MIN(Z97,9),IF($D97&gt;=40,MIN(Z97,10)))))))</f>
        <v>7</v>
      </c>
      <c r="AA98" s="666" t="n">
        <f aca="false">IF(AA97="","",SUM(R98:Z98))</f>
        <v>47</v>
      </c>
      <c r="AB98" s="672"/>
      <c r="AC98" s="672"/>
      <c r="AD98" s="562"/>
      <c r="AE98" s="667"/>
      <c r="AF98" s="186"/>
      <c r="AG98" s="186"/>
      <c r="AH98" s="186"/>
      <c r="AI98" s="673"/>
      <c r="AJ98" s="674"/>
      <c r="AK98" s="674"/>
      <c r="AL98" s="675"/>
      <c r="AM98" s="676"/>
    </row>
    <row r="99" s="158" customFormat="true" ht="12.75" hidden="false" customHeight="false" outlineLevel="0" collapsed="false">
      <c r="A99" s="562" t="n">
        <v>8</v>
      </c>
      <c r="B99" s="667" t="s">
        <v>34</v>
      </c>
      <c r="C99" s="668" t="str">
        <f aca="false">IF($B99="","",IF(VLOOKUP($B99,Members,2,FALSE())="","-",(VLOOKUP($B99,Members,2,FALSE()))))</f>
        <v>67-4766</v>
      </c>
      <c r="D99" s="669" t="n">
        <f aca="false">IF(OR($B99="",$B$3="",$F$3=""),"",IF(OR(VLOOKUP($B99,Members,2,FALSE())="",VLOOKUP($B99,Members,8,FALSE())=""),"-",VLOOKUP($B99,Members,8,FALSE())))</f>
        <v>23</v>
      </c>
      <c r="E99" s="669" t="n">
        <f aca="false">IF(OR($B99="",$B$3="",$F$3=""),"",IF(OR(VLOOKUP($B99,Members,2,FALSE())="",VLOOKUP($B99,Members,9,FALSE())="",VLOOKUP($B99,Pots,3,FALSE())=""),"-",VLOOKUP($B99,Members,9,FALSE())))</f>
        <v>23</v>
      </c>
      <c r="F99" s="677"/>
      <c r="G99" s="671" t="n">
        <v>37</v>
      </c>
      <c r="H99" s="622" t="n">
        <v>7</v>
      </c>
      <c r="I99" s="623" t="n">
        <v>4</v>
      </c>
      <c r="J99" s="623" t="n">
        <v>8</v>
      </c>
      <c r="K99" s="623" t="n">
        <v>6</v>
      </c>
      <c r="L99" s="623" t="n">
        <v>4</v>
      </c>
      <c r="M99" s="623" t="n">
        <v>3</v>
      </c>
      <c r="N99" s="623" t="n">
        <v>6</v>
      </c>
      <c r="O99" s="623" t="n">
        <v>5</v>
      </c>
      <c r="P99" s="624" t="n">
        <v>8</v>
      </c>
      <c r="Q99" s="625" t="n">
        <f aca="false">IF(P99="","",SUM(H99:P99))</f>
        <v>51</v>
      </c>
      <c r="R99" s="622" t="n">
        <v>5</v>
      </c>
      <c r="S99" s="623" t="n">
        <v>6</v>
      </c>
      <c r="T99" s="623" t="n">
        <v>4</v>
      </c>
      <c r="U99" s="623" t="n">
        <v>8</v>
      </c>
      <c r="V99" s="623" t="n">
        <v>6</v>
      </c>
      <c r="W99" s="623" t="n">
        <v>5</v>
      </c>
      <c r="X99" s="623" t="n">
        <v>5</v>
      </c>
      <c r="Y99" s="623" t="n">
        <v>7</v>
      </c>
      <c r="Z99" s="624" t="n">
        <v>6</v>
      </c>
      <c r="AA99" s="625" t="n">
        <f aca="false">IF(Z99="","",SUM(R99:Z99))</f>
        <v>52</v>
      </c>
      <c r="AB99" s="672" t="n">
        <f aca="false">IF(OR(Q99="",AA99=""),"",SUM(AA99,Q99))</f>
        <v>103</v>
      </c>
      <c r="AC99" s="672" t="n">
        <f aca="false">IF(AB99="","",SUM(Q100,AA100))</f>
        <v>103</v>
      </c>
      <c r="AD99" s="562" t="n">
        <v>9</v>
      </c>
      <c r="AE99" s="667" t="s">
        <v>12</v>
      </c>
      <c r="AF99" s="186" t="n">
        <f aca="false">IF($AE99="","",IF(VLOOKUP($AE99,Pots,3,FALSE())=1,1,""))</f>
        <v>1</v>
      </c>
      <c r="AG99" s="186" t="n">
        <f aca="false">IF($AE99="","",IF(VLOOKUP($AE99,Pots,4,FALSE())=1,1,""))</f>
        <v>1</v>
      </c>
      <c r="AH99" s="186" t="str">
        <f aca="false">IF($AE99="","",IF(VLOOKUP($AE99,Pots,5,FALSE())=1,1,""))</f>
        <v/>
      </c>
      <c r="AI99" s="673" t="n">
        <f aca="false">IF($AE99="","",IF(VLOOKUP($AE99,Pots,6,FALSE())=1,1,""))</f>
        <v>1</v>
      </c>
      <c r="AJ99" s="674" t="str">
        <f aca="false">IF(AG99=1,AE99,"")</f>
        <v>Havstad, Steve</v>
      </c>
      <c r="AK99" s="674" t="str">
        <f aca="false">IF(AH99=1,AE99,"")</f>
        <v/>
      </c>
      <c r="AL99" s="675" t="str">
        <f aca="false">IF(AND(AI99=1,AG99="",AH99=""),AE99,"")</f>
        <v/>
      </c>
      <c r="AM99" s="676" t="str">
        <f aca="false">IF(AND(AI99=1,AG99="",AH99=""),"X","")</f>
        <v/>
      </c>
    </row>
    <row r="100" s="158" customFormat="true" ht="12.75" hidden="false" customHeight="false" outlineLevel="0" collapsed="false">
      <c r="A100" s="562"/>
      <c r="B100" s="667"/>
      <c r="C100" s="668"/>
      <c r="D100" s="669"/>
      <c r="E100" s="669"/>
      <c r="F100" s="677"/>
      <c r="G100" s="671"/>
      <c r="H100" s="663" t="n">
        <f aca="false">IF(H99="","",IF($D99&lt;=9,MIN(H99,H$5+2),IF($D99&lt;=19,MIN(H99,7),IF($D99&lt;=29,MIN(H99,8),IF($D99&lt;=39,MIN(H99,9),IF($D99&gt;=40,MIN(H99,10)))))))</f>
        <v>7</v>
      </c>
      <c r="I100" s="664" t="n">
        <f aca="false">IF(I99="","",IF($D99&lt;=9,MIN(I99,I$5+2),IF($D99&lt;=19,MIN(I99,7),IF($D99&lt;=29,MIN(I99,8),IF($D99&lt;=39,MIN(I99,9),IF($D99&gt;=40,MIN(I99,10)))))))</f>
        <v>4</v>
      </c>
      <c r="J100" s="664" t="n">
        <f aca="false">IF(J99="","",IF($D99&lt;=9,MIN(J99,J$5+2),IF($D99&lt;=19,MIN(J99,7),IF($D99&lt;=29,MIN(J99,8),IF($D99&lt;=39,MIN(J99,9),IF($D99&gt;=40,MIN(J99,10)))))))</f>
        <v>8</v>
      </c>
      <c r="K100" s="664" t="n">
        <f aca="false">IF(K99="","",IF($D99&lt;=9,MIN(K99,K$5+2),IF($D99&lt;=19,MIN(K99,7),IF($D99&lt;=29,MIN(K99,8),IF($D99&lt;=39,MIN(K99,9),IF($D99&gt;=40,MIN(K99,10)))))))</f>
        <v>6</v>
      </c>
      <c r="L100" s="664" t="n">
        <f aca="false">IF(L99="","",IF($D99&lt;=9,MIN(L99,L$5+2),IF($D99&lt;=19,MIN(L99,7),IF($D99&lt;=29,MIN(L99,8),IF($D99&lt;=39,MIN(L99,9),IF($D99&gt;=40,MIN(L99,10)))))))</f>
        <v>4</v>
      </c>
      <c r="M100" s="664" t="n">
        <f aca="false">IF(M99="","",IF($D99&lt;=9,MIN(M99,M$5+2),IF($D99&lt;=19,MIN(M99,7),IF($D99&lt;=29,MIN(M99,8),IF($D99&lt;=39,MIN(M99,9),IF($D99&gt;=40,MIN(M99,10)))))))</f>
        <v>3</v>
      </c>
      <c r="N100" s="664" t="n">
        <f aca="false">IF(N99="","",IF($D99&lt;=9,MIN(N99,N$5+2),IF($D99&lt;=19,MIN(N99,7),IF($D99&lt;=29,MIN(N99,8),IF($D99&lt;=39,MIN(N99,9),IF($D99&gt;=40,MIN(N99,10)))))))</f>
        <v>6</v>
      </c>
      <c r="O100" s="664" t="n">
        <f aca="false">IF(O99="","",IF($D99&lt;=9,MIN(O99,O$5+2),IF($D99&lt;=19,MIN(O99,7),IF($D99&lt;=29,MIN(O99,8),IF($D99&lt;=39,MIN(O99,9),IF($D99&gt;=40,MIN(O99,10)))))))</f>
        <v>5</v>
      </c>
      <c r="P100" s="665" t="n">
        <f aca="false">IF(P99="","",IF($D99&lt;=9,MIN(P99,P$5+2),IF($D99&lt;=19,MIN(P99,7),IF($D99&lt;=29,MIN(P99,8),IF($D99&lt;=39,MIN(P99,9),IF($D99&gt;=40,MIN(P99,10)))))))</f>
        <v>8</v>
      </c>
      <c r="Q100" s="666" t="n">
        <f aca="false">IF(Q99="","",SUM(H100:P100))</f>
        <v>51</v>
      </c>
      <c r="R100" s="663" t="n">
        <f aca="false">IF(R99="","",IF($D99&lt;=9,MIN(R99,R$5+2),IF($D99&lt;=19,MIN(R99,7),IF($D99&lt;=29,MIN(R99,8),IF($D99&lt;=39,MIN(R99,9),IF($D99&gt;=40,MIN(R99,10)))))))</f>
        <v>5</v>
      </c>
      <c r="S100" s="664" t="n">
        <f aca="false">IF(S99="","",IF($D99&lt;=9,MIN(S99,S$5+2),IF($D99&lt;=19,MIN(S99,7),IF($D99&lt;=29,MIN(S99,8),IF($D99&lt;=39,MIN(S99,9),IF($D99&gt;=40,MIN(S99,10)))))))</f>
        <v>6</v>
      </c>
      <c r="T100" s="664" t="n">
        <f aca="false">IF(T99="","",IF($D99&lt;=9,MIN(T99,T$5+2),IF($D99&lt;=19,MIN(T99,7),IF($D99&lt;=29,MIN(T99,8),IF($D99&lt;=39,MIN(T99,9),IF($D99&gt;=40,MIN(T99,10)))))))</f>
        <v>4</v>
      </c>
      <c r="U100" s="664" t="n">
        <f aca="false">IF(U99="","",IF($D99&lt;=9,MIN(U99,U$5+2),IF($D99&lt;=19,MIN(U99,7),IF($D99&lt;=29,MIN(U99,8),IF($D99&lt;=39,MIN(U99,9),IF($D99&gt;=40,MIN(U99,10)))))))</f>
        <v>8</v>
      </c>
      <c r="V100" s="664" t="n">
        <f aca="false">IF(V99="","",IF($D99&lt;=9,MIN(V99,V$5+2),IF($D99&lt;=19,MIN(V99,7),IF($D99&lt;=29,MIN(V99,8),IF($D99&lt;=39,MIN(V99,9),IF($D99&gt;=40,MIN(V99,10)))))))</f>
        <v>6</v>
      </c>
      <c r="W100" s="664" t="n">
        <f aca="false">IF(W99="","",IF($D99&lt;=9,MIN(W99,W$5+2),IF($D99&lt;=19,MIN(W99,7),IF($D99&lt;=29,MIN(W99,8),IF($D99&lt;=39,MIN(W99,9),IF($D99&gt;=40,MIN(W99,10)))))))</f>
        <v>5</v>
      </c>
      <c r="X100" s="664" t="n">
        <f aca="false">IF(X99="","",IF($D99&lt;=9,MIN(X99,X$5+2),IF($D99&lt;=19,MIN(X99,7),IF($D99&lt;=29,MIN(X99,8),IF($D99&lt;=39,MIN(X99,9),IF($D99&gt;=40,MIN(X99,10)))))))</f>
        <v>5</v>
      </c>
      <c r="Y100" s="664" t="n">
        <f aca="false">IF(Y99="","",IF($D99&lt;=9,MIN(Y99,Y$5+2),IF($D99&lt;=19,MIN(Y99,7),IF($D99&lt;=29,MIN(Y99,8),IF($D99&lt;=39,MIN(Y99,9),IF($D99&gt;=40,MIN(Y99,10)))))))</f>
        <v>7</v>
      </c>
      <c r="Z100" s="665" t="n">
        <f aca="false">IF(Z99="","",IF($D99&lt;=9,MIN(Z99,Z$5+2),IF($D99&lt;=19,MIN(Z99,7),IF($D99&lt;=29,MIN(Z99,8),IF($D99&lt;=39,MIN(Z99,9),IF($D99&gt;=40,MIN(Z99,10)))))))</f>
        <v>6</v>
      </c>
      <c r="AA100" s="666" t="n">
        <f aca="false">IF(AA99="","",SUM(R100:Z100))</f>
        <v>52</v>
      </c>
      <c r="AB100" s="672"/>
      <c r="AC100" s="672"/>
      <c r="AD100" s="562"/>
      <c r="AE100" s="667"/>
      <c r="AF100" s="186"/>
      <c r="AG100" s="186"/>
      <c r="AH100" s="186"/>
      <c r="AI100" s="673"/>
      <c r="AJ100" s="674"/>
      <c r="AK100" s="674"/>
      <c r="AL100" s="675"/>
      <c r="AM100" s="676"/>
    </row>
    <row r="101" s="158" customFormat="true" ht="12.75" hidden="false" customHeight="false" outlineLevel="0" collapsed="false">
      <c r="A101" s="678"/>
      <c r="B101" s="679"/>
      <c r="C101" s="680" t="str">
        <f aca="false">IF($B101="","",IF(VLOOKUP($B101,Members,2,FALSE())="","-",(VLOOKUP($B101,Members,2,FALSE()))))</f>
        <v/>
      </c>
      <c r="D101" s="681" t="str">
        <f aca="false">IF(OR($B101="",$B$3="",$F$3=""),"",IF(OR(VLOOKUP($B101,Members,2,FALSE())="",VLOOKUP($B101,Members,8,FALSE())=""),"-",VLOOKUP($B101,Members,8,FALSE())))</f>
        <v/>
      </c>
      <c r="E101" s="681" t="str">
        <f aca="false">IF(OR($B101="",$B$3="",$F$3=""),"",IF(OR(VLOOKUP($B101,Members,2,FALSE())="",VLOOKUP($B101,Members,9,FALSE())="",VLOOKUP($B101,Pots,3,FALSE())=""),"-",VLOOKUP($B101,Members,9,FALSE())))</f>
        <v/>
      </c>
      <c r="F101" s="682"/>
      <c r="G101" s="683"/>
      <c r="H101" s="622"/>
      <c r="I101" s="623"/>
      <c r="J101" s="623"/>
      <c r="K101" s="623"/>
      <c r="L101" s="623"/>
      <c r="M101" s="623"/>
      <c r="N101" s="623"/>
      <c r="O101" s="623"/>
      <c r="P101" s="624"/>
      <c r="Q101" s="625" t="str">
        <f aca="false">IF(P101="","",SUM(H101:P101))</f>
        <v/>
      </c>
      <c r="R101" s="622"/>
      <c r="S101" s="623"/>
      <c r="T101" s="623"/>
      <c r="U101" s="623"/>
      <c r="V101" s="623"/>
      <c r="W101" s="623"/>
      <c r="X101" s="623"/>
      <c r="Y101" s="623"/>
      <c r="Z101" s="624"/>
      <c r="AA101" s="625" t="str">
        <f aca="false">IF(Z101="","",SUM(R101:Z101))</f>
        <v/>
      </c>
      <c r="AB101" s="684" t="str">
        <f aca="false">IF(OR(Q101="",AA101=""),"",SUM(AA101,Q101))</f>
        <v/>
      </c>
      <c r="AC101" s="684" t="str">
        <f aca="false">IF(AB101="","",SUM(Q102,AA102))</f>
        <v/>
      </c>
      <c r="AD101" s="678" t="n">
        <v>10</v>
      </c>
      <c r="AE101" s="685" t="s">
        <v>24</v>
      </c>
      <c r="AF101" s="686" t="n">
        <f aca="false">IF($AE101="","",IF(VLOOKUP($AE101,Pots,3,FALSE())=1,1,""))</f>
        <v>1</v>
      </c>
      <c r="AG101" s="686" t="str">
        <f aca="false">IF($AE101="","",IF(VLOOKUP($AE101,Pots,4,FALSE())=1,1,""))</f>
        <v/>
      </c>
      <c r="AH101" s="686" t="n">
        <f aca="false">IF($AE101="","",IF(VLOOKUP($AE101,Pots,5,FALSE())=1,1,""))</f>
        <v>1</v>
      </c>
      <c r="AI101" s="687" t="n">
        <f aca="false">IF($AE101="","",IF(VLOOKUP($AE101,Pots,6,FALSE())=1,1,""))</f>
        <v>1</v>
      </c>
      <c r="AJ101" s="679" t="str">
        <f aca="false">IF(AG101=1,AE101,"")</f>
        <v/>
      </c>
      <c r="AK101" s="679" t="str">
        <f aca="false">IF(AH101=1,AE101,"")</f>
        <v>Rojes, Ray</v>
      </c>
      <c r="AL101" s="688" t="str">
        <f aca="false">IF(AND(AI101=1,AG101="",AH101=""),AE101,"")</f>
        <v/>
      </c>
      <c r="AM101" s="689" t="str">
        <f aca="false">IF(AND(AI101=1,AG101="",AH101=""),"X","")</f>
        <v/>
      </c>
    </row>
    <row r="102" s="158" customFormat="true" ht="13.5" hidden="false" customHeight="false" outlineLevel="0" collapsed="false">
      <c r="A102" s="678"/>
      <c r="B102" s="679"/>
      <c r="C102" s="680"/>
      <c r="D102" s="681"/>
      <c r="E102" s="681"/>
      <c r="F102" s="682"/>
      <c r="G102" s="683"/>
      <c r="H102" s="690" t="str">
        <f aca="false">IF(H101="","",IF($D101&lt;=9,MIN(H101,H$5+2),IF($D101&lt;=19,MIN(H101,7),IF($D101&lt;=29,MIN(H101,8),IF($D101&lt;=39,MIN(H101,9),IF($D101&gt;=40,MIN(H101,10)))))))</f>
        <v/>
      </c>
      <c r="I102" s="691" t="str">
        <f aca="false">IF(I101="","",IF($D101&lt;=9,MIN(I101,I$5+2),IF($D101&lt;=19,MIN(I101,7),IF($D101&lt;=29,MIN(I101,8),IF($D101&lt;=39,MIN(I101,9),IF($D101&gt;=40,MIN(I101,10)))))))</f>
        <v/>
      </c>
      <c r="J102" s="691" t="str">
        <f aca="false">IF(J101="","",IF($D101&lt;=9,MIN(J101,J$5+2),IF($D101&lt;=19,MIN(J101,7),IF($D101&lt;=29,MIN(J101,8),IF($D101&lt;=39,MIN(J101,9),IF($D101&gt;=40,MIN(J101,10)))))))</f>
        <v/>
      </c>
      <c r="K102" s="691" t="str">
        <f aca="false">IF(K101="","",IF($D101&lt;=9,MIN(K101,K$5+2),IF($D101&lt;=19,MIN(K101,7),IF($D101&lt;=29,MIN(K101,8),IF($D101&lt;=39,MIN(K101,9),IF($D101&gt;=40,MIN(K101,10)))))))</f>
        <v/>
      </c>
      <c r="L102" s="691" t="str">
        <f aca="false">IF(L101="","",IF($D101&lt;=9,MIN(L101,L$5+2),IF($D101&lt;=19,MIN(L101,7),IF($D101&lt;=29,MIN(L101,8),IF($D101&lt;=39,MIN(L101,9),IF($D101&gt;=40,MIN(L101,10)))))))</f>
        <v/>
      </c>
      <c r="M102" s="691" t="str">
        <f aca="false">IF(M101="","",IF($D101&lt;=9,MIN(M101,M$5+2),IF($D101&lt;=19,MIN(M101,7),IF($D101&lt;=29,MIN(M101,8),IF($D101&lt;=39,MIN(M101,9),IF($D101&gt;=40,MIN(M101,10)))))))</f>
        <v/>
      </c>
      <c r="N102" s="691" t="str">
        <f aca="false">IF(N101="","",IF($D101&lt;=9,MIN(N101,N$5+2),IF($D101&lt;=19,MIN(N101,7),IF($D101&lt;=29,MIN(N101,8),IF($D101&lt;=39,MIN(N101,9),IF($D101&gt;=40,MIN(N101,10)))))))</f>
        <v/>
      </c>
      <c r="O102" s="691" t="str">
        <f aca="false">IF(O101="","",IF($D101&lt;=9,MIN(O101,O$5+2),IF($D101&lt;=19,MIN(O101,7),IF($D101&lt;=29,MIN(O101,8),IF($D101&lt;=39,MIN(O101,9),IF($D101&gt;=40,MIN(O101,10)))))))</f>
        <v/>
      </c>
      <c r="P102" s="692" t="str">
        <f aca="false">IF(P101="","",IF($D101&lt;=9,MIN(P101,P$5+2),IF($D101&lt;=19,MIN(P101,7),IF($D101&lt;=29,MIN(P101,8),IF($D101&lt;=39,MIN(P101,9),IF($D101&gt;=40,MIN(P101,10)))))))</f>
        <v/>
      </c>
      <c r="Q102" s="693" t="str">
        <f aca="false">IF(Q101="","",SUM(H102:P102))</f>
        <v/>
      </c>
      <c r="R102" s="690" t="str">
        <f aca="false">IF(R101="","",IF($D101&lt;=9,MIN(R101,R$5+2),IF($D101&lt;=19,MIN(R101,7),IF($D101&lt;=29,MIN(R101,8),IF($D101&lt;=39,MIN(R101,9),IF($D101&gt;=40,MIN(R101,10)))))))</f>
        <v/>
      </c>
      <c r="S102" s="691" t="str">
        <f aca="false">IF(S101="","",IF($D101&lt;=9,MIN(S101,S$5+2),IF($D101&lt;=19,MIN(S101,7),IF($D101&lt;=29,MIN(S101,8),IF($D101&lt;=39,MIN(S101,9),IF($D101&gt;=40,MIN(S101,10)))))))</f>
        <v/>
      </c>
      <c r="T102" s="691" t="str">
        <f aca="false">IF(T101="","",IF($D101&lt;=9,MIN(T101,T$5+2),IF($D101&lt;=19,MIN(T101,7),IF($D101&lt;=29,MIN(T101,8),IF($D101&lt;=39,MIN(T101,9),IF($D101&gt;=40,MIN(T101,10)))))))</f>
        <v/>
      </c>
      <c r="U102" s="691" t="str">
        <f aca="false">IF(U101="","",IF($D101&lt;=9,MIN(U101,U$5+2),IF($D101&lt;=19,MIN(U101,7),IF($D101&lt;=29,MIN(U101,8),IF($D101&lt;=39,MIN(U101,9),IF($D101&gt;=40,MIN(U101,10)))))))</f>
        <v/>
      </c>
      <c r="V102" s="691" t="str">
        <f aca="false">IF(V101="","",IF($D101&lt;=9,MIN(V101,V$5+2),IF($D101&lt;=19,MIN(V101,7),IF($D101&lt;=29,MIN(V101,8),IF($D101&lt;=39,MIN(V101,9),IF($D101&gt;=40,MIN(V101,10)))))))</f>
        <v/>
      </c>
      <c r="W102" s="691" t="str">
        <f aca="false">IF(W101="","",IF($D101&lt;=9,MIN(W101,W$5+2),IF($D101&lt;=19,MIN(W101,7),IF($D101&lt;=29,MIN(W101,8),IF($D101&lt;=39,MIN(W101,9),IF($D101&gt;=40,MIN(W101,10)))))))</f>
        <v/>
      </c>
      <c r="X102" s="691" t="str">
        <f aca="false">IF(X101="","",IF($D101&lt;=9,MIN(X101,X$5+2),IF($D101&lt;=19,MIN(X101,7),IF($D101&lt;=29,MIN(X101,8),IF($D101&lt;=39,MIN(X101,9),IF($D101&gt;=40,MIN(X101,10)))))))</f>
        <v/>
      </c>
      <c r="Y102" s="691" t="str">
        <f aca="false">IF(Y101="","",IF($D101&lt;=9,MIN(Y101,Y$5+2),IF($D101&lt;=19,MIN(Y101,7),IF($D101&lt;=29,MIN(Y101,8),IF($D101&lt;=39,MIN(Y101,9),IF($D101&gt;=40,MIN(Y101,10)))))))</f>
        <v/>
      </c>
      <c r="Z102" s="692" t="str">
        <f aca="false">IF(Z101="","",IF($D101&lt;=9,MIN(Z101,Z$5+2),IF($D101&lt;=19,MIN(Z101,7),IF($D101&lt;=29,MIN(Z101,8),IF($D101&lt;=39,MIN(Z101,9),IF($D101&gt;=40,MIN(Z101,10)))))))</f>
        <v/>
      </c>
      <c r="AA102" s="693" t="str">
        <f aca="false">IF(AA101="","",SUM(R102:Z102))</f>
        <v/>
      </c>
      <c r="AB102" s="684"/>
      <c r="AC102" s="684"/>
      <c r="AD102" s="678"/>
      <c r="AE102" s="685"/>
      <c r="AF102" s="686"/>
      <c r="AG102" s="686"/>
      <c r="AH102" s="686"/>
      <c r="AI102" s="687"/>
      <c r="AJ102" s="679"/>
      <c r="AK102" s="679"/>
      <c r="AL102" s="688"/>
      <c r="AM102" s="689"/>
    </row>
    <row r="103" s="158" customFormat="true" ht="12.75" hidden="false" customHeight="false" outlineLevel="0" collapsed="false">
      <c r="A103" s="555" t="n">
        <v>9</v>
      </c>
      <c r="B103" s="648" t="s">
        <v>12</v>
      </c>
      <c r="C103" s="649" t="n">
        <f aca="false">IF($B103="","",IF(VLOOKUP($B103,Members,2,FALSE())="","-",(VLOOKUP($B103,Members,2,FALSE()))))</f>
        <v>653048</v>
      </c>
      <c r="D103" s="650" t="n">
        <f aca="false">IF(OR($B103="",$B$3="",$F$3=""),"",IF(OR(VLOOKUP($B103,Members,2,FALSE())="",VLOOKUP($B103,Members,8,FALSE())=""),"-",VLOOKUP($B103,Members,8,FALSE())))</f>
        <v>14</v>
      </c>
      <c r="E103" s="650" t="n">
        <f aca="false">IF(OR($B103="",$B$3="",$F$3=""),"",IF(OR(VLOOKUP($B103,Members,2,FALSE())="",VLOOKUP($B103,Members,9,FALSE())="",VLOOKUP($B103,Pots,3,FALSE())=""),"-",VLOOKUP($B103,Members,9,FALSE())))</f>
        <v>14</v>
      </c>
      <c r="F103" s="694"/>
      <c r="G103" s="652" t="n">
        <v>34</v>
      </c>
      <c r="H103" s="653" t="n">
        <v>5</v>
      </c>
      <c r="I103" s="654" t="n">
        <v>5</v>
      </c>
      <c r="J103" s="654" t="n">
        <v>7</v>
      </c>
      <c r="K103" s="654" t="n">
        <v>6</v>
      </c>
      <c r="L103" s="654" t="n">
        <v>4</v>
      </c>
      <c r="M103" s="654" t="n">
        <v>3</v>
      </c>
      <c r="N103" s="654" t="n">
        <v>8</v>
      </c>
      <c r="O103" s="654" t="n">
        <v>6</v>
      </c>
      <c r="P103" s="655" t="n">
        <v>4</v>
      </c>
      <c r="Q103" s="656" t="n">
        <f aca="false">IF(P103="","",SUM(H103:P103))</f>
        <v>48</v>
      </c>
      <c r="R103" s="653" t="n">
        <v>2</v>
      </c>
      <c r="S103" s="654" t="n">
        <v>4</v>
      </c>
      <c r="T103" s="654" t="n">
        <v>6</v>
      </c>
      <c r="U103" s="654" t="n">
        <v>6</v>
      </c>
      <c r="V103" s="654" t="n">
        <v>5</v>
      </c>
      <c r="W103" s="654" t="n">
        <v>5</v>
      </c>
      <c r="X103" s="654" t="n">
        <v>4</v>
      </c>
      <c r="Y103" s="654" t="n">
        <v>5</v>
      </c>
      <c r="Z103" s="655" t="n">
        <v>6</v>
      </c>
      <c r="AA103" s="656" t="n">
        <f aca="false">IF(Z103="","",SUM(R103:Z103))</f>
        <v>43</v>
      </c>
      <c r="AB103" s="657" t="n">
        <f aca="false">IF(OR(Q103="",AA103=""),"",SUM(AA103,Q103))</f>
        <v>91</v>
      </c>
      <c r="AC103" s="657" t="n">
        <f aca="false">IF(AB103="","",SUM(Q104,AA104))</f>
        <v>90</v>
      </c>
      <c r="AD103" s="555" t="n">
        <v>11</v>
      </c>
      <c r="AE103" s="648" t="s">
        <v>21</v>
      </c>
      <c r="AF103" s="658" t="n">
        <f aca="false">IF($AE103="","",IF(VLOOKUP($AE103,Pots,3,FALSE())=1,1,""))</f>
        <v>1</v>
      </c>
      <c r="AG103" s="658" t="n">
        <f aca="false">IF($AE103="","",IF(VLOOKUP($AE103,Pots,4,FALSE())=1,1,""))</f>
        <v>1</v>
      </c>
      <c r="AH103" s="658" t="str">
        <f aca="false">IF($AE103="","",IF(VLOOKUP($AE103,Pots,5,FALSE())=1,1,""))</f>
        <v/>
      </c>
      <c r="AI103" s="659" t="n">
        <f aca="false">IF($AE103="","",IF(VLOOKUP($AE103,Pots,6,FALSE())=1,1,""))</f>
        <v>1</v>
      </c>
      <c r="AJ103" s="660" t="str">
        <f aca="false">IF(AG103=1,AE103,"")</f>
        <v>Ornelas, Eddie</v>
      </c>
      <c r="AK103" s="660" t="str">
        <f aca="false">IF(AH103=1,AE103,"")</f>
        <v/>
      </c>
      <c r="AL103" s="661" t="str">
        <f aca="false">IF(AND(AI103=1,AG103="",AH103=""),AE103,"")</f>
        <v/>
      </c>
      <c r="AM103" s="662" t="str">
        <f aca="false">IF(AND(AI103=1,AG103="",AH103=""),"X","")</f>
        <v/>
      </c>
    </row>
    <row r="104" s="158" customFormat="true" ht="12.75" hidden="false" customHeight="false" outlineLevel="0" collapsed="false">
      <c r="A104" s="555"/>
      <c r="B104" s="648"/>
      <c r="C104" s="649"/>
      <c r="D104" s="650"/>
      <c r="E104" s="650"/>
      <c r="F104" s="694"/>
      <c r="G104" s="652"/>
      <c r="H104" s="663" t="n">
        <f aca="false">IF(H103="","",IF($D103&lt;=9,MIN(H103,H$5+2),IF($D103&lt;=19,MIN(H103,7),IF($D103&lt;=29,MIN(H103,8),IF($D103&lt;=39,MIN(H103,9),IF($D103&gt;=40,MIN(H103,10)))))))</f>
        <v>5</v>
      </c>
      <c r="I104" s="664" t="n">
        <f aca="false">IF(I103="","",IF($D103&lt;=9,MIN(I103,I$5+2),IF($D103&lt;=19,MIN(I103,7),IF($D103&lt;=29,MIN(I103,8),IF($D103&lt;=39,MIN(I103,9),IF($D103&gt;=40,MIN(I103,10)))))))</f>
        <v>5</v>
      </c>
      <c r="J104" s="664" t="n">
        <f aca="false">IF(J103="","",IF($D103&lt;=9,MIN(J103,J$5+2),IF($D103&lt;=19,MIN(J103,7),IF($D103&lt;=29,MIN(J103,8),IF($D103&lt;=39,MIN(J103,9),IF($D103&gt;=40,MIN(J103,10)))))))</f>
        <v>7</v>
      </c>
      <c r="K104" s="664" t="n">
        <f aca="false">IF(K103="","",IF($D103&lt;=9,MIN(K103,K$5+2),IF($D103&lt;=19,MIN(K103,7),IF($D103&lt;=29,MIN(K103,8),IF($D103&lt;=39,MIN(K103,9),IF($D103&gt;=40,MIN(K103,10)))))))</f>
        <v>6</v>
      </c>
      <c r="L104" s="664" t="n">
        <f aca="false">IF(L103="","",IF($D103&lt;=9,MIN(L103,L$5+2),IF($D103&lt;=19,MIN(L103,7),IF($D103&lt;=29,MIN(L103,8),IF($D103&lt;=39,MIN(L103,9),IF($D103&gt;=40,MIN(L103,10)))))))</f>
        <v>4</v>
      </c>
      <c r="M104" s="664" t="n">
        <f aca="false">IF(M103="","",IF($D103&lt;=9,MIN(M103,M$5+2),IF($D103&lt;=19,MIN(M103,7),IF($D103&lt;=29,MIN(M103,8),IF($D103&lt;=39,MIN(M103,9),IF($D103&gt;=40,MIN(M103,10)))))))</f>
        <v>3</v>
      </c>
      <c r="N104" s="664" t="n">
        <f aca="false">IF(N103="","",IF($D103&lt;=9,MIN(N103,N$5+2),IF($D103&lt;=19,MIN(N103,7),IF($D103&lt;=29,MIN(N103,8),IF($D103&lt;=39,MIN(N103,9),IF($D103&gt;=40,MIN(N103,10)))))))</f>
        <v>7</v>
      </c>
      <c r="O104" s="664" t="n">
        <f aca="false">IF(O103="","",IF($D103&lt;=9,MIN(O103,O$5+2),IF($D103&lt;=19,MIN(O103,7),IF($D103&lt;=29,MIN(O103,8),IF($D103&lt;=39,MIN(O103,9),IF($D103&gt;=40,MIN(O103,10)))))))</f>
        <v>6</v>
      </c>
      <c r="P104" s="665" t="n">
        <f aca="false">IF(P103="","",IF($D103&lt;=9,MIN(P103,P$5+2),IF($D103&lt;=19,MIN(P103,7),IF($D103&lt;=29,MIN(P103,8),IF($D103&lt;=39,MIN(P103,9),IF($D103&gt;=40,MIN(P103,10)))))))</f>
        <v>4</v>
      </c>
      <c r="Q104" s="666" t="n">
        <f aca="false">IF(Q103="","",SUM(H104:P104))</f>
        <v>47</v>
      </c>
      <c r="R104" s="663" t="n">
        <f aca="false">IF(R103="","",IF($D103&lt;=9,MIN(R103,R$5+2),IF($D103&lt;=19,MIN(R103,7),IF($D103&lt;=29,MIN(R103,8),IF($D103&lt;=39,MIN(R103,9),IF($D103&gt;=40,MIN(R103,10)))))))</f>
        <v>2</v>
      </c>
      <c r="S104" s="664" t="n">
        <f aca="false">IF(S103="","",IF($D103&lt;=9,MIN(S103,S$5+2),IF($D103&lt;=19,MIN(S103,7),IF($D103&lt;=29,MIN(S103,8),IF($D103&lt;=39,MIN(S103,9),IF($D103&gt;=40,MIN(S103,10)))))))</f>
        <v>4</v>
      </c>
      <c r="T104" s="664" t="n">
        <f aca="false">IF(T103="","",IF($D103&lt;=9,MIN(T103,T$5+2),IF($D103&lt;=19,MIN(T103,7),IF($D103&lt;=29,MIN(T103,8),IF($D103&lt;=39,MIN(T103,9),IF($D103&gt;=40,MIN(T103,10)))))))</f>
        <v>6</v>
      </c>
      <c r="U104" s="664" t="n">
        <f aca="false">IF(U103="","",IF($D103&lt;=9,MIN(U103,U$5+2),IF($D103&lt;=19,MIN(U103,7),IF($D103&lt;=29,MIN(U103,8),IF($D103&lt;=39,MIN(U103,9),IF($D103&gt;=40,MIN(U103,10)))))))</f>
        <v>6</v>
      </c>
      <c r="V104" s="664" t="n">
        <f aca="false">IF(V103="","",IF($D103&lt;=9,MIN(V103,V$5+2),IF($D103&lt;=19,MIN(V103,7),IF($D103&lt;=29,MIN(V103,8),IF($D103&lt;=39,MIN(V103,9),IF($D103&gt;=40,MIN(V103,10)))))))</f>
        <v>5</v>
      </c>
      <c r="W104" s="664" t="n">
        <f aca="false">IF(W103="","",IF($D103&lt;=9,MIN(W103,W$5+2),IF($D103&lt;=19,MIN(W103,7),IF($D103&lt;=29,MIN(W103,8),IF($D103&lt;=39,MIN(W103,9),IF($D103&gt;=40,MIN(W103,10)))))))</f>
        <v>5</v>
      </c>
      <c r="X104" s="664" t="n">
        <f aca="false">IF(X103="","",IF($D103&lt;=9,MIN(X103,X$5+2),IF($D103&lt;=19,MIN(X103,7),IF($D103&lt;=29,MIN(X103,8),IF($D103&lt;=39,MIN(X103,9),IF($D103&gt;=40,MIN(X103,10)))))))</f>
        <v>4</v>
      </c>
      <c r="Y104" s="664" t="n">
        <f aca="false">IF(Y103="","",IF($D103&lt;=9,MIN(Y103,Y$5+2),IF($D103&lt;=19,MIN(Y103,7),IF($D103&lt;=29,MIN(Y103,8),IF($D103&lt;=39,MIN(Y103,9),IF($D103&gt;=40,MIN(Y103,10)))))))</f>
        <v>5</v>
      </c>
      <c r="Z104" s="665" t="n">
        <f aca="false">IF(Z103="","",IF($D103&lt;=9,MIN(Z103,Z$5+2),IF($D103&lt;=19,MIN(Z103,7),IF($D103&lt;=29,MIN(Z103,8),IF($D103&lt;=39,MIN(Z103,9),IF($D103&gt;=40,MIN(Z103,10)))))))</f>
        <v>6</v>
      </c>
      <c r="AA104" s="666" t="n">
        <f aca="false">IF(AA103="","",SUM(R104:Z104))</f>
        <v>43</v>
      </c>
      <c r="AB104" s="657"/>
      <c r="AC104" s="657"/>
      <c r="AD104" s="555"/>
      <c r="AE104" s="648"/>
      <c r="AF104" s="658"/>
      <c r="AG104" s="658"/>
      <c r="AH104" s="658"/>
      <c r="AI104" s="659"/>
      <c r="AJ104" s="660"/>
      <c r="AK104" s="660"/>
      <c r="AL104" s="661"/>
      <c r="AM104" s="662"/>
    </row>
    <row r="105" s="158" customFormat="true" ht="12.75" hidden="false" customHeight="false" outlineLevel="0" collapsed="false">
      <c r="A105" s="562" t="n">
        <v>10</v>
      </c>
      <c r="B105" s="667" t="s">
        <v>24</v>
      </c>
      <c r="C105" s="668" t="n">
        <f aca="false">IF($B105="","",IF(VLOOKUP($B105,Members,2,FALSE())="","-",(VLOOKUP($B105,Members,2,FALSE()))))</f>
        <v>720931</v>
      </c>
      <c r="D105" s="669" t="n">
        <f aca="false">IF(OR($B105="",$B$3="",$F$3=""),"",IF(OR(VLOOKUP($B105,Members,2,FALSE())="",VLOOKUP($B105,Members,8,FALSE())=""),"-",VLOOKUP($B105,Members,8,FALSE())))</f>
        <v>30</v>
      </c>
      <c r="E105" s="669" t="n">
        <f aca="false">IF(OR($B105="",$B$3="",$F$3=""),"",IF(OR(VLOOKUP($B105,Members,2,FALSE())="",VLOOKUP($B105,Members,9,FALSE())="",VLOOKUP($B105,Pots,3,FALSE())=""),"-",VLOOKUP($B105,Members,9,FALSE())))</f>
        <v>30</v>
      </c>
      <c r="F105" s="677"/>
      <c r="G105" s="671" t="n">
        <v>42</v>
      </c>
      <c r="H105" s="622" t="n">
        <v>6</v>
      </c>
      <c r="I105" s="623" t="n">
        <v>4</v>
      </c>
      <c r="J105" s="623" t="n">
        <v>9</v>
      </c>
      <c r="K105" s="623" t="n">
        <v>6</v>
      </c>
      <c r="L105" s="623" t="n">
        <v>6</v>
      </c>
      <c r="M105" s="623" t="n">
        <v>4</v>
      </c>
      <c r="N105" s="623" t="n">
        <v>6</v>
      </c>
      <c r="O105" s="623" t="n">
        <v>5</v>
      </c>
      <c r="P105" s="624" t="n">
        <v>7</v>
      </c>
      <c r="Q105" s="625" t="n">
        <f aca="false">IF(P105="","",SUM(H105:P105))</f>
        <v>53</v>
      </c>
      <c r="R105" s="622" t="n">
        <v>5</v>
      </c>
      <c r="S105" s="623" t="n">
        <v>6</v>
      </c>
      <c r="T105" s="623" t="n">
        <v>4</v>
      </c>
      <c r="U105" s="623" t="n">
        <v>7</v>
      </c>
      <c r="V105" s="623" t="n">
        <v>4</v>
      </c>
      <c r="W105" s="623" t="n">
        <v>6</v>
      </c>
      <c r="X105" s="623" t="n">
        <v>5</v>
      </c>
      <c r="Y105" s="623" t="n">
        <v>9</v>
      </c>
      <c r="Z105" s="624" t="n">
        <v>5</v>
      </c>
      <c r="AA105" s="625" t="n">
        <f aca="false">IF(Z105="","",SUM(R105:Z105))</f>
        <v>51</v>
      </c>
      <c r="AB105" s="672" t="n">
        <f aca="false">IF(OR(Q105="",AA105=""),"",SUM(AA105,Q105))</f>
        <v>104</v>
      </c>
      <c r="AC105" s="672" t="n">
        <f aca="false">IF(AB105="","",SUM(Q106,AA106))</f>
        <v>104</v>
      </c>
      <c r="AD105" s="562" t="n">
        <v>12</v>
      </c>
      <c r="AE105" s="667" t="s">
        <v>16</v>
      </c>
      <c r="AF105" s="186" t="n">
        <f aca="false">IF($AE105="","",IF(VLOOKUP($AE105,Pots,3,FALSE())=1,1,""))</f>
        <v>1</v>
      </c>
      <c r="AG105" s="186" t="str">
        <f aca="false">IF($AE105="","",IF(VLOOKUP($AE105,Pots,4,FALSE())=1,1,""))</f>
        <v/>
      </c>
      <c r="AH105" s="186" t="n">
        <f aca="false">IF($AE105="","",IF(VLOOKUP($AE105,Pots,5,FALSE())=1,1,""))</f>
        <v>1</v>
      </c>
      <c r="AI105" s="673" t="n">
        <f aca="false">IF($AE105="","",IF(VLOOKUP($AE105,Pots,6,FALSE())=1,1,""))</f>
        <v>1</v>
      </c>
      <c r="AJ105" s="674" t="str">
        <f aca="false">IF(AG105=1,AE105,"")</f>
        <v/>
      </c>
      <c r="AK105" s="674" t="str">
        <f aca="false">IF(AH105=1,AE105,"")</f>
        <v>Rojes Jr., Ray</v>
      </c>
      <c r="AL105" s="675" t="str">
        <f aca="false">IF(AND(AI105=1,AG105="",AH105=""),AE105,"")</f>
        <v/>
      </c>
      <c r="AM105" s="676" t="str">
        <f aca="false">IF(AND(AI105=1,AG105="",AH105=""),"X","")</f>
        <v/>
      </c>
    </row>
    <row r="106" s="158" customFormat="true" ht="12.75" hidden="false" customHeight="false" outlineLevel="0" collapsed="false">
      <c r="A106" s="562"/>
      <c r="B106" s="667"/>
      <c r="C106" s="668"/>
      <c r="D106" s="669"/>
      <c r="E106" s="669"/>
      <c r="F106" s="677"/>
      <c r="G106" s="671"/>
      <c r="H106" s="663" t="n">
        <f aca="false">IF(H105="","",IF($D105&lt;=9,MIN(H105,H$5+2),IF($D105&lt;=19,MIN(H105,7),IF($D105&lt;=29,MIN(H105,8),IF($D105&lt;=39,MIN(H105,9),IF($D105&gt;=40,MIN(H105,10)))))))</f>
        <v>6</v>
      </c>
      <c r="I106" s="664" t="n">
        <f aca="false">IF(I105="","",IF($D105&lt;=9,MIN(I105,I$5+2),IF($D105&lt;=19,MIN(I105,7),IF($D105&lt;=29,MIN(I105,8),IF($D105&lt;=39,MIN(I105,9),IF($D105&gt;=40,MIN(I105,10)))))))</f>
        <v>4</v>
      </c>
      <c r="J106" s="664" t="n">
        <f aca="false">IF(J105="","",IF($D105&lt;=9,MIN(J105,J$5+2),IF($D105&lt;=19,MIN(J105,7),IF($D105&lt;=29,MIN(J105,8),IF($D105&lt;=39,MIN(J105,9),IF($D105&gt;=40,MIN(J105,10)))))))</f>
        <v>9</v>
      </c>
      <c r="K106" s="664" t="n">
        <f aca="false">IF(K105="","",IF($D105&lt;=9,MIN(K105,K$5+2),IF($D105&lt;=19,MIN(K105,7),IF($D105&lt;=29,MIN(K105,8),IF($D105&lt;=39,MIN(K105,9),IF($D105&gt;=40,MIN(K105,10)))))))</f>
        <v>6</v>
      </c>
      <c r="L106" s="664" t="n">
        <f aca="false">IF(L105="","",IF($D105&lt;=9,MIN(L105,L$5+2),IF($D105&lt;=19,MIN(L105,7),IF($D105&lt;=29,MIN(L105,8),IF($D105&lt;=39,MIN(L105,9),IF($D105&gt;=40,MIN(L105,10)))))))</f>
        <v>6</v>
      </c>
      <c r="M106" s="664" t="n">
        <f aca="false">IF(M105="","",IF($D105&lt;=9,MIN(M105,M$5+2),IF($D105&lt;=19,MIN(M105,7),IF($D105&lt;=29,MIN(M105,8),IF($D105&lt;=39,MIN(M105,9),IF($D105&gt;=40,MIN(M105,10)))))))</f>
        <v>4</v>
      </c>
      <c r="N106" s="664" t="n">
        <f aca="false">IF(N105="","",IF($D105&lt;=9,MIN(N105,N$5+2),IF($D105&lt;=19,MIN(N105,7),IF($D105&lt;=29,MIN(N105,8),IF($D105&lt;=39,MIN(N105,9),IF($D105&gt;=40,MIN(N105,10)))))))</f>
        <v>6</v>
      </c>
      <c r="O106" s="664" t="n">
        <f aca="false">IF(O105="","",IF($D105&lt;=9,MIN(O105,O$5+2),IF($D105&lt;=19,MIN(O105,7),IF($D105&lt;=29,MIN(O105,8),IF($D105&lt;=39,MIN(O105,9),IF($D105&gt;=40,MIN(O105,10)))))))</f>
        <v>5</v>
      </c>
      <c r="P106" s="665" t="n">
        <f aca="false">IF(P105="","",IF($D105&lt;=9,MIN(P105,P$5+2),IF($D105&lt;=19,MIN(P105,7),IF($D105&lt;=29,MIN(P105,8),IF($D105&lt;=39,MIN(P105,9),IF($D105&gt;=40,MIN(P105,10)))))))</f>
        <v>7</v>
      </c>
      <c r="Q106" s="666" t="n">
        <f aca="false">IF(Q105="","",SUM(H106:P106))</f>
        <v>53</v>
      </c>
      <c r="R106" s="663" t="n">
        <f aca="false">IF(R105="","",IF($D105&lt;=9,MIN(R105,R$5+2),IF($D105&lt;=19,MIN(R105,7),IF($D105&lt;=29,MIN(R105,8),IF($D105&lt;=39,MIN(R105,9),IF($D105&gt;=40,MIN(R105,10)))))))</f>
        <v>5</v>
      </c>
      <c r="S106" s="664" t="n">
        <f aca="false">IF(S105="","",IF($D105&lt;=9,MIN(S105,S$5+2),IF($D105&lt;=19,MIN(S105,7),IF($D105&lt;=29,MIN(S105,8),IF($D105&lt;=39,MIN(S105,9),IF($D105&gt;=40,MIN(S105,10)))))))</f>
        <v>6</v>
      </c>
      <c r="T106" s="664" t="n">
        <f aca="false">IF(T105="","",IF($D105&lt;=9,MIN(T105,T$5+2),IF($D105&lt;=19,MIN(T105,7),IF($D105&lt;=29,MIN(T105,8),IF($D105&lt;=39,MIN(T105,9),IF($D105&gt;=40,MIN(T105,10)))))))</f>
        <v>4</v>
      </c>
      <c r="U106" s="664" t="n">
        <f aca="false">IF(U105="","",IF($D105&lt;=9,MIN(U105,U$5+2),IF($D105&lt;=19,MIN(U105,7),IF($D105&lt;=29,MIN(U105,8),IF($D105&lt;=39,MIN(U105,9),IF($D105&gt;=40,MIN(U105,10)))))))</f>
        <v>7</v>
      </c>
      <c r="V106" s="664" t="n">
        <f aca="false">IF(V105="","",IF($D105&lt;=9,MIN(V105,V$5+2),IF($D105&lt;=19,MIN(V105,7),IF($D105&lt;=29,MIN(V105,8),IF($D105&lt;=39,MIN(V105,9),IF($D105&gt;=40,MIN(V105,10)))))))</f>
        <v>4</v>
      </c>
      <c r="W106" s="664" t="n">
        <f aca="false">IF(W105="","",IF($D105&lt;=9,MIN(W105,W$5+2),IF($D105&lt;=19,MIN(W105,7),IF($D105&lt;=29,MIN(W105,8),IF($D105&lt;=39,MIN(W105,9),IF($D105&gt;=40,MIN(W105,10)))))))</f>
        <v>6</v>
      </c>
      <c r="X106" s="664" t="n">
        <f aca="false">IF(X105="","",IF($D105&lt;=9,MIN(X105,X$5+2),IF($D105&lt;=19,MIN(X105,7),IF($D105&lt;=29,MIN(X105,8),IF($D105&lt;=39,MIN(X105,9),IF($D105&gt;=40,MIN(X105,10)))))))</f>
        <v>5</v>
      </c>
      <c r="Y106" s="664" t="n">
        <f aca="false">IF(Y105="","",IF($D105&lt;=9,MIN(Y105,Y$5+2),IF($D105&lt;=19,MIN(Y105,7),IF($D105&lt;=29,MIN(Y105,8),IF($D105&lt;=39,MIN(Y105,9),IF($D105&gt;=40,MIN(Y105,10)))))))</f>
        <v>9</v>
      </c>
      <c r="Z106" s="665" t="n">
        <f aca="false">IF(Z105="","",IF($D105&lt;=9,MIN(Z105,Z$5+2),IF($D105&lt;=19,MIN(Z105,7),IF($D105&lt;=29,MIN(Z105,8),IF($D105&lt;=39,MIN(Z105,9),IF($D105&gt;=40,MIN(Z105,10)))))))</f>
        <v>5</v>
      </c>
      <c r="AA106" s="666" t="n">
        <f aca="false">IF(AA105="","",SUM(R106:Z106))</f>
        <v>51</v>
      </c>
      <c r="AB106" s="672"/>
      <c r="AC106" s="672"/>
      <c r="AD106" s="562"/>
      <c r="AE106" s="667"/>
      <c r="AF106" s="186"/>
      <c r="AG106" s="186"/>
      <c r="AH106" s="186"/>
      <c r="AI106" s="673"/>
      <c r="AJ106" s="674"/>
      <c r="AK106" s="674"/>
      <c r="AL106" s="675"/>
      <c r="AM106" s="676"/>
    </row>
    <row r="107" s="158" customFormat="true" ht="12.75" hidden="false" customHeight="false" outlineLevel="0" collapsed="false">
      <c r="A107" s="562" t="n">
        <v>11</v>
      </c>
      <c r="B107" s="667" t="s">
        <v>21</v>
      </c>
      <c r="C107" s="668" t="n">
        <f aca="false">IF($B107="","",IF(VLOOKUP($B107,Members,2,FALSE())="","-",(VLOOKUP($B107,Members,2,FALSE()))))</f>
        <v>583397</v>
      </c>
      <c r="D107" s="669" t="n">
        <f aca="false">IF(OR($B107="",$B$3="",$F$3=""),"",IF(OR(VLOOKUP($B107,Members,2,FALSE())="",VLOOKUP($B107,Members,8,FALSE())=""),"-",VLOOKUP($B107,Members,8,FALSE())))</f>
        <v>14</v>
      </c>
      <c r="E107" s="669" t="n">
        <f aca="false">IF(OR($B107="",$B$3="",$F$3=""),"",IF(OR(VLOOKUP($B107,Members,2,FALSE())="",VLOOKUP($B107,Members,9,FALSE())="",VLOOKUP($B107,Pots,3,FALSE())=""),"-",VLOOKUP($B107,Members,9,FALSE())))</f>
        <v>14</v>
      </c>
      <c r="F107" s="677"/>
      <c r="G107" s="671" t="n">
        <v>34</v>
      </c>
      <c r="H107" s="622" t="n">
        <v>6</v>
      </c>
      <c r="I107" s="623" t="n">
        <v>4</v>
      </c>
      <c r="J107" s="623" t="n">
        <v>5</v>
      </c>
      <c r="K107" s="623" t="n">
        <v>5</v>
      </c>
      <c r="L107" s="623" t="n">
        <v>4</v>
      </c>
      <c r="M107" s="623" t="n">
        <v>4</v>
      </c>
      <c r="N107" s="623" t="n">
        <v>3</v>
      </c>
      <c r="O107" s="623" t="n">
        <v>6</v>
      </c>
      <c r="P107" s="624" t="n">
        <v>4</v>
      </c>
      <c r="Q107" s="625" t="n">
        <f aca="false">IF(P107="","",SUM(H107:P107))</f>
        <v>41</v>
      </c>
      <c r="R107" s="622" t="n">
        <v>5</v>
      </c>
      <c r="S107" s="623" t="n">
        <v>4</v>
      </c>
      <c r="T107" s="623" t="n">
        <v>4</v>
      </c>
      <c r="U107" s="623" t="n">
        <v>7</v>
      </c>
      <c r="V107" s="623" t="n">
        <v>6</v>
      </c>
      <c r="W107" s="623" t="n">
        <v>5</v>
      </c>
      <c r="X107" s="623" t="n">
        <v>4</v>
      </c>
      <c r="Y107" s="623" t="n">
        <v>5</v>
      </c>
      <c r="Z107" s="624" t="n">
        <v>5</v>
      </c>
      <c r="AA107" s="625" t="n">
        <f aca="false">IF(Z107="","",SUM(R107:Z107))</f>
        <v>45</v>
      </c>
      <c r="AB107" s="672" t="n">
        <f aca="false">IF(OR(Q107="",AA107=""),"",SUM(AA107,Q107))</f>
        <v>86</v>
      </c>
      <c r="AC107" s="672" t="n">
        <f aca="false">IF(AB107="","",SUM(Q108,AA108))</f>
        <v>86</v>
      </c>
      <c r="AD107" s="562" t="n">
        <v>13</v>
      </c>
      <c r="AE107" s="667" t="s">
        <v>20</v>
      </c>
      <c r="AF107" s="186" t="n">
        <f aca="false">IF($AE107="","",IF(VLOOKUP($AE107,Pots,3,FALSE())=1,1,""))</f>
        <v>1</v>
      </c>
      <c r="AG107" s="186" t="n">
        <f aca="false">IF($AE107="","",IF(VLOOKUP($AE107,Pots,4,FALSE())=1,1,""))</f>
        <v>1</v>
      </c>
      <c r="AH107" s="186" t="str">
        <f aca="false">IF($AE107="","",IF(VLOOKUP($AE107,Pots,5,FALSE())=1,1,""))</f>
        <v/>
      </c>
      <c r="AI107" s="673" t="n">
        <f aca="false">IF($AE107="","",IF(VLOOKUP($AE107,Pots,6,FALSE())=1,1,""))</f>
        <v>1</v>
      </c>
      <c r="AJ107" s="674" t="str">
        <f aca="false">IF(AG107=1,AE107,"")</f>
        <v>Kutnick, Paul</v>
      </c>
      <c r="AK107" s="674" t="str">
        <f aca="false">IF(AH107=1,AE107,"")</f>
        <v/>
      </c>
      <c r="AL107" s="675" t="str">
        <f aca="false">IF(AND(AI107=1,AG107="",AH107=""),AE107,"")</f>
        <v/>
      </c>
      <c r="AM107" s="676" t="str">
        <f aca="false">IF(AND(AI107=1,AG107="",AH107=""),"X","")</f>
        <v/>
      </c>
    </row>
    <row r="108" s="158" customFormat="true" ht="12.75" hidden="false" customHeight="false" outlineLevel="0" collapsed="false">
      <c r="A108" s="562"/>
      <c r="B108" s="667"/>
      <c r="C108" s="668"/>
      <c r="D108" s="669"/>
      <c r="E108" s="669"/>
      <c r="F108" s="677"/>
      <c r="G108" s="671"/>
      <c r="H108" s="663" t="n">
        <f aca="false">IF(H107="","",IF($D107&lt;=9,MIN(H107,H$5+2),IF($D107&lt;=19,MIN(H107,7),IF($D107&lt;=29,MIN(H107,8),IF($D107&lt;=39,MIN(H107,9),IF($D107&gt;=40,MIN(H107,10)))))))</f>
        <v>6</v>
      </c>
      <c r="I108" s="664" t="n">
        <f aca="false">IF(I107="","",IF($D107&lt;=9,MIN(I107,I$5+2),IF($D107&lt;=19,MIN(I107,7),IF($D107&lt;=29,MIN(I107,8),IF($D107&lt;=39,MIN(I107,9),IF($D107&gt;=40,MIN(I107,10)))))))</f>
        <v>4</v>
      </c>
      <c r="J108" s="664" t="n">
        <f aca="false">IF(J107="","",IF($D107&lt;=9,MIN(J107,J$5+2),IF($D107&lt;=19,MIN(J107,7),IF($D107&lt;=29,MIN(J107,8),IF($D107&lt;=39,MIN(J107,9),IF($D107&gt;=40,MIN(J107,10)))))))</f>
        <v>5</v>
      </c>
      <c r="K108" s="664" t="n">
        <f aca="false">IF(K107="","",IF($D107&lt;=9,MIN(K107,K$5+2),IF($D107&lt;=19,MIN(K107,7),IF($D107&lt;=29,MIN(K107,8),IF($D107&lt;=39,MIN(K107,9),IF($D107&gt;=40,MIN(K107,10)))))))</f>
        <v>5</v>
      </c>
      <c r="L108" s="664" t="n">
        <f aca="false">IF(L107="","",IF($D107&lt;=9,MIN(L107,L$5+2),IF($D107&lt;=19,MIN(L107,7),IF($D107&lt;=29,MIN(L107,8),IF($D107&lt;=39,MIN(L107,9),IF($D107&gt;=40,MIN(L107,10)))))))</f>
        <v>4</v>
      </c>
      <c r="M108" s="664" t="n">
        <f aca="false">IF(M107="","",IF($D107&lt;=9,MIN(M107,M$5+2),IF($D107&lt;=19,MIN(M107,7),IF($D107&lt;=29,MIN(M107,8),IF($D107&lt;=39,MIN(M107,9),IF($D107&gt;=40,MIN(M107,10)))))))</f>
        <v>4</v>
      </c>
      <c r="N108" s="664" t="n">
        <f aca="false">IF(N107="","",IF($D107&lt;=9,MIN(N107,N$5+2),IF($D107&lt;=19,MIN(N107,7),IF($D107&lt;=29,MIN(N107,8),IF($D107&lt;=39,MIN(N107,9),IF($D107&gt;=40,MIN(N107,10)))))))</f>
        <v>3</v>
      </c>
      <c r="O108" s="664" t="n">
        <f aca="false">IF(O107="","",IF($D107&lt;=9,MIN(O107,O$5+2),IF($D107&lt;=19,MIN(O107,7),IF($D107&lt;=29,MIN(O107,8),IF($D107&lt;=39,MIN(O107,9),IF($D107&gt;=40,MIN(O107,10)))))))</f>
        <v>6</v>
      </c>
      <c r="P108" s="665" t="n">
        <f aca="false">IF(P107="","",IF($D107&lt;=9,MIN(P107,P$5+2),IF($D107&lt;=19,MIN(P107,7),IF($D107&lt;=29,MIN(P107,8),IF($D107&lt;=39,MIN(P107,9),IF($D107&gt;=40,MIN(P107,10)))))))</f>
        <v>4</v>
      </c>
      <c r="Q108" s="666" t="n">
        <f aca="false">IF(Q107="","",SUM(H108:P108))</f>
        <v>41</v>
      </c>
      <c r="R108" s="663" t="n">
        <f aca="false">IF(R107="","",IF($D107&lt;=9,MIN(R107,R$5+2),IF($D107&lt;=19,MIN(R107,7),IF($D107&lt;=29,MIN(R107,8),IF($D107&lt;=39,MIN(R107,9),IF($D107&gt;=40,MIN(R107,10)))))))</f>
        <v>5</v>
      </c>
      <c r="S108" s="664" t="n">
        <f aca="false">IF(S107="","",IF($D107&lt;=9,MIN(S107,S$5+2),IF($D107&lt;=19,MIN(S107,7),IF($D107&lt;=29,MIN(S107,8),IF($D107&lt;=39,MIN(S107,9),IF($D107&gt;=40,MIN(S107,10)))))))</f>
        <v>4</v>
      </c>
      <c r="T108" s="664" t="n">
        <f aca="false">IF(T107="","",IF($D107&lt;=9,MIN(T107,T$5+2),IF($D107&lt;=19,MIN(T107,7),IF($D107&lt;=29,MIN(T107,8),IF($D107&lt;=39,MIN(T107,9),IF($D107&gt;=40,MIN(T107,10)))))))</f>
        <v>4</v>
      </c>
      <c r="U108" s="664" t="n">
        <f aca="false">IF(U107="","",IF($D107&lt;=9,MIN(U107,U$5+2),IF($D107&lt;=19,MIN(U107,7),IF($D107&lt;=29,MIN(U107,8),IF($D107&lt;=39,MIN(U107,9),IF($D107&gt;=40,MIN(U107,10)))))))</f>
        <v>7</v>
      </c>
      <c r="V108" s="664" t="n">
        <f aca="false">IF(V107="","",IF($D107&lt;=9,MIN(V107,V$5+2),IF($D107&lt;=19,MIN(V107,7),IF($D107&lt;=29,MIN(V107,8),IF($D107&lt;=39,MIN(V107,9),IF($D107&gt;=40,MIN(V107,10)))))))</f>
        <v>6</v>
      </c>
      <c r="W108" s="664" t="n">
        <f aca="false">IF(W107="","",IF($D107&lt;=9,MIN(W107,W$5+2),IF($D107&lt;=19,MIN(W107,7),IF($D107&lt;=29,MIN(W107,8),IF($D107&lt;=39,MIN(W107,9),IF($D107&gt;=40,MIN(W107,10)))))))</f>
        <v>5</v>
      </c>
      <c r="X108" s="664" t="n">
        <f aca="false">IF(X107="","",IF($D107&lt;=9,MIN(X107,X$5+2),IF($D107&lt;=19,MIN(X107,7),IF($D107&lt;=29,MIN(X107,8),IF($D107&lt;=39,MIN(X107,9),IF($D107&gt;=40,MIN(X107,10)))))))</f>
        <v>4</v>
      </c>
      <c r="Y108" s="664" t="n">
        <f aca="false">IF(Y107="","",IF($D107&lt;=9,MIN(Y107,Y$5+2),IF($D107&lt;=19,MIN(Y107,7),IF($D107&lt;=29,MIN(Y107,8),IF($D107&lt;=39,MIN(Y107,9),IF($D107&gt;=40,MIN(Y107,10)))))))</f>
        <v>5</v>
      </c>
      <c r="Z108" s="665" t="n">
        <f aca="false">IF(Z107="","",IF($D107&lt;=9,MIN(Z107,Z$5+2),IF($D107&lt;=19,MIN(Z107,7),IF($D107&lt;=29,MIN(Z107,8),IF($D107&lt;=39,MIN(Z107,9),IF($D107&gt;=40,MIN(Z107,10)))))))</f>
        <v>5</v>
      </c>
      <c r="AA108" s="666" t="n">
        <f aca="false">IF(AA107="","",SUM(R108:Z108))</f>
        <v>45</v>
      </c>
      <c r="AB108" s="672"/>
      <c r="AC108" s="672"/>
      <c r="AD108" s="562"/>
      <c r="AE108" s="667"/>
      <c r="AF108" s="186"/>
      <c r="AG108" s="186"/>
      <c r="AH108" s="186"/>
      <c r="AI108" s="673"/>
      <c r="AJ108" s="674"/>
      <c r="AK108" s="674"/>
      <c r="AL108" s="675"/>
      <c r="AM108" s="676"/>
    </row>
    <row r="109" s="158" customFormat="true" ht="12.75" hidden="false" customHeight="false" outlineLevel="0" collapsed="false">
      <c r="A109" s="562" t="n">
        <v>12</v>
      </c>
      <c r="B109" s="667" t="s">
        <v>16</v>
      </c>
      <c r="C109" s="668" t="n">
        <f aca="false">IF($B109="","",IF(VLOOKUP($B109,Members,2,FALSE())="","-",(VLOOKUP($B109,Members,2,FALSE()))))</f>
        <v>737801</v>
      </c>
      <c r="D109" s="669" t="n">
        <f aca="false">IF(OR($B109="",$B$3="",$F$3=""),"",IF(OR(VLOOKUP($B109,Members,2,FALSE())="",VLOOKUP($B109,Members,8,FALSE())=""),"-",VLOOKUP($B109,Members,8,FALSE())))</f>
        <v>22</v>
      </c>
      <c r="E109" s="669" t="n">
        <f aca="false">IF(OR($B109="",$B$3="",$F$3=""),"",IF(OR(VLOOKUP($B109,Members,2,FALSE())="",VLOOKUP($B109,Members,9,FALSE())="",VLOOKUP($B109,Pots,3,FALSE())=""),"-",VLOOKUP($B109,Members,9,FALSE())))</f>
        <v>22</v>
      </c>
      <c r="F109" s="677"/>
      <c r="G109" s="671" t="n">
        <v>37</v>
      </c>
      <c r="H109" s="622" t="n">
        <v>6</v>
      </c>
      <c r="I109" s="623" t="n">
        <v>6</v>
      </c>
      <c r="J109" s="623" t="n">
        <v>6</v>
      </c>
      <c r="K109" s="623" t="n">
        <v>7</v>
      </c>
      <c r="L109" s="623" t="n">
        <v>4</v>
      </c>
      <c r="M109" s="623" t="n">
        <v>3</v>
      </c>
      <c r="N109" s="623" t="n">
        <v>5</v>
      </c>
      <c r="O109" s="623" t="n">
        <v>4</v>
      </c>
      <c r="P109" s="624" t="n">
        <v>6</v>
      </c>
      <c r="Q109" s="625" t="n">
        <f aca="false">IF(P109="","",SUM(H109:P109))</f>
        <v>47</v>
      </c>
      <c r="R109" s="622" t="n">
        <v>3</v>
      </c>
      <c r="S109" s="623" t="n">
        <v>5</v>
      </c>
      <c r="T109" s="623" t="n">
        <v>5</v>
      </c>
      <c r="U109" s="623" t="n">
        <v>6</v>
      </c>
      <c r="V109" s="623" t="n">
        <v>4</v>
      </c>
      <c r="W109" s="623" t="n">
        <v>5</v>
      </c>
      <c r="X109" s="623" t="n">
        <v>4</v>
      </c>
      <c r="Y109" s="623" t="n">
        <v>5</v>
      </c>
      <c r="Z109" s="624" t="n">
        <v>8</v>
      </c>
      <c r="AA109" s="625" t="n">
        <f aca="false">IF(Z109="","",SUM(R109:Z109))</f>
        <v>45</v>
      </c>
      <c r="AB109" s="672" t="n">
        <f aca="false">IF(OR(Q109="",AA109=""),"",SUM(AA109,Q109))</f>
        <v>92</v>
      </c>
      <c r="AC109" s="672" t="n">
        <f aca="false">IF(AB109="","",SUM(Q110,AA110))</f>
        <v>92</v>
      </c>
      <c r="AD109" s="562" t="n">
        <v>14</v>
      </c>
      <c r="AE109" s="667" t="s">
        <v>31</v>
      </c>
      <c r="AF109" s="186" t="str">
        <f aca="false">IF($AE109="","",IF(VLOOKUP($AE109,Pots,3,FALSE())=1,1,""))</f>
        <v/>
      </c>
      <c r="AG109" s="186" t="str">
        <f aca="false">IF($AE109="","",IF(VLOOKUP($AE109,Pots,4,FALSE())=1,1,""))</f>
        <v/>
      </c>
      <c r="AH109" s="186" t="n">
        <f aca="false">IF($AE109="","",IF(VLOOKUP($AE109,Pots,5,FALSE())=1,1,""))</f>
        <v>1</v>
      </c>
      <c r="AI109" s="673" t="n">
        <f aca="false">IF($AE109="","",IF(VLOOKUP($AE109,Pots,6,FALSE())=1,1,""))</f>
        <v>1</v>
      </c>
      <c r="AJ109" s="674" t="str">
        <f aca="false">IF(AG109=1,AE109,"")</f>
        <v/>
      </c>
      <c r="AK109" s="674" t="str">
        <f aca="false">IF(AH109=1,AE109,"")</f>
        <v>Kutnick, Nancy</v>
      </c>
      <c r="AL109" s="675" t="str">
        <f aca="false">IF(AND(AI109=1,AG109="",AH109=""),AE109,"")</f>
        <v/>
      </c>
      <c r="AM109" s="676" t="str">
        <f aca="false">IF(AND(AI109=1,AG109="",AH109=""),"X","")</f>
        <v/>
      </c>
    </row>
    <row r="110" s="158" customFormat="true" ht="12.75" hidden="false" customHeight="false" outlineLevel="0" collapsed="false">
      <c r="A110" s="562"/>
      <c r="B110" s="667"/>
      <c r="C110" s="668"/>
      <c r="D110" s="669"/>
      <c r="E110" s="669"/>
      <c r="F110" s="677"/>
      <c r="G110" s="671"/>
      <c r="H110" s="663" t="n">
        <f aca="false">IF(H109="","",IF($D109&lt;=9,MIN(H109,H$5+2),IF($D109&lt;=19,MIN(H109,7),IF($D109&lt;=29,MIN(H109,8),IF($D109&lt;=39,MIN(H109,9),IF($D109&gt;=40,MIN(H109,10)))))))</f>
        <v>6</v>
      </c>
      <c r="I110" s="664" t="n">
        <f aca="false">IF(I109="","",IF($D109&lt;=9,MIN(I109,I$5+2),IF($D109&lt;=19,MIN(I109,7),IF($D109&lt;=29,MIN(I109,8),IF($D109&lt;=39,MIN(I109,9),IF($D109&gt;=40,MIN(I109,10)))))))</f>
        <v>6</v>
      </c>
      <c r="J110" s="664" t="n">
        <f aca="false">IF(J109="","",IF($D109&lt;=9,MIN(J109,J$5+2),IF($D109&lt;=19,MIN(J109,7),IF($D109&lt;=29,MIN(J109,8),IF($D109&lt;=39,MIN(J109,9),IF($D109&gt;=40,MIN(J109,10)))))))</f>
        <v>6</v>
      </c>
      <c r="K110" s="664" t="n">
        <f aca="false">IF(K109="","",IF($D109&lt;=9,MIN(K109,K$5+2),IF($D109&lt;=19,MIN(K109,7),IF($D109&lt;=29,MIN(K109,8),IF($D109&lt;=39,MIN(K109,9),IF($D109&gt;=40,MIN(K109,10)))))))</f>
        <v>7</v>
      </c>
      <c r="L110" s="664" t="n">
        <f aca="false">IF(L109="","",IF($D109&lt;=9,MIN(L109,L$5+2),IF($D109&lt;=19,MIN(L109,7),IF($D109&lt;=29,MIN(L109,8),IF($D109&lt;=39,MIN(L109,9),IF($D109&gt;=40,MIN(L109,10)))))))</f>
        <v>4</v>
      </c>
      <c r="M110" s="664" t="n">
        <f aca="false">IF(M109="","",IF($D109&lt;=9,MIN(M109,M$5+2),IF($D109&lt;=19,MIN(M109,7),IF($D109&lt;=29,MIN(M109,8),IF($D109&lt;=39,MIN(M109,9),IF($D109&gt;=40,MIN(M109,10)))))))</f>
        <v>3</v>
      </c>
      <c r="N110" s="664" t="n">
        <f aca="false">IF(N109="","",IF($D109&lt;=9,MIN(N109,N$5+2),IF($D109&lt;=19,MIN(N109,7),IF($D109&lt;=29,MIN(N109,8),IF($D109&lt;=39,MIN(N109,9),IF($D109&gt;=40,MIN(N109,10)))))))</f>
        <v>5</v>
      </c>
      <c r="O110" s="664" t="n">
        <f aca="false">IF(O109="","",IF($D109&lt;=9,MIN(O109,O$5+2),IF($D109&lt;=19,MIN(O109,7),IF($D109&lt;=29,MIN(O109,8),IF($D109&lt;=39,MIN(O109,9),IF($D109&gt;=40,MIN(O109,10)))))))</f>
        <v>4</v>
      </c>
      <c r="P110" s="665" t="n">
        <f aca="false">IF(P109="","",IF($D109&lt;=9,MIN(P109,P$5+2),IF($D109&lt;=19,MIN(P109,7),IF($D109&lt;=29,MIN(P109,8),IF($D109&lt;=39,MIN(P109,9),IF($D109&gt;=40,MIN(P109,10)))))))</f>
        <v>6</v>
      </c>
      <c r="Q110" s="666" t="n">
        <f aca="false">IF(Q109="","",SUM(H110:P110))</f>
        <v>47</v>
      </c>
      <c r="R110" s="663" t="n">
        <f aca="false">IF(R109="","",IF($D109&lt;=9,MIN(R109,R$5+2),IF($D109&lt;=19,MIN(R109,7),IF($D109&lt;=29,MIN(R109,8),IF($D109&lt;=39,MIN(R109,9),IF($D109&gt;=40,MIN(R109,10)))))))</f>
        <v>3</v>
      </c>
      <c r="S110" s="664" t="n">
        <f aca="false">IF(S109="","",IF($D109&lt;=9,MIN(S109,S$5+2),IF($D109&lt;=19,MIN(S109,7),IF($D109&lt;=29,MIN(S109,8),IF($D109&lt;=39,MIN(S109,9),IF($D109&gt;=40,MIN(S109,10)))))))</f>
        <v>5</v>
      </c>
      <c r="T110" s="664" t="n">
        <f aca="false">IF(T109="","",IF($D109&lt;=9,MIN(T109,T$5+2),IF($D109&lt;=19,MIN(T109,7),IF($D109&lt;=29,MIN(T109,8),IF($D109&lt;=39,MIN(T109,9),IF($D109&gt;=40,MIN(T109,10)))))))</f>
        <v>5</v>
      </c>
      <c r="U110" s="664" t="n">
        <f aca="false">IF(U109="","",IF($D109&lt;=9,MIN(U109,U$5+2),IF($D109&lt;=19,MIN(U109,7),IF($D109&lt;=29,MIN(U109,8),IF($D109&lt;=39,MIN(U109,9),IF($D109&gt;=40,MIN(U109,10)))))))</f>
        <v>6</v>
      </c>
      <c r="V110" s="664" t="n">
        <f aca="false">IF(V109="","",IF($D109&lt;=9,MIN(V109,V$5+2),IF($D109&lt;=19,MIN(V109,7),IF($D109&lt;=29,MIN(V109,8),IF($D109&lt;=39,MIN(V109,9),IF($D109&gt;=40,MIN(V109,10)))))))</f>
        <v>4</v>
      </c>
      <c r="W110" s="664" t="n">
        <f aca="false">IF(W109="","",IF($D109&lt;=9,MIN(W109,W$5+2),IF($D109&lt;=19,MIN(W109,7),IF($D109&lt;=29,MIN(W109,8),IF($D109&lt;=39,MIN(W109,9),IF($D109&gt;=40,MIN(W109,10)))))))</f>
        <v>5</v>
      </c>
      <c r="X110" s="664" t="n">
        <f aca="false">IF(X109="","",IF($D109&lt;=9,MIN(X109,X$5+2),IF($D109&lt;=19,MIN(X109,7),IF($D109&lt;=29,MIN(X109,8),IF($D109&lt;=39,MIN(X109,9),IF($D109&gt;=40,MIN(X109,10)))))))</f>
        <v>4</v>
      </c>
      <c r="Y110" s="664" t="n">
        <f aca="false">IF(Y109="","",IF($D109&lt;=9,MIN(Y109,Y$5+2),IF($D109&lt;=19,MIN(Y109,7),IF($D109&lt;=29,MIN(Y109,8),IF($D109&lt;=39,MIN(Y109,9),IF($D109&gt;=40,MIN(Y109,10)))))))</f>
        <v>5</v>
      </c>
      <c r="Z110" s="665" t="n">
        <f aca="false">IF(Z109="","",IF($D109&lt;=9,MIN(Z109,Z$5+2),IF($D109&lt;=19,MIN(Z109,7),IF($D109&lt;=29,MIN(Z109,8),IF($D109&lt;=39,MIN(Z109,9),IF($D109&gt;=40,MIN(Z109,10)))))))</f>
        <v>8</v>
      </c>
      <c r="AA110" s="666" t="n">
        <f aca="false">IF(AA109="","",SUM(R110:Z110))</f>
        <v>45</v>
      </c>
      <c r="AB110" s="672"/>
      <c r="AC110" s="672"/>
      <c r="AD110" s="562"/>
      <c r="AE110" s="667"/>
      <c r="AF110" s="186"/>
      <c r="AG110" s="186"/>
      <c r="AH110" s="186"/>
      <c r="AI110" s="673"/>
      <c r="AJ110" s="674"/>
      <c r="AK110" s="674"/>
      <c r="AL110" s="675"/>
      <c r="AM110" s="676"/>
    </row>
    <row r="111" s="158" customFormat="true" ht="12.75" hidden="false" customHeight="false" outlineLevel="0" collapsed="false">
      <c r="A111" s="678"/>
      <c r="B111" s="679"/>
      <c r="C111" s="680" t="str">
        <f aca="false">IF($B111="","",IF(VLOOKUP($B111,Members,2,FALSE())="","-",(VLOOKUP($B111,Members,2,FALSE()))))</f>
        <v/>
      </c>
      <c r="D111" s="681" t="str">
        <f aca="false">IF(OR($B111="",$B$3="",$F$3=""),"",IF(OR(VLOOKUP($B111,Members,2,FALSE())="",VLOOKUP($B111,Members,8,FALSE())=""),"-",VLOOKUP($B111,Members,8,FALSE())))</f>
        <v/>
      </c>
      <c r="E111" s="681" t="str">
        <f aca="false">IF(OR($B111="",$B$3="",$F$3=""),"",IF(OR(VLOOKUP($B111,Members,2,FALSE())="",VLOOKUP($B111,Members,9,FALSE())="",VLOOKUP($B111,Pots,3,FALSE())=""),"-",VLOOKUP($B111,Members,9,FALSE())))</f>
        <v/>
      </c>
      <c r="F111" s="682"/>
      <c r="G111" s="683"/>
      <c r="H111" s="622"/>
      <c r="I111" s="623"/>
      <c r="J111" s="623"/>
      <c r="K111" s="623"/>
      <c r="L111" s="623"/>
      <c r="M111" s="623"/>
      <c r="N111" s="623"/>
      <c r="O111" s="623"/>
      <c r="P111" s="624"/>
      <c r="Q111" s="625" t="str">
        <f aca="false">IF(P111="","",SUM(H111:P111))</f>
        <v/>
      </c>
      <c r="R111" s="622"/>
      <c r="S111" s="623"/>
      <c r="T111" s="623"/>
      <c r="U111" s="623"/>
      <c r="V111" s="623"/>
      <c r="W111" s="623"/>
      <c r="X111" s="623"/>
      <c r="Y111" s="623"/>
      <c r="Z111" s="624"/>
      <c r="AA111" s="625" t="str">
        <f aca="false">IF(Z111="","",SUM(R111:Z111))</f>
        <v/>
      </c>
      <c r="AB111" s="684" t="str">
        <f aca="false">IF(OR(Q111="",AA111=""),"",SUM(AA111,Q111))</f>
        <v/>
      </c>
      <c r="AC111" s="684" t="str">
        <f aca="false">IF(AB111="","",SUM(Q112,AA112))</f>
        <v/>
      </c>
      <c r="AD111" s="678" t="n">
        <v>15</v>
      </c>
      <c r="AE111" s="685" t="s">
        <v>11</v>
      </c>
      <c r="AF111" s="686" t="n">
        <f aca="false">IF($AE111="","",IF(VLOOKUP($AE111,Pots,3,FALSE())=1,1,""))</f>
        <v>1</v>
      </c>
      <c r="AG111" s="686" t="str">
        <f aca="false">IF($AE111="","",IF(VLOOKUP($AE111,Pots,4,FALSE())=1,1,""))</f>
        <v/>
      </c>
      <c r="AH111" s="686" t="n">
        <f aca="false">IF($AE111="","",IF(VLOOKUP($AE111,Pots,5,FALSE())=1,1,""))</f>
        <v>1</v>
      </c>
      <c r="AI111" s="687" t="n">
        <f aca="false">IF($AE111="","",IF(VLOOKUP($AE111,Pots,6,FALSE())=1,1,""))</f>
        <v>1</v>
      </c>
      <c r="AJ111" s="679" t="str">
        <f aca="false">IF(AG111=1,AE111,"")</f>
        <v/>
      </c>
      <c r="AK111" s="679" t="str">
        <f aca="false">IF(AH111=1,AE111,"")</f>
        <v>Hart, Dave</v>
      </c>
      <c r="AL111" s="688" t="str">
        <f aca="false">IF(AND(AI111=1,AG111="",AH111=""),AE111,"")</f>
        <v/>
      </c>
      <c r="AM111" s="689" t="str">
        <f aca="false">IF(AND(AI111=1,AG111="",AH111=""),"X","")</f>
        <v/>
      </c>
    </row>
    <row r="112" s="158" customFormat="true" ht="13.5" hidden="false" customHeight="false" outlineLevel="0" collapsed="false">
      <c r="A112" s="678"/>
      <c r="B112" s="679"/>
      <c r="C112" s="680"/>
      <c r="D112" s="681"/>
      <c r="E112" s="681"/>
      <c r="F112" s="682"/>
      <c r="G112" s="683"/>
      <c r="H112" s="690" t="str">
        <f aca="false">IF(H111="","",IF($D111&lt;=9,MIN(H111,H$5+2),IF($D111&lt;=19,MIN(H111,7),IF($D111&lt;=29,MIN(H111,8),IF($D111&lt;=39,MIN(H111,9),IF($D111&gt;=40,MIN(H111,10)))))))</f>
        <v/>
      </c>
      <c r="I112" s="691" t="str">
        <f aca="false">IF(I111="","",IF($D111&lt;=9,MIN(I111,I$5+2),IF($D111&lt;=19,MIN(I111,7),IF($D111&lt;=29,MIN(I111,8),IF($D111&lt;=39,MIN(I111,9),IF($D111&gt;=40,MIN(I111,10)))))))</f>
        <v/>
      </c>
      <c r="J112" s="691" t="str">
        <f aca="false">IF(J111="","",IF($D111&lt;=9,MIN(J111,J$5+2),IF($D111&lt;=19,MIN(J111,7),IF($D111&lt;=29,MIN(J111,8),IF($D111&lt;=39,MIN(J111,9),IF($D111&gt;=40,MIN(J111,10)))))))</f>
        <v/>
      </c>
      <c r="K112" s="691" t="str">
        <f aca="false">IF(K111="","",IF($D111&lt;=9,MIN(K111,K$5+2),IF($D111&lt;=19,MIN(K111,7),IF($D111&lt;=29,MIN(K111,8),IF($D111&lt;=39,MIN(K111,9),IF($D111&gt;=40,MIN(K111,10)))))))</f>
        <v/>
      </c>
      <c r="L112" s="691" t="str">
        <f aca="false">IF(L111="","",IF($D111&lt;=9,MIN(L111,L$5+2),IF($D111&lt;=19,MIN(L111,7),IF($D111&lt;=29,MIN(L111,8),IF($D111&lt;=39,MIN(L111,9),IF($D111&gt;=40,MIN(L111,10)))))))</f>
        <v/>
      </c>
      <c r="M112" s="691" t="str">
        <f aca="false">IF(M111="","",IF($D111&lt;=9,MIN(M111,M$5+2),IF($D111&lt;=19,MIN(M111,7),IF($D111&lt;=29,MIN(M111,8),IF($D111&lt;=39,MIN(M111,9),IF($D111&gt;=40,MIN(M111,10)))))))</f>
        <v/>
      </c>
      <c r="N112" s="691" t="str">
        <f aca="false">IF(N111="","",IF($D111&lt;=9,MIN(N111,N$5+2),IF($D111&lt;=19,MIN(N111,7),IF($D111&lt;=29,MIN(N111,8),IF($D111&lt;=39,MIN(N111,9),IF($D111&gt;=40,MIN(N111,10)))))))</f>
        <v/>
      </c>
      <c r="O112" s="691" t="str">
        <f aca="false">IF(O111="","",IF($D111&lt;=9,MIN(O111,O$5+2),IF($D111&lt;=19,MIN(O111,7),IF($D111&lt;=29,MIN(O111,8),IF($D111&lt;=39,MIN(O111,9),IF($D111&gt;=40,MIN(O111,10)))))))</f>
        <v/>
      </c>
      <c r="P112" s="692" t="str">
        <f aca="false">IF(P111="","",IF($D111&lt;=9,MIN(P111,P$5+2),IF($D111&lt;=19,MIN(P111,7),IF($D111&lt;=29,MIN(P111,8),IF($D111&lt;=39,MIN(P111,9),IF($D111&gt;=40,MIN(P111,10)))))))</f>
        <v/>
      </c>
      <c r="Q112" s="693" t="str">
        <f aca="false">IF(Q111="","",SUM(H112:P112))</f>
        <v/>
      </c>
      <c r="R112" s="690" t="str">
        <f aca="false">IF(R111="","",IF($D111&lt;=9,MIN(R111,R$5+2),IF($D111&lt;=19,MIN(R111,7),IF($D111&lt;=29,MIN(R111,8),IF($D111&lt;=39,MIN(R111,9),IF($D111&gt;=40,MIN(R111,10)))))))</f>
        <v/>
      </c>
      <c r="S112" s="691" t="str">
        <f aca="false">IF(S111="","",IF($D111&lt;=9,MIN(S111,S$5+2),IF($D111&lt;=19,MIN(S111,7),IF($D111&lt;=29,MIN(S111,8),IF($D111&lt;=39,MIN(S111,9),IF($D111&gt;=40,MIN(S111,10)))))))</f>
        <v/>
      </c>
      <c r="T112" s="691" t="str">
        <f aca="false">IF(T111="","",IF($D111&lt;=9,MIN(T111,T$5+2),IF($D111&lt;=19,MIN(T111,7),IF($D111&lt;=29,MIN(T111,8),IF($D111&lt;=39,MIN(T111,9),IF($D111&gt;=40,MIN(T111,10)))))))</f>
        <v/>
      </c>
      <c r="U112" s="691" t="str">
        <f aca="false">IF(U111="","",IF($D111&lt;=9,MIN(U111,U$5+2),IF($D111&lt;=19,MIN(U111,7),IF($D111&lt;=29,MIN(U111,8),IF($D111&lt;=39,MIN(U111,9),IF($D111&gt;=40,MIN(U111,10)))))))</f>
        <v/>
      </c>
      <c r="V112" s="691" t="str">
        <f aca="false">IF(V111="","",IF($D111&lt;=9,MIN(V111,V$5+2),IF($D111&lt;=19,MIN(V111,7),IF($D111&lt;=29,MIN(V111,8),IF($D111&lt;=39,MIN(V111,9),IF($D111&gt;=40,MIN(V111,10)))))))</f>
        <v/>
      </c>
      <c r="W112" s="691" t="str">
        <f aca="false">IF(W111="","",IF($D111&lt;=9,MIN(W111,W$5+2),IF($D111&lt;=19,MIN(W111,7),IF($D111&lt;=29,MIN(W111,8),IF($D111&lt;=39,MIN(W111,9),IF($D111&gt;=40,MIN(W111,10)))))))</f>
        <v/>
      </c>
      <c r="X112" s="691" t="str">
        <f aca="false">IF(X111="","",IF($D111&lt;=9,MIN(X111,X$5+2),IF($D111&lt;=19,MIN(X111,7),IF($D111&lt;=29,MIN(X111,8),IF($D111&lt;=39,MIN(X111,9),IF($D111&gt;=40,MIN(X111,10)))))))</f>
        <v/>
      </c>
      <c r="Y112" s="691" t="str">
        <f aca="false">IF(Y111="","",IF($D111&lt;=9,MIN(Y111,Y$5+2),IF($D111&lt;=19,MIN(Y111,7),IF($D111&lt;=29,MIN(Y111,8),IF($D111&lt;=39,MIN(Y111,9),IF($D111&gt;=40,MIN(Y111,10)))))))</f>
        <v/>
      </c>
      <c r="Z112" s="692" t="str">
        <f aca="false">IF(Z111="","",IF($D111&lt;=9,MIN(Z111,Z$5+2),IF($D111&lt;=19,MIN(Z111,7),IF($D111&lt;=29,MIN(Z111,8),IF($D111&lt;=39,MIN(Z111,9),IF($D111&gt;=40,MIN(Z111,10)))))))</f>
        <v/>
      </c>
      <c r="AA112" s="693" t="str">
        <f aca="false">IF(AA111="","",SUM(R112:Z112))</f>
        <v/>
      </c>
      <c r="AB112" s="684"/>
      <c r="AC112" s="684"/>
      <c r="AD112" s="678"/>
      <c r="AE112" s="685"/>
      <c r="AF112" s="686"/>
      <c r="AG112" s="686"/>
      <c r="AH112" s="686"/>
      <c r="AI112" s="687"/>
      <c r="AJ112" s="679"/>
      <c r="AK112" s="679"/>
      <c r="AL112" s="688"/>
      <c r="AM112" s="689"/>
    </row>
    <row r="113" s="158" customFormat="true" ht="12.75" hidden="false" customHeight="false" outlineLevel="0" collapsed="false">
      <c r="A113" s="555" t="n">
        <v>13</v>
      </c>
      <c r="B113" s="648" t="s">
        <v>20</v>
      </c>
      <c r="C113" s="649" t="str">
        <f aca="false">IF($B113="","",IF(VLOOKUP($B113,Members,2,FALSE())="","-",(VLOOKUP($B113,Members,2,FALSE()))))</f>
        <v>64-3827</v>
      </c>
      <c r="D113" s="650" t="n">
        <f aca="false">IF(OR($B113="",$B$3="",$F$3=""),"",IF(OR(VLOOKUP($B113,Members,2,FALSE())="",VLOOKUP($B113,Members,8,FALSE())=""),"-",VLOOKUP($B113,Members,8,FALSE())))</f>
        <v>13</v>
      </c>
      <c r="E113" s="650" t="n">
        <f aca="false">IF(OR($B113="",$B$3="",$F$3=""),"",IF(OR(VLOOKUP($B113,Members,2,FALSE())="",VLOOKUP($B113,Members,9,FALSE())="",VLOOKUP($B113,Pots,3,FALSE())=""),"-",VLOOKUP($B113,Members,9,FALSE())))</f>
        <v>13</v>
      </c>
      <c r="F113" s="694"/>
      <c r="G113" s="652" t="n">
        <v>36</v>
      </c>
      <c r="H113" s="653" t="n">
        <v>5</v>
      </c>
      <c r="I113" s="654" t="n">
        <v>4</v>
      </c>
      <c r="J113" s="654" t="n">
        <v>6</v>
      </c>
      <c r="K113" s="654" t="n">
        <v>6</v>
      </c>
      <c r="L113" s="654" t="n">
        <v>4</v>
      </c>
      <c r="M113" s="654" t="n">
        <v>3</v>
      </c>
      <c r="N113" s="654" t="n">
        <v>4</v>
      </c>
      <c r="O113" s="654" t="n">
        <v>5</v>
      </c>
      <c r="P113" s="655" t="n">
        <v>4</v>
      </c>
      <c r="Q113" s="656" t="n">
        <f aca="false">IF(P113="","",SUM(H113:P113))</f>
        <v>41</v>
      </c>
      <c r="R113" s="653" t="n">
        <v>3</v>
      </c>
      <c r="S113" s="654" t="n">
        <v>4</v>
      </c>
      <c r="T113" s="654" t="n">
        <v>5</v>
      </c>
      <c r="U113" s="654" t="n">
        <v>6</v>
      </c>
      <c r="V113" s="654" t="n">
        <v>4</v>
      </c>
      <c r="W113" s="654" t="n">
        <v>5</v>
      </c>
      <c r="X113" s="654" t="n">
        <v>5</v>
      </c>
      <c r="Y113" s="654" t="n">
        <v>6</v>
      </c>
      <c r="Z113" s="655" t="n">
        <v>7</v>
      </c>
      <c r="AA113" s="656" t="n">
        <f aca="false">IF(Z113="","",SUM(R113:Z113))</f>
        <v>45</v>
      </c>
      <c r="AB113" s="657" t="n">
        <f aca="false">IF(OR(Q113="",AA113=""),"",SUM(AA113,Q113))</f>
        <v>86</v>
      </c>
      <c r="AC113" s="657" t="n">
        <f aca="false">IF(AB113="","",SUM(Q114,AA114))</f>
        <v>86</v>
      </c>
      <c r="AD113" s="555" t="n">
        <v>16</v>
      </c>
      <c r="AE113" s="648" t="s">
        <v>18</v>
      </c>
      <c r="AF113" s="658" t="n">
        <f aca="false">IF($AE113="","",IF(VLOOKUP($AE113,Pots,3,FALSE())=1,1,""))</f>
        <v>1</v>
      </c>
      <c r="AG113" s="658" t="str">
        <f aca="false">IF($AE113="","",IF(VLOOKUP($AE113,Pots,4,FALSE())=1,1,""))</f>
        <v/>
      </c>
      <c r="AH113" s="658" t="n">
        <f aca="false">IF($AE113="","",IF(VLOOKUP($AE113,Pots,5,FALSE())=1,1,""))</f>
        <v>1</v>
      </c>
      <c r="AI113" s="659" t="n">
        <f aca="false">IF($AE113="","",IF(VLOOKUP($AE113,Pots,6,FALSE())=1,1,""))</f>
        <v>1</v>
      </c>
      <c r="AJ113" s="660" t="str">
        <f aca="false">IF(AG113=1,AE113,"")</f>
        <v/>
      </c>
      <c r="AK113" s="660" t="str">
        <f aca="false">IF(AH113=1,AE113,"")</f>
        <v>Lunghard, Rich</v>
      </c>
      <c r="AL113" s="661" t="str">
        <f aca="false">IF(AND(AI113=1,AG113="",AH113=""),AE113,"")</f>
        <v/>
      </c>
      <c r="AM113" s="662" t="str">
        <f aca="false">IF(AND(AI113=1,AG113="",AH113=""),"X","")</f>
        <v/>
      </c>
    </row>
    <row r="114" s="158" customFormat="true" ht="12.75" hidden="false" customHeight="false" outlineLevel="0" collapsed="false">
      <c r="A114" s="555"/>
      <c r="B114" s="648"/>
      <c r="C114" s="649"/>
      <c r="D114" s="650"/>
      <c r="E114" s="650"/>
      <c r="F114" s="694"/>
      <c r="G114" s="652"/>
      <c r="H114" s="663" t="n">
        <f aca="false">IF(H113="","",IF($D113&lt;=9,MIN(H113,H$5+2),IF($D113&lt;=19,MIN(H113,7),IF($D113&lt;=29,MIN(H113,8),IF($D113&lt;=39,MIN(H113,9),IF($D113&gt;=40,MIN(H113,10)))))))</f>
        <v>5</v>
      </c>
      <c r="I114" s="664" t="n">
        <f aca="false">IF(I113="","",IF($D113&lt;=9,MIN(I113,I$5+2),IF($D113&lt;=19,MIN(I113,7),IF($D113&lt;=29,MIN(I113,8),IF($D113&lt;=39,MIN(I113,9),IF($D113&gt;=40,MIN(I113,10)))))))</f>
        <v>4</v>
      </c>
      <c r="J114" s="664" t="n">
        <f aca="false">IF(J113="","",IF($D113&lt;=9,MIN(J113,J$5+2),IF($D113&lt;=19,MIN(J113,7),IF($D113&lt;=29,MIN(J113,8),IF($D113&lt;=39,MIN(J113,9),IF($D113&gt;=40,MIN(J113,10)))))))</f>
        <v>6</v>
      </c>
      <c r="K114" s="664" t="n">
        <f aca="false">IF(K113="","",IF($D113&lt;=9,MIN(K113,K$5+2),IF($D113&lt;=19,MIN(K113,7),IF($D113&lt;=29,MIN(K113,8),IF($D113&lt;=39,MIN(K113,9),IF($D113&gt;=40,MIN(K113,10)))))))</f>
        <v>6</v>
      </c>
      <c r="L114" s="664" t="n">
        <f aca="false">IF(L113="","",IF($D113&lt;=9,MIN(L113,L$5+2),IF($D113&lt;=19,MIN(L113,7),IF($D113&lt;=29,MIN(L113,8),IF($D113&lt;=39,MIN(L113,9),IF($D113&gt;=40,MIN(L113,10)))))))</f>
        <v>4</v>
      </c>
      <c r="M114" s="664" t="n">
        <f aca="false">IF(M113="","",IF($D113&lt;=9,MIN(M113,M$5+2),IF($D113&lt;=19,MIN(M113,7),IF($D113&lt;=29,MIN(M113,8),IF($D113&lt;=39,MIN(M113,9),IF($D113&gt;=40,MIN(M113,10)))))))</f>
        <v>3</v>
      </c>
      <c r="N114" s="664" t="n">
        <f aca="false">IF(N113="","",IF($D113&lt;=9,MIN(N113,N$5+2),IF($D113&lt;=19,MIN(N113,7),IF($D113&lt;=29,MIN(N113,8),IF($D113&lt;=39,MIN(N113,9),IF($D113&gt;=40,MIN(N113,10)))))))</f>
        <v>4</v>
      </c>
      <c r="O114" s="664" t="n">
        <f aca="false">IF(O113="","",IF($D113&lt;=9,MIN(O113,O$5+2),IF($D113&lt;=19,MIN(O113,7),IF($D113&lt;=29,MIN(O113,8),IF($D113&lt;=39,MIN(O113,9),IF($D113&gt;=40,MIN(O113,10)))))))</f>
        <v>5</v>
      </c>
      <c r="P114" s="665" t="n">
        <f aca="false">IF(P113="","",IF($D113&lt;=9,MIN(P113,P$5+2),IF($D113&lt;=19,MIN(P113,7),IF($D113&lt;=29,MIN(P113,8),IF($D113&lt;=39,MIN(P113,9),IF($D113&gt;=40,MIN(P113,10)))))))</f>
        <v>4</v>
      </c>
      <c r="Q114" s="666" t="n">
        <f aca="false">IF(Q113="","",SUM(H114:P114))</f>
        <v>41</v>
      </c>
      <c r="R114" s="663" t="n">
        <f aca="false">IF(R113="","",IF($D113&lt;=9,MIN(R113,R$5+2),IF($D113&lt;=19,MIN(R113,7),IF($D113&lt;=29,MIN(R113,8),IF($D113&lt;=39,MIN(R113,9),IF($D113&gt;=40,MIN(R113,10)))))))</f>
        <v>3</v>
      </c>
      <c r="S114" s="664" t="n">
        <f aca="false">IF(S113="","",IF($D113&lt;=9,MIN(S113,S$5+2),IF($D113&lt;=19,MIN(S113,7),IF($D113&lt;=29,MIN(S113,8),IF($D113&lt;=39,MIN(S113,9),IF($D113&gt;=40,MIN(S113,10)))))))</f>
        <v>4</v>
      </c>
      <c r="T114" s="664" t="n">
        <f aca="false">IF(T113="","",IF($D113&lt;=9,MIN(T113,T$5+2),IF($D113&lt;=19,MIN(T113,7),IF($D113&lt;=29,MIN(T113,8),IF($D113&lt;=39,MIN(T113,9),IF($D113&gt;=40,MIN(T113,10)))))))</f>
        <v>5</v>
      </c>
      <c r="U114" s="664" t="n">
        <f aca="false">IF(U113="","",IF($D113&lt;=9,MIN(U113,U$5+2),IF($D113&lt;=19,MIN(U113,7),IF($D113&lt;=29,MIN(U113,8),IF($D113&lt;=39,MIN(U113,9),IF($D113&gt;=40,MIN(U113,10)))))))</f>
        <v>6</v>
      </c>
      <c r="V114" s="664" t="n">
        <f aca="false">IF(V113="","",IF($D113&lt;=9,MIN(V113,V$5+2),IF($D113&lt;=19,MIN(V113,7),IF($D113&lt;=29,MIN(V113,8),IF($D113&lt;=39,MIN(V113,9),IF($D113&gt;=40,MIN(V113,10)))))))</f>
        <v>4</v>
      </c>
      <c r="W114" s="664" t="n">
        <f aca="false">IF(W113="","",IF($D113&lt;=9,MIN(W113,W$5+2),IF($D113&lt;=19,MIN(W113,7),IF($D113&lt;=29,MIN(W113,8),IF($D113&lt;=39,MIN(W113,9),IF($D113&gt;=40,MIN(W113,10)))))))</f>
        <v>5</v>
      </c>
      <c r="X114" s="664" t="n">
        <f aca="false">IF(X113="","",IF($D113&lt;=9,MIN(X113,X$5+2),IF($D113&lt;=19,MIN(X113,7),IF($D113&lt;=29,MIN(X113,8),IF($D113&lt;=39,MIN(X113,9),IF($D113&gt;=40,MIN(X113,10)))))))</f>
        <v>5</v>
      </c>
      <c r="Y114" s="664" t="n">
        <f aca="false">IF(Y113="","",IF($D113&lt;=9,MIN(Y113,Y$5+2),IF($D113&lt;=19,MIN(Y113,7),IF($D113&lt;=29,MIN(Y113,8),IF($D113&lt;=39,MIN(Y113,9),IF($D113&gt;=40,MIN(Y113,10)))))))</f>
        <v>6</v>
      </c>
      <c r="Z114" s="665" t="n">
        <f aca="false">IF(Z113="","",IF($D113&lt;=9,MIN(Z113,Z$5+2),IF($D113&lt;=19,MIN(Z113,7),IF($D113&lt;=29,MIN(Z113,8),IF($D113&lt;=39,MIN(Z113,9),IF($D113&gt;=40,MIN(Z113,10)))))))</f>
        <v>7</v>
      </c>
      <c r="AA114" s="666" t="n">
        <f aca="false">IF(AA113="","",SUM(R114:Z114))</f>
        <v>45</v>
      </c>
      <c r="AB114" s="657"/>
      <c r="AC114" s="657"/>
      <c r="AD114" s="555"/>
      <c r="AE114" s="648"/>
      <c r="AF114" s="658"/>
      <c r="AG114" s="658"/>
      <c r="AH114" s="658"/>
      <c r="AI114" s="659"/>
      <c r="AJ114" s="660"/>
      <c r="AK114" s="660"/>
      <c r="AL114" s="661"/>
      <c r="AM114" s="662"/>
    </row>
    <row r="115" s="158" customFormat="true" ht="12.75" hidden="false" customHeight="false" outlineLevel="0" collapsed="false">
      <c r="A115" s="562" t="n">
        <v>14</v>
      </c>
      <c r="B115" s="667" t="s">
        <v>31</v>
      </c>
      <c r="C115" s="668" t="n">
        <f aca="false">IF($B115="","",IF(VLOOKUP($B115,Members,2,FALSE())="","-",(VLOOKUP($B115,Members,2,FALSE()))))</f>
        <v>734833</v>
      </c>
      <c r="D115" s="669" t="n">
        <f aca="false">IF(OR($B115="",$B$3="",$F$3=""),"",IF(OR(VLOOKUP($B115,Members,2,FALSE())="",VLOOKUP($B115,Members,8,FALSE())=""),"-",VLOOKUP($B115,Members,8,FALSE())))</f>
        <v>40</v>
      </c>
      <c r="E115" s="669" t="str">
        <f aca="false">IF(OR($B115="",$B$3="",$F$3=""),"",IF(OR(VLOOKUP($B115,Members,2,FALSE())="",VLOOKUP($B115,Members,9,FALSE())="",VLOOKUP($B115,Pots,3,FALSE())=""),"-",VLOOKUP($B115,Members,9,FALSE())))</f>
        <v>-</v>
      </c>
      <c r="F115" s="677"/>
      <c r="G115" s="671" t="n">
        <v>39</v>
      </c>
      <c r="H115" s="622" t="n">
        <v>9</v>
      </c>
      <c r="I115" s="623" t="n">
        <v>7</v>
      </c>
      <c r="J115" s="623" t="n">
        <v>6</v>
      </c>
      <c r="K115" s="623" t="n">
        <v>8</v>
      </c>
      <c r="L115" s="623" t="n">
        <v>9</v>
      </c>
      <c r="M115" s="623" t="n">
        <v>7</v>
      </c>
      <c r="N115" s="623" t="n">
        <v>7</v>
      </c>
      <c r="O115" s="623" t="n">
        <v>8</v>
      </c>
      <c r="P115" s="624" t="n">
        <v>5</v>
      </c>
      <c r="Q115" s="625" t="n">
        <f aca="false">IF(P115="","",SUM(H115:P115))</f>
        <v>66</v>
      </c>
      <c r="R115" s="622" t="n">
        <v>8</v>
      </c>
      <c r="S115" s="623" t="n">
        <v>7</v>
      </c>
      <c r="T115" s="623" t="n">
        <v>9</v>
      </c>
      <c r="U115" s="623" t="n">
        <v>7</v>
      </c>
      <c r="V115" s="623" t="n">
        <v>10</v>
      </c>
      <c r="W115" s="623" t="n">
        <v>8</v>
      </c>
      <c r="X115" s="623" t="n">
        <v>4</v>
      </c>
      <c r="Y115" s="623" t="n">
        <v>8</v>
      </c>
      <c r="Z115" s="624" t="n">
        <v>7</v>
      </c>
      <c r="AA115" s="625" t="n">
        <f aca="false">IF(Z115="","",SUM(R115:Z115))</f>
        <v>68</v>
      </c>
      <c r="AB115" s="672" t="n">
        <f aca="false">IF(OR(Q115="",AA115=""),"",SUM(AA115,Q115))</f>
        <v>134</v>
      </c>
      <c r="AC115" s="672" t="n">
        <f aca="false">IF(AB115="","",SUM(Q116,AA116))</f>
        <v>134</v>
      </c>
      <c r="AD115" s="562"/>
      <c r="AE115" s="674"/>
      <c r="AF115" s="186" t="str">
        <f aca="false">IF($AE115="","",IF(VLOOKUP($AE115,Pots,3,FALSE())=1,1,""))</f>
        <v/>
      </c>
      <c r="AG115" s="186" t="str">
        <f aca="false">IF($AE115="","",IF(VLOOKUP($AE115,Pots,4,FALSE())=1,1,""))</f>
        <v/>
      </c>
      <c r="AH115" s="186" t="str">
        <f aca="false">IF($AE115="","",IF(VLOOKUP($AE115,Pots,5,FALSE())=1,1,""))</f>
        <v/>
      </c>
      <c r="AI115" s="673" t="str">
        <f aca="false">IF($AE115="","",IF(VLOOKUP($AE115,Pots,6,FALSE())=1,1,""))</f>
        <v/>
      </c>
      <c r="AJ115" s="674" t="str">
        <f aca="false">IF(AG115=1,AE115,"")</f>
        <v/>
      </c>
      <c r="AK115" s="674" t="str">
        <f aca="false">IF(AH115=1,AE115,"")</f>
        <v/>
      </c>
      <c r="AL115" s="675" t="str">
        <f aca="false">IF(AND(AI115=1,AG115="",AH115=""),AE115,"")</f>
        <v/>
      </c>
      <c r="AM115" s="676" t="str">
        <f aca="false">IF(AND(AI115=1,AG115="",AH115=""),"X","")</f>
        <v/>
      </c>
    </row>
    <row r="116" s="158" customFormat="true" ht="12.75" hidden="false" customHeight="false" outlineLevel="0" collapsed="false">
      <c r="A116" s="562"/>
      <c r="B116" s="667"/>
      <c r="C116" s="668"/>
      <c r="D116" s="669"/>
      <c r="E116" s="669"/>
      <c r="F116" s="677"/>
      <c r="G116" s="671"/>
      <c r="H116" s="663" t="n">
        <f aca="false">IF(H115="","",IF($D115&lt;=9,MIN(H115,H$5+2),IF($D115&lt;=19,MIN(H115,7),IF($D115&lt;=29,MIN(H115,8),IF($D115&lt;=39,MIN(H115,9),IF($D115&gt;=40,MIN(H115,10)))))))</f>
        <v>9</v>
      </c>
      <c r="I116" s="664" t="n">
        <f aca="false">IF(I115="","",IF($D115&lt;=9,MIN(I115,I$5+2),IF($D115&lt;=19,MIN(I115,7),IF($D115&lt;=29,MIN(I115,8),IF($D115&lt;=39,MIN(I115,9),IF($D115&gt;=40,MIN(I115,10)))))))</f>
        <v>7</v>
      </c>
      <c r="J116" s="664" t="n">
        <f aca="false">IF(J115="","",IF($D115&lt;=9,MIN(J115,J$5+2),IF($D115&lt;=19,MIN(J115,7),IF($D115&lt;=29,MIN(J115,8),IF($D115&lt;=39,MIN(J115,9),IF($D115&gt;=40,MIN(J115,10)))))))</f>
        <v>6</v>
      </c>
      <c r="K116" s="664" t="n">
        <f aca="false">IF(K115="","",IF($D115&lt;=9,MIN(K115,K$5+2),IF($D115&lt;=19,MIN(K115,7),IF($D115&lt;=29,MIN(K115,8),IF($D115&lt;=39,MIN(K115,9),IF($D115&gt;=40,MIN(K115,10)))))))</f>
        <v>8</v>
      </c>
      <c r="L116" s="664" t="n">
        <f aca="false">IF(L115="","",IF($D115&lt;=9,MIN(L115,L$5+2),IF($D115&lt;=19,MIN(L115,7),IF($D115&lt;=29,MIN(L115,8),IF($D115&lt;=39,MIN(L115,9),IF($D115&gt;=40,MIN(L115,10)))))))</f>
        <v>9</v>
      </c>
      <c r="M116" s="664" t="n">
        <f aca="false">IF(M115="","",IF($D115&lt;=9,MIN(M115,M$5+2),IF($D115&lt;=19,MIN(M115,7),IF($D115&lt;=29,MIN(M115,8),IF($D115&lt;=39,MIN(M115,9),IF($D115&gt;=40,MIN(M115,10)))))))</f>
        <v>7</v>
      </c>
      <c r="N116" s="664" t="n">
        <f aca="false">IF(N115="","",IF($D115&lt;=9,MIN(N115,N$5+2),IF($D115&lt;=19,MIN(N115,7),IF($D115&lt;=29,MIN(N115,8),IF($D115&lt;=39,MIN(N115,9),IF($D115&gt;=40,MIN(N115,10)))))))</f>
        <v>7</v>
      </c>
      <c r="O116" s="664" t="n">
        <f aca="false">IF(O115="","",IF($D115&lt;=9,MIN(O115,O$5+2),IF($D115&lt;=19,MIN(O115,7),IF($D115&lt;=29,MIN(O115,8),IF($D115&lt;=39,MIN(O115,9),IF($D115&gt;=40,MIN(O115,10)))))))</f>
        <v>8</v>
      </c>
      <c r="P116" s="665" t="n">
        <f aca="false">IF(P115="","",IF($D115&lt;=9,MIN(P115,P$5+2),IF($D115&lt;=19,MIN(P115,7),IF($D115&lt;=29,MIN(P115,8),IF($D115&lt;=39,MIN(P115,9),IF($D115&gt;=40,MIN(P115,10)))))))</f>
        <v>5</v>
      </c>
      <c r="Q116" s="666" t="n">
        <f aca="false">IF(Q115="","",SUM(H116:P116))</f>
        <v>66</v>
      </c>
      <c r="R116" s="663" t="n">
        <f aca="false">IF(R115="","",IF($D115&lt;=9,MIN(R115,R$5+2),IF($D115&lt;=19,MIN(R115,7),IF($D115&lt;=29,MIN(R115,8),IF($D115&lt;=39,MIN(R115,9),IF($D115&gt;=40,MIN(R115,10)))))))</f>
        <v>8</v>
      </c>
      <c r="S116" s="664" t="n">
        <f aca="false">IF(S115="","",IF($D115&lt;=9,MIN(S115,S$5+2),IF($D115&lt;=19,MIN(S115,7),IF($D115&lt;=29,MIN(S115,8),IF($D115&lt;=39,MIN(S115,9),IF($D115&gt;=40,MIN(S115,10)))))))</f>
        <v>7</v>
      </c>
      <c r="T116" s="664" t="n">
        <f aca="false">IF(T115="","",IF($D115&lt;=9,MIN(T115,T$5+2),IF($D115&lt;=19,MIN(T115,7),IF($D115&lt;=29,MIN(T115,8),IF($D115&lt;=39,MIN(T115,9),IF($D115&gt;=40,MIN(T115,10)))))))</f>
        <v>9</v>
      </c>
      <c r="U116" s="664" t="n">
        <f aca="false">IF(U115="","",IF($D115&lt;=9,MIN(U115,U$5+2),IF($D115&lt;=19,MIN(U115,7),IF($D115&lt;=29,MIN(U115,8),IF($D115&lt;=39,MIN(U115,9),IF($D115&gt;=40,MIN(U115,10)))))))</f>
        <v>7</v>
      </c>
      <c r="V116" s="664" t="n">
        <f aca="false">IF(V115="","",IF($D115&lt;=9,MIN(V115,V$5+2),IF($D115&lt;=19,MIN(V115,7),IF($D115&lt;=29,MIN(V115,8),IF($D115&lt;=39,MIN(V115,9),IF($D115&gt;=40,MIN(V115,10)))))))</f>
        <v>10</v>
      </c>
      <c r="W116" s="664" t="n">
        <f aca="false">IF(W115="","",IF($D115&lt;=9,MIN(W115,W$5+2),IF($D115&lt;=19,MIN(W115,7),IF($D115&lt;=29,MIN(W115,8),IF($D115&lt;=39,MIN(W115,9),IF($D115&gt;=40,MIN(W115,10)))))))</f>
        <v>8</v>
      </c>
      <c r="X116" s="664" t="n">
        <f aca="false">IF(X115="","",IF($D115&lt;=9,MIN(X115,X$5+2),IF($D115&lt;=19,MIN(X115,7),IF($D115&lt;=29,MIN(X115,8),IF($D115&lt;=39,MIN(X115,9),IF($D115&gt;=40,MIN(X115,10)))))))</f>
        <v>4</v>
      </c>
      <c r="Y116" s="664" t="n">
        <f aca="false">IF(Y115="","",IF($D115&lt;=9,MIN(Y115,Y$5+2),IF($D115&lt;=19,MIN(Y115,7),IF($D115&lt;=29,MIN(Y115,8),IF($D115&lt;=39,MIN(Y115,9),IF($D115&gt;=40,MIN(Y115,10)))))))</f>
        <v>8</v>
      </c>
      <c r="Z116" s="665" t="n">
        <f aca="false">IF(Z115="","",IF($D115&lt;=9,MIN(Z115,Z$5+2),IF($D115&lt;=19,MIN(Z115,7),IF($D115&lt;=29,MIN(Z115,8),IF($D115&lt;=39,MIN(Z115,9),IF($D115&gt;=40,MIN(Z115,10)))))))</f>
        <v>7</v>
      </c>
      <c r="AA116" s="666" t="n">
        <f aca="false">IF(AA115="","",SUM(R116:Z116))</f>
        <v>68</v>
      </c>
      <c r="AB116" s="672"/>
      <c r="AC116" s="672"/>
      <c r="AD116" s="562"/>
      <c r="AE116" s="674"/>
      <c r="AF116" s="186"/>
      <c r="AG116" s="186"/>
      <c r="AH116" s="186"/>
      <c r="AI116" s="673"/>
      <c r="AJ116" s="674"/>
      <c r="AK116" s="674"/>
      <c r="AL116" s="675"/>
      <c r="AM116" s="676"/>
    </row>
    <row r="117" s="158" customFormat="true" ht="12.75" hidden="false" customHeight="false" outlineLevel="0" collapsed="false">
      <c r="A117" s="562" t="n">
        <v>15</v>
      </c>
      <c r="B117" s="667" t="s">
        <v>11</v>
      </c>
      <c r="C117" s="668" t="n">
        <f aca="false">IF($B117="","",IF(VLOOKUP($B117,Members,2,FALSE())="","-",(VLOOKUP($B117,Members,2,FALSE()))))</f>
        <v>724451</v>
      </c>
      <c r="D117" s="669" t="n">
        <f aca="false">IF(OR($B117="",$B$3="",$F$3=""),"",IF(OR(VLOOKUP($B117,Members,2,FALSE())="",VLOOKUP($B117,Members,8,FALSE())=""),"-",VLOOKUP($B117,Members,8,FALSE())))</f>
        <v>29</v>
      </c>
      <c r="E117" s="669" t="n">
        <f aca="false">IF(OR($B117="",$B$3="",$F$3=""),"",IF(OR(VLOOKUP($B117,Members,2,FALSE())="",VLOOKUP($B117,Members,9,FALSE())="",VLOOKUP($B117,Pots,3,FALSE())=""),"-",VLOOKUP($B117,Members,9,FALSE())))</f>
        <v>29</v>
      </c>
      <c r="F117" s="677"/>
      <c r="G117" s="671" t="n">
        <v>36</v>
      </c>
      <c r="H117" s="622" t="n">
        <v>8</v>
      </c>
      <c r="I117" s="623" t="n">
        <v>6</v>
      </c>
      <c r="J117" s="623" t="n">
        <v>6</v>
      </c>
      <c r="K117" s="623" t="n">
        <v>6</v>
      </c>
      <c r="L117" s="623" t="n">
        <v>5</v>
      </c>
      <c r="M117" s="623" t="n">
        <v>3</v>
      </c>
      <c r="N117" s="623" t="n">
        <v>5</v>
      </c>
      <c r="O117" s="623" t="n">
        <v>5</v>
      </c>
      <c r="P117" s="624" t="n">
        <v>5</v>
      </c>
      <c r="Q117" s="625" t="n">
        <f aca="false">IF(P117="","",SUM(H117:P117))</f>
        <v>49</v>
      </c>
      <c r="R117" s="622" t="n">
        <v>5</v>
      </c>
      <c r="S117" s="623" t="n">
        <v>5</v>
      </c>
      <c r="T117" s="623" t="n">
        <v>6</v>
      </c>
      <c r="U117" s="623" t="n">
        <v>6</v>
      </c>
      <c r="V117" s="623" t="n">
        <v>5</v>
      </c>
      <c r="W117" s="623" t="n">
        <v>7</v>
      </c>
      <c r="X117" s="623" t="n">
        <v>5</v>
      </c>
      <c r="Y117" s="623" t="n">
        <v>6</v>
      </c>
      <c r="Z117" s="624" t="n">
        <v>6</v>
      </c>
      <c r="AA117" s="625" t="n">
        <f aca="false">IF(Z117="","",SUM(R117:Z117))</f>
        <v>51</v>
      </c>
      <c r="AB117" s="672" t="n">
        <f aca="false">IF(OR(Q117="",AA117=""),"",SUM(AA117,Q117))</f>
        <v>100</v>
      </c>
      <c r="AC117" s="672" t="n">
        <f aca="false">IF(AB117="","",SUM(Q118,AA118))</f>
        <v>100</v>
      </c>
      <c r="AD117" s="562"/>
      <c r="AE117" s="674"/>
      <c r="AF117" s="186" t="str">
        <f aca="false">IF($AE117="","",IF(VLOOKUP($AE117,Pots,3,FALSE())=1,1,""))</f>
        <v/>
      </c>
      <c r="AG117" s="186" t="str">
        <f aca="false">IF($AE117="","",IF(VLOOKUP($AE117,Pots,4,FALSE())=1,1,""))</f>
        <v/>
      </c>
      <c r="AH117" s="186" t="str">
        <f aca="false">IF($AE117="","",IF(VLOOKUP($AE117,Pots,5,FALSE())=1,1,""))</f>
        <v/>
      </c>
      <c r="AI117" s="673" t="str">
        <f aca="false">IF($AE117="","",IF(VLOOKUP($AE117,Pots,6,FALSE())=1,1,""))</f>
        <v/>
      </c>
      <c r="AJ117" s="674" t="str">
        <f aca="false">IF(AG117=1,AE117,"")</f>
        <v/>
      </c>
      <c r="AK117" s="674" t="str">
        <f aca="false">IF(AH117=1,AE117,"")</f>
        <v/>
      </c>
      <c r="AL117" s="675" t="str">
        <f aca="false">IF(AND(AI117=1,AG117="",AH117=""),AE117,"")</f>
        <v/>
      </c>
      <c r="AM117" s="676" t="str">
        <f aca="false">IF(AND(AI117=1,AG117="",AH117=""),"X","")</f>
        <v/>
      </c>
    </row>
    <row r="118" s="158" customFormat="true" ht="12.75" hidden="false" customHeight="false" outlineLevel="0" collapsed="false">
      <c r="A118" s="562"/>
      <c r="B118" s="667"/>
      <c r="C118" s="668"/>
      <c r="D118" s="669"/>
      <c r="E118" s="669"/>
      <c r="F118" s="677"/>
      <c r="G118" s="671"/>
      <c r="H118" s="663" t="n">
        <f aca="false">IF(H117="","",IF($D117&lt;=9,MIN(H117,H$5+2),IF($D117&lt;=19,MIN(H117,7),IF($D117&lt;=29,MIN(H117,8),IF($D117&lt;=39,MIN(H117,9),IF($D117&gt;=40,MIN(H117,10)))))))</f>
        <v>8</v>
      </c>
      <c r="I118" s="664" t="n">
        <f aca="false">IF(I117="","",IF($D117&lt;=9,MIN(I117,I$5+2),IF($D117&lt;=19,MIN(I117,7),IF($D117&lt;=29,MIN(I117,8),IF($D117&lt;=39,MIN(I117,9),IF($D117&gt;=40,MIN(I117,10)))))))</f>
        <v>6</v>
      </c>
      <c r="J118" s="664" t="n">
        <f aca="false">IF(J117="","",IF($D117&lt;=9,MIN(J117,J$5+2),IF($D117&lt;=19,MIN(J117,7),IF($D117&lt;=29,MIN(J117,8),IF($D117&lt;=39,MIN(J117,9),IF($D117&gt;=40,MIN(J117,10)))))))</f>
        <v>6</v>
      </c>
      <c r="K118" s="664" t="n">
        <f aca="false">IF(K117="","",IF($D117&lt;=9,MIN(K117,K$5+2),IF($D117&lt;=19,MIN(K117,7),IF($D117&lt;=29,MIN(K117,8),IF($D117&lt;=39,MIN(K117,9),IF($D117&gt;=40,MIN(K117,10)))))))</f>
        <v>6</v>
      </c>
      <c r="L118" s="664" t="n">
        <f aca="false">IF(L117="","",IF($D117&lt;=9,MIN(L117,L$5+2),IF($D117&lt;=19,MIN(L117,7),IF($D117&lt;=29,MIN(L117,8),IF($D117&lt;=39,MIN(L117,9),IF($D117&gt;=40,MIN(L117,10)))))))</f>
        <v>5</v>
      </c>
      <c r="M118" s="664" t="n">
        <f aca="false">IF(M117="","",IF($D117&lt;=9,MIN(M117,M$5+2),IF($D117&lt;=19,MIN(M117,7),IF($D117&lt;=29,MIN(M117,8),IF($D117&lt;=39,MIN(M117,9),IF($D117&gt;=40,MIN(M117,10)))))))</f>
        <v>3</v>
      </c>
      <c r="N118" s="664" t="n">
        <f aca="false">IF(N117="","",IF($D117&lt;=9,MIN(N117,N$5+2),IF($D117&lt;=19,MIN(N117,7),IF($D117&lt;=29,MIN(N117,8),IF($D117&lt;=39,MIN(N117,9),IF($D117&gt;=40,MIN(N117,10)))))))</f>
        <v>5</v>
      </c>
      <c r="O118" s="664" t="n">
        <f aca="false">IF(O117="","",IF($D117&lt;=9,MIN(O117,O$5+2),IF($D117&lt;=19,MIN(O117,7),IF($D117&lt;=29,MIN(O117,8),IF($D117&lt;=39,MIN(O117,9),IF($D117&gt;=40,MIN(O117,10)))))))</f>
        <v>5</v>
      </c>
      <c r="P118" s="665" t="n">
        <f aca="false">IF(P117="","",IF($D117&lt;=9,MIN(P117,P$5+2),IF($D117&lt;=19,MIN(P117,7),IF($D117&lt;=29,MIN(P117,8),IF($D117&lt;=39,MIN(P117,9),IF($D117&gt;=40,MIN(P117,10)))))))</f>
        <v>5</v>
      </c>
      <c r="Q118" s="666" t="n">
        <f aca="false">IF(Q117="","",SUM(H118:P118))</f>
        <v>49</v>
      </c>
      <c r="R118" s="663" t="n">
        <f aca="false">IF(R117="","",IF($D117&lt;=9,MIN(R117,R$5+2),IF($D117&lt;=19,MIN(R117,7),IF($D117&lt;=29,MIN(R117,8),IF($D117&lt;=39,MIN(R117,9),IF($D117&gt;=40,MIN(R117,10)))))))</f>
        <v>5</v>
      </c>
      <c r="S118" s="664" t="n">
        <f aca="false">IF(S117="","",IF($D117&lt;=9,MIN(S117,S$5+2),IF($D117&lt;=19,MIN(S117,7),IF($D117&lt;=29,MIN(S117,8),IF($D117&lt;=39,MIN(S117,9),IF($D117&gt;=40,MIN(S117,10)))))))</f>
        <v>5</v>
      </c>
      <c r="T118" s="664" t="n">
        <f aca="false">IF(T117="","",IF($D117&lt;=9,MIN(T117,T$5+2),IF($D117&lt;=19,MIN(T117,7),IF($D117&lt;=29,MIN(T117,8),IF($D117&lt;=39,MIN(T117,9),IF($D117&gt;=40,MIN(T117,10)))))))</f>
        <v>6</v>
      </c>
      <c r="U118" s="664" t="n">
        <f aca="false">IF(U117="","",IF($D117&lt;=9,MIN(U117,U$5+2),IF($D117&lt;=19,MIN(U117,7),IF($D117&lt;=29,MIN(U117,8),IF($D117&lt;=39,MIN(U117,9),IF($D117&gt;=40,MIN(U117,10)))))))</f>
        <v>6</v>
      </c>
      <c r="V118" s="664" t="n">
        <f aca="false">IF(V117="","",IF($D117&lt;=9,MIN(V117,V$5+2),IF($D117&lt;=19,MIN(V117,7),IF($D117&lt;=29,MIN(V117,8),IF($D117&lt;=39,MIN(V117,9),IF($D117&gt;=40,MIN(V117,10)))))))</f>
        <v>5</v>
      </c>
      <c r="W118" s="664" t="n">
        <f aca="false">IF(W117="","",IF($D117&lt;=9,MIN(W117,W$5+2),IF($D117&lt;=19,MIN(W117,7),IF($D117&lt;=29,MIN(W117,8),IF($D117&lt;=39,MIN(W117,9),IF($D117&gt;=40,MIN(W117,10)))))))</f>
        <v>7</v>
      </c>
      <c r="X118" s="664" t="n">
        <f aca="false">IF(X117="","",IF($D117&lt;=9,MIN(X117,X$5+2),IF($D117&lt;=19,MIN(X117,7),IF($D117&lt;=29,MIN(X117,8),IF($D117&lt;=39,MIN(X117,9),IF($D117&gt;=40,MIN(X117,10)))))))</f>
        <v>5</v>
      </c>
      <c r="Y118" s="664" t="n">
        <f aca="false">IF(Y117="","",IF($D117&lt;=9,MIN(Y117,Y$5+2),IF($D117&lt;=19,MIN(Y117,7),IF($D117&lt;=29,MIN(Y117,8),IF($D117&lt;=39,MIN(Y117,9),IF($D117&gt;=40,MIN(Y117,10)))))))</f>
        <v>6</v>
      </c>
      <c r="Z118" s="665" t="n">
        <f aca="false">IF(Z117="","",IF($D117&lt;=9,MIN(Z117,Z$5+2),IF($D117&lt;=19,MIN(Z117,7),IF($D117&lt;=29,MIN(Z117,8),IF($D117&lt;=39,MIN(Z117,9),IF($D117&gt;=40,MIN(Z117,10)))))))</f>
        <v>6</v>
      </c>
      <c r="AA118" s="666" t="n">
        <f aca="false">IF(AA117="","",SUM(R118:Z118))</f>
        <v>51</v>
      </c>
      <c r="AB118" s="672"/>
      <c r="AC118" s="672"/>
      <c r="AD118" s="562"/>
      <c r="AE118" s="674"/>
      <c r="AF118" s="186"/>
      <c r="AG118" s="186"/>
      <c r="AH118" s="186"/>
      <c r="AI118" s="673"/>
      <c r="AJ118" s="674"/>
      <c r="AK118" s="674"/>
      <c r="AL118" s="675"/>
      <c r="AM118" s="676"/>
    </row>
    <row r="119" s="158" customFormat="true" ht="12.75" hidden="false" customHeight="false" outlineLevel="0" collapsed="false">
      <c r="A119" s="562" t="n">
        <v>16</v>
      </c>
      <c r="B119" s="667" t="s">
        <v>18</v>
      </c>
      <c r="C119" s="668" t="n">
        <f aca="false">IF($B119="","",IF(VLOOKUP($B119,Members,2,FALSE())="","-",(VLOOKUP($B119,Members,2,FALSE()))))</f>
        <v>724449</v>
      </c>
      <c r="D119" s="669" t="n">
        <f aca="false">IF(OR($B119="",$B$3="",$F$3=""),"",IF(OR(VLOOKUP($B119,Members,2,FALSE())="",VLOOKUP($B119,Members,8,FALSE())=""),"-",VLOOKUP($B119,Members,8,FALSE())))</f>
        <v>27</v>
      </c>
      <c r="E119" s="669" t="n">
        <f aca="false">IF(OR($B119="",$B$3="",$F$3=""),"",IF(OR(VLOOKUP($B119,Members,2,FALSE())="",VLOOKUP($B119,Members,9,FALSE())="",VLOOKUP($B119,Pots,3,FALSE())=""),"-",VLOOKUP($B119,Members,9,FALSE())))</f>
        <v>27</v>
      </c>
      <c r="F119" s="677"/>
      <c r="G119" s="671" t="n">
        <v>38</v>
      </c>
      <c r="H119" s="622" t="n">
        <v>8</v>
      </c>
      <c r="I119" s="623" t="n">
        <v>4</v>
      </c>
      <c r="J119" s="623" t="n">
        <v>7</v>
      </c>
      <c r="K119" s="623" t="n">
        <v>7</v>
      </c>
      <c r="L119" s="623" t="n">
        <v>5</v>
      </c>
      <c r="M119" s="623" t="n">
        <v>5</v>
      </c>
      <c r="N119" s="623" t="n">
        <v>7</v>
      </c>
      <c r="O119" s="623" t="n">
        <v>6</v>
      </c>
      <c r="P119" s="624" t="n">
        <v>6</v>
      </c>
      <c r="Q119" s="625" t="n">
        <f aca="false">IF(P119="","",SUM(H119:P119))</f>
        <v>55</v>
      </c>
      <c r="R119" s="622" t="n">
        <v>3</v>
      </c>
      <c r="S119" s="623" t="n">
        <v>6</v>
      </c>
      <c r="T119" s="623" t="n">
        <v>6</v>
      </c>
      <c r="U119" s="623" t="n">
        <v>7</v>
      </c>
      <c r="V119" s="623" t="n">
        <v>6</v>
      </c>
      <c r="W119" s="623" t="n">
        <v>5</v>
      </c>
      <c r="X119" s="623" t="n">
        <v>5</v>
      </c>
      <c r="Y119" s="623" t="n">
        <v>5</v>
      </c>
      <c r="Z119" s="624" t="n">
        <v>6</v>
      </c>
      <c r="AA119" s="625" t="n">
        <f aca="false">IF(Z119="","",SUM(R119:Z119))</f>
        <v>49</v>
      </c>
      <c r="AB119" s="672" t="n">
        <f aca="false">IF(OR(Q119="",AA119=""),"",SUM(AA119,Q119))</f>
        <v>104</v>
      </c>
      <c r="AC119" s="672" t="n">
        <f aca="false">IF(AB119="","",SUM(Q120,AA120))</f>
        <v>104</v>
      </c>
      <c r="AD119" s="562"/>
      <c r="AE119" s="674"/>
      <c r="AF119" s="186" t="str">
        <f aca="false">IF($AE119="","",IF(VLOOKUP($AE119,Pots,3,FALSE())=1,1,""))</f>
        <v/>
      </c>
      <c r="AG119" s="186" t="str">
        <f aca="false">IF($AE119="","",IF(VLOOKUP($AE119,Pots,4,FALSE())=1,1,""))</f>
        <v/>
      </c>
      <c r="AH119" s="186" t="str">
        <f aca="false">IF($AE119="","",IF(VLOOKUP($AE119,Pots,5,FALSE())=1,1,""))</f>
        <v/>
      </c>
      <c r="AI119" s="673" t="str">
        <f aca="false">IF($AE119="","",IF(VLOOKUP($AE119,Pots,6,FALSE())=1,1,""))</f>
        <v/>
      </c>
      <c r="AJ119" s="674" t="str">
        <f aca="false">IF(AG119=1,AE119,"")</f>
        <v/>
      </c>
      <c r="AK119" s="674" t="str">
        <f aca="false">IF(AH119=1,AE119,"")</f>
        <v/>
      </c>
      <c r="AL119" s="675" t="str">
        <f aca="false">IF(AND(AI119=1,AG119="",AH119=""),AE119,"")</f>
        <v/>
      </c>
      <c r="AM119" s="676" t="str">
        <f aca="false">IF(AND(AI119=1,AG119="",AH119=""),"X","")</f>
        <v/>
      </c>
    </row>
    <row r="120" s="158" customFormat="true" ht="12.75" hidden="false" customHeight="false" outlineLevel="0" collapsed="false">
      <c r="A120" s="562"/>
      <c r="B120" s="667"/>
      <c r="C120" s="668"/>
      <c r="D120" s="669"/>
      <c r="E120" s="669"/>
      <c r="F120" s="677"/>
      <c r="G120" s="671"/>
      <c r="H120" s="663" t="n">
        <f aca="false">IF(H119="","",IF($D119&lt;=9,MIN(H119,H$5+2),IF($D119&lt;=19,MIN(H119,7),IF($D119&lt;=29,MIN(H119,8),IF($D119&lt;=39,MIN(H119,9),IF($D119&gt;=40,MIN(H119,10)))))))</f>
        <v>8</v>
      </c>
      <c r="I120" s="664" t="n">
        <f aca="false">IF(I119="","",IF($D119&lt;=9,MIN(I119,I$5+2),IF($D119&lt;=19,MIN(I119,7),IF($D119&lt;=29,MIN(I119,8),IF($D119&lt;=39,MIN(I119,9),IF($D119&gt;=40,MIN(I119,10)))))))</f>
        <v>4</v>
      </c>
      <c r="J120" s="664" t="n">
        <f aca="false">IF(J119="","",IF($D119&lt;=9,MIN(J119,J$5+2),IF($D119&lt;=19,MIN(J119,7),IF($D119&lt;=29,MIN(J119,8),IF($D119&lt;=39,MIN(J119,9),IF($D119&gt;=40,MIN(J119,10)))))))</f>
        <v>7</v>
      </c>
      <c r="K120" s="664" t="n">
        <f aca="false">IF(K119="","",IF($D119&lt;=9,MIN(K119,K$5+2),IF($D119&lt;=19,MIN(K119,7),IF($D119&lt;=29,MIN(K119,8),IF($D119&lt;=39,MIN(K119,9),IF($D119&gt;=40,MIN(K119,10)))))))</f>
        <v>7</v>
      </c>
      <c r="L120" s="664" t="n">
        <f aca="false">IF(L119="","",IF($D119&lt;=9,MIN(L119,L$5+2),IF($D119&lt;=19,MIN(L119,7),IF($D119&lt;=29,MIN(L119,8),IF($D119&lt;=39,MIN(L119,9),IF($D119&gt;=40,MIN(L119,10)))))))</f>
        <v>5</v>
      </c>
      <c r="M120" s="664" t="n">
        <f aca="false">IF(M119="","",IF($D119&lt;=9,MIN(M119,M$5+2),IF($D119&lt;=19,MIN(M119,7),IF($D119&lt;=29,MIN(M119,8),IF($D119&lt;=39,MIN(M119,9),IF($D119&gt;=40,MIN(M119,10)))))))</f>
        <v>5</v>
      </c>
      <c r="N120" s="664" t="n">
        <f aca="false">IF(N119="","",IF($D119&lt;=9,MIN(N119,N$5+2),IF($D119&lt;=19,MIN(N119,7),IF($D119&lt;=29,MIN(N119,8),IF($D119&lt;=39,MIN(N119,9),IF($D119&gt;=40,MIN(N119,10)))))))</f>
        <v>7</v>
      </c>
      <c r="O120" s="664" t="n">
        <f aca="false">IF(O119="","",IF($D119&lt;=9,MIN(O119,O$5+2),IF($D119&lt;=19,MIN(O119,7),IF($D119&lt;=29,MIN(O119,8),IF($D119&lt;=39,MIN(O119,9),IF($D119&gt;=40,MIN(O119,10)))))))</f>
        <v>6</v>
      </c>
      <c r="P120" s="665" t="n">
        <f aca="false">IF(P119="","",IF($D119&lt;=9,MIN(P119,P$5+2),IF($D119&lt;=19,MIN(P119,7),IF($D119&lt;=29,MIN(P119,8),IF($D119&lt;=39,MIN(P119,9),IF($D119&gt;=40,MIN(P119,10)))))))</f>
        <v>6</v>
      </c>
      <c r="Q120" s="666" t="n">
        <f aca="false">IF(Q119="","",SUM(H120:P120))</f>
        <v>55</v>
      </c>
      <c r="R120" s="663" t="n">
        <f aca="false">IF(R119="","",IF($D119&lt;=9,MIN(R119,R$5+2),IF($D119&lt;=19,MIN(R119,7),IF($D119&lt;=29,MIN(R119,8),IF($D119&lt;=39,MIN(R119,9),IF($D119&gt;=40,MIN(R119,10)))))))</f>
        <v>3</v>
      </c>
      <c r="S120" s="664" t="n">
        <f aca="false">IF(S119="","",IF($D119&lt;=9,MIN(S119,S$5+2),IF($D119&lt;=19,MIN(S119,7),IF($D119&lt;=29,MIN(S119,8),IF($D119&lt;=39,MIN(S119,9),IF($D119&gt;=40,MIN(S119,10)))))))</f>
        <v>6</v>
      </c>
      <c r="T120" s="664" t="n">
        <f aca="false">IF(T119="","",IF($D119&lt;=9,MIN(T119,T$5+2),IF($D119&lt;=19,MIN(T119,7),IF($D119&lt;=29,MIN(T119,8),IF($D119&lt;=39,MIN(T119,9),IF($D119&gt;=40,MIN(T119,10)))))))</f>
        <v>6</v>
      </c>
      <c r="U120" s="664" t="n">
        <f aca="false">IF(U119="","",IF($D119&lt;=9,MIN(U119,U$5+2),IF($D119&lt;=19,MIN(U119,7),IF($D119&lt;=29,MIN(U119,8),IF($D119&lt;=39,MIN(U119,9),IF($D119&gt;=40,MIN(U119,10)))))))</f>
        <v>7</v>
      </c>
      <c r="V120" s="664" t="n">
        <f aca="false">IF(V119="","",IF($D119&lt;=9,MIN(V119,V$5+2),IF($D119&lt;=19,MIN(V119,7),IF($D119&lt;=29,MIN(V119,8),IF($D119&lt;=39,MIN(V119,9),IF($D119&gt;=40,MIN(V119,10)))))))</f>
        <v>6</v>
      </c>
      <c r="W120" s="664" t="n">
        <f aca="false">IF(W119="","",IF($D119&lt;=9,MIN(W119,W$5+2),IF($D119&lt;=19,MIN(W119,7),IF($D119&lt;=29,MIN(W119,8),IF($D119&lt;=39,MIN(W119,9),IF($D119&gt;=40,MIN(W119,10)))))))</f>
        <v>5</v>
      </c>
      <c r="X120" s="664" t="n">
        <f aca="false">IF(X119="","",IF($D119&lt;=9,MIN(X119,X$5+2),IF($D119&lt;=19,MIN(X119,7),IF($D119&lt;=29,MIN(X119,8),IF($D119&lt;=39,MIN(X119,9),IF($D119&gt;=40,MIN(X119,10)))))))</f>
        <v>5</v>
      </c>
      <c r="Y120" s="664" t="n">
        <f aca="false">IF(Y119="","",IF($D119&lt;=9,MIN(Y119,Y$5+2),IF($D119&lt;=19,MIN(Y119,7),IF($D119&lt;=29,MIN(Y119,8),IF($D119&lt;=39,MIN(Y119,9),IF($D119&gt;=40,MIN(Y119,10)))))))</f>
        <v>5</v>
      </c>
      <c r="Z120" s="665" t="n">
        <f aca="false">IF(Z119="","",IF($D119&lt;=9,MIN(Z119,Z$5+2),IF($D119&lt;=19,MIN(Z119,7),IF($D119&lt;=29,MIN(Z119,8),IF($D119&lt;=39,MIN(Z119,9),IF($D119&gt;=40,MIN(Z119,10)))))))</f>
        <v>6</v>
      </c>
      <c r="AA120" s="666" t="n">
        <f aca="false">IF(AA119="","",SUM(R120:Z120))</f>
        <v>49</v>
      </c>
      <c r="AB120" s="672"/>
      <c r="AC120" s="672"/>
      <c r="AD120" s="562"/>
      <c r="AE120" s="674"/>
      <c r="AF120" s="186"/>
      <c r="AG120" s="186"/>
      <c r="AH120" s="186"/>
      <c r="AI120" s="673"/>
      <c r="AJ120" s="674"/>
      <c r="AK120" s="674"/>
      <c r="AL120" s="675"/>
      <c r="AM120" s="676"/>
    </row>
    <row r="121" s="158" customFormat="true" ht="12.75" hidden="false" customHeight="false" outlineLevel="0" collapsed="false">
      <c r="A121" s="678"/>
      <c r="B121" s="679"/>
      <c r="C121" s="680" t="str">
        <f aca="false">IF($B121="","",IF(VLOOKUP($B121,Members,2,FALSE())="","-",(VLOOKUP($B121,Members,2,FALSE()))))</f>
        <v/>
      </c>
      <c r="D121" s="681" t="str">
        <f aca="false">IF(OR($B121="",$B$3="",$F$3=""),"",IF(OR(VLOOKUP($B121,Members,2,FALSE())="",VLOOKUP($B121,Members,8,FALSE())=""),"-",VLOOKUP($B121,Members,8,FALSE())))</f>
        <v/>
      </c>
      <c r="E121" s="681" t="str">
        <f aca="false">IF(OR($B121="",$B$3="",$F$3=""),"",IF(OR(VLOOKUP($B121,Members,2,FALSE())="",VLOOKUP($B121,Members,9,FALSE())="",VLOOKUP($B121,Pots,3,FALSE())=""),"-",VLOOKUP($B121,Members,9,FALSE())))</f>
        <v/>
      </c>
      <c r="F121" s="682"/>
      <c r="G121" s="683"/>
      <c r="H121" s="622"/>
      <c r="I121" s="623"/>
      <c r="J121" s="623"/>
      <c r="K121" s="623"/>
      <c r="L121" s="623"/>
      <c r="M121" s="623"/>
      <c r="N121" s="623"/>
      <c r="O121" s="623"/>
      <c r="P121" s="624"/>
      <c r="Q121" s="625" t="str">
        <f aca="false">IF(P121="","",SUM(H121:P121))</f>
        <v/>
      </c>
      <c r="R121" s="622"/>
      <c r="S121" s="623"/>
      <c r="T121" s="623"/>
      <c r="U121" s="623"/>
      <c r="V121" s="623"/>
      <c r="W121" s="623"/>
      <c r="X121" s="623"/>
      <c r="Y121" s="623"/>
      <c r="Z121" s="624"/>
      <c r="AA121" s="625" t="str">
        <f aca="false">IF(Z121="","",SUM(R121:Z121))</f>
        <v/>
      </c>
      <c r="AB121" s="684" t="str">
        <f aca="false">IF(OR(Q121="",AA121=""),"",SUM(AA121,Q121))</f>
        <v/>
      </c>
      <c r="AC121" s="684" t="str">
        <f aca="false">IF(AB121="","",SUM(Q122,AA122))</f>
        <v/>
      </c>
      <c r="AD121" s="678"/>
      <c r="AE121" s="679"/>
      <c r="AF121" s="686" t="str">
        <f aca="false">IF($AE121="","",IF(VLOOKUP($AE121,Pots,3,FALSE())=1,1,""))</f>
        <v/>
      </c>
      <c r="AG121" s="686" t="str">
        <f aca="false">IF($AE121="","",IF(VLOOKUP($AE121,Pots,4,FALSE())=1,1,""))</f>
        <v/>
      </c>
      <c r="AH121" s="686" t="str">
        <f aca="false">IF($AE121="","",IF(VLOOKUP($AE121,Pots,5,FALSE())=1,1,""))</f>
        <v/>
      </c>
      <c r="AI121" s="687" t="str">
        <f aca="false">IF($AE121="","",IF(VLOOKUP($AE121,Pots,6,FALSE())=1,1,""))</f>
        <v/>
      </c>
      <c r="AJ121" s="679" t="str">
        <f aca="false">IF(AG121=1,AE121,"")</f>
        <v/>
      </c>
      <c r="AK121" s="679" t="str">
        <f aca="false">IF(AH121=1,AE121,"")</f>
        <v/>
      </c>
      <c r="AL121" s="688" t="str">
        <f aca="false">IF(AND(AI121=1,AG121="",AH121=""),AE121,"")</f>
        <v/>
      </c>
      <c r="AM121" s="689" t="str">
        <f aca="false">IF(AND(AI121=1,AG121="",AH121=""),"X","")</f>
        <v/>
      </c>
    </row>
    <row r="122" s="158" customFormat="true" ht="13.5" hidden="false" customHeight="false" outlineLevel="0" collapsed="false">
      <c r="A122" s="678"/>
      <c r="B122" s="679"/>
      <c r="C122" s="680"/>
      <c r="D122" s="681"/>
      <c r="E122" s="681"/>
      <c r="F122" s="682"/>
      <c r="G122" s="683"/>
      <c r="H122" s="690" t="str">
        <f aca="false">IF(H121="","",IF($D121&lt;=9,MIN(H121,H$5+2),IF($D121&lt;=19,MIN(H121,7),IF($D121&lt;=29,MIN(H121,8),IF($D121&lt;=39,MIN(H121,9),IF($D121&gt;=40,MIN(H121,10)))))))</f>
        <v/>
      </c>
      <c r="I122" s="691" t="str">
        <f aca="false">IF(I121="","",IF($D121&lt;=9,MIN(I121,I$5+2),IF($D121&lt;=19,MIN(I121,7),IF($D121&lt;=29,MIN(I121,8),IF($D121&lt;=39,MIN(I121,9),IF($D121&gt;=40,MIN(I121,10)))))))</f>
        <v/>
      </c>
      <c r="J122" s="691" t="str">
        <f aca="false">IF(J121="","",IF($D121&lt;=9,MIN(J121,J$5+2),IF($D121&lt;=19,MIN(J121,7),IF($D121&lt;=29,MIN(J121,8),IF($D121&lt;=39,MIN(J121,9),IF($D121&gt;=40,MIN(J121,10)))))))</f>
        <v/>
      </c>
      <c r="K122" s="691" t="str">
        <f aca="false">IF(K121="","",IF($D121&lt;=9,MIN(K121,K$5+2),IF($D121&lt;=19,MIN(K121,7),IF($D121&lt;=29,MIN(K121,8),IF($D121&lt;=39,MIN(K121,9),IF($D121&gt;=40,MIN(K121,10)))))))</f>
        <v/>
      </c>
      <c r="L122" s="691" t="str">
        <f aca="false">IF(L121="","",IF($D121&lt;=9,MIN(L121,L$5+2),IF($D121&lt;=19,MIN(L121,7),IF($D121&lt;=29,MIN(L121,8),IF($D121&lt;=39,MIN(L121,9),IF($D121&gt;=40,MIN(L121,10)))))))</f>
        <v/>
      </c>
      <c r="M122" s="691" t="str">
        <f aca="false">IF(M121="","",IF($D121&lt;=9,MIN(M121,M$5+2),IF($D121&lt;=19,MIN(M121,7),IF($D121&lt;=29,MIN(M121,8),IF($D121&lt;=39,MIN(M121,9),IF($D121&gt;=40,MIN(M121,10)))))))</f>
        <v/>
      </c>
      <c r="N122" s="691" t="str">
        <f aca="false">IF(N121="","",IF($D121&lt;=9,MIN(N121,N$5+2),IF($D121&lt;=19,MIN(N121,7),IF($D121&lt;=29,MIN(N121,8),IF($D121&lt;=39,MIN(N121,9),IF($D121&gt;=40,MIN(N121,10)))))))</f>
        <v/>
      </c>
      <c r="O122" s="691" t="str">
        <f aca="false">IF(O121="","",IF($D121&lt;=9,MIN(O121,O$5+2),IF($D121&lt;=19,MIN(O121,7),IF($D121&lt;=29,MIN(O121,8),IF($D121&lt;=39,MIN(O121,9),IF($D121&gt;=40,MIN(O121,10)))))))</f>
        <v/>
      </c>
      <c r="P122" s="692" t="str">
        <f aca="false">IF(P121="","",IF($D121&lt;=9,MIN(P121,P$5+2),IF($D121&lt;=19,MIN(P121,7),IF($D121&lt;=29,MIN(P121,8),IF($D121&lt;=39,MIN(P121,9),IF($D121&gt;=40,MIN(P121,10)))))))</f>
        <v/>
      </c>
      <c r="Q122" s="693" t="str">
        <f aca="false">IF(Q121="","",SUM(H122:P122))</f>
        <v/>
      </c>
      <c r="R122" s="690" t="str">
        <f aca="false">IF(R121="","",IF($D121&lt;=9,MIN(R121,R$5+2),IF($D121&lt;=19,MIN(R121,7),IF($D121&lt;=29,MIN(R121,8),IF($D121&lt;=39,MIN(R121,9),IF($D121&gt;=40,MIN(R121,10)))))))</f>
        <v/>
      </c>
      <c r="S122" s="691" t="str">
        <f aca="false">IF(S121="","",IF($D121&lt;=9,MIN(S121,S$5+2),IF($D121&lt;=19,MIN(S121,7),IF($D121&lt;=29,MIN(S121,8),IF($D121&lt;=39,MIN(S121,9),IF($D121&gt;=40,MIN(S121,10)))))))</f>
        <v/>
      </c>
      <c r="T122" s="691" t="str">
        <f aca="false">IF(T121="","",IF($D121&lt;=9,MIN(T121,T$5+2),IF($D121&lt;=19,MIN(T121,7),IF($D121&lt;=29,MIN(T121,8),IF($D121&lt;=39,MIN(T121,9),IF($D121&gt;=40,MIN(T121,10)))))))</f>
        <v/>
      </c>
      <c r="U122" s="691" t="str">
        <f aca="false">IF(U121="","",IF($D121&lt;=9,MIN(U121,U$5+2),IF($D121&lt;=19,MIN(U121,7),IF($D121&lt;=29,MIN(U121,8),IF($D121&lt;=39,MIN(U121,9),IF($D121&gt;=40,MIN(U121,10)))))))</f>
        <v/>
      </c>
      <c r="V122" s="691" t="str">
        <f aca="false">IF(V121="","",IF($D121&lt;=9,MIN(V121,V$5+2),IF($D121&lt;=19,MIN(V121,7),IF($D121&lt;=29,MIN(V121,8),IF($D121&lt;=39,MIN(V121,9),IF($D121&gt;=40,MIN(V121,10)))))))</f>
        <v/>
      </c>
      <c r="W122" s="691" t="str">
        <f aca="false">IF(W121="","",IF($D121&lt;=9,MIN(W121,W$5+2),IF($D121&lt;=19,MIN(W121,7),IF($D121&lt;=29,MIN(W121,8),IF($D121&lt;=39,MIN(W121,9),IF($D121&gt;=40,MIN(W121,10)))))))</f>
        <v/>
      </c>
      <c r="X122" s="691" t="str">
        <f aca="false">IF(X121="","",IF($D121&lt;=9,MIN(X121,X$5+2),IF($D121&lt;=19,MIN(X121,7),IF($D121&lt;=29,MIN(X121,8),IF($D121&lt;=39,MIN(X121,9),IF($D121&gt;=40,MIN(X121,10)))))))</f>
        <v/>
      </c>
      <c r="Y122" s="691" t="str">
        <f aca="false">IF(Y121="","",IF($D121&lt;=9,MIN(Y121,Y$5+2),IF($D121&lt;=19,MIN(Y121,7),IF($D121&lt;=29,MIN(Y121,8),IF($D121&lt;=39,MIN(Y121,9),IF($D121&gt;=40,MIN(Y121,10)))))))</f>
        <v/>
      </c>
      <c r="Z122" s="692" t="str">
        <f aca="false">IF(Z121="","",IF($D121&lt;=9,MIN(Z121,Z$5+2),IF($D121&lt;=19,MIN(Z121,7),IF($D121&lt;=29,MIN(Z121,8),IF($D121&lt;=39,MIN(Z121,9),IF($D121&gt;=40,MIN(Z121,10)))))))</f>
        <v/>
      </c>
      <c r="AA122" s="693" t="str">
        <f aca="false">IF(AA121="","",SUM(R122:Z122))</f>
        <v/>
      </c>
      <c r="AB122" s="684"/>
      <c r="AC122" s="684"/>
      <c r="AD122" s="678"/>
      <c r="AE122" s="679"/>
      <c r="AF122" s="686"/>
      <c r="AG122" s="686"/>
      <c r="AH122" s="686"/>
      <c r="AI122" s="687"/>
      <c r="AJ122" s="679"/>
      <c r="AK122" s="679"/>
      <c r="AL122" s="688"/>
      <c r="AM122" s="689"/>
    </row>
    <row r="123" s="158" customFormat="true" ht="12.75" hidden="false" customHeight="false" outlineLevel="0" collapsed="false">
      <c r="A123" s="555"/>
      <c r="B123" s="660"/>
      <c r="C123" s="649" t="str">
        <f aca="false">IF($B123="","",IF(VLOOKUP($B123,Members,2,FALSE())="","-",(VLOOKUP($B123,Members,2,FALSE()))))</f>
        <v/>
      </c>
      <c r="D123" s="650" t="str">
        <f aca="false">IF(OR($B123="",$B$3="",$F$3=""),"",IF(OR(VLOOKUP($B123,Members,2,FALSE())="",VLOOKUP($B123,Members,8,FALSE())=""),"-",VLOOKUP($B123,Members,8,FALSE())))</f>
        <v/>
      </c>
      <c r="E123" s="650" t="str">
        <f aca="false">IF(OR($B123="",$B$3="",$F$3=""),"",IF(OR(VLOOKUP($B123,Members,2,FALSE())="",VLOOKUP($B123,Members,9,FALSE())="",VLOOKUP($B123,Pots,3,FALSE())=""),"-",VLOOKUP($B123,Members,9,FALSE())))</f>
        <v/>
      </c>
      <c r="F123" s="694"/>
      <c r="G123" s="652" t="str">
        <f aca="false">IF($B123="","",IF(VLOOKUP($B123,Pots,6,FALSE())="","-",""))</f>
        <v/>
      </c>
      <c r="H123" s="653"/>
      <c r="I123" s="654"/>
      <c r="J123" s="654"/>
      <c r="K123" s="654"/>
      <c r="L123" s="654"/>
      <c r="M123" s="654"/>
      <c r="N123" s="654"/>
      <c r="O123" s="654"/>
      <c r="P123" s="655"/>
      <c r="Q123" s="656" t="str">
        <f aca="false">IF(P123="","",SUM(H123:P123))</f>
        <v/>
      </c>
      <c r="R123" s="653"/>
      <c r="S123" s="654"/>
      <c r="T123" s="654"/>
      <c r="U123" s="654"/>
      <c r="V123" s="654"/>
      <c r="W123" s="654"/>
      <c r="X123" s="654"/>
      <c r="Y123" s="654"/>
      <c r="Z123" s="655"/>
      <c r="AA123" s="656" t="str">
        <f aca="false">IF(Z123="","",SUM(R123:Z123))</f>
        <v/>
      </c>
      <c r="AB123" s="657" t="str">
        <f aca="false">IF(OR(Q123="",AA123=""),"",SUM(AA123,Q123))</f>
        <v/>
      </c>
      <c r="AC123" s="657" t="str">
        <f aca="false">IF(AB123="","",SUM(Q124,AA124))</f>
        <v/>
      </c>
      <c r="AD123" s="555"/>
      <c r="AE123" s="660"/>
      <c r="AF123" s="658" t="str">
        <f aca="false">IF($AE123="","",IF(VLOOKUP($AE123,Pots,3,FALSE())=1,1,""))</f>
        <v/>
      </c>
      <c r="AG123" s="658" t="str">
        <f aca="false">IF($AE123="","",IF(VLOOKUP($AE123,Pots,4,FALSE())=1,1,""))</f>
        <v/>
      </c>
      <c r="AH123" s="658" t="str">
        <f aca="false">IF($AE123="","",IF(VLOOKUP($AE123,Pots,5,FALSE())=1,1,""))</f>
        <v/>
      </c>
      <c r="AI123" s="659" t="str">
        <f aca="false">IF($AE123="","",IF(VLOOKUP($AE123,Pots,6,FALSE())=1,1,""))</f>
        <v/>
      </c>
      <c r="AJ123" s="660" t="str">
        <f aca="false">IF(AG123=1,AE123,"")</f>
        <v/>
      </c>
      <c r="AK123" s="660" t="str">
        <f aca="false">IF(AH123=1,AE123,"")</f>
        <v/>
      </c>
      <c r="AL123" s="661" t="str">
        <f aca="false">IF(AND(AI123=1,AG123="",AH123=""),AE123,"")</f>
        <v/>
      </c>
      <c r="AM123" s="662" t="str">
        <f aca="false">IF(AND(AI123=1,AG123="",AH123=""),"X","")</f>
        <v/>
      </c>
    </row>
    <row r="124" s="158" customFormat="true" ht="12.75" hidden="false" customHeight="false" outlineLevel="0" collapsed="false">
      <c r="A124" s="555"/>
      <c r="B124" s="660"/>
      <c r="C124" s="649"/>
      <c r="D124" s="650"/>
      <c r="E124" s="650"/>
      <c r="F124" s="694"/>
      <c r="G124" s="652"/>
      <c r="H124" s="663" t="str">
        <f aca="false">IF(H123="","",IF($D123&lt;=9,MIN(H123,H$5+2),IF($D123&lt;=19,MIN(H123,7),IF($D123&lt;=29,MIN(H123,8),IF($D123&lt;=39,MIN(H123,9),IF($D123&gt;=40,MIN(H123,10)))))))</f>
        <v/>
      </c>
      <c r="I124" s="664" t="str">
        <f aca="false">IF(I123="","",IF($D123&lt;=9,MIN(I123,I$5+2),IF($D123&lt;=19,MIN(I123,7),IF($D123&lt;=29,MIN(I123,8),IF($D123&lt;=39,MIN(I123,9),IF($D123&gt;=40,MIN(I123,10)))))))</f>
        <v/>
      </c>
      <c r="J124" s="664" t="str">
        <f aca="false">IF(J123="","",IF($D123&lt;=9,MIN(J123,J$5+2),IF($D123&lt;=19,MIN(J123,7),IF($D123&lt;=29,MIN(J123,8),IF($D123&lt;=39,MIN(J123,9),IF($D123&gt;=40,MIN(J123,10)))))))</f>
        <v/>
      </c>
      <c r="K124" s="664" t="str">
        <f aca="false">IF(K123="","",IF($D123&lt;=9,MIN(K123,K$5+2),IF($D123&lt;=19,MIN(K123,7),IF($D123&lt;=29,MIN(K123,8),IF($D123&lt;=39,MIN(K123,9),IF($D123&gt;=40,MIN(K123,10)))))))</f>
        <v/>
      </c>
      <c r="L124" s="664" t="str">
        <f aca="false">IF(L123="","",IF($D123&lt;=9,MIN(L123,L$5+2),IF($D123&lt;=19,MIN(L123,7),IF($D123&lt;=29,MIN(L123,8),IF($D123&lt;=39,MIN(L123,9),IF($D123&gt;=40,MIN(L123,10)))))))</f>
        <v/>
      </c>
      <c r="M124" s="664" t="str">
        <f aca="false">IF(M123="","",IF($D123&lt;=9,MIN(M123,M$5+2),IF($D123&lt;=19,MIN(M123,7),IF($D123&lt;=29,MIN(M123,8),IF($D123&lt;=39,MIN(M123,9),IF($D123&gt;=40,MIN(M123,10)))))))</f>
        <v/>
      </c>
      <c r="N124" s="664" t="str">
        <f aca="false">IF(N123="","",IF($D123&lt;=9,MIN(N123,N$5+2),IF($D123&lt;=19,MIN(N123,7),IF($D123&lt;=29,MIN(N123,8),IF($D123&lt;=39,MIN(N123,9),IF($D123&gt;=40,MIN(N123,10)))))))</f>
        <v/>
      </c>
      <c r="O124" s="664" t="str">
        <f aca="false">IF(O123="","",IF($D123&lt;=9,MIN(O123,O$5+2),IF($D123&lt;=19,MIN(O123,7),IF($D123&lt;=29,MIN(O123,8),IF($D123&lt;=39,MIN(O123,9),IF($D123&gt;=40,MIN(O123,10)))))))</f>
        <v/>
      </c>
      <c r="P124" s="665" t="str">
        <f aca="false">IF(P123="","",IF($D123&lt;=9,MIN(P123,P$5+2),IF($D123&lt;=19,MIN(P123,7),IF($D123&lt;=29,MIN(P123,8),IF($D123&lt;=39,MIN(P123,9),IF($D123&gt;=40,MIN(P123,10)))))))</f>
        <v/>
      </c>
      <c r="Q124" s="666" t="str">
        <f aca="false">IF(Q123="","",SUM(H124:P124))</f>
        <v/>
      </c>
      <c r="R124" s="663" t="str">
        <f aca="false">IF(R123="","",IF($D123&lt;=9,MIN(R123,R$5+2),IF($D123&lt;=19,MIN(R123,7),IF($D123&lt;=29,MIN(R123,8),IF($D123&lt;=39,MIN(R123,9),IF($D123&gt;=40,MIN(R123,10)))))))</f>
        <v/>
      </c>
      <c r="S124" s="664" t="str">
        <f aca="false">IF(S123="","",IF($D123&lt;=9,MIN(S123,S$5+2),IF($D123&lt;=19,MIN(S123,7),IF($D123&lt;=29,MIN(S123,8),IF($D123&lt;=39,MIN(S123,9),IF($D123&gt;=40,MIN(S123,10)))))))</f>
        <v/>
      </c>
      <c r="T124" s="664" t="str">
        <f aca="false">IF(T123="","",IF($D123&lt;=9,MIN(T123,T$5+2),IF($D123&lt;=19,MIN(T123,7),IF($D123&lt;=29,MIN(T123,8),IF($D123&lt;=39,MIN(T123,9),IF($D123&gt;=40,MIN(T123,10)))))))</f>
        <v/>
      </c>
      <c r="U124" s="664" t="str">
        <f aca="false">IF(U123="","",IF($D123&lt;=9,MIN(U123,U$5+2),IF($D123&lt;=19,MIN(U123,7),IF($D123&lt;=29,MIN(U123,8),IF($D123&lt;=39,MIN(U123,9),IF($D123&gt;=40,MIN(U123,10)))))))</f>
        <v/>
      </c>
      <c r="V124" s="664" t="str">
        <f aca="false">IF(V123="","",IF($D123&lt;=9,MIN(V123,V$5+2),IF($D123&lt;=19,MIN(V123,7),IF($D123&lt;=29,MIN(V123,8),IF($D123&lt;=39,MIN(V123,9),IF($D123&gt;=40,MIN(V123,10)))))))</f>
        <v/>
      </c>
      <c r="W124" s="664" t="str">
        <f aca="false">IF(W123="","",IF($D123&lt;=9,MIN(W123,W$5+2),IF($D123&lt;=19,MIN(W123,7),IF($D123&lt;=29,MIN(W123,8),IF($D123&lt;=39,MIN(W123,9),IF($D123&gt;=40,MIN(W123,10)))))))</f>
        <v/>
      </c>
      <c r="X124" s="664" t="str">
        <f aca="false">IF(X123="","",IF($D123&lt;=9,MIN(X123,X$5+2),IF($D123&lt;=19,MIN(X123,7),IF($D123&lt;=29,MIN(X123,8),IF($D123&lt;=39,MIN(X123,9),IF($D123&gt;=40,MIN(X123,10)))))))</f>
        <v/>
      </c>
      <c r="Y124" s="664" t="str">
        <f aca="false">IF(Y123="","",IF($D123&lt;=9,MIN(Y123,Y$5+2),IF($D123&lt;=19,MIN(Y123,7),IF($D123&lt;=29,MIN(Y123,8),IF($D123&lt;=39,MIN(Y123,9),IF($D123&gt;=40,MIN(Y123,10)))))))</f>
        <v/>
      </c>
      <c r="Z124" s="665" t="str">
        <f aca="false">IF(Z123="","",IF($D123&lt;=9,MIN(Z123,Z$5+2),IF($D123&lt;=19,MIN(Z123,7),IF($D123&lt;=29,MIN(Z123,8),IF($D123&lt;=39,MIN(Z123,9),IF($D123&gt;=40,MIN(Z123,10)))))))</f>
        <v/>
      </c>
      <c r="AA124" s="666" t="str">
        <f aca="false">IF(AA123="","",SUM(R124:Z124))</f>
        <v/>
      </c>
      <c r="AB124" s="657"/>
      <c r="AC124" s="657"/>
      <c r="AD124" s="555"/>
      <c r="AE124" s="660"/>
      <c r="AF124" s="658"/>
      <c r="AG124" s="658"/>
      <c r="AH124" s="658"/>
      <c r="AI124" s="659"/>
      <c r="AJ124" s="660"/>
      <c r="AK124" s="660"/>
      <c r="AL124" s="661"/>
      <c r="AM124" s="662"/>
    </row>
    <row r="125" s="158" customFormat="true" ht="12.75" hidden="false" customHeight="false" outlineLevel="0" collapsed="false">
      <c r="A125" s="562"/>
      <c r="B125" s="674"/>
      <c r="C125" s="668" t="str">
        <f aca="false">IF($B125="","",IF(VLOOKUP($B125,Members,2,FALSE())="","-",(VLOOKUP($B125,Members,2,FALSE()))))</f>
        <v/>
      </c>
      <c r="D125" s="669" t="str">
        <f aca="false">IF(OR($B125="",$B$3="",$F$3=""),"",IF(OR(VLOOKUP($B125,Members,2,FALSE())="",VLOOKUP($B125,Members,8,FALSE())=""),"-",VLOOKUP($B125,Members,8,FALSE())))</f>
        <v/>
      </c>
      <c r="E125" s="669" t="str">
        <f aca="false">IF(OR($B125="",$B$3="",$F$3=""),"",IF(OR(VLOOKUP($B125,Members,2,FALSE())="",VLOOKUP($B125,Members,9,FALSE())="",VLOOKUP($B125,Pots,3,FALSE())=""),"-",VLOOKUP($B125,Members,9,FALSE())))</f>
        <v/>
      </c>
      <c r="F125" s="677"/>
      <c r="G125" s="671" t="str">
        <f aca="false">IF($B125="","",IF(VLOOKUP($B125,Pots,6,FALSE())="","-",""))</f>
        <v/>
      </c>
      <c r="H125" s="622"/>
      <c r="I125" s="623"/>
      <c r="J125" s="623"/>
      <c r="K125" s="623"/>
      <c r="L125" s="623"/>
      <c r="M125" s="623"/>
      <c r="N125" s="623"/>
      <c r="O125" s="623"/>
      <c r="P125" s="624"/>
      <c r="Q125" s="625" t="str">
        <f aca="false">IF(P125="","",SUM(H125:P125))</f>
        <v/>
      </c>
      <c r="R125" s="622"/>
      <c r="S125" s="623"/>
      <c r="T125" s="623"/>
      <c r="U125" s="623"/>
      <c r="V125" s="623"/>
      <c r="W125" s="623"/>
      <c r="X125" s="623"/>
      <c r="Y125" s="623"/>
      <c r="Z125" s="624"/>
      <c r="AA125" s="625" t="str">
        <f aca="false">IF(Z125="","",SUM(R125:Z125))</f>
        <v/>
      </c>
      <c r="AB125" s="672" t="str">
        <f aca="false">IF(OR(Q125="",AA125=""),"",SUM(AA125,Q125))</f>
        <v/>
      </c>
      <c r="AC125" s="672" t="str">
        <f aca="false">IF(AB125="","",SUM(Q126,AA126))</f>
        <v/>
      </c>
      <c r="AD125" s="562"/>
      <c r="AE125" s="674"/>
      <c r="AF125" s="186" t="str">
        <f aca="false">IF($AE125="","",IF(VLOOKUP($AE125,Pots,3,FALSE())=1,1,""))</f>
        <v/>
      </c>
      <c r="AG125" s="186" t="str">
        <f aca="false">IF($AE125="","",IF(VLOOKUP($AE125,Pots,4,FALSE())=1,1,""))</f>
        <v/>
      </c>
      <c r="AH125" s="186" t="str">
        <f aca="false">IF($AE125="","",IF(VLOOKUP($AE125,Pots,5,FALSE())=1,1,""))</f>
        <v/>
      </c>
      <c r="AI125" s="673" t="str">
        <f aca="false">IF($AE125="","",IF(VLOOKUP($AE125,Pots,6,FALSE())=1,1,""))</f>
        <v/>
      </c>
      <c r="AJ125" s="674" t="str">
        <f aca="false">IF(AG125=1,AE125,"")</f>
        <v/>
      </c>
      <c r="AK125" s="674" t="str">
        <f aca="false">IF(AH125=1,AE125,"")</f>
        <v/>
      </c>
      <c r="AL125" s="675" t="str">
        <f aca="false">IF(AND(AI125=1,AG125="",AH125=""),AE125,"")</f>
        <v/>
      </c>
      <c r="AM125" s="676" t="str">
        <f aca="false">IF(AND(AI125=1,AG125="",AH125=""),"X","")</f>
        <v/>
      </c>
    </row>
    <row r="126" s="158" customFormat="true" ht="12.75" hidden="false" customHeight="false" outlineLevel="0" collapsed="false">
      <c r="A126" s="562"/>
      <c r="B126" s="674"/>
      <c r="C126" s="668"/>
      <c r="D126" s="669"/>
      <c r="E126" s="669"/>
      <c r="F126" s="677"/>
      <c r="G126" s="671"/>
      <c r="H126" s="663" t="str">
        <f aca="false">IF(H125="","",IF($D125&lt;=9,MIN(H125,H$5+2),IF($D125&lt;=19,MIN(H125,7),IF($D125&lt;=29,MIN(H125,8),IF($D125&lt;=39,MIN(H125,9),IF($D125&gt;=40,MIN(H125,10)))))))</f>
        <v/>
      </c>
      <c r="I126" s="664" t="str">
        <f aca="false">IF(I125="","",IF($D125&lt;=9,MIN(I125,I$5+2),IF($D125&lt;=19,MIN(I125,7),IF($D125&lt;=29,MIN(I125,8),IF($D125&lt;=39,MIN(I125,9),IF($D125&gt;=40,MIN(I125,10)))))))</f>
        <v/>
      </c>
      <c r="J126" s="664" t="str">
        <f aca="false">IF(J125="","",IF($D125&lt;=9,MIN(J125,J$5+2),IF($D125&lt;=19,MIN(J125,7),IF($D125&lt;=29,MIN(J125,8),IF($D125&lt;=39,MIN(J125,9),IF($D125&gt;=40,MIN(J125,10)))))))</f>
        <v/>
      </c>
      <c r="K126" s="664" t="str">
        <f aca="false">IF(K125="","",IF($D125&lt;=9,MIN(K125,K$5+2),IF($D125&lt;=19,MIN(K125,7),IF($D125&lt;=29,MIN(K125,8),IF($D125&lt;=39,MIN(K125,9),IF($D125&gt;=40,MIN(K125,10)))))))</f>
        <v/>
      </c>
      <c r="L126" s="664" t="str">
        <f aca="false">IF(L125="","",IF($D125&lt;=9,MIN(L125,L$5+2),IF($D125&lt;=19,MIN(L125,7),IF($D125&lt;=29,MIN(L125,8),IF($D125&lt;=39,MIN(L125,9),IF($D125&gt;=40,MIN(L125,10)))))))</f>
        <v/>
      </c>
      <c r="M126" s="664" t="str">
        <f aca="false">IF(M125="","",IF($D125&lt;=9,MIN(M125,M$5+2),IF($D125&lt;=19,MIN(M125,7),IF($D125&lt;=29,MIN(M125,8),IF($D125&lt;=39,MIN(M125,9),IF($D125&gt;=40,MIN(M125,10)))))))</f>
        <v/>
      </c>
      <c r="N126" s="664" t="str">
        <f aca="false">IF(N125="","",IF($D125&lt;=9,MIN(N125,N$5+2),IF($D125&lt;=19,MIN(N125,7),IF($D125&lt;=29,MIN(N125,8),IF($D125&lt;=39,MIN(N125,9),IF($D125&gt;=40,MIN(N125,10)))))))</f>
        <v/>
      </c>
      <c r="O126" s="664" t="str">
        <f aca="false">IF(O125="","",IF($D125&lt;=9,MIN(O125,O$5+2),IF($D125&lt;=19,MIN(O125,7),IF($D125&lt;=29,MIN(O125,8),IF($D125&lt;=39,MIN(O125,9),IF($D125&gt;=40,MIN(O125,10)))))))</f>
        <v/>
      </c>
      <c r="P126" s="665" t="str">
        <f aca="false">IF(P125="","",IF($D125&lt;=9,MIN(P125,P$5+2),IF($D125&lt;=19,MIN(P125,7),IF($D125&lt;=29,MIN(P125,8),IF($D125&lt;=39,MIN(P125,9),IF($D125&gt;=40,MIN(P125,10)))))))</f>
        <v/>
      </c>
      <c r="Q126" s="666" t="str">
        <f aca="false">IF(Q125="","",SUM(H126:P126))</f>
        <v/>
      </c>
      <c r="R126" s="663" t="str">
        <f aca="false">IF(R125="","",IF($D125&lt;=9,MIN(R125,R$5+2),IF($D125&lt;=19,MIN(R125,7),IF($D125&lt;=29,MIN(R125,8),IF($D125&lt;=39,MIN(R125,9),IF($D125&gt;=40,MIN(R125,10)))))))</f>
        <v/>
      </c>
      <c r="S126" s="664" t="str">
        <f aca="false">IF(S125="","",IF($D125&lt;=9,MIN(S125,S$5+2),IF($D125&lt;=19,MIN(S125,7),IF($D125&lt;=29,MIN(S125,8),IF($D125&lt;=39,MIN(S125,9),IF($D125&gt;=40,MIN(S125,10)))))))</f>
        <v/>
      </c>
      <c r="T126" s="664" t="str">
        <f aca="false">IF(T125="","",IF($D125&lt;=9,MIN(T125,T$5+2),IF($D125&lt;=19,MIN(T125,7),IF($D125&lt;=29,MIN(T125,8),IF($D125&lt;=39,MIN(T125,9),IF($D125&gt;=40,MIN(T125,10)))))))</f>
        <v/>
      </c>
      <c r="U126" s="664" t="str">
        <f aca="false">IF(U125="","",IF($D125&lt;=9,MIN(U125,U$5+2),IF($D125&lt;=19,MIN(U125,7),IF($D125&lt;=29,MIN(U125,8),IF($D125&lt;=39,MIN(U125,9),IF($D125&gt;=40,MIN(U125,10)))))))</f>
        <v/>
      </c>
      <c r="V126" s="664" t="str">
        <f aca="false">IF(V125="","",IF($D125&lt;=9,MIN(V125,V$5+2),IF($D125&lt;=19,MIN(V125,7),IF($D125&lt;=29,MIN(V125,8),IF($D125&lt;=39,MIN(V125,9),IF($D125&gt;=40,MIN(V125,10)))))))</f>
        <v/>
      </c>
      <c r="W126" s="664" t="str">
        <f aca="false">IF(W125="","",IF($D125&lt;=9,MIN(W125,W$5+2),IF($D125&lt;=19,MIN(W125,7),IF($D125&lt;=29,MIN(W125,8),IF($D125&lt;=39,MIN(W125,9),IF($D125&gt;=40,MIN(W125,10)))))))</f>
        <v/>
      </c>
      <c r="X126" s="664" t="str">
        <f aca="false">IF(X125="","",IF($D125&lt;=9,MIN(X125,X$5+2),IF($D125&lt;=19,MIN(X125,7),IF($D125&lt;=29,MIN(X125,8),IF($D125&lt;=39,MIN(X125,9),IF($D125&gt;=40,MIN(X125,10)))))))</f>
        <v/>
      </c>
      <c r="Y126" s="664" t="str">
        <f aca="false">IF(Y125="","",IF($D125&lt;=9,MIN(Y125,Y$5+2),IF($D125&lt;=19,MIN(Y125,7),IF($D125&lt;=29,MIN(Y125,8),IF($D125&lt;=39,MIN(Y125,9),IF($D125&gt;=40,MIN(Y125,10)))))))</f>
        <v/>
      </c>
      <c r="Z126" s="665" t="str">
        <f aca="false">IF(Z125="","",IF($D125&lt;=9,MIN(Z125,Z$5+2),IF($D125&lt;=19,MIN(Z125,7),IF($D125&lt;=29,MIN(Z125,8),IF($D125&lt;=39,MIN(Z125,9),IF($D125&gt;=40,MIN(Z125,10)))))))</f>
        <v/>
      </c>
      <c r="AA126" s="666" t="str">
        <f aca="false">IF(AA125="","",SUM(R126:Z126))</f>
        <v/>
      </c>
      <c r="AB126" s="672"/>
      <c r="AC126" s="672"/>
      <c r="AD126" s="562"/>
      <c r="AE126" s="674"/>
      <c r="AF126" s="186"/>
      <c r="AG126" s="186"/>
      <c r="AH126" s="186"/>
      <c r="AI126" s="673"/>
      <c r="AJ126" s="674"/>
      <c r="AK126" s="674"/>
      <c r="AL126" s="675"/>
      <c r="AM126" s="676"/>
    </row>
    <row r="127" s="158" customFormat="true" ht="12.75" hidden="false" customHeight="false" outlineLevel="0" collapsed="false">
      <c r="A127" s="562"/>
      <c r="B127" s="674"/>
      <c r="C127" s="668" t="str">
        <f aca="false">IF($B127="","",IF(VLOOKUP($B127,Members,2,FALSE())="","-",(VLOOKUP($B127,Members,2,FALSE()))))</f>
        <v/>
      </c>
      <c r="D127" s="669" t="str">
        <f aca="false">IF(OR($B127="",$B$3="",$F$3=""),"",IF(OR(VLOOKUP($B127,Members,2,FALSE())="",VLOOKUP($B127,Members,8,FALSE())=""),"-",VLOOKUP($B127,Members,8,FALSE())))</f>
        <v/>
      </c>
      <c r="E127" s="669" t="str">
        <f aca="false">IF(OR($B127="",$B$3="",$F$3=""),"",IF(OR(VLOOKUP($B127,Members,2,FALSE())="",VLOOKUP($B127,Members,9,FALSE())="",VLOOKUP($B127,Pots,3,FALSE())=""),"-",VLOOKUP($B127,Members,9,FALSE())))</f>
        <v/>
      </c>
      <c r="F127" s="677"/>
      <c r="G127" s="671" t="str">
        <f aca="false">IF($B127="","",IF(VLOOKUP($B127,Pots,6,FALSE())="","-",""))</f>
        <v/>
      </c>
      <c r="H127" s="622"/>
      <c r="I127" s="623"/>
      <c r="J127" s="623"/>
      <c r="K127" s="623"/>
      <c r="L127" s="623"/>
      <c r="M127" s="623"/>
      <c r="N127" s="623"/>
      <c r="O127" s="623"/>
      <c r="P127" s="624"/>
      <c r="Q127" s="625" t="str">
        <f aca="false">IF(P127="","",SUM(H127:P127))</f>
        <v/>
      </c>
      <c r="R127" s="622"/>
      <c r="S127" s="623"/>
      <c r="T127" s="623"/>
      <c r="U127" s="623"/>
      <c r="V127" s="623"/>
      <c r="W127" s="623"/>
      <c r="X127" s="623"/>
      <c r="Y127" s="623"/>
      <c r="Z127" s="624"/>
      <c r="AA127" s="625" t="str">
        <f aca="false">IF(Z127="","",SUM(R127:Z127))</f>
        <v/>
      </c>
      <c r="AB127" s="672" t="str">
        <f aca="false">IF(OR(Q127="",AA127=""),"",SUM(AA127,Q127))</f>
        <v/>
      </c>
      <c r="AC127" s="672" t="str">
        <f aca="false">IF(AB127="","",SUM(Q128,AA128))</f>
        <v/>
      </c>
      <c r="AD127" s="562"/>
      <c r="AE127" s="674"/>
      <c r="AF127" s="186" t="str">
        <f aca="false">IF($AE127="","",IF(VLOOKUP($AE127,Pots,3,FALSE())=1,1,""))</f>
        <v/>
      </c>
      <c r="AG127" s="186" t="str">
        <f aca="false">IF($AE127="","",IF(VLOOKUP($AE127,Pots,4,FALSE())=1,1,""))</f>
        <v/>
      </c>
      <c r="AH127" s="186" t="str">
        <f aca="false">IF($AE127="","",IF(VLOOKUP($AE127,Pots,5,FALSE())=1,1,""))</f>
        <v/>
      </c>
      <c r="AI127" s="673" t="str">
        <f aca="false">IF($AE127="","",IF(VLOOKUP($AE127,Pots,6,FALSE())=1,1,""))</f>
        <v/>
      </c>
      <c r="AJ127" s="674" t="str">
        <f aca="false">IF(AG127=1,AE127,"")</f>
        <v/>
      </c>
      <c r="AK127" s="674" t="str">
        <f aca="false">IF(AH127=1,AE127,"")</f>
        <v/>
      </c>
      <c r="AL127" s="675" t="str">
        <f aca="false">IF(AND(AI127=1,AG127="",AH127=""),AE127,"")</f>
        <v/>
      </c>
      <c r="AM127" s="676" t="str">
        <f aca="false">IF(AND(AI127=1,AG127="",AH127=""),"X","")</f>
        <v/>
      </c>
    </row>
    <row r="128" s="158" customFormat="true" ht="12.75" hidden="false" customHeight="false" outlineLevel="0" collapsed="false">
      <c r="A128" s="562"/>
      <c r="B128" s="674"/>
      <c r="C128" s="668"/>
      <c r="D128" s="669"/>
      <c r="E128" s="669"/>
      <c r="F128" s="677"/>
      <c r="G128" s="671"/>
      <c r="H128" s="663" t="str">
        <f aca="false">IF(H127="","",IF($D127&lt;=9,MIN(H127,H$5+2),IF($D127&lt;=19,MIN(H127,7),IF($D127&lt;=29,MIN(H127,8),IF($D127&lt;=39,MIN(H127,9),IF($D127&gt;=40,MIN(H127,10)))))))</f>
        <v/>
      </c>
      <c r="I128" s="664" t="str">
        <f aca="false">IF(I127="","",IF($D127&lt;=9,MIN(I127,I$5+2),IF($D127&lt;=19,MIN(I127,7),IF($D127&lt;=29,MIN(I127,8),IF($D127&lt;=39,MIN(I127,9),IF($D127&gt;=40,MIN(I127,10)))))))</f>
        <v/>
      </c>
      <c r="J128" s="664" t="str">
        <f aca="false">IF(J127="","",IF($D127&lt;=9,MIN(J127,J$5+2),IF($D127&lt;=19,MIN(J127,7),IF($D127&lt;=29,MIN(J127,8),IF($D127&lt;=39,MIN(J127,9),IF($D127&gt;=40,MIN(J127,10)))))))</f>
        <v/>
      </c>
      <c r="K128" s="664" t="str">
        <f aca="false">IF(K127="","",IF($D127&lt;=9,MIN(K127,K$5+2),IF($D127&lt;=19,MIN(K127,7),IF($D127&lt;=29,MIN(K127,8),IF($D127&lt;=39,MIN(K127,9),IF($D127&gt;=40,MIN(K127,10)))))))</f>
        <v/>
      </c>
      <c r="L128" s="664" t="str">
        <f aca="false">IF(L127="","",IF($D127&lt;=9,MIN(L127,L$5+2),IF($D127&lt;=19,MIN(L127,7),IF($D127&lt;=29,MIN(L127,8),IF($D127&lt;=39,MIN(L127,9),IF($D127&gt;=40,MIN(L127,10)))))))</f>
        <v/>
      </c>
      <c r="M128" s="664" t="str">
        <f aca="false">IF(M127="","",IF($D127&lt;=9,MIN(M127,M$5+2),IF($D127&lt;=19,MIN(M127,7),IF($D127&lt;=29,MIN(M127,8),IF($D127&lt;=39,MIN(M127,9),IF($D127&gt;=40,MIN(M127,10)))))))</f>
        <v/>
      </c>
      <c r="N128" s="664" t="str">
        <f aca="false">IF(N127="","",IF($D127&lt;=9,MIN(N127,N$5+2),IF($D127&lt;=19,MIN(N127,7),IF($D127&lt;=29,MIN(N127,8),IF($D127&lt;=39,MIN(N127,9),IF($D127&gt;=40,MIN(N127,10)))))))</f>
        <v/>
      </c>
      <c r="O128" s="664" t="str">
        <f aca="false">IF(O127="","",IF($D127&lt;=9,MIN(O127,O$5+2),IF($D127&lt;=19,MIN(O127,7),IF($D127&lt;=29,MIN(O127,8),IF($D127&lt;=39,MIN(O127,9),IF($D127&gt;=40,MIN(O127,10)))))))</f>
        <v/>
      </c>
      <c r="P128" s="665" t="str">
        <f aca="false">IF(P127="","",IF($D127&lt;=9,MIN(P127,P$5+2),IF($D127&lt;=19,MIN(P127,7),IF($D127&lt;=29,MIN(P127,8),IF($D127&lt;=39,MIN(P127,9),IF($D127&gt;=40,MIN(P127,10)))))))</f>
        <v/>
      </c>
      <c r="Q128" s="666" t="str">
        <f aca="false">IF(Q127="","",SUM(H128:P128))</f>
        <v/>
      </c>
      <c r="R128" s="663" t="str">
        <f aca="false">IF(R127="","",IF($D127&lt;=9,MIN(R127,R$5+2),IF($D127&lt;=19,MIN(R127,7),IF($D127&lt;=29,MIN(R127,8),IF($D127&lt;=39,MIN(R127,9),IF($D127&gt;=40,MIN(R127,10)))))))</f>
        <v/>
      </c>
      <c r="S128" s="664" t="str">
        <f aca="false">IF(S127="","",IF($D127&lt;=9,MIN(S127,S$5+2),IF($D127&lt;=19,MIN(S127,7),IF($D127&lt;=29,MIN(S127,8),IF($D127&lt;=39,MIN(S127,9),IF($D127&gt;=40,MIN(S127,10)))))))</f>
        <v/>
      </c>
      <c r="T128" s="664" t="str">
        <f aca="false">IF(T127="","",IF($D127&lt;=9,MIN(T127,T$5+2),IF($D127&lt;=19,MIN(T127,7),IF($D127&lt;=29,MIN(T127,8),IF($D127&lt;=39,MIN(T127,9),IF($D127&gt;=40,MIN(T127,10)))))))</f>
        <v/>
      </c>
      <c r="U128" s="664" t="str">
        <f aca="false">IF(U127="","",IF($D127&lt;=9,MIN(U127,U$5+2),IF($D127&lt;=19,MIN(U127,7),IF($D127&lt;=29,MIN(U127,8),IF($D127&lt;=39,MIN(U127,9),IF($D127&gt;=40,MIN(U127,10)))))))</f>
        <v/>
      </c>
      <c r="V128" s="664" t="str">
        <f aca="false">IF(V127="","",IF($D127&lt;=9,MIN(V127,V$5+2),IF($D127&lt;=19,MIN(V127,7),IF($D127&lt;=29,MIN(V127,8),IF($D127&lt;=39,MIN(V127,9),IF($D127&gt;=40,MIN(V127,10)))))))</f>
        <v/>
      </c>
      <c r="W128" s="664" t="str">
        <f aca="false">IF(W127="","",IF($D127&lt;=9,MIN(W127,W$5+2),IF($D127&lt;=19,MIN(W127,7),IF($D127&lt;=29,MIN(W127,8),IF($D127&lt;=39,MIN(W127,9),IF($D127&gt;=40,MIN(W127,10)))))))</f>
        <v/>
      </c>
      <c r="X128" s="664" t="str">
        <f aca="false">IF(X127="","",IF($D127&lt;=9,MIN(X127,X$5+2),IF($D127&lt;=19,MIN(X127,7),IF($D127&lt;=29,MIN(X127,8),IF($D127&lt;=39,MIN(X127,9),IF($D127&gt;=40,MIN(X127,10)))))))</f>
        <v/>
      </c>
      <c r="Y128" s="664" t="str">
        <f aca="false">IF(Y127="","",IF($D127&lt;=9,MIN(Y127,Y$5+2),IF($D127&lt;=19,MIN(Y127,7),IF($D127&lt;=29,MIN(Y127,8),IF($D127&lt;=39,MIN(Y127,9),IF($D127&gt;=40,MIN(Y127,10)))))))</f>
        <v/>
      </c>
      <c r="Z128" s="665" t="str">
        <f aca="false">IF(Z127="","",IF($D127&lt;=9,MIN(Z127,Z$5+2),IF($D127&lt;=19,MIN(Z127,7),IF($D127&lt;=29,MIN(Z127,8),IF($D127&lt;=39,MIN(Z127,9),IF($D127&gt;=40,MIN(Z127,10)))))))</f>
        <v/>
      </c>
      <c r="AA128" s="666" t="str">
        <f aca="false">IF(AA127="","",SUM(R128:Z128))</f>
        <v/>
      </c>
      <c r="AB128" s="672"/>
      <c r="AC128" s="672"/>
      <c r="AD128" s="562"/>
      <c r="AE128" s="674"/>
      <c r="AF128" s="186"/>
      <c r="AG128" s="186"/>
      <c r="AH128" s="186"/>
      <c r="AI128" s="673"/>
      <c r="AJ128" s="674"/>
      <c r="AK128" s="674"/>
      <c r="AL128" s="675"/>
      <c r="AM128" s="676"/>
    </row>
    <row r="129" s="158" customFormat="true" ht="12.75" hidden="false" customHeight="false" outlineLevel="0" collapsed="false">
      <c r="A129" s="562"/>
      <c r="B129" s="674"/>
      <c r="C129" s="668" t="str">
        <f aca="false">IF($B129="","",IF(VLOOKUP($B129,Members,2,FALSE())="","-",(VLOOKUP($B129,Members,2,FALSE()))))</f>
        <v/>
      </c>
      <c r="D129" s="669" t="str">
        <f aca="false">IF(OR($B129="",$B$3="",$F$3=""),"",IF(OR(VLOOKUP($B129,Members,2,FALSE())="",VLOOKUP($B129,Members,8,FALSE())=""),"-",VLOOKUP($B129,Members,8,FALSE())))</f>
        <v/>
      </c>
      <c r="E129" s="669" t="str">
        <f aca="false">IF(OR($B129="",$B$3="",$F$3=""),"",IF(OR(VLOOKUP($B129,Members,2,FALSE())="",VLOOKUP($B129,Members,9,FALSE())="",VLOOKUP($B129,Pots,3,FALSE())=""),"-",VLOOKUP($B129,Members,9,FALSE())))</f>
        <v/>
      </c>
      <c r="F129" s="677"/>
      <c r="G129" s="671" t="str">
        <f aca="false">IF($B129="","",IF(VLOOKUP($B129,Pots,6,FALSE())="","-",""))</f>
        <v/>
      </c>
      <c r="H129" s="622"/>
      <c r="I129" s="623"/>
      <c r="J129" s="623"/>
      <c r="K129" s="623"/>
      <c r="L129" s="623"/>
      <c r="M129" s="623"/>
      <c r="N129" s="623"/>
      <c r="O129" s="623"/>
      <c r="P129" s="624"/>
      <c r="Q129" s="625" t="str">
        <f aca="false">IF(P129="","",SUM(H129:P129))</f>
        <v/>
      </c>
      <c r="R129" s="622"/>
      <c r="S129" s="623"/>
      <c r="T129" s="623"/>
      <c r="U129" s="623"/>
      <c r="V129" s="623"/>
      <c r="W129" s="623"/>
      <c r="X129" s="623"/>
      <c r="Y129" s="623"/>
      <c r="Z129" s="624"/>
      <c r="AA129" s="625" t="str">
        <f aca="false">IF(Z129="","",SUM(R129:Z129))</f>
        <v/>
      </c>
      <c r="AB129" s="672" t="str">
        <f aca="false">IF(OR(Q129="",AA129=""),"",SUM(AA129,Q129))</f>
        <v/>
      </c>
      <c r="AC129" s="672" t="str">
        <f aca="false">IF(AB129="","",SUM(Q130,AA130))</f>
        <v/>
      </c>
      <c r="AD129" s="562"/>
      <c r="AE129" s="674"/>
      <c r="AF129" s="186" t="str">
        <f aca="false">IF($AE129="","",IF(VLOOKUP($AE129,Pots,3,FALSE())=1,1,""))</f>
        <v/>
      </c>
      <c r="AG129" s="186" t="str">
        <f aca="false">IF($AE129="","",IF(VLOOKUP($AE129,Pots,4,FALSE())=1,1,""))</f>
        <v/>
      </c>
      <c r="AH129" s="186" t="str">
        <f aca="false">IF($AE129="","",IF(VLOOKUP($AE129,Pots,5,FALSE())=1,1,""))</f>
        <v/>
      </c>
      <c r="AI129" s="673" t="str">
        <f aca="false">IF($AE129="","",IF(VLOOKUP($AE129,Pots,6,FALSE())=1,1,""))</f>
        <v/>
      </c>
      <c r="AJ129" s="674" t="str">
        <f aca="false">IF(AG129=1,AE129,"")</f>
        <v/>
      </c>
      <c r="AK129" s="674" t="str">
        <f aca="false">IF(AH129=1,AE129,"")</f>
        <v/>
      </c>
      <c r="AL129" s="675" t="str">
        <f aca="false">IF(AND(AI129=1,AG129="",AH129=""),AE129,"")</f>
        <v/>
      </c>
      <c r="AM129" s="676" t="str">
        <f aca="false">IF(AND(AI129=1,AG129="",AH129=""),"X","")</f>
        <v/>
      </c>
    </row>
    <row r="130" s="158" customFormat="true" ht="12.75" hidden="false" customHeight="false" outlineLevel="0" collapsed="false">
      <c r="A130" s="562"/>
      <c r="B130" s="674"/>
      <c r="C130" s="668"/>
      <c r="D130" s="669"/>
      <c r="E130" s="669"/>
      <c r="F130" s="677"/>
      <c r="G130" s="671"/>
      <c r="H130" s="663" t="str">
        <f aca="false">IF(H129="","",IF($D129&lt;=9,MIN(H129,H$5+2),IF($D129&lt;=19,MIN(H129,7),IF($D129&lt;=29,MIN(H129,8),IF($D129&lt;=39,MIN(H129,9),IF($D129&gt;=40,MIN(H129,10)))))))</f>
        <v/>
      </c>
      <c r="I130" s="664" t="str">
        <f aca="false">IF(I129="","",IF($D129&lt;=9,MIN(I129,I$5+2),IF($D129&lt;=19,MIN(I129,7),IF($D129&lt;=29,MIN(I129,8),IF($D129&lt;=39,MIN(I129,9),IF($D129&gt;=40,MIN(I129,10)))))))</f>
        <v/>
      </c>
      <c r="J130" s="664" t="str">
        <f aca="false">IF(J129="","",IF($D129&lt;=9,MIN(J129,J$5+2),IF($D129&lt;=19,MIN(J129,7),IF($D129&lt;=29,MIN(J129,8),IF($D129&lt;=39,MIN(J129,9),IF($D129&gt;=40,MIN(J129,10)))))))</f>
        <v/>
      </c>
      <c r="K130" s="664" t="str">
        <f aca="false">IF(K129="","",IF($D129&lt;=9,MIN(K129,K$5+2),IF($D129&lt;=19,MIN(K129,7),IF($D129&lt;=29,MIN(K129,8),IF($D129&lt;=39,MIN(K129,9),IF($D129&gt;=40,MIN(K129,10)))))))</f>
        <v/>
      </c>
      <c r="L130" s="664" t="str">
        <f aca="false">IF(L129="","",IF($D129&lt;=9,MIN(L129,L$5+2),IF($D129&lt;=19,MIN(L129,7),IF($D129&lt;=29,MIN(L129,8),IF($D129&lt;=39,MIN(L129,9),IF($D129&gt;=40,MIN(L129,10)))))))</f>
        <v/>
      </c>
      <c r="M130" s="664" t="str">
        <f aca="false">IF(M129="","",IF($D129&lt;=9,MIN(M129,M$5+2),IF($D129&lt;=19,MIN(M129,7),IF($D129&lt;=29,MIN(M129,8),IF($D129&lt;=39,MIN(M129,9),IF($D129&gt;=40,MIN(M129,10)))))))</f>
        <v/>
      </c>
      <c r="N130" s="664" t="str">
        <f aca="false">IF(N129="","",IF($D129&lt;=9,MIN(N129,N$5+2),IF($D129&lt;=19,MIN(N129,7),IF($D129&lt;=29,MIN(N129,8),IF($D129&lt;=39,MIN(N129,9),IF($D129&gt;=40,MIN(N129,10)))))))</f>
        <v/>
      </c>
      <c r="O130" s="664" t="str">
        <f aca="false">IF(O129="","",IF($D129&lt;=9,MIN(O129,O$5+2),IF($D129&lt;=19,MIN(O129,7),IF($D129&lt;=29,MIN(O129,8),IF($D129&lt;=39,MIN(O129,9),IF($D129&gt;=40,MIN(O129,10)))))))</f>
        <v/>
      </c>
      <c r="P130" s="665" t="str">
        <f aca="false">IF(P129="","",IF($D129&lt;=9,MIN(P129,P$5+2),IF($D129&lt;=19,MIN(P129,7),IF($D129&lt;=29,MIN(P129,8),IF($D129&lt;=39,MIN(P129,9),IF($D129&gt;=40,MIN(P129,10)))))))</f>
        <v/>
      </c>
      <c r="Q130" s="666" t="str">
        <f aca="false">IF(Q129="","",SUM(H130:P130))</f>
        <v/>
      </c>
      <c r="R130" s="663" t="str">
        <f aca="false">IF(R129="","",IF($D129&lt;=9,MIN(R129,R$5+2),IF($D129&lt;=19,MIN(R129,7),IF($D129&lt;=29,MIN(R129,8),IF($D129&lt;=39,MIN(R129,9),IF($D129&gt;=40,MIN(R129,10)))))))</f>
        <v/>
      </c>
      <c r="S130" s="664" t="str">
        <f aca="false">IF(S129="","",IF($D129&lt;=9,MIN(S129,S$5+2),IF($D129&lt;=19,MIN(S129,7),IF($D129&lt;=29,MIN(S129,8),IF($D129&lt;=39,MIN(S129,9),IF($D129&gt;=40,MIN(S129,10)))))))</f>
        <v/>
      </c>
      <c r="T130" s="664" t="str">
        <f aca="false">IF(T129="","",IF($D129&lt;=9,MIN(T129,T$5+2),IF($D129&lt;=19,MIN(T129,7),IF($D129&lt;=29,MIN(T129,8),IF($D129&lt;=39,MIN(T129,9),IF($D129&gt;=40,MIN(T129,10)))))))</f>
        <v/>
      </c>
      <c r="U130" s="664" t="str">
        <f aca="false">IF(U129="","",IF($D129&lt;=9,MIN(U129,U$5+2),IF($D129&lt;=19,MIN(U129,7),IF($D129&lt;=29,MIN(U129,8),IF($D129&lt;=39,MIN(U129,9),IF($D129&gt;=40,MIN(U129,10)))))))</f>
        <v/>
      </c>
      <c r="V130" s="664" t="str">
        <f aca="false">IF(V129="","",IF($D129&lt;=9,MIN(V129,V$5+2),IF($D129&lt;=19,MIN(V129,7),IF($D129&lt;=29,MIN(V129,8),IF($D129&lt;=39,MIN(V129,9),IF($D129&gt;=40,MIN(V129,10)))))))</f>
        <v/>
      </c>
      <c r="W130" s="664" t="str">
        <f aca="false">IF(W129="","",IF($D129&lt;=9,MIN(W129,W$5+2),IF($D129&lt;=19,MIN(W129,7),IF($D129&lt;=29,MIN(W129,8),IF($D129&lt;=39,MIN(W129,9),IF($D129&gt;=40,MIN(W129,10)))))))</f>
        <v/>
      </c>
      <c r="X130" s="664" t="str">
        <f aca="false">IF(X129="","",IF($D129&lt;=9,MIN(X129,X$5+2),IF($D129&lt;=19,MIN(X129,7),IF($D129&lt;=29,MIN(X129,8),IF($D129&lt;=39,MIN(X129,9),IF($D129&gt;=40,MIN(X129,10)))))))</f>
        <v/>
      </c>
      <c r="Y130" s="664" t="str">
        <f aca="false">IF(Y129="","",IF($D129&lt;=9,MIN(Y129,Y$5+2),IF($D129&lt;=19,MIN(Y129,7),IF($D129&lt;=29,MIN(Y129,8),IF($D129&lt;=39,MIN(Y129,9),IF($D129&gt;=40,MIN(Y129,10)))))))</f>
        <v/>
      </c>
      <c r="Z130" s="665" t="str">
        <f aca="false">IF(Z129="","",IF($D129&lt;=9,MIN(Z129,Z$5+2),IF($D129&lt;=19,MIN(Z129,7),IF($D129&lt;=29,MIN(Z129,8),IF($D129&lt;=39,MIN(Z129,9),IF($D129&gt;=40,MIN(Z129,10)))))))</f>
        <v/>
      </c>
      <c r="AA130" s="666" t="str">
        <f aca="false">IF(AA129="","",SUM(R130:Z130))</f>
        <v/>
      </c>
      <c r="AB130" s="672"/>
      <c r="AC130" s="672"/>
      <c r="AD130" s="562"/>
      <c r="AE130" s="674"/>
      <c r="AF130" s="186"/>
      <c r="AG130" s="186"/>
      <c r="AH130" s="186"/>
      <c r="AI130" s="673"/>
      <c r="AJ130" s="674"/>
      <c r="AK130" s="674"/>
      <c r="AL130" s="675"/>
      <c r="AM130" s="676"/>
    </row>
    <row r="131" s="158" customFormat="true" ht="12.75" hidden="false" customHeight="false" outlineLevel="0" collapsed="false">
      <c r="A131" s="678"/>
      <c r="B131" s="679"/>
      <c r="C131" s="680" t="str">
        <f aca="false">IF($B131="","",IF(VLOOKUP($B131,Members,2,FALSE())="","-",(VLOOKUP($B131,Members,2,FALSE()))))</f>
        <v/>
      </c>
      <c r="D131" s="681" t="str">
        <f aca="false">IF(OR($B131="",$B$3="",$F$3=""),"",IF(OR(VLOOKUP($B131,Members,2,FALSE())="",VLOOKUP($B131,Members,8,FALSE())=""),"-",VLOOKUP($B131,Members,8,FALSE())))</f>
        <v/>
      </c>
      <c r="E131" s="681" t="str">
        <f aca="false">IF(OR($B131="",$B$3="",$F$3=""),"",IF(OR(VLOOKUP($B131,Members,2,FALSE())="",VLOOKUP($B131,Members,9,FALSE())="",VLOOKUP($B131,Pots,3,FALSE())=""),"-",VLOOKUP($B131,Members,9,FALSE())))</f>
        <v/>
      </c>
      <c r="F131" s="682"/>
      <c r="G131" s="683" t="str">
        <f aca="false">IF($B131="","",IF(VLOOKUP($B131,Pots,6,FALSE())="","-",""))</f>
        <v/>
      </c>
      <c r="H131" s="622"/>
      <c r="I131" s="623"/>
      <c r="J131" s="623"/>
      <c r="K131" s="623"/>
      <c r="L131" s="623"/>
      <c r="M131" s="623"/>
      <c r="N131" s="623"/>
      <c r="O131" s="623"/>
      <c r="P131" s="624"/>
      <c r="Q131" s="625" t="str">
        <f aca="false">IF(P131="","",SUM(H131:P131))</f>
        <v/>
      </c>
      <c r="R131" s="622"/>
      <c r="S131" s="623"/>
      <c r="T131" s="623"/>
      <c r="U131" s="623"/>
      <c r="V131" s="623"/>
      <c r="W131" s="623"/>
      <c r="X131" s="623"/>
      <c r="Y131" s="623"/>
      <c r="Z131" s="624"/>
      <c r="AA131" s="625" t="str">
        <f aca="false">IF(Z131="","",SUM(R131:Z131))</f>
        <v/>
      </c>
      <c r="AB131" s="684" t="str">
        <f aca="false">IF(OR(Q131="",AA131=""),"",SUM(AA131,Q131))</f>
        <v/>
      </c>
      <c r="AC131" s="684" t="str">
        <f aca="false">IF(AB131="","",SUM(Q132,AA132))</f>
        <v/>
      </c>
      <c r="AD131" s="678"/>
      <c r="AE131" s="679"/>
      <c r="AF131" s="686" t="str">
        <f aca="false">IF($AE131="","",IF(VLOOKUP($AE131,Pots,3,FALSE())=1,1,""))</f>
        <v/>
      </c>
      <c r="AG131" s="686" t="str">
        <f aca="false">IF($AE131="","",IF(VLOOKUP($AE131,Pots,4,FALSE())=1,1,""))</f>
        <v/>
      </c>
      <c r="AH131" s="686" t="str">
        <f aca="false">IF($AE131="","",IF(VLOOKUP($AE131,Pots,5,FALSE())=1,1,""))</f>
        <v/>
      </c>
      <c r="AI131" s="687" t="str">
        <f aca="false">IF($AE131="","",IF(VLOOKUP($AE131,Pots,6,FALSE())=1,1,""))</f>
        <v/>
      </c>
      <c r="AJ131" s="679" t="str">
        <f aca="false">IF(AG131=1,AE131,"")</f>
        <v/>
      </c>
      <c r="AK131" s="679" t="str">
        <f aca="false">IF(AH131=1,AE131,"")</f>
        <v/>
      </c>
      <c r="AL131" s="688" t="str">
        <f aca="false">IF(AND(AI131=1,AG131="",AH131=""),AE131,"")</f>
        <v/>
      </c>
      <c r="AM131" s="689" t="str">
        <f aca="false">IF(AND(AI131=1,AG131="",AH131=""),"X","")</f>
        <v/>
      </c>
    </row>
    <row r="132" s="158" customFormat="true" ht="13.5" hidden="false" customHeight="false" outlineLevel="0" collapsed="false">
      <c r="A132" s="678"/>
      <c r="B132" s="679"/>
      <c r="C132" s="680"/>
      <c r="D132" s="681"/>
      <c r="E132" s="681"/>
      <c r="F132" s="682"/>
      <c r="G132" s="683"/>
      <c r="H132" s="690" t="str">
        <f aca="false">IF(H131="","",IF($D131&lt;=9,MIN(H131,H$5+2),IF($D131&lt;=19,MIN(H131,7),IF($D131&lt;=29,MIN(H131,8),IF($D131&lt;=39,MIN(H131,9),IF($D131&gt;=40,MIN(H131,10)))))))</f>
        <v/>
      </c>
      <c r="I132" s="691" t="str">
        <f aca="false">IF(I131="","",IF($D131&lt;=9,MIN(I131,I$5+2),IF($D131&lt;=19,MIN(I131,7),IF($D131&lt;=29,MIN(I131,8),IF($D131&lt;=39,MIN(I131,9),IF($D131&gt;=40,MIN(I131,10)))))))</f>
        <v/>
      </c>
      <c r="J132" s="691" t="str">
        <f aca="false">IF(J131="","",IF($D131&lt;=9,MIN(J131,J$5+2),IF($D131&lt;=19,MIN(J131,7),IF($D131&lt;=29,MIN(J131,8),IF($D131&lt;=39,MIN(J131,9),IF($D131&gt;=40,MIN(J131,10)))))))</f>
        <v/>
      </c>
      <c r="K132" s="691" t="str">
        <f aca="false">IF(K131="","",IF($D131&lt;=9,MIN(K131,K$5+2),IF($D131&lt;=19,MIN(K131,7),IF($D131&lt;=29,MIN(K131,8),IF($D131&lt;=39,MIN(K131,9),IF($D131&gt;=40,MIN(K131,10)))))))</f>
        <v/>
      </c>
      <c r="L132" s="691" t="str">
        <f aca="false">IF(L131="","",IF($D131&lt;=9,MIN(L131,L$5+2),IF($D131&lt;=19,MIN(L131,7),IF($D131&lt;=29,MIN(L131,8),IF($D131&lt;=39,MIN(L131,9),IF($D131&gt;=40,MIN(L131,10)))))))</f>
        <v/>
      </c>
      <c r="M132" s="691" t="str">
        <f aca="false">IF(M131="","",IF($D131&lt;=9,MIN(M131,M$5+2),IF($D131&lt;=19,MIN(M131,7),IF($D131&lt;=29,MIN(M131,8),IF($D131&lt;=39,MIN(M131,9),IF($D131&gt;=40,MIN(M131,10)))))))</f>
        <v/>
      </c>
      <c r="N132" s="691" t="str">
        <f aca="false">IF(N131="","",IF($D131&lt;=9,MIN(N131,N$5+2),IF($D131&lt;=19,MIN(N131,7),IF($D131&lt;=29,MIN(N131,8),IF($D131&lt;=39,MIN(N131,9),IF($D131&gt;=40,MIN(N131,10)))))))</f>
        <v/>
      </c>
      <c r="O132" s="691" t="str">
        <f aca="false">IF(O131="","",IF($D131&lt;=9,MIN(O131,O$5+2),IF($D131&lt;=19,MIN(O131,7),IF($D131&lt;=29,MIN(O131,8),IF($D131&lt;=39,MIN(O131,9),IF($D131&gt;=40,MIN(O131,10)))))))</f>
        <v/>
      </c>
      <c r="P132" s="692" t="str">
        <f aca="false">IF(P131="","",IF($D131&lt;=9,MIN(P131,P$5+2),IF($D131&lt;=19,MIN(P131,7),IF($D131&lt;=29,MIN(P131,8),IF($D131&lt;=39,MIN(P131,9),IF($D131&gt;=40,MIN(P131,10)))))))</f>
        <v/>
      </c>
      <c r="Q132" s="693" t="str">
        <f aca="false">IF(Q131="","",SUM(H132:P132))</f>
        <v/>
      </c>
      <c r="R132" s="690" t="str">
        <f aca="false">IF(R131="","",IF($D131&lt;=9,MIN(R131,R$5+2),IF($D131&lt;=19,MIN(R131,7),IF($D131&lt;=29,MIN(R131,8),IF($D131&lt;=39,MIN(R131,9),IF($D131&gt;=40,MIN(R131,10)))))))</f>
        <v/>
      </c>
      <c r="S132" s="691" t="str">
        <f aca="false">IF(S131="","",IF($D131&lt;=9,MIN(S131,S$5+2),IF($D131&lt;=19,MIN(S131,7),IF($D131&lt;=29,MIN(S131,8),IF($D131&lt;=39,MIN(S131,9),IF($D131&gt;=40,MIN(S131,10)))))))</f>
        <v/>
      </c>
      <c r="T132" s="691" t="str">
        <f aca="false">IF(T131="","",IF($D131&lt;=9,MIN(T131,T$5+2),IF($D131&lt;=19,MIN(T131,7),IF($D131&lt;=29,MIN(T131,8),IF($D131&lt;=39,MIN(T131,9),IF($D131&gt;=40,MIN(T131,10)))))))</f>
        <v/>
      </c>
      <c r="U132" s="691" t="str">
        <f aca="false">IF(U131="","",IF($D131&lt;=9,MIN(U131,U$5+2),IF($D131&lt;=19,MIN(U131,7),IF($D131&lt;=29,MIN(U131,8),IF($D131&lt;=39,MIN(U131,9),IF($D131&gt;=40,MIN(U131,10)))))))</f>
        <v/>
      </c>
      <c r="V132" s="691" t="str">
        <f aca="false">IF(V131="","",IF($D131&lt;=9,MIN(V131,V$5+2),IF($D131&lt;=19,MIN(V131,7),IF($D131&lt;=29,MIN(V131,8),IF($D131&lt;=39,MIN(V131,9),IF($D131&gt;=40,MIN(V131,10)))))))</f>
        <v/>
      </c>
      <c r="W132" s="691" t="str">
        <f aca="false">IF(W131="","",IF($D131&lt;=9,MIN(W131,W$5+2),IF($D131&lt;=19,MIN(W131,7),IF($D131&lt;=29,MIN(W131,8),IF($D131&lt;=39,MIN(W131,9),IF($D131&gt;=40,MIN(W131,10)))))))</f>
        <v/>
      </c>
      <c r="X132" s="691" t="str">
        <f aca="false">IF(X131="","",IF($D131&lt;=9,MIN(X131,X$5+2),IF($D131&lt;=19,MIN(X131,7),IF($D131&lt;=29,MIN(X131,8),IF($D131&lt;=39,MIN(X131,9),IF($D131&gt;=40,MIN(X131,10)))))))</f>
        <v/>
      </c>
      <c r="Y132" s="691" t="str">
        <f aca="false">IF(Y131="","",IF($D131&lt;=9,MIN(Y131,Y$5+2),IF($D131&lt;=19,MIN(Y131,7),IF($D131&lt;=29,MIN(Y131,8),IF($D131&lt;=39,MIN(Y131,9),IF($D131&gt;=40,MIN(Y131,10)))))))</f>
        <v/>
      </c>
      <c r="Z132" s="692" t="str">
        <f aca="false">IF(Z131="","",IF($D131&lt;=9,MIN(Z131,Z$5+2),IF($D131&lt;=19,MIN(Z131,7),IF($D131&lt;=29,MIN(Z131,8),IF($D131&lt;=39,MIN(Z131,9),IF($D131&gt;=40,MIN(Z131,10)))))))</f>
        <v/>
      </c>
      <c r="AA132" s="693" t="str">
        <f aca="false">IF(AA131="","",SUM(R132:Z132))</f>
        <v/>
      </c>
      <c r="AB132" s="684"/>
      <c r="AC132" s="684"/>
      <c r="AD132" s="678"/>
      <c r="AE132" s="679"/>
      <c r="AF132" s="686"/>
      <c r="AG132" s="686"/>
      <c r="AH132" s="686"/>
      <c r="AI132" s="687"/>
      <c r="AJ132" s="679"/>
      <c r="AK132" s="679"/>
      <c r="AL132" s="688"/>
      <c r="AM132" s="689"/>
    </row>
    <row r="133" s="158" customFormat="true" ht="12.75" hidden="false" customHeight="false" outlineLevel="0" collapsed="false">
      <c r="A133" s="555"/>
      <c r="B133" s="660"/>
      <c r="C133" s="649" t="str">
        <f aca="false">IF($B133="","",IF(VLOOKUP($B133,Members,2,FALSE())="","-",(VLOOKUP($B133,Members,2,FALSE()))))</f>
        <v/>
      </c>
      <c r="D133" s="650" t="str">
        <f aca="false">IF(OR($B133="",$B$3="",$F$3=""),"",IF(OR(VLOOKUP($B133,Members,2,FALSE())="",VLOOKUP($B133,Members,8,FALSE())=""),"-",VLOOKUP($B133,Members,8,FALSE())))</f>
        <v/>
      </c>
      <c r="E133" s="650" t="str">
        <f aca="false">IF(OR($B133="",$B$3="",$F$3=""),"",IF(OR(VLOOKUP($B133,Members,2,FALSE())="",VLOOKUP($B133,Members,9,FALSE())="",VLOOKUP($B133,Pots,3,FALSE())=""),"-",VLOOKUP($B133,Members,9,FALSE())))</f>
        <v/>
      </c>
      <c r="F133" s="694"/>
      <c r="G133" s="652" t="str">
        <f aca="false">IF($B133="","",IF(VLOOKUP($B133,Pots,6,FALSE())="","-",""))</f>
        <v/>
      </c>
      <c r="H133" s="653"/>
      <c r="I133" s="654"/>
      <c r="J133" s="654"/>
      <c r="K133" s="654"/>
      <c r="L133" s="654"/>
      <c r="M133" s="654"/>
      <c r="N133" s="654"/>
      <c r="O133" s="654"/>
      <c r="P133" s="655"/>
      <c r="Q133" s="656" t="str">
        <f aca="false">IF(P133="","",SUM(H133:P133))</f>
        <v/>
      </c>
      <c r="R133" s="653"/>
      <c r="S133" s="654"/>
      <c r="T133" s="654"/>
      <c r="U133" s="654"/>
      <c r="V133" s="654"/>
      <c r="W133" s="654"/>
      <c r="X133" s="654"/>
      <c r="Y133" s="654"/>
      <c r="Z133" s="655"/>
      <c r="AA133" s="656" t="str">
        <f aca="false">IF(Z133="","",SUM(R133:Z133))</f>
        <v/>
      </c>
      <c r="AB133" s="657" t="str">
        <f aca="false">IF(OR(Q133="",AA133=""),"",SUM(AA133,Q133))</f>
        <v/>
      </c>
      <c r="AC133" s="657" t="str">
        <f aca="false">IF(AB133="","",SUM(Q134,AA134))</f>
        <v/>
      </c>
      <c r="AD133" s="555"/>
      <c r="AE133" s="660"/>
      <c r="AF133" s="658" t="str">
        <f aca="false">IF($AE133="","",IF(VLOOKUP($AE133,Pots,3,FALSE())=1,1,""))</f>
        <v/>
      </c>
      <c r="AG133" s="658" t="str">
        <f aca="false">IF($AE133="","",IF(VLOOKUP($AE133,Pots,4,FALSE())=1,1,""))</f>
        <v/>
      </c>
      <c r="AH133" s="658" t="str">
        <f aca="false">IF($AE133="","",IF(VLOOKUP($AE133,Pots,5,FALSE())=1,1,""))</f>
        <v/>
      </c>
      <c r="AI133" s="659" t="str">
        <f aca="false">IF($AE133="","",IF(VLOOKUP($AE133,Pots,6,FALSE())=1,1,""))</f>
        <v/>
      </c>
      <c r="AJ133" s="660" t="str">
        <f aca="false">IF(AG133=1,AE133,"")</f>
        <v/>
      </c>
      <c r="AK133" s="660" t="str">
        <f aca="false">IF(AH133=1,AE133,"")</f>
        <v/>
      </c>
      <c r="AL133" s="661" t="str">
        <f aca="false">IF(AND(AI133=1,AG133="",AH133=""),AE133,"")</f>
        <v/>
      </c>
      <c r="AM133" s="662" t="str">
        <f aca="false">IF(AND(AI133=1,AG133="",AH133=""),"X","")</f>
        <v/>
      </c>
    </row>
    <row r="134" s="158" customFormat="true" ht="12.75" hidden="false" customHeight="false" outlineLevel="0" collapsed="false">
      <c r="A134" s="555"/>
      <c r="B134" s="660"/>
      <c r="C134" s="649"/>
      <c r="D134" s="650"/>
      <c r="E134" s="650"/>
      <c r="F134" s="694"/>
      <c r="G134" s="652"/>
      <c r="H134" s="663" t="str">
        <f aca="false">IF(H133="","",IF($D133&lt;=9,MIN(H133,H$5+2),IF($D133&lt;=19,MIN(H133,7),IF($D133&lt;=29,MIN(H133,8),IF($D133&lt;=39,MIN(H133,9),IF($D133&gt;=40,MIN(H133,10)))))))</f>
        <v/>
      </c>
      <c r="I134" s="664" t="str">
        <f aca="false">IF(I133="","",IF($D133&lt;=9,MIN(I133,I$5+2),IF($D133&lt;=19,MIN(I133,7),IF($D133&lt;=29,MIN(I133,8),IF($D133&lt;=39,MIN(I133,9),IF($D133&gt;=40,MIN(I133,10)))))))</f>
        <v/>
      </c>
      <c r="J134" s="664" t="str">
        <f aca="false">IF(J133="","",IF($D133&lt;=9,MIN(J133,J$5+2),IF($D133&lt;=19,MIN(J133,7),IF($D133&lt;=29,MIN(J133,8),IF($D133&lt;=39,MIN(J133,9),IF($D133&gt;=40,MIN(J133,10)))))))</f>
        <v/>
      </c>
      <c r="K134" s="664" t="str">
        <f aca="false">IF(K133="","",IF($D133&lt;=9,MIN(K133,K$5+2),IF($D133&lt;=19,MIN(K133,7),IF($D133&lt;=29,MIN(K133,8),IF($D133&lt;=39,MIN(K133,9),IF($D133&gt;=40,MIN(K133,10)))))))</f>
        <v/>
      </c>
      <c r="L134" s="664" t="str">
        <f aca="false">IF(L133="","",IF($D133&lt;=9,MIN(L133,L$5+2),IF($D133&lt;=19,MIN(L133,7),IF($D133&lt;=29,MIN(L133,8),IF($D133&lt;=39,MIN(L133,9),IF($D133&gt;=40,MIN(L133,10)))))))</f>
        <v/>
      </c>
      <c r="M134" s="664" t="str">
        <f aca="false">IF(M133="","",IF($D133&lt;=9,MIN(M133,M$5+2),IF($D133&lt;=19,MIN(M133,7),IF($D133&lt;=29,MIN(M133,8),IF($D133&lt;=39,MIN(M133,9),IF($D133&gt;=40,MIN(M133,10)))))))</f>
        <v/>
      </c>
      <c r="N134" s="664" t="str">
        <f aca="false">IF(N133="","",IF($D133&lt;=9,MIN(N133,N$5+2),IF($D133&lt;=19,MIN(N133,7),IF($D133&lt;=29,MIN(N133,8),IF($D133&lt;=39,MIN(N133,9),IF($D133&gt;=40,MIN(N133,10)))))))</f>
        <v/>
      </c>
      <c r="O134" s="664" t="str">
        <f aca="false">IF(O133="","",IF($D133&lt;=9,MIN(O133,O$5+2),IF($D133&lt;=19,MIN(O133,7),IF($D133&lt;=29,MIN(O133,8),IF($D133&lt;=39,MIN(O133,9),IF($D133&gt;=40,MIN(O133,10)))))))</f>
        <v/>
      </c>
      <c r="P134" s="665" t="str">
        <f aca="false">IF(P133="","",IF($D133&lt;=9,MIN(P133,P$5+2),IF($D133&lt;=19,MIN(P133,7),IF($D133&lt;=29,MIN(P133,8),IF($D133&lt;=39,MIN(P133,9),IF($D133&gt;=40,MIN(P133,10)))))))</f>
        <v/>
      </c>
      <c r="Q134" s="666" t="str">
        <f aca="false">IF(Q133="","",SUM(H134:P134))</f>
        <v/>
      </c>
      <c r="R134" s="663" t="str">
        <f aca="false">IF(R133="","",IF($D133&lt;=9,MIN(R133,R$5+2),IF($D133&lt;=19,MIN(R133,7),IF($D133&lt;=29,MIN(R133,8),IF($D133&lt;=39,MIN(R133,9),IF($D133&gt;=40,MIN(R133,10)))))))</f>
        <v/>
      </c>
      <c r="S134" s="664" t="str">
        <f aca="false">IF(S133="","",IF($D133&lt;=9,MIN(S133,S$5+2),IF($D133&lt;=19,MIN(S133,7),IF($D133&lt;=29,MIN(S133,8),IF($D133&lt;=39,MIN(S133,9),IF($D133&gt;=40,MIN(S133,10)))))))</f>
        <v/>
      </c>
      <c r="T134" s="664" t="str">
        <f aca="false">IF(T133="","",IF($D133&lt;=9,MIN(T133,T$5+2),IF($D133&lt;=19,MIN(T133,7),IF($D133&lt;=29,MIN(T133,8),IF($D133&lt;=39,MIN(T133,9),IF($D133&gt;=40,MIN(T133,10)))))))</f>
        <v/>
      </c>
      <c r="U134" s="664" t="str">
        <f aca="false">IF(U133="","",IF($D133&lt;=9,MIN(U133,U$5+2),IF($D133&lt;=19,MIN(U133,7),IF($D133&lt;=29,MIN(U133,8),IF($D133&lt;=39,MIN(U133,9),IF($D133&gt;=40,MIN(U133,10)))))))</f>
        <v/>
      </c>
      <c r="V134" s="664" t="str">
        <f aca="false">IF(V133="","",IF($D133&lt;=9,MIN(V133,V$5+2),IF($D133&lt;=19,MIN(V133,7),IF($D133&lt;=29,MIN(V133,8),IF($D133&lt;=39,MIN(V133,9),IF($D133&gt;=40,MIN(V133,10)))))))</f>
        <v/>
      </c>
      <c r="W134" s="664" t="str">
        <f aca="false">IF(W133="","",IF($D133&lt;=9,MIN(W133,W$5+2),IF($D133&lt;=19,MIN(W133,7),IF($D133&lt;=29,MIN(W133,8),IF($D133&lt;=39,MIN(W133,9),IF($D133&gt;=40,MIN(W133,10)))))))</f>
        <v/>
      </c>
      <c r="X134" s="664" t="str">
        <f aca="false">IF(X133="","",IF($D133&lt;=9,MIN(X133,X$5+2),IF($D133&lt;=19,MIN(X133,7),IF($D133&lt;=29,MIN(X133,8),IF($D133&lt;=39,MIN(X133,9),IF($D133&gt;=40,MIN(X133,10)))))))</f>
        <v/>
      </c>
      <c r="Y134" s="664" t="str">
        <f aca="false">IF(Y133="","",IF($D133&lt;=9,MIN(Y133,Y$5+2),IF($D133&lt;=19,MIN(Y133,7),IF($D133&lt;=29,MIN(Y133,8),IF($D133&lt;=39,MIN(Y133,9),IF($D133&gt;=40,MIN(Y133,10)))))))</f>
        <v/>
      </c>
      <c r="Z134" s="665" t="str">
        <f aca="false">IF(Z133="","",IF($D133&lt;=9,MIN(Z133,Z$5+2),IF($D133&lt;=19,MIN(Z133,7),IF($D133&lt;=29,MIN(Z133,8),IF($D133&lt;=39,MIN(Z133,9),IF($D133&gt;=40,MIN(Z133,10)))))))</f>
        <v/>
      </c>
      <c r="AA134" s="666" t="str">
        <f aca="false">IF(AA133="","",SUM(R134:Z134))</f>
        <v/>
      </c>
      <c r="AB134" s="657"/>
      <c r="AC134" s="657"/>
      <c r="AD134" s="555"/>
      <c r="AE134" s="660"/>
      <c r="AF134" s="658"/>
      <c r="AG134" s="658"/>
      <c r="AH134" s="658"/>
      <c r="AI134" s="659"/>
      <c r="AJ134" s="660"/>
      <c r="AK134" s="660"/>
      <c r="AL134" s="661"/>
      <c r="AM134" s="662"/>
    </row>
    <row r="135" s="158" customFormat="true" ht="12.75" hidden="false" customHeight="false" outlineLevel="0" collapsed="false">
      <c r="A135" s="562"/>
      <c r="B135" s="674"/>
      <c r="C135" s="668" t="str">
        <f aca="false">IF($B135="","",IF(VLOOKUP($B135,Members,2,FALSE())="","-",(VLOOKUP($B135,Members,2,FALSE()))))</f>
        <v/>
      </c>
      <c r="D135" s="669" t="str">
        <f aca="false">IF(OR($B135="",$B$3="",$F$3=""),"",IF(OR(VLOOKUP($B135,Members,2,FALSE())="",VLOOKUP($B135,Members,8,FALSE())=""),"-",VLOOKUP($B135,Members,8,FALSE())))</f>
        <v/>
      </c>
      <c r="E135" s="669" t="str">
        <f aca="false">IF(OR($B135="",$B$3="",$F$3=""),"",IF(OR(VLOOKUP($B135,Members,2,FALSE())="",VLOOKUP($B135,Members,9,FALSE())="",VLOOKUP($B135,Pots,3,FALSE())=""),"-",VLOOKUP($B135,Members,9,FALSE())))</f>
        <v/>
      </c>
      <c r="F135" s="677"/>
      <c r="G135" s="671" t="str">
        <f aca="false">IF($B135="","",IF(VLOOKUP($B135,Pots,6,FALSE())="","-",""))</f>
        <v/>
      </c>
      <c r="H135" s="622"/>
      <c r="I135" s="623"/>
      <c r="J135" s="623"/>
      <c r="K135" s="623"/>
      <c r="L135" s="623"/>
      <c r="M135" s="623"/>
      <c r="N135" s="623"/>
      <c r="O135" s="623"/>
      <c r="P135" s="624"/>
      <c r="Q135" s="625" t="str">
        <f aca="false">IF(P135="","",SUM(H135:P135))</f>
        <v/>
      </c>
      <c r="R135" s="622"/>
      <c r="S135" s="623"/>
      <c r="T135" s="623"/>
      <c r="U135" s="623"/>
      <c r="V135" s="623"/>
      <c r="W135" s="623"/>
      <c r="X135" s="623"/>
      <c r="Y135" s="623"/>
      <c r="Z135" s="624"/>
      <c r="AA135" s="625" t="str">
        <f aca="false">IF(Z135="","",SUM(R135:Z135))</f>
        <v/>
      </c>
      <c r="AB135" s="672" t="str">
        <f aca="false">IF(OR(Q135="",AA135=""),"",SUM(AA135,Q135))</f>
        <v/>
      </c>
      <c r="AC135" s="672" t="str">
        <f aca="false">IF(AB135="","",SUM(Q136,AA136))</f>
        <v/>
      </c>
      <c r="AD135" s="562"/>
      <c r="AE135" s="674"/>
      <c r="AF135" s="186" t="str">
        <f aca="false">IF($AE135="","",IF(VLOOKUP($AE135,Pots,3,FALSE())=1,1,""))</f>
        <v/>
      </c>
      <c r="AG135" s="186" t="str">
        <f aca="false">IF($AE135="","",IF(VLOOKUP($AE135,Pots,4,FALSE())=1,1,""))</f>
        <v/>
      </c>
      <c r="AH135" s="186" t="str">
        <f aca="false">IF($AE135="","",IF(VLOOKUP($AE135,Pots,5,FALSE())=1,1,""))</f>
        <v/>
      </c>
      <c r="AI135" s="673" t="str">
        <f aca="false">IF($AE135="","",IF(VLOOKUP($AE135,Pots,6,FALSE())=1,1,""))</f>
        <v/>
      </c>
      <c r="AJ135" s="674" t="str">
        <f aca="false">IF(AG135=1,AE135,"")</f>
        <v/>
      </c>
      <c r="AK135" s="674" t="str">
        <f aca="false">IF(AH135=1,AE135,"")</f>
        <v/>
      </c>
      <c r="AL135" s="675" t="str">
        <f aca="false">IF(AND(AI135=1,AG135="",AH135=""),AE135,"")</f>
        <v/>
      </c>
      <c r="AM135" s="676" t="str">
        <f aca="false">IF(AND(AI135=1,AG135="",AH135=""),"X","")</f>
        <v/>
      </c>
    </row>
    <row r="136" s="158" customFormat="true" ht="12.75" hidden="false" customHeight="false" outlineLevel="0" collapsed="false">
      <c r="A136" s="562"/>
      <c r="B136" s="674"/>
      <c r="C136" s="668"/>
      <c r="D136" s="669"/>
      <c r="E136" s="669"/>
      <c r="F136" s="677"/>
      <c r="G136" s="671"/>
      <c r="H136" s="663" t="str">
        <f aca="false">IF(H135="","",IF($D135&lt;=9,MIN(H135,H$5+2),IF($D135&lt;=19,MIN(H135,7),IF($D135&lt;=29,MIN(H135,8),IF($D135&lt;=39,MIN(H135,9),IF($D135&gt;=40,MIN(H135,10)))))))</f>
        <v/>
      </c>
      <c r="I136" s="664" t="str">
        <f aca="false">IF(I135="","",IF($D135&lt;=9,MIN(I135,I$5+2),IF($D135&lt;=19,MIN(I135,7),IF($D135&lt;=29,MIN(I135,8),IF($D135&lt;=39,MIN(I135,9),IF($D135&gt;=40,MIN(I135,10)))))))</f>
        <v/>
      </c>
      <c r="J136" s="664" t="str">
        <f aca="false">IF(J135="","",IF($D135&lt;=9,MIN(J135,J$5+2),IF($D135&lt;=19,MIN(J135,7),IF($D135&lt;=29,MIN(J135,8),IF($D135&lt;=39,MIN(J135,9),IF($D135&gt;=40,MIN(J135,10)))))))</f>
        <v/>
      </c>
      <c r="K136" s="664" t="str">
        <f aca="false">IF(K135="","",IF($D135&lt;=9,MIN(K135,K$5+2),IF($D135&lt;=19,MIN(K135,7),IF($D135&lt;=29,MIN(K135,8),IF($D135&lt;=39,MIN(K135,9),IF($D135&gt;=40,MIN(K135,10)))))))</f>
        <v/>
      </c>
      <c r="L136" s="664" t="str">
        <f aca="false">IF(L135="","",IF($D135&lt;=9,MIN(L135,L$5+2),IF($D135&lt;=19,MIN(L135,7),IF($D135&lt;=29,MIN(L135,8),IF($D135&lt;=39,MIN(L135,9),IF($D135&gt;=40,MIN(L135,10)))))))</f>
        <v/>
      </c>
      <c r="M136" s="664" t="str">
        <f aca="false">IF(M135="","",IF($D135&lt;=9,MIN(M135,M$5+2),IF($D135&lt;=19,MIN(M135,7),IF($D135&lt;=29,MIN(M135,8),IF($D135&lt;=39,MIN(M135,9),IF($D135&gt;=40,MIN(M135,10)))))))</f>
        <v/>
      </c>
      <c r="N136" s="664" t="str">
        <f aca="false">IF(N135="","",IF($D135&lt;=9,MIN(N135,N$5+2),IF($D135&lt;=19,MIN(N135,7),IF($D135&lt;=29,MIN(N135,8),IF($D135&lt;=39,MIN(N135,9),IF($D135&gt;=40,MIN(N135,10)))))))</f>
        <v/>
      </c>
      <c r="O136" s="664" t="str">
        <f aca="false">IF(O135="","",IF($D135&lt;=9,MIN(O135,O$5+2),IF($D135&lt;=19,MIN(O135,7),IF($D135&lt;=29,MIN(O135,8),IF($D135&lt;=39,MIN(O135,9),IF($D135&gt;=40,MIN(O135,10)))))))</f>
        <v/>
      </c>
      <c r="P136" s="665" t="str">
        <f aca="false">IF(P135="","",IF($D135&lt;=9,MIN(P135,P$5+2),IF($D135&lt;=19,MIN(P135,7),IF($D135&lt;=29,MIN(P135,8),IF($D135&lt;=39,MIN(P135,9),IF($D135&gt;=40,MIN(P135,10)))))))</f>
        <v/>
      </c>
      <c r="Q136" s="666" t="str">
        <f aca="false">IF(Q135="","",SUM(H136:P136))</f>
        <v/>
      </c>
      <c r="R136" s="663" t="str">
        <f aca="false">IF(R135="","",IF($D135&lt;=9,MIN(R135,R$5+2),IF($D135&lt;=19,MIN(R135,7),IF($D135&lt;=29,MIN(R135,8),IF($D135&lt;=39,MIN(R135,9),IF($D135&gt;=40,MIN(R135,10)))))))</f>
        <v/>
      </c>
      <c r="S136" s="664" t="str">
        <f aca="false">IF(S135="","",IF($D135&lt;=9,MIN(S135,S$5+2),IF($D135&lt;=19,MIN(S135,7),IF($D135&lt;=29,MIN(S135,8),IF($D135&lt;=39,MIN(S135,9),IF($D135&gt;=40,MIN(S135,10)))))))</f>
        <v/>
      </c>
      <c r="T136" s="664" t="str">
        <f aca="false">IF(T135="","",IF($D135&lt;=9,MIN(T135,T$5+2),IF($D135&lt;=19,MIN(T135,7),IF($D135&lt;=29,MIN(T135,8),IF($D135&lt;=39,MIN(T135,9),IF($D135&gt;=40,MIN(T135,10)))))))</f>
        <v/>
      </c>
      <c r="U136" s="664" t="str">
        <f aca="false">IF(U135="","",IF($D135&lt;=9,MIN(U135,U$5+2),IF($D135&lt;=19,MIN(U135,7),IF($D135&lt;=29,MIN(U135,8),IF($D135&lt;=39,MIN(U135,9),IF($D135&gt;=40,MIN(U135,10)))))))</f>
        <v/>
      </c>
      <c r="V136" s="664" t="str">
        <f aca="false">IF(V135="","",IF($D135&lt;=9,MIN(V135,V$5+2),IF($D135&lt;=19,MIN(V135,7),IF($D135&lt;=29,MIN(V135,8),IF($D135&lt;=39,MIN(V135,9),IF($D135&gt;=40,MIN(V135,10)))))))</f>
        <v/>
      </c>
      <c r="W136" s="664" t="str">
        <f aca="false">IF(W135="","",IF($D135&lt;=9,MIN(W135,W$5+2),IF($D135&lt;=19,MIN(W135,7),IF($D135&lt;=29,MIN(W135,8),IF($D135&lt;=39,MIN(W135,9),IF($D135&gt;=40,MIN(W135,10)))))))</f>
        <v/>
      </c>
      <c r="X136" s="664" t="str">
        <f aca="false">IF(X135="","",IF($D135&lt;=9,MIN(X135,X$5+2),IF($D135&lt;=19,MIN(X135,7),IF($D135&lt;=29,MIN(X135,8),IF($D135&lt;=39,MIN(X135,9),IF($D135&gt;=40,MIN(X135,10)))))))</f>
        <v/>
      </c>
      <c r="Y136" s="664" t="str">
        <f aca="false">IF(Y135="","",IF($D135&lt;=9,MIN(Y135,Y$5+2),IF($D135&lt;=19,MIN(Y135,7),IF($D135&lt;=29,MIN(Y135,8),IF($D135&lt;=39,MIN(Y135,9),IF($D135&gt;=40,MIN(Y135,10)))))))</f>
        <v/>
      </c>
      <c r="Z136" s="665" t="str">
        <f aca="false">IF(Z135="","",IF($D135&lt;=9,MIN(Z135,Z$5+2),IF($D135&lt;=19,MIN(Z135,7),IF($D135&lt;=29,MIN(Z135,8),IF($D135&lt;=39,MIN(Z135,9),IF($D135&gt;=40,MIN(Z135,10)))))))</f>
        <v/>
      </c>
      <c r="AA136" s="666" t="str">
        <f aca="false">IF(AA135="","",SUM(R136:Z136))</f>
        <v/>
      </c>
      <c r="AB136" s="672"/>
      <c r="AC136" s="672"/>
      <c r="AD136" s="562"/>
      <c r="AE136" s="674"/>
      <c r="AF136" s="186"/>
      <c r="AG136" s="186"/>
      <c r="AH136" s="186"/>
      <c r="AI136" s="673"/>
      <c r="AJ136" s="674"/>
      <c r="AK136" s="674"/>
      <c r="AL136" s="675"/>
      <c r="AM136" s="676"/>
    </row>
    <row r="137" s="158" customFormat="true" ht="12.75" hidden="false" customHeight="false" outlineLevel="0" collapsed="false">
      <c r="A137" s="562"/>
      <c r="B137" s="674"/>
      <c r="C137" s="668" t="str">
        <f aca="false">IF($B137="","",IF(VLOOKUP($B137,Members,2,FALSE())="","-",(VLOOKUP($B137,Members,2,FALSE()))))</f>
        <v/>
      </c>
      <c r="D137" s="669" t="str">
        <f aca="false">IF(OR($B137="",$B$3="",$F$3=""),"",IF(OR(VLOOKUP($B137,Members,2,FALSE())="",VLOOKUP($B137,Members,8,FALSE())=""),"-",VLOOKUP($B137,Members,8,FALSE())))</f>
        <v/>
      </c>
      <c r="E137" s="669" t="str">
        <f aca="false">IF(OR($B137="",$B$3="",$F$3=""),"",IF(OR(VLOOKUP($B137,Members,2,FALSE())="",VLOOKUP($B137,Members,9,FALSE())="",VLOOKUP($B137,Pots,3,FALSE())=""),"-",VLOOKUP($B137,Members,9,FALSE())))</f>
        <v/>
      </c>
      <c r="F137" s="677"/>
      <c r="G137" s="671" t="str">
        <f aca="false">IF($B137="","",IF(VLOOKUP($B137,Pots,6,FALSE())="","-",""))</f>
        <v/>
      </c>
      <c r="H137" s="622"/>
      <c r="I137" s="623"/>
      <c r="J137" s="623"/>
      <c r="K137" s="623"/>
      <c r="L137" s="623"/>
      <c r="M137" s="623"/>
      <c r="N137" s="623"/>
      <c r="O137" s="623"/>
      <c r="P137" s="624"/>
      <c r="Q137" s="625" t="str">
        <f aca="false">IF(P137="","",SUM(H137:P137))</f>
        <v/>
      </c>
      <c r="R137" s="622"/>
      <c r="S137" s="623"/>
      <c r="T137" s="623"/>
      <c r="U137" s="623"/>
      <c r="V137" s="623"/>
      <c r="W137" s="623"/>
      <c r="X137" s="623"/>
      <c r="Y137" s="623"/>
      <c r="Z137" s="624"/>
      <c r="AA137" s="625" t="str">
        <f aca="false">IF(Z137="","",SUM(R137:Z137))</f>
        <v/>
      </c>
      <c r="AB137" s="672" t="str">
        <f aca="false">IF(OR(Q137="",AA137=""),"",SUM(AA137,Q137))</f>
        <v/>
      </c>
      <c r="AC137" s="672" t="str">
        <f aca="false">IF(AB137="","",SUM(Q138,AA138))</f>
        <v/>
      </c>
      <c r="AD137" s="562"/>
      <c r="AE137" s="674"/>
      <c r="AF137" s="186" t="str">
        <f aca="false">IF($AE137="","",IF(VLOOKUP($AE137,Pots,3,FALSE())=1,1,""))</f>
        <v/>
      </c>
      <c r="AG137" s="186" t="str">
        <f aca="false">IF($AE137="","",IF(VLOOKUP($AE137,Pots,4,FALSE())=1,1,""))</f>
        <v/>
      </c>
      <c r="AH137" s="186" t="str">
        <f aca="false">IF($AE137="","",IF(VLOOKUP($AE137,Pots,5,FALSE())=1,1,""))</f>
        <v/>
      </c>
      <c r="AI137" s="673" t="str">
        <f aca="false">IF($AE137="","",IF(VLOOKUP($AE137,Pots,6,FALSE())=1,1,""))</f>
        <v/>
      </c>
      <c r="AJ137" s="674" t="str">
        <f aca="false">IF(AG137=1,AE137,"")</f>
        <v/>
      </c>
      <c r="AK137" s="674" t="str">
        <f aca="false">IF(AH137=1,AE137,"")</f>
        <v/>
      </c>
      <c r="AL137" s="675" t="str">
        <f aca="false">IF(AND(AI137=1,AG137="",AH137=""),AE137,"")</f>
        <v/>
      </c>
      <c r="AM137" s="676" t="str">
        <f aca="false">IF(AND(AI137=1,AG137="",AH137=""),"X","")</f>
        <v/>
      </c>
    </row>
    <row r="138" s="158" customFormat="true" ht="12.75" hidden="false" customHeight="false" outlineLevel="0" collapsed="false">
      <c r="A138" s="562"/>
      <c r="B138" s="674"/>
      <c r="C138" s="668"/>
      <c r="D138" s="669"/>
      <c r="E138" s="669"/>
      <c r="F138" s="677"/>
      <c r="G138" s="671"/>
      <c r="H138" s="663" t="str">
        <f aca="false">IF(H137="","",IF($D137&lt;=9,MIN(H137,H$5+2),IF($D137&lt;=19,MIN(H137,7),IF($D137&lt;=29,MIN(H137,8),IF($D137&lt;=39,MIN(H137,9),IF($D137&gt;=40,MIN(H137,10)))))))</f>
        <v/>
      </c>
      <c r="I138" s="664" t="str">
        <f aca="false">IF(I137="","",IF($D137&lt;=9,MIN(I137,I$5+2),IF($D137&lt;=19,MIN(I137,7),IF($D137&lt;=29,MIN(I137,8),IF($D137&lt;=39,MIN(I137,9),IF($D137&gt;=40,MIN(I137,10)))))))</f>
        <v/>
      </c>
      <c r="J138" s="664" t="str">
        <f aca="false">IF(J137="","",IF($D137&lt;=9,MIN(J137,J$5+2),IF($D137&lt;=19,MIN(J137,7),IF($D137&lt;=29,MIN(J137,8),IF($D137&lt;=39,MIN(J137,9),IF($D137&gt;=40,MIN(J137,10)))))))</f>
        <v/>
      </c>
      <c r="K138" s="664" t="str">
        <f aca="false">IF(K137="","",IF($D137&lt;=9,MIN(K137,K$5+2),IF($D137&lt;=19,MIN(K137,7),IF($D137&lt;=29,MIN(K137,8),IF($D137&lt;=39,MIN(K137,9),IF($D137&gt;=40,MIN(K137,10)))))))</f>
        <v/>
      </c>
      <c r="L138" s="664" t="str">
        <f aca="false">IF(L137="","",IF($D137&lt;=9,MIN(L137,L$5+2),IF($D137&lt;=19,MIN(L137,7),IF($D137&lt;=29,MIN(L137,8),IF($D137&lt;=39,MIN(L137,9),IF($D137&gt;=40,MIN(L137,10)))))))</f>
        <v/>
      </c>
      <c r="M138" s="664" t="str">
        <f aca="false">IF(M137="","",IF($D137&lt;=9,MIN(M137,M$5+2),IF($D137&lt;=19,MIN(M137,7),IF($D137&lt;=29,MIN(M137,8),IF($D137&lt;=39,MIN(M137,9),IF($D137&gt;=40,MIN(M137,10)))))))</f>
        <v/>
      </c>
      <c r="N138" s="664" t="str">
        <f aca="false">IF(N137="","",IF($D137&lt;=9,MIN(N137,N$5+2),IF($D137&lt;=19,MIN(N137,7),IF($D137&lt;=29,MIN(N137,8),IF($D137&lt;=39,MIN(N137,9),IF($D137&gt;=40,MIN(N137,10)))))))</f>
        <v/>
      </c>
      <c r="O138" s="664" t="str">
        <f aca="false">IF(O137="","",IF($D137&lt;=9,MIN(O137,O$5+2),IF($D137&lt;=19,MIN(O137,7),IF($D137&lt;=29,MIN(O137,8),IF($D137&lt;=39,MIN(O137,9),IF($D137&gt;=40,MIN(O137,10)))))))</f>
        <v/>
      </c>
      <c r="P138" s="665" t="str">
        <f aca="false">IF(P137="","",IF($D137&lt;=9,MIN(P137,P$5+2),IF($D137&lt;=19,MIN(P137,7),IF($D137&lt;=29,MIN(P137,8),IF($D137&lt;=39,MIN(P137,9),IF($D137&gt;=40,MIN(P137,10)))))))</f>
        <v/>
      </c>
      <c r="Q138" s="666" t="str">
        <f aca="false">IF(Q137="","",SUM(H138:P138))</f>
        <v/>
      </c>
      <c r="R138" s="663" t="str">
        <f aca="false">IF(R137="","",IF($D137&lt;=9,MIN(R137,R$5+2),IF($D137&lt;=19,MIN(R137,7),IF($D137&lt;=29,MIN(R137,8),IF($D137&lt;=39,MIN(R137,9),IF($D137&gt;=40,MIN(R137,10)))))))</f>
        <v/>
      </c>
      <c r="S138" s="664" t="str">
        <f aca="false">IF(S137="","",IF($D137&lt;=9,MIN(S137,S$5+2),IF($D137&lt;=19,MIN(S137,7),IF($D137&lt;=29,MIN(S137,8),IF($D137&lt;=39,MIN(S137,9),IF($D137&gt;=40,MIN(S137,10)))))))</f>
        <v/>
      </c>
      <c r="T138" s="664" t="str">
        <f aca="false">IF(T137="","",IF($D137&lt;=9,MIN(T137,T$5+2),IF($D137&lt;=19,MIN(T137,7),IF($D137&lt;=29,MIN(T137,8),IF($D137&lt;=39,MIN(T137,9),IF($D137&gt;=40,MIN(T137,10)))))))</f>
        <v/>
      </c>
      <c r="U138" s="664" t="str">
        <f aca="false">IF(U137="","",IF($D137&lt;=9,MIN(U137,U$5+2),IF($D137&lt;=19,MIN(U137,7),IF($D137&lt;=29,MIN(U137,8),IF($D137&lt;=39,MIN(U137,9),IF($D137&gt;=40,MIN(U137,10)))))))</f>
        <v/>
      </c>
      <c r="V138" s="664" t="str">
        <f aca="false">IF(V137="","",IF($D137&lt;=9,MIN(V137,V$5+2),IF($D137&lt;=19,MIN(V137,7),IF($D137&lt;=29,MIN(V137,8),IF($D137&lt;=39,MIN(V137,9),IF($D137&gt;=40,MIN(V137,10)))))))</f>
        <v/>
      </c>
      <c r="W138" s="664" t="str">
        <f aca="false">IF(W137="","",IF($D137&lt;=9,MIN(W137,W$5+2),IF($D137&lt;=19,MIN(W137,7),IF($D137&lt;=29,MIN(W137,8),IF($D137&lt;=39,MIN(W137,9),IF($D137&gt;=40,MIN(W137,10)))))))</f>
        <v/>
      </c>
      <c r="X138" s="664" t="str">
        <f aca="false">IF(X137="","",IF($D137&lt;=9,MIN(X137,X$5+2),IF($D137&lt;=19,MIN(X137,7),IF($D137&lt;=29,MIN(X137,8),IF($D137&lt;=39,MIN(X137,9),IF($D137&gt;=40,MIN(X137,10)))))))</f>
        <v/>
      </c>
      <c r="Y138" s="664" t="str">
        <f aca="false">IF(Y137="","",IF($D137&lt;=9,MIN(Y137,Y$5+2),IF($D137&lt;=19,MIN(Y137,7),IF($D137&lt;=29,MIN(Y137,8),IF($D137&lt;=39,MIN(Y137,9),IF($D137&gt;=40,MIN(Y137,10)))))))</f>
        <v/>
      </c>
      <c r="Z138" s="665" t="str">
        <f aca="false">IF(Z137="","",IF($D137&lt;=9,MIN(Z137,Z$5+2),IF($D137&lt;=19,MIN(Z137,7),IF($D137&lt;=29,MIN(Z137,8),IF($D137&lt;=39,MIN(Z137,9),IF($D137&gt;=40,MIN(Z137,10)))))))</f>
        <v/>
      </c>
      <c r="AA138" s="666" t="str">
        <f aca="false">IF(AA137="","",SUM(R138:Z138))</f>
        <v/>
      </c>
      <c r="AB138" s="672"/>
      <c r="AC138" s="672"/>
      <c r="AD138" s="562"/>
      <c r="AE138" s="674"/>
      <c r="AF138" s="186"/>
      <c r="AG138" s="186"/>
      <c r="AH138" s="186"/>
      <c r="AI138" s="673"/>
      <c r="AJ138" s="674"/>
      <c r="AK138" s="674"/>
      <c r="AL138" s="675"/>
      <c r="AM138" s="676"/>
    </row>
    <row r="139" s="158" customFormat="true" ht="12.75" hidden="false" customHeight="false" outlineLevel="0" collapsed="false">
      <c r="A139" s="562"/>
      <c r="B139" s="674"/>
      <c r="C139" s="668" t="str">
        <f aca="false">IF($B139="","",IF(VLOOKUP($B139,Members,2,FALSE())="","-",(VLOOKUP($B139,Members,2,FALSE()))))</f>
        <v/>
      </c>
      <c r="D139" s="669" t="str">
        <f aca="false">IF(OR($B139="",$B$3="",$F$3=""),"",IF(OR(VLOOKUP($B139,Members,2,FALSE())="",VLOOKUP($B139,Members,8,FALSE())=""),"-",VLOOKUP($B139,Members,8,FALSE())))</f>
        <v/>
      </c>
      <c r="E139" s="669" t="str">
        <f aca="false">IF(OR($B139="",$B$3="",$F$3=""),"",IF(OR(VLOOKUP($B139,Members,2,FALSE())="",VLOOKUP($B139,Members,9,FALSE())="",VLOOKUP($B139,Pots,3,FALSE())=""),"-",VLOOKUP($B139,Members,9,FALSE())))</f>
        <v/>
      </c>
      <c r="F139" s="677"/>
      <c r="G139" s="671" t="str">
        <f aca="false">IF($B139="","",IF(VLOOKUP($B139,Pots,6,FALSE())="","-",""))</f>
        <v/>
      </c>
      <c r="H139" s="622"/>
      <c r="I139" s="623"/>
      <c r="J139" s="623"/>
      <c r="K139" s="623"/>
      <c r="L139" s="623"/>
      <c r="M139" s="623"/>
      <c r="N139" s="623"/>
      <c r="O139" s="623"/>
      <c r="P139" s="624"/>
      <c r="Q139" s="625" t="str">
        <f aca="false">IF(P139="","",SUM(H139:P139))</f>
        <v/>
      </c>
      <c r="R139" s="622"/>
      <c r="S139" s="623"/>
      <c r="T139" s="623"/>
      <c r="U139" s="623"/>
      <c r="V139" s="623"/>
      <c r="W139" s="623"/>
      <c r="X139" s="623"/>
      <c r="Y139" s="623"/>
      <c r="Z139" s="624"/>
      <c r="AA139" s="625" t="str">
        <f aca="false">IF(Z139="","",SUM(R139:Z139))</f>
        <v/>
      </c>
      <c r="AB139" s="672" t="str">
        <f aca="false">IF(OR(Q139="",AA139=""),"",SUM(AA139,Q139))</f>
        <v/>
      </c>
      <c r="AC139" s="672" t="str">
        <f aca="false">IF(AB139="","",SUM(Q140,AA140))</f>
        <v/>
      </c>
      <c r="AD139" s="562"/>
      <c r="AE139" s="674"/>
      <c r="AF139" s="186" t="str">
        <f aca="false">IF($AE139="","",IF(VLOOKUP($AE139,Pots,3,FALSE())=1,1,""))</f>
        <v/>
      </c>
      <c r="AG139" s="186" t="str">
        <f aca="false">IF($AE139="","",IF(VLOOKUP($AE139,Pots,4,FALSE())=1,1,""))</f>
        <v/>
      </c>
      <c r="AH139" s="186" t="str">
        <f aca="false">IF($AE139="","",IF(VLOOKUP($AE139,Pots,5,FALSE())=1,1,""))</f>
        <v/>
      </c>
      <c r="AI139" s="673" t="str">
        <f aca="false">IF($AE139="","",IF(VLOOKUP($AE139,Pots,6,FALSE())=1,1,""))</f>
        <v/>
      </c>
      <c r="AJ139" s="674" t="str">
        <f aca="false">IF(AG139=1,AE139,"")</f>
        <v/>
      </c>
      <c r="AK139" s="674" t="str">
        <f aca="false">IF(AH139=1,AE139,"")</f>
        <v/>
      </c>
      <c r="AL139" s="675" t="str">
        <f aca="false">IF(AND(AI139=1,AG139="",AH139=""),AE139,"")</f>
        <v/>
      </c>
      <c r="AM139" s="676" t="str">
        <f aca="false">IF(AND(AI139=1,AG139="",AH139=""),"X","")</f>
        <v/>
      </c>
    </row>
    <row r="140" s="158" customFormat="true" ht="12.75" hidden="false" customHeight="false" outlineLevel="0" collapsed="false">
      <c r="A140" s="562"/>
      <c r="B140" s="674"/>
      <c r="C140" s="668"/>
      <c r="D140" s="669"/>
      <c r="E140" s="669"/>
      <c r="F140" s="677"/>
      <c r="G140" s="671"/>
      <c r="H140" s="663" t="str">
        <f aca="false">IF(H139="","",IF($D139&lt;=9,MIN(H139,H$5+2),IF($D139&lt;=19,MIN(H139,7),IF($D139&lt;=29,MIN(H139,8),IF($D139&lt;=39,MIN(H139,9),IF($D139&gt;=40,MIN(H139,10)))))))</f>
        <v/>
      </c>
      <c r="I140" s="664" t="str">
        <f aca="false">IF(I139="","",IF($D139&lt;=9,MIN(I139,I$5+2),IF($D139&lt;=19,MIN(I139,7),IF($D139&lt;=29,MIN(I139,8),IF($D139&lt;=39,MIN(I139,9),IF($D139&gt;=40,MIN(I139,10)))))))</f>
        <v/>
      </c>
      <c r="J140" s="664" t="str">
        <f aca="false">IF(J139="","",IF($D139&lt;=9,MIN(J139,J$5+2),IF($D139&lt;=19,MIN(J139,7),IF($D139&lt;=29,MIN(J139,8),IF($D139&lt;=39,MIN(J139,9),IF($D139&gt;=40,MIN(J139,10)))))))</f>
        <v/>
      </c>
      <c r="K140" s="664" t="str">
        <f aca="false">IF(K139="","",IF($D139&lt;=9,MIN(K139,K$5+2),IF($D139&lt;=19,MIN(K139,7),IF($D139&lt;=29,MIN(K139,8),IF($D139&lt;=39,MIN(K139,9),IF($D139&gt;=40,MIN(K139,10)))))))</f>
        <v/>
      </c>
      <c r="L140" s="664" t="str">
        <f aca="false">IF(L139="","",IF($D139&lt;=9,MIN(L139,L$5+2),IF($D139&lt;=19,MIN(L139,7),IF($D139&lt;=29,MIN(L139,8),IF($D139&lt;=39,MIN(L139,9),IF($D139&gt;=40,MIN(L139,10)))))))</f>
        <v/>
      </c>
      <c r="M140" s="664" t="str">
        <f aca="false">IF(M139="","",IF($D139&lt;=9,MIN(M139,M$5+2),IF($D139&lt;=19,MIN(M139,7),IF($D139&lt;=29,MIN(M139,8),IF($D139&lt;=39,MIN(M139,9),IF($D139&gt;=40,MIN(M139,10)))))))</f>
        <v/>
      </c>
      <c r="N140" s="664" t="str">
        <f aca="false">IF(N139="","",IF($D139&lt;=9,MIN(N139,N$5+2),IF($D139&lt;=19,MIN(N139,7),IF($D139&lt;=29,MIN(N139,8),IF($D139&lt;=39,MIN(N139,9),IF($D139&gt;=40,MIN(N139,10)))))))</f>
        <v/>
      </c>
      <c r="O140" s="664" t="str">
        <f aca="false">IF(O139="","",IF($D139&lt;=9,MIN(O139,O$5+2),IF($D139&lt;=19,MIN(O139,7),IF($D139&lt;=29,MIN(O139,8),IF($D139&lt;=39,MIN(O139,9),IF($D139&gt;=40,MIN(O139,10)))))))</f>
        <v/>
      </c>
      <c r="P140" s="665" t="str">
        <f aca="false">IF(P139="","",IF($D139&lt;=9,MIN(P139,P$5+2),IF($D139&lt;=19,MIN(P139,7),IF($D139&lt;=29,MIN(P139,8),IF($D139&lt;=39,MIN(P139,9),IF($D139&gt;=40,MIN(P139,10)))))))</f>
        <v/>
      </c>
      <c r="Q140" s="666" t="str">
        <f aca="false">IF(Q139="","",SUM(H140:P140))</f>
        <v/>
      </c>
      <c r="R140" s="663" t="str">
        <f aca="false">IF(R139="","",IF($D139&lt;=9,MIN(R139,R$5+2),IF($D139&lt;=19,MIN(R139,7),IF($D139&lt;=29,MIN(R139,8),IF($D139&lt;=39,MIN(R139,9),IF($D139&gt;=40,MIN(R139,10)))))))</f>
        <v/>
      </c>
      <c r="S140" s="664" t="str">
        <f aca="false">IF(S139="","",IF($D139&lt;=9,MIN(S139,S$5+2),IF($D139&lt;=19,MIN(S139,7),IF($D139&lt;=29,MIN(S139,8),IF($D139&lt;=39,MIN(S139,9),IF($D139&gt;=40,MIN(S139,10)))))))</f>
        <v/>
      </c>
      <c r="T140" s="664" t="str">
        <f aca="false">IF(T139="","",IF($D139&lt;=9,MIN(T139,T$5+2),IF($D139&lt;=19,MIN(T139,7),IF($D139&lt;=29,MIN(T139,8),IF($D139&lt;=39,MIN(T139,9),IF($D139&gt;=40,MIN(T139,10)))))))</f>
        <v/>
      </c>
      <c r="U140" s="664" t="str">
        <f aca="false">IF(U139="","",IF($D139&lt;=9,MIN(U139,U$5+2),IF($D139&lt;=19,MIN(U139,7),IF($D139&lt;=29,MIN(U139,8),IF($D139&lt;=39,MIN(U139,9),IF($D139&gt;=40,MIN(U139,10)))))))</f>
        <v/>
      </c>
      <c r="V140" s="664" t="str">
        <f aca="false">IF(V139="","",IF($D139&lt;=9,MIN(V139,V$5+2),IF($D139&lt;=19,MIN(V139,7),IF($D139&lt;=29,MIN(V139,8),IF($D139&lt;=39,MIN(V139,9),IF($D139&gt;=40,MIN(V139,10)))))))</f>
        <v/>
      </c>
      <c r="W140" s="664" t="str">
        <f aca="false">IF(W139="","",IF($D139&lt;=9,MIN(W139,W$5+2),IF($D139&lt;=19,MIN(W139,7),IF($D139&lt;=29,MIN(W139,8),IF($D139&lt;=39,MIN(W139,9),IF($D139&gt;=40,MIN(W139,10)))))))</f>
        <v/>
      </c>
      <c r="X140" s="664" t="str">
        <f aca="false">IF(X139="","",IF($D139&lt;=9,MIN(X139,X$5+2),IF($D139&lt;=19,MIN(X139,7),IF($D139&lt;=29,MIN(X139,8),IF($D139&lt;=39,MIN(X139,9),IF($D139&gt;=40,MIN(X139,10)))))))</f>
        <v/>
      </c>
      <c r="Y140" s="664" t="str">
        <f aca="false">IF(Y139="","",IF($D139&lt;=9,MIN(Y139,Y$5+2),IF($D139&lt;=19,MIN(Y139,7),IF($D139&lt;=29,MIN(Y139,8),IF($D139&lt;=39,MIN(Y139,9),IF($D139&gt;=40,MIN(Y139,10)))))))</f>
        <v/>
      </c>
      <c r="Z140" s="665" t="str">
        <f aca="false">IF(Z139="","",IF($D139&lt;=9,MIN(Z139,Z$5+2),IF($D139&lt;=19,MIN(Z139,7),IF($D139&lt;=29,MIN(Z139,8),IF($D139&lt;=39,MIN(Z139,9),IF($D139&gt;=40,MIN(Z139,10)))))))</f>
        <v/>
      </c>
      <c r="AA140" s="666" t="str">
        <f aca="false">IF(AA139="","",SUM(R140:Z140))</f>
        <v/>
      </c>
      <c r="AB140" s="672"/>
      <c r="AC140" s="672"/>
      <c r="AD140" s="562"/>
      <c r="AE140" s="674"/>
      <c r="AF140" s="186"/>
      <c r="AG140" s="186"/>
      <c r="AH140" s="186"/>
      <c r="AI140" s="673"/>
      <c r="AJ140" s="674"/>
      <c r="AK140" s="674"/>
      <c r="AL140" s="675"/>
      <c r="AM140" s="676"/>
    </row>
    <row r="141" s="158" customFormat="true" ht="12.75" hidden="false" customHeight="false" outlineLevel="0" collapsed="false">
      <c r="A141" s="678"/>
      <c r="B141" s="679"/>
      <c r="C141" s="680" t="str">
        <f aca="false">IF($B141="","",IF(VLOOKUP($B141,Members,2,FALSE())="","-",(VLOOKUP($B141,Members,2,FALSE()))))</f>
        <v/>
      </c>
      <c r="D141" s="681" t="str">
        <f aca="false">IF(OR($B141="",$B$3="",$F$3=""),"",IF(OR(VLOOKUP($B141,Members,2,FALSE())="",VLOOKUP($B141,Members,8,FALSE())=""),"-",VLOOKUP($B141,Members,8,FALSE())))</f>
        <v/>
      </c>
      <c r="E141" s="681" t="str">
        <f aca="false">IF(OR($B141="",$B$3="",$F$3=""),"",IF(OR(VLOOKUP($B141,Members,2,FALSE())="",VLOOKUP($B141,Members,9,FALSE())="",VLOOKUP($B141,Pots,3,FALSE())=""),"-",VLOOKUP($B141,Members,9,FALSE())))</f>
        <v/>
      </c>
      <c r="F141" s="682"/>
      <c r="G141" s="683" t="str">
        <f aca="false">IF($B141="","",IF(VLOOKUP($B141,Pots,6,FALSE())="","-",""))</f>
        <v/>
      </c>
      <c r="H141" s="622"/>
      <c r="I141" s="623"/>
      <c r="J141" s="623"/>
      <c r="K141" s="623"/>
      <c r="L141" s="623"/>
      <c r="M141" s="623"/>
      <c r="N141" s="623"/>
      <c r="O141" s="623"/>
      <c r="P141" s="624"/>
      <c r="Q141" s="625" t="str">
        <f aca="false">IF(P141="","",SUM(H141:P141))</f>
        <v/>
      </c>
      <c r="R141" s="622"/>
      <c r="S141" s="623"/>
      <c r="T141" s="623"/>
      <c r="U141" s="623"/>
      <c r="V141" s="623"/>
      <c r="W141" s="623"/>
      <c r="X141" s="623"/>
      <c r="Y141" s="623"/>
      <c r="Z141" s="624"/>
      <c r="AA141" s="625" t="str">
        <f aca="false">IF(Z141="","",SUM(R141:Z141))</f>
        <v/>
      </c>
      <c r="AB141" s="684" t="str">
        <f aca="false">IF(OR(Q141="",AA141=""),"",SUM(AA141,Q141))</f>
        <v/>
      </c>
      <c r="AC141" s="684" t="str">
        <f aca="false">IF(AB141="","",SUM(Q142,AA142))</f>
        <v/>
      </c>
      <c r="AD141" s="678"/>
      <c r="AE141" s="679"/>
      <c r="AF141" s="686" t="str">
        <f aca="false">IF($AE141="","",IF(VLOOKUP($AE141,Pots,3,FALSE())=1,1,""))</f>
        <v/>
      </c>
      <c r="AG141" s="686" t="str">
        <f aca="false">IF($AE141="","",IF(VLOOKUP($AE141,Pots,4,FALSE())=1,1,""))</f>
        <v/>
      </c>
      <c r="AH141" s="686" t="str">
        <f aca="false">IF($AE141="","",IF(VLOOKUP($AE141,Pots,5,FALSE())=1,1,""))</f>
        <v/>
      </c>
      <c r="AI141" s="687" t="str">
        <f aca="false">IF($AE141="","",IF(VLOOKUP($AE141,Pots,6,FALSE())=1,1,""))</f>
        <v/>
      </c>
      <c r="AJ141" s="679" t="str">
        <f aca="false">IF(AG141=1,AE141,"")</f>
        <v/>
      </c>
      <c r="AK141" s="679" t="str">
        <f aca="false">IF(AH141=1,AE141,"")</f>
        <v/>
      </c>
      <c r="AL141" s="688" t="str">
        <f aca="false">IF(AND(AI141=1,AG141="",AH141=""),AE141,"")</f>
        <v/>
      </c>
      <c r="AM141" s="689" t="str">
        <f aca="false">IF(AND(AI141=1,AG141="",AH141=""),"X","")</f>
        <v/>
      </c>
    </row>
    <row r="142" s="158" customFormat="true" ht="13.5" hidden="false" customHeight="false" outlineLevel="0" collapsed="false">
      <c r="A142" s="678"/>
      <c r="B142" s="679"/>
      <c r="C142" s="680"/>
      <c r="D142" s="681"/>
      <c r="E142" s="681"/>
      <c r="F142" s="682"/>
      <c r="G142" s="683"/>
      <c r="H142" s="690" t="str">
        <f aca="false">IF(H141="","",IF($D141&lt;=9,MIN(H141,H$5+2),IF($D141&lt;=19,MIN(H141,7),IF($D141&lt;=29,MIN(H141,8),IF($D141&lt;=39,MIN(H141,9),IF($D141&gt;=40,MIN(H141,10)))))))</f>
        <v/>
      </c>
      <c r="I142" s="691" t="str">
        <f aca="false">IF(I141="","",IF($D141&lt;=9,MIN(I141,I$5+2),IF($D141&lt;=19,MIN(I141,7),IF($D141&lt;=29,MIN(I141,8),IF($D141&lt;=39,MIN(I141,9),IF($D141&gt;=40,MIN(I141,10)))))))</f>
        <v/>
      </c>
      <c r="J142" s="691" t="str">
        <f aca="false">IF(J141="","",IF($D141&lt;=9,MIN(J141,J$5+2),IF($D141&lt;=19,MIN(J141,7),IF($D141&lt;=29,MIN(J141,8),IF($D141&lt;=39,MIN(J141,9),IF($D141&gt;=40,MIN(J141,10)))))))</f>
        <v/>
      </c>
      <c r="K142" s="691" t="str">
        <f aca="false">IF(K141="","",IF($D141&lt;=9,MIN(K141,K$5+2),IF($D141&lt;=19,MIN(K141,7),IF($D141&lt;=29,MIN(K141,8),IF($D141&lt;=39,MIN(K141,9),IF($D141&gt;=40,MIN(K141,10)))))))</f>
        <v/>
      </c>
      <c r="L142" s="691" t="str">
        <f aca="false">IF(L141="","",IF($D141&lt;=9,MIN(L141,L$5+2),IF($D141&lt;=19,MIN(L141,7),IF($D141&lt;=29,MIN(L141,8),IF($D141&lt;=39,MIN(L141,9),IF($D141&gt;=40,MIN(L141,10)))))))</f>
        <v/>
      </c>
      <c r="M142" s="691" t="str">
        <f aca="false">IF(M141="","",IF($D141&lt;=9,MIN(M141,M$5+2),IF($D141&lt;=19,MIN(M141,7),IF($D141&lt;=29,MIN(M141,8),IF($D141&lt;=39,MIN(M141,9),IF($D141&gt;=40,MIN(M141,10)))))))</f>
        <v/>
      </c>
      <c r="N142" s="691" t="str">
        <f aca="false">IF(N141="","",IF($D141&lt;=9,MIN(N141,N$5+2),IF($D141&lt;=19,MIN(N141,7),IF($D141&lt;=29,MIN(N141,8),IF($D141&lt;=39,MIN(N141,9),IF($D141&gt;=40,MIN(N141,10)))))))</f>
        <v/>
      </c>
      <c r="O142" s="691" t="str">
        <f aca="false">IF(O141="","",IF($D141&lt;=9,MIN(O141,O$5+2),IF($D141&lt;=19,MIN(O141,7),IF($D141&lt;=29,MIN(O141,8),IF($D141&lt;=39,MIN(O141,9),IF($D141&gt;=40,MIN(O141,10)))))))</f>
        <v/>
      </c>
      <c r="P142" s="692" t="str">
        <f aca="false">IF(P141="","",IF($D141&lt;=9,MIN(P141,P$5+2),IF($D141&lt;=19,MIN(P141,7),IF($D141&lt;=29,MIN(P141,8),IF($D141&lt;=39,MIN(P141,9),IF($D141&gt;=40,MIN(P141,10)))))))</f>
        <v/>
      </c>
      <c r="Q142" s="693" t="str">
        <f aca="false">IF(Q141="","",SUM(H142:P142))</f>
        <v/>
      </c>
      <c r="R142" s="690" t="str">
        <f aca="false">IF(R141="","",IF($D141&lt;=9,MIN(R141,R$5+2),IF($D141&lt;=19,MIN(R141,7),IF($D141&lt;=29,MIN(R141,8),IF($D141&lt;=39,MIN(R141,9),IF($D141&gt;=40,MIN(R141,10)))))))</f>
        <v/>
      </c>
      <c r="S142" s="691" t="str">
        <f aca="false">IF(S141="","",IF($D141&lt;=9,MIN(S141,S$5+2),IF($D141&lt;=19,MIN(S141,7),IF($D141&lt;=29,MIN(S141,8),IF($D141&lt;=39,MIN(S141,9),IF($D141&gt;=40,MIN(S141,10)))))))</f>
        <v/>
      </c>
      <c r="T142" s="691" t="str">
        <f aca="false">IF(T141="","",IF($D141&lt;=9,MIN(T141,T$5+2),IF($D141&lt;=19,MIN(T141,7),IF($D141&lt;=29,MIN(T141,8),IF($D141&lt;=39,MIN(T141,9),IF($D141&gt;=40,MIN(T141,10)))))))</f>
        <v/>
      </c>
      <c r="U142" s="691" t="str">
        <f aca="false">IF(U141="","",IF($D141&lt;=9,MIN(U141,U$5+2),IF($D141&lt;=19,MIN(U141,7),IF($D141&lt;=29,MIN(U141,8),IF($D141&lt;=39,MIN(U141,9),IF($D141&gt;=40,MIN(U141,10)))))))</f>
        <v/>
      </c>
      <c r="V142" s="691" t="str">
        <f aca="false">IF(V141="","",IF($D141&lt;=9,MIN(V141,V$5+2),IF($D141&lt;=19,MIN(V141,7),IF($D141&lt;=29,MIN(V141,8),IF($D141&lt;=39,MIN(V141,9),IF($D141&gt;=40,MIN(V141,10)))))))</f>
        <v/>
      </c>
      <c r="W142" s="691" t="str">
        <f aca="false">IF(W141="","",IF($D141&lt;=9,MIN(W141,W$5+2),IF($D141&lt;=19,MIN(W141,7),IF($D141&lt;=29,MIN(W141,8),IF($D141&lt;=39,MIN(W141,9),IF($D141&gt;=40,MIN(W141,10)))))))</f>
        <v/>
      </c>
      <c r="X142" s="691" t="str">
        <f aca="false">IF(X141="","",IF($D141&lt;=9,MIN(X141,X$5+2),IF($D141&lt;=19,MIN(X141,7),IF($D141&lt;=29,MIN(X141,8),IF($D141&lt;=39,MIN(X141,9),IF($D141&gt;=40,MIN(X141,10)))))))</f>
        <v/>
      </c>
      <c r="Y142" s="691" t="str">
        <f aca="false">IF(Y141="","",IF($D141&lt;=9,MIN(Y141,Y$5+2),IF($D141&lt;=19,MIN(Y141,7),IF($D141&lt;=29,MIN(Y141,8),IF($D141&lt;=39,MIN(Y141,9),IF($D141&gt;=40,MIN(Y141,10)))))))</f>
        <v/>
      </c>
      <c r="Z142" s="692" t="str">
        <f aca="false">IF(Z141="","",IF($D141&lt;=9,MIN(Z141,Z$5+2),IF($D141&lt;=19,MIN(Z141,7),IF($D141&lt;=29,MIN(Z141,8),IF($D141&lt;=39,MIN(Z141,9),IF($D141&gt;=40,MIN(Z141,10)))))))</f>
        <v/>
      </c>
      <c r="AA142" s="693" t="str">
        <f aca="false">IF(AA141="","",SUM(R142:Z142))</f>
        <v/>
      </c>
      <c r="AB142" s="684"/>
      <c r="AC142" s="684"/>
      <c r="AD142" s="678"/>
      <c r="AE142" s="679"/>
      <c r="AF142" s="686"/>
      <c r="AG142" s="686"/>
      <c r="AH142" s="686"/>
      <c r="AI142" s="687"/>
      <c r="AJ142" s="679"/>
      <c r="AK142" s="679"/>
      <c r="AL142" s="688"/>
      <c r="AM142" s="689"/>
    </row>
    <row r="143" s="158" customFormat="true" ht="12.75" hidden="false" customHeight="false" outlineLevel="0" collapsed="false">
      <c r="A143" s="555"/>
      <c r="B143" s="660"/>
      <c r="C143" s="649" t="str">
        <f aca="false">IF($B143="","",IF(VLOOKUP($B143,Members,2,FALSE())="","-",(VLOOKUP($B143,Members,2,FALSE()))))</f>
        <v/>
      </c>
      <c r="D143" s="650" t="str">
        <f aca="false">IF(OR($B143="",$B$3="",$F$3=""),"",IF(OR(VLOOKUP($B143,Members,2,FALSE())="",VLOOKUP($B143,Members,8,FALSE())=""),"-",VLOOKUP($B143,Members,8,FALSE())))</f>
        <v/>
      </c>
      <c r="E143" s="650" t="str">
        <f aca="false">IF(OR($B143="",$B$3="",$F$3=""),"",IF(OR(VLOOKUP($B143,Members,2,FALSE())="",VLOOKUP($B143,Members,9,FALSE())="",VLOOKUP($B143,Pots,3,FALSE())=""),"-",VLOOKUP($B143,Members,9,FALSE())))</f>
        <v/>
      </c>
      <c r="F143" s="694"/>
      <c r="G143" s="652" t="str">
        <f aca="false">IF($B143="","",IF(VLOOKUP($B143,Pots,6,FALSE())="","-",""))</f>
        <v/>
      </c>
      <c r="H143" s="653"/>
      <c r="I143" s="654"/>
      <c r="J143" s="654"/>
      <c r="K143" s="654"/>
      <c r="L143" s="654"/>
      <c r="M143" s="654"/>
      <c r="N143" s="654"/>
      <c r="O143" s="654"/>
      <c r="P143" s="655"/>
      <c r="Q143" s="656" t="str">
        <f aca="false">IF(P143="","",SUM(H143:P143))</f>
        <v/>
      </c>
      <c r="R143" s="653"/>
      <c r="S143" s="654"/>
      <c r="T143" s="654"/>
      <c r="U143" s="654"/>
      <c r="V143" s="654"/>
      <c r="W143" s="654"/>
      <c r="X143" s="654"/>
      <c r="Y143" s="654"/>
      <c r="Z143" s="655"/>
      <c r="AA143" s="656" t="str">
        <f aca="false">IF(Z143="","",SUM(R143:Z143))</f>
        <v/>
      </c>
      <c r="AB143" s="657" t="str">
        <f aca="false">IF(OR(Q143="",AA143=""),"",SUM(AA143,Q143))</f>
        <v/>
      </c>
      <c r="AC143" s="657" t="str">
        <f aca="false">IF(AB143="","",SUM(Q144,AA144))</f>
        <v/>
      </c>
      <c r="AD143" s="555"/>
      <c r="AE143" s="660"/>
      <c r="AF143" s="658" t="str">
        <f aca="false">IF($AE143="","",IF(VLOOKUP($AE143,Pots,3,FALSE())=1,1,""))</f>
        <v/>
      </c>
      <c r="AG143" s="658" t="str">
        <f aca="false">IF($AE143="","",IF(VLOOKUP($AE143,Pots,4,FALSE())=1,1,""))</f>
        <v/>
      </c>
      <c r="AH143" s="658" t="str">
        <f aca="false">IF($AE143="","",IF(VLOOKUP($AE143,Pots,5,FALSE())=1,1,""))</f>
        <v/>
      </c>
      <c r="AI143" s="659" t="str">
        <f aca="false">IF($AE143="","",IF(VLOOKUP($AE143,Pots,6,FALSE())=1,1,""))</f>
        <v/>
      </c>
      <c r="AJ143" s="660" t="str">
        <f aca="false">IF(AG143=1,AE143,"")</f>
        <v/>
      </c>
      <c r="AK143" s="660" t="str">
        <f aca="false">IF(AH143=1,AE143,"")</f>
        <v/>
      </c>
      <c r="AL143" s="661" t="str">
        <f aca="false">IF(AND(AI143=1,AG143="",AH143=""),AE143,"")</f>
        <v/>
      </c>
      <c r="AM143" s="662" t="str">
        <f aca="false">IF(AND(AI143=1,AG143="",AH143=""),"X","")</f>
        <v/>
      </c>
    </row>
    <row r="144" s="158" customFormat="true" ht="12.75" hidden="false" customHeight="false" outlineLevel="0" collapsed="false">
      <c r="A144" s="555"/>
      <c r="B144" s="660"/>
      <c r="C144" s="649"/>
      <c r="D144" s="650"/>
      <c r="E144" s="650"/>
      <c r="F144" s="694"/>
      <c r="G144" s="652"/>
      <c r="H144" s="663" t="str">
        <f aca="false">IF(H143="","",IF($D143&lt;=9,MIN(H143,H$5+2),IF($D143&lt;=19,MIN(H143,7),IF($D143&lt;=29,MIN(H143,8),IF($D143&lt;=39,MIN(H143,9),IF($D143&gt;=40,MIN(H143,10)))))))</f>
        <v/>
      </c>
      <c r="I144" s="664" t="str">
        <f aca="false">IF(I143="","",IF($D143&lt;=9,MIN(I143,I$5+2),IF($D143&lt;=19,MIN(I143,7),IF($D143&lt;=29,MIN(I143,8),IF($D143&lt;=39,MIN(I143,9),IF($D143&gt;=40,MIN(I143,10)))))))</f>
        <v/>
      </c>
      <c r="J144" s="664" t="str">
        <f aca="false">IF(J143="","",IF($D143&lt;=9,MIN(J143,J$5+2),IF($D143&lt;=19,MIN(J143,7),IF($D143&lt;=29,MIN(J143,8),IF($D143&lt;=39,MIN(J143,9),IF($D143&gt;=40,MIN(J143,10)))))))</f>
        <v/>
      </c>
      <c r="K144" s="664" t="str">
        <f aca="false">IF(K143="","",IF($D143&lt;=9,MIN(K143,K$5+2),IF($D143&lt;=19,MIN(K143,7),IF($D143&lt;=29,MIN(K143,8),IF($D143&lt;=39,MIN(K143,9),IF($D143&gt;=40,MIN(K143,10)))))))</f>
        <v/>
      </c>
      <c r="L144" s="664" t="str">
        <f aca="false">IF(L143="","",IF($D143&lt;=9,MIN(L143,L$5+2),IF($D143&lt;=19,MIN(L143,7),IF($D143&lt;=29,MIN(L143,8),IF($D143&lt;=39,MIN(L143,9),IF($D143&gt;=40,MIN(L143,10)))))))</f>
        <v/>
      </c>
      <c r="M144" s="664" t="str">
        <f aca="false">IF(M143="","",IF($D143&lt;=9,MIN(M143,M$5+2),IF($D143&lt;=19,MIN(M143,7),IF($D143&lt;=29,MIN(M143,8),IF($D143&lt;=39,MIN(M143,9),IF($D143&gt;=40,MIN(M143,10)))))))</f>
        <v/>
      </c>
      <c r="N144" s="664" t="str">
        <f aca="false">IF(N143="","",IF($D143&lt;=9,MIN(N143,N$5+2),IF($D143&lt;=19,MIN(N143,7),IF($D143&lt;=29,MIN(N143,8),IF($D143&lt;=39,MIN(N143,9),IF($D143&gt;=40,MIN(N143,10)))))))</f>
        <v/>
      </c>
      <c r="O144" s="664" t="str">
        <f aca="false">IF(O143="","",IF($D143&lt;=9,MIN(O143,O$5+2),IF($D143&lt;=19,MIN(O143,7),IF($D143&lt;=29,MIN(O143,8),IF($D143&lt;=39,MIN(O143,9),IF($D143&gt;=40,MIN(O143,10)))))))</f>
        <v/>
      </c>
      <c r="P144" s="665" t="str">
        <f aca="false">IF(P143="","",IF($D143&lt;=9,MIN(P143,P$5+2),IF($D143&lt;=19,MIN(P143,7),IF($D143&lt;=29,MIN(P143,8),IF($D143&lt;=39,MIN(P143,9),IF($D143&gt;=40,MIN(P143,10)))))))</f>
        <v/>
      </c>
      <c r="Q144" s="666" t="str">
        <f aca="false">IF(Q143="","",SUM(H144:P144))</f>
        <v/>
      </c>
      <c r="R144" s="663" t="str">
        <f aca="false">IF(R143="","",IF($D143&lt;=9,MIN(R143,R$5+2),IF($D143&lt;=19,MIN(R143,7),IF($D143&lt;=29,MIN(R143,8),IF($D143&lt;=39,MIN(R143,9),IF($D143&gt;=40,MIN(R143,10)))))))</f>
        <v/>
      </c>
      <c r="S144" s="664" t="str">
        <f aca="false">IF(S143="","",IF($D143&lt;=9,MIN(S143,S$5+2),IF($D143&lt;=19,MIN(S143,7),IF($D143&lt;=29,MIN(S143,8),IF($D143&lt;=39,MIN(S143,9),IF($D143&gt;=40,MIN(S143,10)))))))</f>
        <v/>
      </c>
      <c r="T144" s="664" t="str">
        <f aca="false">IF(T143="","",IF($D143&lt;=9,MIN(T143,T$5+2),IF($D143&lt;=19,MIN(T143,7),IF($D143&lt;=29,MIN(T143,8),IF($D143&lt;=39,MIN(T143,9),IF($D143&gt;=40,MIN(T143,10)))))))</f>
        <v/>
      </c>
      <c r="U144" s="664" t="str">
        <f aca="false">IF(U143="","",IF($D143&lt;=9,MIN(U143,U$5+2),IF($D143&lt;=19,MIN(U143,7),IF($D143&lt;=29,MIN(U143,8),IF($D143&lt;=39,MIN(U143,9),IF($D143&gt;=40,MIN(U143,10)))))))</f>
        <v/>
      </c>
      <c r="V144" s="664" t="str">
        <f aca="false">IF(V143="","",IF($D143&lt;=9,MIN(V143,V$5+2),IF($D143&lt;=19,MIN(V143,7),IF($D143&lt;=29,MIN(V143,8),IF($D143&lt;=39,MIN(V143,9),IF($D143&gt;=40,MIN(V143,10)))))))</f>
        <v/>
      </c>
      <c r="W144" s="664" t="str">
        <f aca="false">IF(W143="","",IF($D143&lt;=9,MIN(W143,W$5+2),IF($D143&lt;=19,MIN(W143,7),IF($D143&lt;=29,MIN(W143,8),IF($D143&lt;=39,MIN(W143,9),IF($D143&gt;=40,MIN(W143,10)))))))</f>
        <v/>
      </c>
      <c r="X144" s="664" t="str">
        <f aca="false">IF(X143="","",IF($D143&lt;=9,MIN(X143,X$5+2),IF($D143&lt;=19,MIN(X143,7),IF($D143&lt;=29,MIN(X143,8),IF($D143&lt;=39,MIN(X143,9),IF($D143&gt;=40,MIN(X143,10)))))))</f>
        <v/>
      </c>
      <c r="Y144" s="664" t="str">
        <f aca="false">IF(Y143="","",IF($D143&lt;=9,MIN(Y143,Y$5+2),IF($D143&lt;=19,MIN(Y143,7),IF($D143&lt;=29,MIN(Y143,8),IF($D143&lt;=39,MIN(Y143,9),IF($D143&gt;=40,MIN(Y143,10)))))))</f>
        <v/>
      </c>
      <c r="Z144" s="665" t="str">
        <f aca="false">IF(Z143="","",IF($D143&lt;=9,MIN(Z143,Z$5+2),IF($D143&lt;=19,MIN(Z143,7),IF($D143&lt;=29,MIN(Z143,8),IF($D143&lt;=39,MIN(Z143,9),IF($D143&gt;=40,MIN(Z143,10)))))))</f>
        <v/>
      </c>
      <c r="AA144" s="666" t="str">
        <f aca="false">IF(AA143="","",SUM(R144:Z144))</f>
        <v/>
      </c>
      <c r="AB144" s="657"/>
      <c r="AC144" s="657"/>
      <c r="AD144" s="555"/>
      <c r="AE144" s="660"/>
      <c r="AF144" s="658"/>
      <c r="AG144" s="658"/>
      <c r="AH144" s="658"/>
      <c r="AI144" s="659"/>
      <c r="AJ144" s="660"/>
      <c r="AK144" s="660"/>
      <c r="AL144" s="661"/>
      <c r="AM144" s="662"/>
    </row>
    <row r="145" s="158" customFormat="true" ht="12.75" hidden="false" customHeight="false" outlineLevel="0" collapsed="false">
      <c r="A145" s="562"/>
      <c r="B145" s="674"/>
      <c r="C145" s="668" t="str">
        <f aca="false">IF($B145="","",IF(VLOOKUP($B145,Members,2,FALSE())="","-",(VLOOKUP($B145,Members,2,FALSE()))))</f>
        <v/>
      </c>
      <c r="D145" s="669" t="str">
        <f aca="false">IF(OR($B145="",$B$3="",$F$3=""),"",IF(OR(VLOOKUP($B145,Members,2,FALSE())="",VLOOKUP($B145,Members,8,FALSE())=""),"-",VLOOKUP($B145,Members,8,FALSE())))</f>
        <v/>
      </c>
      <c r="E145" s="669" t="str">
        <f aca="false">IF(OR($B145="",$B$3="",$F$3=""),"",IF(OR(VLOOKUP($B145,Members,2,FALSE())="",VLOOKUP($B145,Members,9,FALSE())="",VLOOKUP($B145,Pots,3,FALSE())=""),"-",VLOOKUP($B145,Members,9,FALSE())))</f>
        <v/>
      </c>
      <c r="F145" s="677"/>
      <c r="G145" s="671" t="str">
        <f aca="false">IF($B145="","",IF(VLOOKUP($B145,Pots,6,FALSE())="","-",""))</f>
        <v/>
      </c>
      <c r="H145" s="622"/>
      <c r="I145" s="623"/>
      <c r="J145" s="623"/>
      <c r="K145" s="623"/>
      <c r="L145" s="623"/>
      <c r="M145" s="623"/>
      <c r="N145" s="623"/>
      <c r="O145" s="623"/>
      <c r="P145" s="624"/>
      <c r="Q145" s="625" t="str">
        <f aca="false">IF(P145="","",SUM(H145:P145))</f>
        <v/>
      </c>
      <c r="R145" s="622"/>
      <c r="S145" s="623"/>
      <c r="T145" s="623"/>
      <c r="U145" s="623"/>
      <c r="V145" s="623"/>
      <c r="W145" s="623"/>
      <c r="X145" s="623"/>
      <c r="Y145" s="623"/>
      <c r="Z145" s="624"/>
      <c r="AA145" s="625" t="str">
        <f aca="false">IF(Z145="","",SUM(R145:Z145))</f>
        <v/>
      </c>
      <c r="AB145" s="672" t="str">
        <f aca="false">IF(OR(Q145="",AA145=""),"",SUM(AA145,Q145))</f>
        <v/>
      </c>
      <c r="AC145" s="672" t="str">
        <f aca="false">IF(AB145="","",SUM(Q146,AA146))</f>
        <v/>
      </c>
      <c r="AD145" s="562"/>
      <c r="AE145" s="674"/>
      <c r="AF145" s="186" t="str">
        <f aca="false">IF($AE145="","",IF(VLOOKUP($AE145,Pots,3,FALSE())=1,1,""))</f>
        <v/>
      </c>
      <c r="AG145" s="186" t="str">
        <f aca="false">IF($AE145="","",IF(VLOOKUP($AE145,Pots,4,FALSE())=1,1,""))</f>
        <v/>
      </c>
      <c r="AH145" s="186" t="str">
        <f aca="false">IF($AE145="","",IF(VLOOKUP($AE145,Pots,5,FALSE())=1,1,""))</f>
        <v/>
      </c>
      <c r="AI145" s="673" t="str">
        <f aca="false">IF($AE145="","",IF(VLOOKUP($AE145,Pots,6,FALSE())=1,1,""))</f>
        <v/>
      </c>
      <c r="AJ145" s="674" t="str">
        <f aca="false">IF(AG145=1,AE145,"")</f>
        <v/>
      </c>
      <c r="AK145" s="674" t="str">
        <f aca="false">IF(AH145=1,AE145,"")</f>
        <v/>
      </c>
      <c r="AL145" s="675" t="str">
        <f aca="false">IF(AND(AI145=1,AG145="",AH145=""),AE145,"")</f>
        <v/>
      </c>
      <c r="AM145" s="676" t="str">
        <f aca="false">IF(AND(AI145=1,AG145="",AH145=""),"X","")</f>
        <v/>
      </c>
    </row>
    <row r="146" s="158" customFormat="true" ht="12.75" hidden="false" customHeight="false" outlineLevel="0" collapsed="false">
      <c r="A146" s="562"/>
      <c r="B146" s="674"/>
      <c r="C146" s="668"/>
      <c r="D146" s="669"/>
      <c r="E146" s="669"/>
      <c r="F146" s="677"/>
      <c r="G146" s="671"/>
      <c r="H146" s="663" t="str">
        <f aca="false">IF(H145="","",IF($D145&lt;=9,MIN(H145,H$5+2),IF($D145&lt;=19,MIN(H145,7),IF($D145&lt;=29,MIN(H145,8),IF($D145&lt;=39,MIN(H145,9),IF($D145&gt;=40,MIN(H145,10)))))))</f>
        <v/>
      </c>
      <c r="I146" s="664" t="str">
        <f aca="false">IF(I145="","",IF($D145&lt;=9,MIN(I145,I$5+2),IF($D145&lt;=19,MIN(I145,7),IF($D145&lt;=29,MIN(I145,8),IF($D145&lt;=39,MIN(I145,9),IF($D145&gt;=40,MIN(I145,10)))))))</f>
        <v/>
      </c>
      <c r="J146" s="664" t="str">
        <f aca="false">IF(J145="","",IF($D145&lt;=9,MIN(J145,J$5+2),IF($D145&lt;=19,MIN(J145,7),IF($D145&lt;=29,MIN(J145,8),IF($D145&lt;=39,MIN(J145,9),IF($D145&gt;=40,MIN(J145,10)))))))</f>
        <v/>
      </c>
      <c r="K146" s="664" t="str">
        <f aca="false">IF(K145="","",IF($D145&lt;=9,MIN(K145,K$5+2),IF($D145&lt;=19,MIN(K145,7),IF($D145&lt;=29,MIN(K145,8),IF($D145&lt;=39,MIN(K145,9),IF($D145&gt;=40,MIN(K145,10)))))))</f>
        <v/>
      </c>
      <c r="L146" s="664" t="str">
        <f aca="false">IF(L145="","",IF($D145&lt;=9,MIN(L145,L$5+2),IF($D145&lt;=19,MIN(L145,7),IF($D145&lt;=29,MIN(L145,8),IF($D145&lt;=39,MIN(L145,9),IF($D145&gt;=40,MIN(L145,10)))))))</f>
        <v/>
      </c>
      <c r="M146" s="664" t="str">
        <f aca="false">IF(M145="","",IF($D145&lt;=9,MIN(M145,M$5+2),IF($D145&lt;=19,MIN(M145,7),IF($D145&lt;=29,MIN(M145,8),IF($D145&lt;=39,MIN(M145,9),IF($D145&gt;=40,MIN(M145,10)))))))</f>
        <v/>
      </c>
      <c r="N146" s="664" t="str">
        <f aca="false">IF(N145="","",IF($D145&lt;=9,MIN(N145,N$5+2),IF($D145&lt;=19,MIN(N145,7),IF($D145&lt;=29,MIN(N145,8),IF($D145&lt;=39,MIN(N145,9),IF($D145&gt;=40,MIN(N145,10)))))))</f>
        <v/>
      </c>
      <c r="O146" s="664" t="str">
        <f aca="false">IF(O145="","",IF($D145&lt;=9,MIN(O145,O$5+2),IF($D145&lt;=19,MIN(O145,7),IF($D145&lt;=29,MIN(O145,8),IF($D145&lt;=39,MIN(O145,9),IF($D145&gt;=40,MIN(O145,10)))))))</f>
        <v/>
      </c>
      <c r="P146" s="665" t="str">
        <f aca="false">IF(P145="","",IF($D145&lt;=9,MIN(P145,P$5+2),IF($D145&lt;=19,MIN(P145,7),IF($D145&lt;=29,MIN(P145,8),IF($D145&lt;=39,MIN(P145,9),IF($D145&gt;=40,MIN(P145,10)))))))</f>
        <v/>
      </c>
      <c r="Q146" s="666" t="str">
        <f aca="false">IF(Q145="","",SUM(H146:P146))</f>
        <v/>
      </c>
      <c r="R146" s="663" t="str">
        <f aca="false">IF(R145="","",IF($D145&lt;=9,MIN(R145,R$5+2),IF($D145&lt;=19,MIN(R145,7),IF($D145&lt;=29,MIN(R145,8),IF($D145&lt;=39,MIN(R145,9),IF($D145&gt;=40,MIN(R145,10)))))))</f>
        <v/>
      </c>
      <c r="S146" s="664" t="str">
        <f aca="false">IF(S145="","",IF($D145&lt;=9,MIN(S145,S$5+2),IF($D145&lt;=19,MIN(S145,7),IF($D145&lt;=29,MIN(S145,8),IF($D145&lt;=39,MIN(S145,9),IF($D145&gt;=40,MIN(S145,10)))))))</f>
        <v/>
      </c>
      <c r="T146" s="664" t="str">
        <f aca="false">IF(T145="","",IF($D145&lt;=9,MIN(T145,T$5+2),IF($D145&lt;=19,MIN(T145,7),IF($D145&lt;=29,MIN(T145,8),IF($D145&lt;=39,MIN(T145,9),IF($D145&gt;=40,MIN(T145,10)))))))</f>
        <v/>
      </c>
      <c r="U146" s="664" t="str">
        <f aca="false">IF(U145="","",IF($D145&lt;=9,MIN(U145,U$5+2),IF($D145&lt;=19,MIN(U145,7),IF($D145&lt;=29,MIN(U145,8),IF($D145&lt;=39,MIN(U145,9),IF($D145&gt;=40,MIN(U145,10)))))))</f>
        <v/>
      </c>
      <c r="V146" s="664" t="str">
        <f aca="false">IF(V145="","",IF($D145&lt;=9,MIN(V145,V$5+2),IF($D145&lt;=19,MIN(V145,7),IF($D145&lt;=29,MIN(V145,8),IF($D145&lt;=39,MIN(V145,9),IF($D145&gt;=40,MIN(V145,10)))))))</f>
        <v/>
      </c>
      <c r="W146" s="664" t="str">
        <f aca="false">IF(W145="","",IF($D145&lt;=9,MIN(W145,W$5+2),IF($D145&lt;=19,MIN(W145,7),IF($D145&lt;=29,MIN(W145,8),IF($D145&lt;=39,MIN(W145,9),IF($D145&gt;=40,MIN(W145,10)))))))</f>
        <v/>
      </c>
      <c r="X146" s="664" t="str">
        <f aca="false">IF(X145="","",IF($D145&lt;=9,MIN(X145,X$5+2),IF($D145&lt;=19,MIN(X145,7),IF($D145&lt;=29,MIN(X145,8),IF($D145&lt;=39,MIN(X145,9),IF($D145&gt;=40,MIN(X145,10)))))))</f>
        <v/>
      </c>
      <c r="Y146" s="664" t="str">
        <f aca="false">IF(Y145="","",IF($D145&lt;=9,MIN(Y145,Y$5+2),IF($D145&lt;=19,MIN(Y145,7),IF($D145&lt;=29,MIN(Y145,8),IF($D145&lt;=39,MIN(Y145,9),IF($D145&gt;=40,MIN(Y145,10)))))))</f>
        <v/>
      </c>
      <c r="Z146" s="665" t="str">
        <f aca="false">IF(Z145="","",IF($D145&lt;=9,MIN(Z145,Z$5+2),IF($D145&lt;=19,MIN(Z145,7),IF($D145&lt;=29,MIN(Z145,8),IF($D145&lt;=39,MIN(Z145,9),IF($D145&gt;=40,MIN(Z145,10)))))))</f>
        <v/>
      </c>
      <c r="AA146" s="666" t="str">
        <f aca="false">IF(AA145="","",SUM(R146:Z146))</f>
        <v/>
      </c>
      <c r="AB146" s="672"/>
      <c r="AC146" s="672"/>
      <c r="AD146" s="562"/>
      <c r="AE146" s="674"/>
      <c r="AF146" s="186"/>
      <c r="AG146" s="186"/>
      <c r="AH146" s="186"/>
      <c r="AI146" s="673"/>
      <c r="AJ146" s="674"/>
      <c r="AK146" s="674"/>
      <c r="AL146" s="675"/>
      <c r="AM146" s="676"/>
    </row>
    <row r="147" s="158" customFormat="true" ht="12.75" hidden="false" customHeight="false" outlineLevel="0" collapsed="false">
      <c r="A147" s="562"/>
      <c r="B147" s="674"/>
      <c r="C147" s="668" t="str">
        <f aca="false">IF($B147="","",IF(VLOOKUP($B147,Members,2,FALSE())="","-",(VLOOKUP($B147,Members,2,FALSE()))))</f>
        <v/>
      </c>
      <c r="D147" s="669" t="str">
        <f aca="false">IF(OR($B147="",$B$3="",$F$3=""),"",IF(OR(VLOOKUP($B147,Members,2,FALSE())="",VLOOKUP($B147,Members,8,FALSE())=""),"-",VLOOKUP($B147,Members,8,FALSE())))</f>
        <v/>
      </c>
      <c r="E147" s="669" t="str">
        <f aca="false">IF(OR($B147="",$B$3="",$F$3=""),"",IF(OR(VLOOKUP($B147,Members,2,FALSE())="",VLOOKUP($B147,Members,9,FALSE())="",VLOOKUP($B147,Pots,3,FALSE())=""),"-",VLOOKUP($B147,Members,9,FALSE())))</f>
        <v/>
      </c>
      <c r="F147" s="677"/>
      <c r="G147" s="671" t="str">
        <f aca="false">IF($B147="","",IF(VLOOKUP($B147,Pots,6,FALSE())="","-",""))</f>
        <v/>
      </c>
      <c r="H147" s="622"/>
      <c r="I147" s="623"/>
      <c r="J147" s="623"/>
      <c r="K147" s="623"/>
      <c r="L147" s="623"/>
      <c r="M147" s="623"/>
      <c r="N147" s="623"/>
      <c r="O147" s="623"/>
      <c r="P147" s="624"/>
      <c r="Q147" s="625" t="str">
        <f aca="false">IF(P147="","",SUM(H147:P147))</f>
        <v/>
      </c>
      <c r="R147" s="622"/>
      <c r="S147" s="623"/>
      <c r="T147" s="623"/>
      <c r="U147" s="623"/>
      <c r="V147" s="623"/>
      <c r="W147" s="623"/>
      <c r="X147" s="623"/>
      <c r="Y147" s="623"/>
      <c r="Z147" s="624"/>
      <c r="AA147" s="625" t="str">
        <f aca="false">IF(Z147="","",SUM(R147:Z147))</f>
        <v/>
      </c>
      <c r="AB147" s="672" t="str">
        <f aca="false">IF(OR(Q147="",AA147=""),"",SUM(AA147,Q147))</f>
        <v/>
      </c>
      <c r="AC147" s="672" t="str">
        <f aca="false">IF(AB147="","",SUM(Q148,AA148))</f>
        <v/>
      </c>
      <c r="AD147" s="562"/>
      <c r="AE147" s="674"/>
      <c r="AF147" s="186" t="str">
        <f aca="false">IF($AE147="","",IF(VLOOKUP($AE147,Pots,3,FALSE())=1,1,""))</f>
        <v/>
      </c>
      <c r="AG147" s="186" t="str">
        <f aca="false">IF($AE147="","",IF(VLOOKUP($AE147,Pots,4,FALSE())=1,1,""))</f>
        <v/>
      </c>
      <c r="AH147" s="186" t="str">
        <f aca="false">IF($AE147="","",IF(VLOOKUP($AE147,Pots,5,FALSE())=1,1,""))</f>
        <v/>
      </c>
      <c r="AI147" s="673" t="str">
        <f aca="false">IF($AE147="","",IF(VLOOKUP($AE147,Pots,6,FALSE())=1,1,""))</f>
        <v/>
      </c>
      <c r="AJ147" s="674" t="str">
        <f aca="false">IF(AG147=1,AE147,"")</f>
        <v/>
      </c>
      <c r="AK147" s="674" t="str">
        <f aca="false">IF(AH147=1,AE147,"")</f>
        <v/>
      </c>
      <c r="AL147" s="675" t="str">
        <f aca="false">IF(AND(AI147=1,AG147="",AH147=""),AE147,"")</f>
        <v/>
      </c>
      <c r="AM147" s="676" t="str">
        <f aca="false">IF(AND(AI147=1,AG147="",AH147=""),"X","")</f>
        <v/>
      </c>
    </row>
    <row r="148" s="158" customFormat="true" ht="12.75" hidden="false" customHeight="false" outlineLevel="0" collapsed="false">
      <c r="A148" s="562"/>
      <c r="B148" s="674"/>
      <c r="C148" s="668"/>
      <c r="D148" s="669"/>
      <c r="E148" s="669"/>
      <c r="F148" s="677"/>
      <c r="G148" s="671"/>
      <c r="H148" s="663" t="str">
        <f aca="false">IF(H147="","",IF($D147&lt;=9,MIN(H147,H$5+2),IF($D147&lt;=19,MIN(H147,7),IF($D147&lt;=29,MIN(H147,8),IF($D147&lt;=39,MIN(H147,9),IF($D147&gt;=40,MIN(H147,10)))))))</f>
        <v/>
      </c>
      <c r="I148" s="664" t="str">
        <f aca="false">IF(I147="","",IF($D147&lt;=9,MIN(I147,I$5+2),IF($D147&lt;=19,MIN(I147,7),IF($D147&lt;=29,MIN(I147,8),IF($D147&lt;=39,MIN(I147,9),IF($D147&gt;=40,MIN(I147,10)))))))</f>
        <v/>
      </c>
      <c r="J148" s="664" t="str">
        <f aca="false">IF(J147="","",IF($D147&lt;=9,MIN(J147,J$5+2),IF($D147&lt;=19,MIN(J147,7),IF($D147&lt;=29,MIN(J147,8),IF($D147&lt;=39,MIN(J147,9),IF($D147&gt;=40,MIN(J147,10)))))))</f>
        <v/>
      </c>
      <c r="K148" s="664" t="str">
        <f aca="false">IF(K147="","",IF($D147&lt;=9,MIN(K147,K$5+2),IF($D147&lt;=19,MIN(K147,7),IF($D147&lt;=29,MIN(K147,8),IF($D147&lt;=39,MIN(K147,9),IF($D147&gt;=40,MIN(K147,10)))))))</f>
        <v/>
      </c>
      <c r="L148" s="664" t="str">
        <f aca="false">IF(L147="","",IF($D147&lt;=9,MIN(L147,L$5+2),IF($D147&lt;=19,MIN(L147,7),IF($D147&lt;=29,MIN(L147,8),IF($D147&lt;=39,MIN(L147,9),IF($D147&gt;=40,MIN(L147,10)))))))</f>
        <v/>
      </c>
      <c r="M148" s="664" t="str">
        <f aca="false">IF(M147="","",IF($D147&lt;=9,MIN(M147,M$5+2),IF($D147&lt;=19,MIN(M147,7),IF($D147&lt;=29,MIN(M147,8),IF($D147&lt;=39,MIN(M147,9),IF($D147&gt;=40,MIN(M147,10)))))))</f>
        <v/>
      </c>
      <c r="N148" s="664" t="str">
        <f aca="false">IF(N147="","",IF($D147&lt;=9,MIN(N147,N$5+2),IF($D147&lt;=19,MIN(N147,7),IF($D147&lt;=29,MIN(N147,8),IF($D147&lt;=39,MIN(N147,9),IF($D147&gt;=40,MIN(N147,10)))))))</f>
        <v/>
      </c>
      <c r="O148" s="664" t="str">
        <f aca="false">IF(O147="","",IF($D147&lt;=9,MIN(O147,O$5+2),IF($D147&lt;=19,MIN(O147,7),IF($D147&lt;=29,MIN(O147,8),IF($D147&lt;=39,MIN(O147,9),IF($D147&gt;=40,MIN(O147,10)))))))</f>
        <v/>
      </c>
      <c r="P148" s="665" t="str">
        <f aca="false">IF(P147="","",IF($D147&lt;=9,MIN(P147,P$5+2),IF($D147&lt;=19,MIN(P147,7),IF($D147&lt;=29,MIN(P147,8),IF($D147&lt;=39,MIN(P147,9),IF($D147&gt;=40,MIN(P147,10)))))))</f>
        <v/>
      </c>
      <c r="Q148" s="666" t="str">
        <f aca="false">IF(Q147="","",SUM(H148:P148))</f>
        <v/>
      </c>
      <c r="R148" s="663" t="str">
        <f aca="false">IF(R147="","",IF($D147&lt;=9,MIN(R147,R$5+2),IF($D147&lt;=19,MIN(R147,7),IF($D147&lt;=29,MIN(R147,8),IF($D147&lt;=39,MIN(R147,9),IF($D147&gt;=40,MIN(R147,10)))))))</f>
        <v/>
      </c>
      <c r="S148" s="664" t="str">
        <f aca="false">IF(S147="","",IF($D147&lt;=9,MIN(S147,S$5+2),IF($D147&lt;=19,MIN(S147,7),IF($D147&lt;=29,MIN(S147,8),IF($D147&lt;=39,MIN(S147,9),IF($D147&gt;=40,MIN(S147,10)))))))</f>
        <v/>
      </c>
      <c r="T148" s="664" t="str">
        <f aca="false">IF(T147="","",IF($D147&lt;=9,MIN(T147,T$5+2),IF($D147&lt;=19,MIN(T147,7),IF($D147&lt;=29,MIN(T147,8),IF($D147&lt;=39,MIN(T147,9),IF($D147&gt;=40,MIN(T147,10)))))))</f>
        <v/>
      </c>
      <c r="U148" s="664" t="str">
        <f aca="false">IF(U147="","",IF($D147&lt;=9,MIN(U147,U$5+2),IF($D147&lt;=19,MIN(U147,7),IF($D147&lt;=29,MIN(U147,8),IF($D147&lt;=39,MIN(U147,9),IF($D147&gt;=40,MIN(U147,10)))))))</f>
        <v/>
      </c>
      <c r="V148" s="664" t="str">
        <f aca="false">IF(V147="","",IF($D147&lt;=9,MIN(V147,V$5+2),IF($D147&lt;=19,MIN(V147,7),IF($D147&lt;=29,MIN(V147,8),IF($D147&lt;=39,MIN(V147,9),IF($D147&gt;=40,MIN(V147,10)))))))</f>
        <v/>
      </c>
      <c r="W148" s="664" t="str">
        <f aca="false">IF(W147="","",IF($D147&lt;=9,MIN(W147,W$5+2),IF($D147&lt;=19,MIN(W147,7),IF($D147&lt;=29,MIN(W147,8),IF($D147&lt;=39,MIN(W147,9),IF($D147&gt;=40,MIN(W147,10)))))))</f>
        <v/>
      </c>
      <c r="X148" s="664" t="str">
        <f aca="false">IF(X147="","",IF($D147&lt;=9,MIN(X147,X$5+2),IF($D147&lt;=19,MIN(X147,7),IF($D147&lt;=29,MIN(X147,8),IF($D147&lt;=39,MIN(X147,9),IF($D147&gt;=40,MIN(X147,10)))))))</f>
        <v/>
      </c>
      <c r="Y148" s="664" t="str">
        <f aca="false">IF(Y147="","",IF($D147&lt;=9,MIN(Y147,Y$5+2),IF($D147&lt;=19,MIN(Y147,7),IF($D147&lt;=29,MIN(Y147,8),IF($D147&lt;=39,MIN(Y147,9),IF($D147&gt;=40,MIN(Y147,10)))))))</f>
        <v/>
      </c>
      <c r="Z148" s="665" t="str">
        <f aca="false">IF(Z147="","",IF($D147&lt;=9,MIN(Z147,Z$5+2),IF($D147&lt;=19,MIN(Z147,7),IF($D147&lt;=29,MIN(Z147,8),IF($D147&lt;=39,MIN(Z147,9),IF($D147&gt;=40,MIN(Z147,10)))))))</f>
        <v/>
      </c>
      <c r="AA148" s="666" t="str">
        <f aca="false">IF(AA147="","",SUM(R148:Z148))</f>
        <v/>
      </c>
      <c r="AB148" s="672"/>
      <c r="AC148" s="672"/>
      <c r="AD148" s="562"/>
      <c r="AE148" s="674"/>
      <c r="AF148" s="186"/>
      <c r="AG148" s="186"/>
      <c r="AH148" s="186"/>
      <c r="AI148" s="673"/>
      <c r="AJ148" s="674"/>
      <c r="AK148" s="674"/>
      <c r="AL148" s="675"/>
      <c r="AM148" s="676"/>
    </row>
    <row r="149" s="158" customFormat="true" ht="12.75" hidden="false" customHeight="false" outlineLevel="0" collapsed="false">
      <c r="A149" s="562"/>
      <c r="B149" s="674"/>
      <c r="C149" s="668" t="str">
        <f aca="false">IF($B149="","",IF(VLOOKUP($B149,Members,2,FALSE())="","-",(VLOOKUP($B149,Members,2,FALSE()))))</f>
        <v/>
      </c>
      <c r="D149" s="669" t="str">
        <f aca="false">IF(OR($B149="",$B$3="",$F$3=""),"",IF(OR(VLOOKUP($B149,Members,2,FALSE())="",VLOOKUP($B149,Members,8,FALSE())=""),"-",VLOOKUP($B149,Members,8,FALSE())))</f>
        <v/>
      </c>
      <c r="E149" s="669" t="str">
        <f aca="false">IF(OR($B149="",$B$3="",$F$3=""),"",IF(OR(VLOOKUP($B149,Members,2,FALSE())="",VLOOKUP($B149,Members,9,FALSE())="",VLOOKUP($B149,Pots,3,FALSE())=""),"-",VLOOKUP($B149,Members,9,FALSE())))</f>
        <v/>
      </c>
      <c r="F149" s="677"/>
      <c r="G149" s="671" t="str">
        <f aca="false">IF($B149="","",IF(VLOOKUP($B149,Pots,6,FALSE())="","-",""))</f>
        <v/>
      </c>
      <c r="H149" s="622"/>
      <c r="I149" s="623"/>
      <c r="J149" s="623"/>
      <c r="K149" s="623"/>
      <c r="L149" s="623"/>
      <c r="M149" s="623"/>
      <c r="N149" s="623"/>
      <c r="O149" s="623"/>
      <c r="P149" s="624"/>
      <c r="Q149" s="625" t="str">
        <f aca="false">IF(P149="","",SUM(H149:P149))</f>
        <v/>
      </c>
      <c r="R149" s="622"/>
      <c r="S149" s="623"/>
      <c r="T149" s="623"/>
      <c r="U149" s="623"/>
      <c r="V149" s="623"/>
      <c r="W149" s="623"/>
      <c r="X149" s="623"/>
      <c r="Y149" s="623"/>
      <c r="Z149" s="624"/>
      <c r="AA149" s="625" t="str">
        <f aca="false">IF(Z149="","",SUM(R149:Z149))</f>
        <v/>
      </c>
      <c r="AB149" s="672" t="str">
        <f aca="false">IF(OR(Q149="",AA149=""),"",SUM(AA149,Q149))</f>
        <v/>
      </c>
      <c r="AC149" s="672" t="str">
        <f aca="false">IF(AB149="","",SUM(Q150,AA150))</f>
        <v/>
      </c>
      <c r="AD149" s="562"/>
      <c r="AE149" s="674"/>
      <c r="AF149" s="186" t="str">
        <f aca="false">IF($AE149="","",IF(VLOOKUP($AE149,Pots,3,FALSE())=1,1,""))</f>
        <v/>
      </c>
      <c r="AG149" s="186" t="str">
        <f aca="false">IF($AE149="","",IF(VLOOKUP($AE149,Pots,4,FALSE())=1,1,""))</f>
        <v/>
      </c>
      <c r="AH149" s="186" t="str">
        <f aca="false">IF($AE149="","",IF(VLOOKUP($AE149,Pots,5,FALSE())=1,1,""))</f>
        <v/>
      </c>
      <c r="AI149" s="673" t="str">
        <f aca="false">IF($AE149="","",IF(VLOOKUP($AE149,Pots,6,FALSE())=1,1,""))</f>
        <v/>
      </c>
      <c r="AJ149" s="674" t="str">
        <f aca="false">IF(AG149=1,AE149,"")</f>
        <v/>
      </c>
      <c r="AK149" s="674" t="str">
        <f aca="false">IF(AH149=1,AE149,"")</f>
        <v/>
      </c>
      <c r="AL149" s="675" t="str">
        <f aca="false">IF(AND(AI149=1,AG149="",AH149=""),AE149,"")</f>
        <v/>
      </c>
      <c r="AM149" s="676" t="str">
        <f aca="false">IF(AND(AI149=1,AG149="",AH149=""),"X","")</f>
        <v/>
      </c>
    </row>
    <row r="150" s="158" customFormat="true" ht="12.75" hidden="false" customHeight="false" outlineLevel="0" collapsed="false">
      <c r="A150" s="562"/>
      <c r="B150" s="674"/>
      <c r="C150" s="668"/>
      <c r="D150" s="669"/>
      <c r="E150" s="669"/>
      <c r="F150" s="677"/>
      <c r="G150" s="671"/>
      <c r="H150" s="663" t="str">
        <f aca="false">IF(H149="","",IF($D149&lt;=9,MIN(H149,H$5+2),IF($D149&lt;=19,MIN(H149,7),IF($D149&lt;=29,MIN(H149,8),IF($D149&lt;=39,MIN(H149,9),IF($D149&gt;=40,MIN(H149,10)))))))</f>
        <v/>
      </c>
      <c r="I150" s="664" t="str">
        <f aca="false">IF(I149="","",IF($D149&lt;=9,MIN(I149,I$5+2),IF($D149&lt;=19,MIN(I149,7),IF($D149&lt;=29,MIN(I149,8),IF($D149&lt;=39,MIN(I149,9),IF($D149&gt;=40,MIN(I149,10)))))))</f>
        <v/>
      </c>
      <c r="J150" s="664" t="str">
        <f aca="false">IF(J149="","",IF($D149&lt;=9,MIN(J149,J$5+2),IF($D149&lt;=19,MIN(J149,7),IF($D149&lt;=29,MIN(J149,8),IF($D149&lt;=39,MIN(J149,9),IF($D149&gt;=40,MIN(J149,10)))))))</f>
        <v/>
      </c>
      <c r="K150" s="664" t="str">
        <f aca="false">IF(K149="","",IF($D149&lt;=9,MIN(K149,K$5+2),IF($D149&lt;=19,MIN(K149,7),IF($D149&lt;=29,MIN(K149,8),IF($D149&lt;=39,MIN(K149,9),IF($D149&gt;=40,MIN(K149,10)))))))</f>
        <v/>
      </c>
      <c r="L150" s="664" t="str">
        <f aca="false">IF(L149="","",IF($D149&lt;=9,MIN(L149,L$5+2),IF($D149&lt;=19,MIN(L149,7),IF($D149&lt;=29,MIN(L149,8),IF($D149&lt;=39,MIN(L149,9),IF($D149&gt;=40,MIN(L149,10)))))))</f>
        <v/>
      </c>
      <c r="M150" s="664" t="str">
        <f aca="false">IF(M149="","",IF($D149&lt;=9,MIN(M149,M$5+2),IF($D149&lt;=19,MIN(M149,7),IF($D149&lt;=29,MIN(M149,8),IF($D149&lt;=39,MIN(M149,9),IF($D149&gt;=40,MIN(M149,10)))))))</f>
        <v/>
      </c>
      <c r="N150" s="664" t="str">
        <f aca="false">IF(N149="","",IF($D149&lt;=9,MIN(N149,N$5+2),IF($D149&lt;=19,MIN(N149,7),IF($D149&lt;=29,MIN(N149,8),IF($D149&lt;=39,MIN(N149,9),IF($D149&gt;=40,MIN(N149,10)))))))</f>
        <v/>
      </c>
      <c r="O150" s="664" t="str">
        <f aca="false">IF(O149="","",IF($D149&lt;=9,MIN(O149,O$5+2),IF($D149&lt;=19,MIN(O149,7),IF($D149&lt;=29,MIN(O149,8),IF($D149&lt;=39,MIN(O149,9),IF($D149&gt;=40,MIN(O149,10)))))))</f>
        <v/>
      </c>
      <c r="P150" s="665" t="str">
        <f aca="false">IF(P149="","",IF($D149&lt;=9,MIN(P149,P$5+2),IF($D149&lt;=19,MIN(P149,7),IF($D149&lt;=29,MIN(P149,8),IF($D149&lt;=39,MIN(P149,9),IF($D149&gt;=40,MIN(P149,10)))))))</f>
        <v/>
      </c>
      <c r="Q150" s="666" t="str">
        <f aca="false">IF(Q149="","",SUM(H150:P150))</f>
        <v/>
      </c>
      <c r="R150" s="663" t="str">
        <f aca="false">IF(R149="","",IF($D149&lt;=9,MIN(R149,R$5+2),IF($D149&lt;=19,MIN(R149,7),IF($D149&lt;=29,MIN(R149,8),IF($D149&lt;=39,MIN(R149,9),IF($D149&gt;=40,MIN(R149,10)))))))</f>
        <v/>
      </c>
      <c r="S150" s="664" t="str">
        <f aca="false">IF(S149="","",IF($D149&lt;=9,MIN(S149,S$5+2),IF($D149&lt;=19,MIN(S149,7),IF($D149&lt;=29,MIN(S149,8),IF($D149&lt;=39,MIN(S149,9),IF($D149&gt;=40,MIN(S149,10)))))))</f>
        <v/>
      </c>
      <c r="T150" s="664" t="str">
        <f aca="false">IF(T149="","",IF($D149&lt;=9,MIN(T149,T$5+2),IF($D149&lt;=19,MIN(T149,7),IF($D149&lt;=29,MIN(T149,8),IF($D149&lt;=39,MIN(T149,9),IF($D149&gt;=40,MIN(T149,10)))))))</f>
        <v/>
      </c>
      <c r="U150" s="664" t="str">
        <f aca="false">IF(U149="","",IF($D149&lt;=9,MIN(U149,U$5+2),IF($D149&lt;=19,MIN(U149,7),IF($D149&lt;=29,MIN(U149,8),IF($D149&lt;=39,MIN(U149,9),IF($D149&gt;=40,MIN(U149,10)))))))</f>
        <v/>
      </c>
      <c r="V150" s="664" t="str">
        <f aca="false">IF(V149="","",IF($D149&lt;=9,MIN(V149,V$5+2),IF($D149&lt;=19,MIN(V149,7),IF($D149&lt;=29,MIN(V149,8),IF($D149&lt;=39,MIN(V149,9),IF($D149&gt;=40,MIN(V149,10)))))))</f>
        <v/>
      </c>
      <c r="W150" s="664" t="str">
        <f aca="false">IF(W149="","",IF($D149&lt;=9,MIN(W149,W$5+2),IF($D149&lt;=19,MIN(W149,7),IF($D149&lt;=29,MIN(W149,8),IF($D149&lt;=39,MIN(W149,9),IF($D149&gt;=40,MIN(W149,10)))))))</f>
        <v/>
      </c>
      <c r="X150" s="664" t="str">
        <f aca="false">IF(X149="","",IF($D149&lt;=9,MIN(X149,X$5+2),IF($D149&lt;=19,MIN(X149,7),IF($D149&lt;=29,MIN(X149,8),IF($D149&lt;=39,MIN(X149,9),IF($D149&gt;=40,MIN(X149,10)))))))</f>
        <v/>
      </c>
      <c r="Y150" s="664" t="str">
        <f aca="false">IF(Y149="","",IF($D149&lt;=9,MIN(Y149,Y$5+2),IF($D149&lt;=19,MIN(Y149,7),IF($D149&lt;=29,MIN(Y149,8),IF($D149&lt;=39,MIN(Y149,9),IF($D149&gt;=40,MIN(Y149,10)))))))</f>
        <v/>
      </c>
      <c r="Z150" s="665" t="str">
        <f aca="false">IF(Z149="","",IF($D149&lt;=9,MIN(Z149,Z$5+2),IF($D149&lt;=19,MIN(Z149,7),IF($D149&lt;=29,MIN(Z149,8),IF($D149&lt;=39,MIN(Z149,9),IF($D149&gt;=40,MIN(Z149,10)))))))</f>
        <v/>
      </c>
      <c r="AA150" s="666" t="str">
        <f aca="false">IF(AA149="","",SUM(R150:Z150))</f>
        <v/>
      </c>
      <c r="AB150" s="672"/>
      <c r="AC150" s="672"/>
      <c r="AD150" s="562"/>
      <c r="AE150" s="674"/>
      <c r="AF150" s="186"/>
      <c r="AG150" s="186"/>
      <c r="AH150" s="186"/>
      <c r="AI150" s="673"/>
      <c r="AJ150" s="674"/>
      <c r="AK150" s="674"/>
      <c r="AL150" s="675"/>
      <c r="AM150" s="676"/>
    </row>
    <row r="151" s="158" customFormat="true" ht="12.75" hidden="false" customHeight="false" outlineLevel="0" collapsed="false">
      <c r="A151" s="678"/>
      <c r="B151" s="679"/>
      <c r="C151" s="680" t="str">
        <f aca="false">IF($B151="","",IF(VLOOKUP($B151,Members,2,FALSE())="","-",(VLOOKUP($B151,Members,2,FALSE()))))</f>
        <v/>
      </c>
      <c r="D151" s="681" t="str">
        <f aca="false">IF(OR($B151="",$B$3="",$F$3=""),"",IF(OR(VLOOKUP($B151,Members,2,FALSE())="",VLOOKUP($B151,Members,8,FALSE())=""),"-",VLOOKUP($B151,Members,8,FALSE())))</f>
        <v/>
      </c>
      <c r="E151" s="681" t="str">
        <f aca="false">IF(OR($B151="",$B$3="",$F$3=""),"",IF(OR(VLOOKUP($B151,Members,2,FALSE())="",VLOOKUP($B151,Members,9,FALSE())="",VLOOKUP($B151,Pots,3,FALSE())=""),"-",VLOOKUP($B151,Members,9,FALSE())))</f>
        <v/>
      </c>
      <c r="F151" s="682"/>
      <c r="G151" s="683" t="str">
        <f aca="false">IF($B151="","",IF(VLOOKUP($B151,Pots,6,FALSE())="","-",""))</f>
        <v/>
      </c>
      <c r="H151" s="622"/>
      <c r="I151" s="623"/>
      <c r="J151" s="623"/>
      <c r="K151" s="623"/>
      <c r="L151" s="623"/>
      <c r="M151" s="623"/>
      <c r="N151" s="623"/>
      <c r="O151" s="623"/>
      <c r="P151" s="624"/>
      <c r="Q151" s="625" t="str">
        <f aca="false">IF(P151="","",SUM(H151:P151))</f>
        <v/>
      </c>
      <c r="R151" s="622"/>
      <c r="S151" s="623"/>
      <c r="T151" s="623"/>
      <c r="U151" s="623"/>
      <c r="V151" s="623"/>
      <c r="W151" s="623"/>
      <c r="X151" s="623"/>
      <c r="Y151" s="623"/>
      <c r="Z151" s="624"/>
      <c r="AA151" s="625" t="str">
        <f aca="false">IF(Z151="","",SUM(R151:Z151))</f>
        <v/>
      </c>
      <c r="AB151" s="684" t="str">
        <f aca="false">IF(OR(Q151="",AA151=""),"",SUM(AA151,Q151))</f>
        <v/>
      </c>
      <c r="AC151" s="684" t="str">
        <f aca="false">IF(AB151="","",SUM(Q152,AA152))</f>
        <v/>
      </c>
      <c r="AD151" s="678"/>
      <c r="AE151" s="679"/>
      <c r="AF151" s="686" t="str">
        <f aca="false">IF($AE151="","",IF(VLOOKUP($AE151,Pots,3,FALSE())=1,1,""))</f>
        <v/>
      </c>
      <c r="AG151" s="686" t="str">
        <f aca="false">IF($AE151="","",IF(VLOOKUP($AE151,Pots,4,FALSE())=1,1,""))</f>
        <v/>
      </c>
      <c r="AH151" s="686" t="str">
        <f aca="false">IF($AE151="","",IF(VLOOKUP($AE151,Pots,5,FALSE())=1,1,""))</f>
        <v/>
      </c>
      <c r="AI151" s="687" t="str">
        <f aca="false">IF($AE151="","",IF(VLOOKUP($AE151,Pots,6,FALSE())=1,1,""))</f>
        <v/>
      </c>
      <c r="AJ151" s="679" t="str">
        <f aca="false">IF(AG151=1,AE151,"")</f>
        <v/>
      </c>
      <c r="AK151" s="679" t="str">
        <f aca="false">IF(AH151=1,AE151,"")</f>
        <v/>
      </c>
      <c r="AL151" s="688" t="str">
        <f aca="false">IF(AND(AI151=1,AG151="",AH151=""),AE151,"")</f>
        <v/>
      </c>
      <c r="AM151" s="689" t="str">
        <f aca="false">IF(AND(AI151=1,AG151="",AH151=""),"X","")</f>
        <v/>
      </c>
    </row>
    <row r="152" s="158" customFormat="true" ht="13.5" hidden="false" customHeight="false" outlineLevel="0" collapsed="false">
      <c r="A152" s="678"/>
      <c r="B152" s="679"/>
      <c r="C152" s="680"/>
      <c r="D152" s="681"/>
      <c r="E152" s="681"/>
      <c r="F152" s="682"/>
      <c r="G152" s="683"/>
      <c r="H152" s="690" t="str">
        <f aca="false">IF(H151="","",IF($D151&lt;=9,MIN(H151,H$5+2),IF($D151&lt;=19,MIN(H151,7),IF($D151&lt;=29,MIN(H151,8),IF($D151&lt;=39,MIN(H151,9),IF($D151&gt;=40,MIN(H151,10)))))))</f>
        <v/>
      </c>
      <c r="I152" s="691" t="str">
        <f aca="false">IF(I151="","",IF($D151&lt;=9,MIN(I151,I$5+2),IF($D151&lt;=19,MIN(I151,7),IF($D151&lt;=29,MIN(I151,8),IF($D151&lt;=39,MIN(I151,9),IF($D151&gt;=40,MIN(I151,10)))))))</f>
        <v/>
      </c>
      <c r="J152" s="691" t="str">
        <f aca="false">IF(J151="","",IF($D151&lt;=9,MIN(J151,J$5+2),IF($D151&lt;=19,MIN(J151,7),IF($D151&lt;=29,MIN(J151,8),IF($D151&lt;=39,MIN(J151,9),IF($D151&gt;=40,MIN(J151,10)))))))</f>
        <v/>
      </c>
      <c r="K152" s="691" t="str">
        <f aca="false">IF(K151="","",IF($D151&lt;=9,MIN(K151,K$5+2),IF($D151&lt;=19,MIN(K151,7),IF($D151&lt;=29,MIN(K151,8),IF($D151&lt;=39,MIN(K151,9),IF($D151&gt;=40,MIN(K151,10)))))))</f>
        <v/>
      </c>
      <c r="L152" s="691" t="str">
        <f aca="false">IF(L151="","",IF($D151&lt;=9,MIN(L151,L$5+2),IF($D151&lt;=19,MIN(L151,7),IF($D151&lt;=29,MIN(L151,8),IF($D151&lt;=39,MIN(L151,9),IF($D151&gt;=40,MIN(L151,10)))))))</f>
        <v/>
      </c>
      <c r="M152" s="691" t="str">
        <f aca="false">IF(M151="","",IF($D151&lt;=9,MIN(M151,M$5+2),IF($D151&lt;=19,MIN(M151,7),IF($D151&lt;=29,MIN(M151,8),IF($D151&lt;=39,MIN(M151,9),IF($D151&gt;=40,MIN(M151,10)))))))</f>
        <v/>
      </c>
      <c r="N152" s="691" t="str">
        <f aca="false">IF(N151="","",IF($D151&lt;=9,MIN(N151,N$5+2),IF($D151&lt;=19,MIN(N151,7),IF($D151&lt;=29,MIN(N151,8),IF($D151&lt;=39,MIN(N151,9),IF($D151&gt;=40,MIN(N151,10)))))))</f>
        <v/>
      </c>
      <c r="O152" s="691" t="str">
        <f aca="false">IF(O151="","",IF($D151&lt;=9,MIN(O151,O$5+2),IF($D151&lt;=19,MIN(O151,7),IF($D151&lt;=29,MIN(O151,8),IF($D151&lt;=39,MIN(O151,9),IF($D151&gt;=40,MIN(O151,10)))))))</f>
        <v/>
      </c>
      <c r="P152" s="692" t="str">
        <f aca="false">IF(P151="","",IF($D151&lt;=9,MIN(P151,P$5+2),IF($D151&lt;=19,MIN(P151,7),IF($D151&lt;=29,MIN(P151,8),IF($D151&lt;=39,MIN(P151,9),IF($D151&gt;=40,MIN(P151,10)))))))</f>
        <v/>
      </c>
      <c r="Q152" s="693" t="str">
        <f aca="false">IF(Q151="","",SUM(H152:P152))</f>
        <v/>
      </c>
      <c r="R152" s="690" t="str">
        <f aca="false">IF(R151="","",IF($D151&lt;=9,MIN(R151,R$5+2),IF($D151&lt;=19,MIN(R151,7),IF($D151&lt;=29,MIN(R151,8),IF($D151&lt;=39,MIN(R151,9),IF($D151&gt;=40,MIN(R151,10)))))))</f>
        <v/>
      </c>
      <c r="S152" s="691" t="str">
        <f aca="false">IF(S151="","",IF($D151&lt;=9,MIN(S151,S$5+2),IF($D151&lt;=19,MIN(S151,7),IF($D151&lt;=29,MIN(S151,8),IF($D151&lt;=39,MIN(S151,9),IF($D151&gt;=40,MIN(S151,10)))))))</f>
        <v/>
      </c>
      <c r="T152" s="691" t="str">
        <f aca="false">IF(T151="","",IF($D151&lt;=9,MIN(T151,T$5+2),IF($D151&lt;=19,MIN(T151,7),IF($D151&lt;=29,MIN(T151,8),IF($D151&lt;=39,MIN(T151,9),IF($D151&gt;=40,MIN(T151,10)))))))</f>
        <v/>
      </c>
      <c r="U152" s="691" t="str">
        <f aca="false">IF(U151="","",IF($D151&lt;=9,MIN(U151,U$5+2),IF($D151&lt;=19,MIN(U151,7),IF($D151&lt;=29,MIN(U151,8),IF($D151&lt;=39,MIN(U151,9),IF($D151&gt;=40,MIN(U151,10)))))))</f>
        <v/>
      </c>
      <c r="V152" s="691" t="str">
        <f aca="false">IF(V151="","",IF($D151&lt;=9,MIN(V151,V$5+2),IF($D151&lt;=19,MIN(V151,7),IF($D151&lt;=29,MIN(V151,8),IF($D151&lt;=39,MIN(V151,9),IF($D151&gt;=40,MIN(V151,10)))))))</f>
        <v/>
      </c>
      <c r="W152" s="691" t="str">
        <f aca="false">IF(W151="","",IF($D151&lt;=9,MIN(W151,W$5+2),IF($D151&lt;=19,MIN(W151,7),IF($D151&lt;=29,MIN(W151,8),IF($D151&lt;=39,MIN(W151,9),IF($D151&gt;=40,MIN(W151,10)))))))</f>
        <v/>
      </c>
      <c r="X152" s="691" t="str">
        <f aca="false">IF(X151="","",IF($D151&lt;=9,MIN(X151,X$5+2),IF($D151&lt;=19,MIN(X151,7),IF($D151&lt;=29,MIN(X151,8),IF($D151&lt;=39,MIN(X151,9),IF($D151&gt;=40,MIN(X151,10)))))))</f>
        <v/>
      </c>
      <c r="Y152" s="691" t="str">
        <f aca="false">IF(Y151="","",IF($D151&lt;=9,MIN(Y151,Y$5+2),IF($D151&lt;=19,MIN(Y151,7),IF($D151&lt;=29,MIN(Y151,8),IF($D151&lt;=39,MIN(Y151,9),IF($D151&gt;=40,MIN(Y151,10)))))))</f>
        <v/>
      </c>
      <c r="Z152" s="692" t="str">
        <f aca="false">IF(Z151="","",IF($D151&lt;=9,MIN(Z151,Z$5+2),IF($D151&lt;=19,MIN(Z151,7),IF($D151&lt;=29,MIN(Z151,8),IF($D151&lt;=39,MIN(Z151,9),IF($D151&gt;=40,MIN(Z151,10)))))))</f>
        <v/>
      </c>
      <c r="AA152" s="693" t="str">
        <f aca="false">IF(AA151="","",SUM(R152:Z152))</f>
        <v/>
      </c>
      <c r="AB152" s="684"/>
      <c r="AC152" s="684"/>
      <c r="AD152" s="678"/>
      <c r="AE152" s="679"/>
      <c r="AF152" s="686"/>
      <c r="AG152" s="686"/>
      <c r="AH152" s="686"/>
      <c r="AI152" s="687"/>
      <c r="AJ152" s="679"/>
      <c r="AK152" s="679"/>
      <c r="AL152" s="688"/>
      <c r="AM152" s="689"/>
    </row>
    <row r="153" s="158" customFormat="true" ht="12.75" hidden="false" customHeight="false" outlineLevel="0" collapsed="false">
      <c r="A153" s="555"/>
      <c r="B153" s="660"/>
      <c r="C153" s="649" t="str">
        <f aca="false">IF($B153="","",IF(VLOOKUP($B153,Members,2,FALSE())="","-",(VLOOKUP($B153,Members,2,FALSE()))))</f>
        <v/>
      </c>
      <c r="D153" s="650" t="str">
        <f aca="false">IF(OR($B153="",$B$3="",$F$3=""),"",IF(OR(VLOOKUP($B153,Members,2,FALSE())="",VLOOKUP($B153,Members,8,FALSE())=""),"-",VLOOKUP($B153,Members,8,FALSE())))</f>
        <v/>
      </c>
      <c r="E153" s="650" t="str">
        <f aca="false">IF(OR($B153="",$B$3="",$F$3=""),"",IF(OR(VLOOKUP($B153,Members,2,FALSE())="",VLOOKUP($B153,Members,9,FALSE())="",VLOOKUP($B153,Pots,3,FALSE())=""),"-",VLOOKUP($B153,Members,9,FALSE())))</f>
        <v/>
      </c>
      <c r="F153" s="694"/>
      <c r="G153" s="652" t="str">
        <f aca="false">IF($B153="","",IF(VLOOKUP($B153,Pots,6,FALSE())="","-",""))</f>
        <v/>
      </c>
      <c r="H153" s="653"/>
      <c r="I153" s="654"/>
      <c r="J153" s="654"/>
      <c r="K153" s="654"/>
      <c r="L153" s="654"/>
      <c r="M153" s="654"/>
      <c r="N153" s="654"/>
      <c r="O153" s="654"/>
      <c r="P153" s="655"/>
      <c r="Q153" s="656" t="str">
        <f aca="false">IF(P153="","",SUM(H153:P153))</f>
        <v/>
      </c>
      <c r="R153" s="653"/>
      <c r="S153" s="654"/>
      <c r="T153" s="654"/>
      <c r="U153" s="654"/>
      <c r="V153" s="654"/>
      <c r="W153" s="654"/>
      <c r="X153" s="654"/>
      <c r="Y153" s="654"/>
      <c r="Z153" s="655"/>
      <c r="AA153" s="656" t="str">
        <f aca="false">IF(Z153="","",SUM(R153:Z153))</f>
        <v/>
      </c>
      <c r="AB153" s="657" t="str">
        <f aca="false">IF(OR(Q153="",AA153=""),"",SUM(AA153,Q153))</f>
        <v/>
      </c>
      <c r="AC153" s="657" t="str">
        <f aca="false">IF(AB153="","",SUM(Q154,AA154))</f>
        <v/>
      </c>
      <c r="AD153" s="555"/>
      <c r="AE153" s="660"/>
      <c r="AF153" s="658" t="str">
        <f aca="false">IF($AE153="","",IF(VLOOKUP($AE153,Pots,3,FALSE())=1,1,""))</f>
        <v/>
      </c>
      <c r="AG153" s="658" t="str">
        <f aca="false">IF($AE153="","",IF(VLOOKUP($AE153,Pots,4,FALSE())=1,1,""))</f>
        <v/>
      </c>
      <c r="AH153" s="658" t="str">
        <f aca="false">IF($AE153="","",IF(VLOOKUP($AE153,Pots,5,FALSE())=1,1,""))</f>
        <v/>
      </c>
      <c r="AI153" s="659" t="str">
        <f aca="false">IF($AE153="","",IF(VLOOKUP($AE153,Pots,6,FALSE())=1,1,""))</f>
        <v/>
      </c>
      <c r="AJ153" s="660" t="str">
        <f aca="false">IF(AG153=1,AE153,"")</f>
        <v/>
      </c>
      <c r="AK153" s="660" t="str">
        <f aca="false">IF(AH153=1,AE153,"")</f>
        <v/>
      </c>
      <c r="AL153" s="661" t="str">
        <f aca="false">IF(AND(AI153=1,AG153="",AH153=""),AE153,"")</f>
        <v/>
      </c>
      <c r="AM153" s="662" t="str">
        <f aca="false">IF(AND(AI153=1,AG153="",AH153=""),"X","")</f>
        <v/>
      </c>
    </row>
    <row r="154" s="158" customFormat="true" ht="12.75" hidden="false" customHeight="false" outlineLevel="0" collapsed="false">
      <c r="A154" s="555"/>
      <c r="B154" s="660"/>
      <c r="C154" s="649"/>
      <c r="D154" s="650"/>
      <c r="E154" s="650"/>
      <c r="F154" s="694"/>
      <c r="G154" s="652"/>
      <c r="H154" s="663" t="str">
        <f aca="false">IF(H153="","",IF($D153&lt;=9,MIN(H153,H$5+2),IF($D153&lt;=19,MIN(H153,7),IF($D153&lt;=29,MIN(H153,8),IF($D153&lt;=39,MIN(H153,9),IF($D153&gt;=40,MIN(H153,10)))))))</f>
        <v/>
      </c>
      <c r="I154" s="664" t="str">
        <f aca="false">IF(I153="","",IF($D153&lt;=9,MIN(I153,I$5+2),IF($D153&lt;=19,MIN(I153,7),IF($D153&lt;=29,MIN(I153,8),IF($D153&lt;=39,MIN(I153,9),IF($D153&gt;=40,MIN(I153,10)))))))</f>
        <v/>
      </c>
      <c r="J154" s="664" t="str">
        <f aca="false">IF(J153="","",IF($D153&lt;=9,MIN(J153,J$5+2),IF($D153&lt;=19,MIN(J153,7),IF($D153&lt;=29,MIN(J153,8),IF($D153&lt;=39,MIN(J153,9),IF($D153&gt;=40,MIN(J153,10)))))))</f>
        <v/>
      </c>
      <c r="K154" s="664" t="str">
        <f aca="false">IF(K153="","",IF($D153&lt;=9,MIN(K153,K$5+2),IF($D153&lt;=19,MIN(K153,7),IF($D153&lt;=29,MIN(K153,8),IF($D153&lt;=39,MIN(K153,9),IF($D153&gt;=40,MIN(K153,10)))))))</f>
        <v/>
      </c>
      <c r="L154" s="664" t="str">
        <f aca="false">IF(L153="","",IF($D153&lt;=9,MIN(L153,L$5+2),IF($D153&lt;=19,MIN(L153,7),IF($D153&lt;=29,MIN(L153,8),IF($D153&lt;=39,MIN(L153,9),IF($D153&gt;=40,MIN(L153,10)))))))</f>
        <v/>
      </c>
      <c r="M154" s="664" t="str">
        <f aca="false">IF(M153="","",IF($D153&lt;=9,MIN(M153,M$5+2),IF($D153&lt;=19,MIN(M153,7),IF($D153&lt;=29,MIN(M153,8),IF($D153&lt;=39,MIN(M153,9),IF($D153&gt;=40,MIN(M153,10)))))))</f>
        <v/>
      </c>
      <c r="N154" s="664" t="str">
        <f aca="false">IF(N153="","",IF($D153&lt;=9,MIN(N153,N$5+2),IF($D153&lt;=19,MIN(N153,7),IF($D153&lt;=29,MIN(N153,8),IF($D153&lt;=39,MIN(N153,9),IF($D153&gt;=40,MIN(N153,10)))))))</f>
        <v/>
      </c>
      <c r="O154" s="664" t="str">
        <f aca="false">IF(O153="","",IF($D153&lt;=9,MIN(O153,O$5+2),IF($D153&lt;=19,MIN(O153,7),IF($D153&lt;=29,MIN(O153,8),IF($D153&lt;=39,MIN(O153,9),IF($D153&gt;=40,MIN(O153,10)))))))</f>
        <v/>
      </c>
      <c r="P154" s="665" t="str">
        <f aca="false">IF(P153="","",IF($D153&lt;=9,MIN(P153,P$5+2),IF($D153&lt;=19,MIN(P153,7),IF($D153&lt;=29,MIN(P153,8),IF($D153&lt;=39,MIN(P153,9),IF($D153&gt;=40,MIN(P153,10)))))))</f>
        <v/>
      </c>
      <c r="Q154" s="666" t="str">
        <f aca="false">IF(Q153="","",SUM(H154:P154))</f>
        <v/>
      </c>
      <c r="R154" s="663" t="str">
        <f aca="false">IF(R153="","",IF($D153&lt;=9,MIN(R153,R$5+2),IF($D153&lt;=19,MIN(R153,7),IF($D153&lt;=29,MIN(R153,8),IF($D153&lt;=39,MIN(R153,9),IF($D153&gt;=40,MIN(R153,10)))))))</f>
        <v/>
      </c>
      <c r="S154" s="664" t="str">
        <f aca="false">IF(S153="","",IF($D153&lt;=9,MIN(S153,S$5+2),IF($D153&lt;=19,MIN(S153,7),IF($D153&lt;=29,MIN(S153,8),IF($D153&lt;=39,MIN(S153,9),IF($D153&gt;=40,MIN(S153,10)))))))</f>
        <v/>
      </c>
      <c r="T154" s="664" t="str">
        <f aca="false">IF(T153="","",IF($D153&lt;=9,MIN(T153,T$5+2),IF($D153&lt;=19,MIN(T153,7),IF($D153&lt;=29,MIN(T153,8),IF($D153&lt;=39,MIN(T153,9),IF($D153&gt;=40,MIN(T153,10)))))))</f>
        <v/>
      </c>
      <c r="U154" s="664" t="str">
        <f aca="false">IF(U153="","",IF($D153&lt;=9,MIN(U153,U$5+2),IF($D153&lt;=19,MIN(U153,7),IF($D153&lt;=29,MIN(U153,8),IF($D153&lt;=39,MIN(U153,9),IF($D153&gt;=40,MIN(U153,10)))))))</f>
        <v/>
      </c>
      <c r="V154" s="664" t="str">
        <f aca="false">IF(V153="","",IF($D153&lt;=9,MIN(V153,V$5+2),IF($D153&lt;=19,MIN(V153,7),IF($D153&lt;=29,MIN(V153,8),IF($D153&lt;=39,MIN(V153,9),IF($D153&gt;=40,MIN(V153,10)))))))</f>
        <v/>
      </c>
      <c r="W154" s="664" t="str">
        <f aca="false">IF(W153="","",IF($D153&lt;=9,MIN(W153,W$5+2),IF($D153&lt;=19,MIN(W153,7),IF($D153&lt;=29,MIN(W153,8),IF($D153&lt;=39,MIN(W153,9),IF($D153&gt;=40,MIN(W153,10)))))))</f>
        <v/>
      </c>
      <c r="X154" s="664" t="str">
        <f aca="false">IF(X153="","",IF($D153&lt;=9,MIN(X153,X$5+2),IF($D153&lt;=19,MIN(X153,7),IF($D153&lt;=29,MIN(X153,8),IF($D153&lt;=39,MIN(X153,9),IF($D153&gt;=40,MIN(X153,10)))))))</f>
        <v/>
      </c>
      <c r="Y154" s="664" t="str">
        <f aca="false">IF(Y153="","",IF($D153&lt;=9,MIN(Y153,Y$5+2),IF($D153&lt;=19,MIN(Y153,7),IF($D153&lt;=29,MIN(Y153,8),IF($D153&lt;=39,MIN(Y153,9),IF($D153&gt;=40,MIN(Y153,10)))))))</f>
        <v/>
      </c>
      <c r="Z154" s="665" t="str">
        <f aca="false">IF(Z153="","",IF($D153&lt;=9,MIN(Z153,Z$5+2),IF($D153&lt;=19,MIN(Z153,7),IF($D153&lt;=29,MIN(Z153,8),IF($D153&lt;=39,MIN(Z153,9),IF($D153&gt;=40,MIN(Z153,10)))))))</f>
        <v/>
      </c>
      <c r="AA154" s="666" t="str">
        <f aca="false">IF(AA153="","",SUM(R154:Z154))</f>
        <v/>
      </c>
      <c r="AB154" s="657"/>
      <c r="AC154" s="657"/>
      <c r="AD154" s="555"/>
      <c r="AE154" s="660"/>
      <c r="AF154" s="658"/>
      <c r="AG154" s="658"/>
      <c r="AH154" s="658"/>
      <c r="AI154" s="659"/>
      <c r="AJ154" s="660"/>
      <c r="AK154" s="660"/>
      <c r="AL154" s="661"/>
      <c r="AM154" s="662"/>
    </row>
    <row r="155" s="158" customFormat="true" ht="12.75" hidden="false" customHeight="false" outlineLevel="0" collapsed="false">
      <c r="A155" s="562"/>
      <c r="B155" s="674"/>
      <c r="C155" s="668" t="str">
        <f aca="false">IF($B155="","",IF(VLOOKUP($B155,Members,2,FALSE())="","-",(VLOOKUP($B155,Members,2,FALSE()))))</f>
        <v/>
      </c>
      <c r="D155" s="669" t="str">
        <f aca="false">IF(OR($B155="",$B$3="",$F$3=""),"",IF(OR(VLOOKUP($B155,Members,2,FALSE())="",VLOOKUP($B155,Members,8,FALSE())=""),"-",VLOOKUP($B155,Members,8,FALSE())))</f>
        <v/>
      </c>
      <c r="E155" s="669" t="str">
        <f aca="false">IF(OR($B155="",$B$3="",$F$3=""),"",IF(OR(VLOOKUP($B155,Members,2,FALSE())="",VLOOKUP($B155,Members,9,FALSE())="",VLOOKUP($B155,Pots,3,FALSE())=""),"-",VLOOKUP($B155,Members,9,FALSE())))</f>
        <v/>
      </c>
      <c r="F155" s="677"/>
      <c r="G155" s="671" t="str">
        <f aca="false">IF($B155="","",IF(VLOOKUP($B155,Pots,6,FALSE())="","-",""))</f>
        <v/>
      </c>
      <c r="H155" s="622"/>
      <c r="I155" s="623"/>
      <c r="J155" s="623"/>
      <c r="K155" s="623"/>
      <c r="L155" s="623"/>
      <c r="M155" s="623"/>
      <c r="N155" s="623"/>
      <c r="O155" s="623"/>
      <c r="P155" s="624"/>
      <c r="Q155" s="625" t="str">
        <f aca="false">IF(P155="","",SUM(H155:P155))</f>
        <v/>
      </c>
      <c r="R155" s="622"/>
      <c r="S155" s="623"/>
      <c r="T155" s="623"/>
      <c r="U155" s="623"/>
      <c r="V155" s="623"/>
      <c r="W155" s="623"/>
      <c r="X155" s="623"/>
      <c r="Y155" s="623"/>
      <c r="Z155" s="624"/>
      <c r="AA155" s="625" t="str">
        <f aca="false">IF(Z155="","",SUM(R155:Z155))</f>
        <v/>
      </c>
      <c r="AB155" s="672" t="str">
        <f aca="false">IF(OR(Q155="",AA155=""),"",SUM(AA155,Q155))</f>
        <v/>
      </c>
      <c r="AC155" s="672" t="str">
        <f aca="false">IF(AB155="","",SUM(Q156,AA156))</f>
        <v/>
      </c>
      <c r="AD155" s="562"/>
      <c r="AE155" s="674"/>
      <c r="AF155" s="186" t="str">
        <f aca="false">IF($AE155="","",IF(VLOOKUP($AE155,Pots,3,FALSE())=1,1,""))</f>
        <v/>
      </c>
      <c r="AG155" s="186" t="str">
        <f aca="false">IF($AE155="","",IF(VLOOKUP($AE155,Pots,4,FALSE())=1,1,""))</f>
        <v/>
      </c>
      <c r="AH155" s="186" t="str">
        <f aca="false">IF($AE155="","",IF(VLOOKUP($AE155,Pots,5,FALSE())=1,1,""))</f>
        <v/>
      </c>
      <c r="AI155" s="673" t="str">
        <f aca="false">IF($AE155="","",IF(VLOOKUP($AE155,Pots,6,FALSE())=1,1,""))</f>
        <v/>
      </c>
      <c r="AJ155" s="674" t="str">
        <f aca="false">IF(AG155=1,AE155,"")</f>
        <v/>
      </c>
      <c r="AK155" s="674" t="str">
        <f aca="false">IF(AH155=1,AE155,"")</f>
        <v/>
      </c>
      <c r="AL155" s="675" t="str">
        <f aca="false">IF(AND(AI155=1,AG155="",AH155=""),AE155,"")</f>
        <v/>
      </c>
      <c r="AM155" s="676" t="str">
        <f aca="false">IF(AND(AI155=1,AG155="",AH155=""),"X","")</f>
        <v/>
      </c>
    </row>
    <row r="156" s="158" customFormat="true" ht="12.75" hidden="false" customHeight="false" outlineLevel="0" collapsed="false">
      <c r="A156" s="562"/>
      <c r="B156" s="674"/>
      <c r="C156" s="668"/>
      <c r="D156" s="669"/>
      <c r="E156" s="669"/>
      <c r="F156" s="677"/>
      <c r="G156" s="671"/>
      <c r="H156" s="663" t="str">
        <f aca="false">IF(H155="","",IF($D155&lt;=9,MIN(H155,H$5+2),IF($D155&lt;=19,MIN(H155,7),IF($D155&lt;=29,MIN(H155,8),IF($D155&lt;=39,MIN(H155,9),IF($D155&gt;=40,MIN(H155,10)))))))</f>
        <v/>
      </c>
      <c r="I156" s="664" t="str">
        <f aca="false">IF(I155="","",IF($D155&lt;=9,MIN(I155,I$5+2),IF($D155&lt;=19,MIN(I155,7),IF($D155&lt;=29,MIN(I155,8),IF($D155&lt;=39,MIN(I155,9),IF($D155&gt;=40,MIN(I155,10)))))))</f>
        <v/>
      </c>
      <c r="J156" s="664" t="str">
        <f aca="false">IF(J155="","",IF($D155&lt;=9,MIN(J155,J$5+2),IF($D155&lt;=19,MIN(J155,7),IF($D155&lt;=29,MIN(J155,8),IF($D155&lt;=39,MIN(J155,9),IF($D155&gt;=40,MIN(J155,10)))))))</f>
        <v/>
      </c>
      <c r="K156" s="664" t="str">
        <f aca="false">IF(K155="","",IF($D155&lt;=9,MIN(K155,K$5+2),IF($D155&lt;=19,MIN(K155,7),IF($D155&lt;=29,MIN(K155,8),IF($D155&lt;=39,MIN(K155,9),IF($D155&gt;=40,MIN(K155,10)))))))</f>
        <v/>
      </c>
      <c r="L156" s="664" t="str">
        <f aca="false">IF(L155="","",IF($D155&lt;=9,MIN(L155,L$5+2),IF($D155&lt;=19,MIN(L155,7),IF($D155&lt;=29,MIN(L155,8),IF($D155&lt;=39,MIN(L155,9),IF($D155&gt;=40,MIN(L155,10)))))))</f>
        <v/>
      </c>
      <c r="M156" s="664" t="str">
        <f aca="false">IF(M155="","",IF($D155&lt;=9,MIN(M155,M$5+2),IF($D155&lt;=19,MIN(M155,7),IF($D155&lt;=29,MIN(M155,8),IF($D155&lt;=39,MIN(M155,9),IF($D155&gt;=40,MIN(M155,10)))))))</f>
        <v/>
      </c>
      <c r="N156" s="664" t="str">
        <f aca="false">IF(N155="","",IF($D155&lt;=9,MIN(N155,N$5+2),IF($D155&lt;=19,MIN(N155,7),IF($D155&lt;=29,MIN(N155,8),IF($D155&lt;=39,MIN(N155,9),IF($D155&gt;=40,MIN(N155,10)))))))</f>
        <v/>
      </c>
      <c r="O156" s="664" t="str">
        <f aca="false">IF(O155="","",IF($D155&lt;=9,MIN(O155,O$5+2),IF($D155&lt;=19,MIN(O155,7),IF($D155&lt;=29,MIN(O155,8),IF($D155&lt;=39,MIN(O155,9),IF($D155&gt;=40,MIN(O155,10)))))))</f>
        <v/>
      </c>
      <c r="P156" s="665" t="str">
        <f aca="false">IF(P155="","",IF($D155&lt;=9,MIN(P155,P$5+2),IF($D155&lt;=19,MIN(P155,7),IF($D155&lt;=29,MIN(P155,8),IF($D155&lt;=39,MIN(P155,9),IF($D155&gt;=40,MIN(P155,10)))))))</f>
        <v/>
      </c>
      <c r="Q156" s="666" t="str">
        <f aca="false">IF(Q155="","",SUM(H156:P156))</f>
        <v/>
      </c>
      <c r="R156" s="663" t="str">
        <f aca="false">IF(R155="","",IF($D155&lt;=9,MIN(R155,R$5+2),IF($D155&lt;=19,MIN(R155,7),IF($D155&lt;=29,MIN(R155,8),IF($D155&lt;=39,MIN(R155,9),IF($D155&gt;=40,MIN(R155,10)))))))</f>
        <v/>
      </c>
      <c r="S156" s="664" t="str">
        <f aca="false">IF(S155="","",IF($D155&lt;=9,MIN(S155,S$5+2),IF($D155&lt;=19,MIN(S155,7),IF($D155&lt;=29,MIN(S155,8),IF($D155&lt;=39,MIN(S155,9),IF($D155&gt;=40,MIN(S155,10)))))))</f>
        <v/>
      </c>
      <c r="T156" s="664" t="str">
        <f aca="false">IF(T155="","",IF($D155&lt;=9,MIN(T155,T$5+2),IF($D155&lt;=19,MIN(T155,7),IF($D155&lt;=29,MIN(T155,8),IF($D155&lt;=39,MIN(T155,9),IF($D155&gt;=40,MIN(T155,10)))))))</f>
        <v/>
      </c>
      <c r="U156" s="664" t="str">
        <f aca="false">IF(U155="","",IF($D155&lt;=9,MIN(U155,U$5+2),IF($D155&lt;=19,MIN(U155,7),IF($D155&lt;=29,MIN(U155,8),IF($D155&lt;=39,MIN(U155,9),IF($D155&gt;=40,MIN(U155,10)))))))</f>
        <v/>
      </c>
      <c r="V156" s="664" t="str">
        <f aca="false">IF(V155="","",IF($D155&lt;=9,MIN(V155,V$5+2),IF($D155&lt;=19,MIN(V155,7),IF($D155&lt;=29,MIN(V155,8),IF($D155&lt;=39,MIN(V155,9),IF($D155&gt;=40,MIN(V155,10)))))))</f>
        <v/>
      </c>
      <c r="W156" s="664" t="str">
        <f aca="false">IF(W155="","",IF($D155&lt;=9,MIN(W155,W$5+2),IF($D155&lt;=19,MIN(W155,7),IF($D155&lt;=29,MIN(W155,8),IF($D155&lt;=39,MIN(W155,9),IF($D155&gt;=40,MIN(W155,10)))))))</f>
        <v/>
      </c>
      <c r="X156" s="664" t="str">
        <f aca="false">IF(X155="","",IF($D155&lt;=9,MIN(X155,X$5+2),IF($D155&lt;=19,MIN(X155,7),IF($D155&lt;=29,MIN(X155,8),IF($D155&lt;=39,MIN(X155,9),IF($D155&gt;=40,MIN(X155,10)))))))</f>
        <v/>
      </c>
      <c r="Y156" s="664" t="str">
        <f aca="false">IF(Y155="","",IF($D155&lt;=9,MIN(Y155,Y$5+2),IF($D155&lt;=19,MIN(Y155,7),IF($D155&lt;=29,MIN(Y155,8),IF($D155&lt;=39,MIN(Y155,9),IF($D155&gt;=40,MIN(Y155,10)))))))</f>
        <v/>
      </c>
      <c r="Z156" s="665" t="str">
        <f aca="false">IF(Z155="","",IF($D155&lt;=9,MIN(Z155,Z$5+2),IF($D155&lt;=19,MIN(Z155,7),IF($D155&lt;=29,MIN(Z155,8),IF($D155&lt;=39,MIN(Z155,9),IF($D155&gt;=40,MIN(Z155,10)))))))</f>
        <v/>
      </c>
      <c r="AA156" s="666" t="str">
        <f aca="false">IF(AA155="","",SUM(R156:Z156))</f>
        <v/>
      </c>
      <c r="AB156" s="672"/>
      <c r="AC156" s="672"/>
      <c r="AD156" s="562"/>
      <c r="AE156" s="674"/>
      <c r="AF156" s="186"/>
      <c r="AG156" s="186"/>
      <c r="AH156" s="186"/>
      <c r="AI156" s="673"/>
      <c r="AJ156" s="674"/>
      <c r="AK156" s="674"/>
      <c r="AL156" s="675"/>
      <c r="AM156" s="676"/>
    </row>
    <row r="157" s="158" customFormat="true" ht="12.75" hidden="false" customHeight="false" outlineLevel="0" collapsed="false">
      <c r="A157" s="562"/>
      <c r="B157" s="674"/>
      <c r="C157" s="668" t="str">
        <f aca="false">IF($B157="","",IF(VLOOKUP($B157,Members,2,FALSE())="","-",(VLOOKUP($B157,Members,2,FALSE()))))</f>
        <v/>
      </c>
      <c r="D157" s="669" t="str">
        <f aca="false">IF(OR($B157="",$B$3="",$F$3=""),"",IF(OR(VLOOKUP($B157,Members,2,FALSE())="",VLOOKUP($B157,Members,8,FALSE())=""),"-",VLOOKUP($B157,Members,8,FALSE())))</f>
        <v/>
      </c>
      <c r="E157" s="669" t="str">
        <f aca="false">IF(OR($B157="",$B$3="",$F$3=""),"",IF(OR(VLOOKUP($B157,Members,2,FALSE())="",VLOOKUP($B157,Members,9,FALSE())="",VLOOKUP($B157,Pots,3,FALSE())=""),"-",VLOOKUP($B157,Members,9,FALSE())))</f>
        <v/>
      </c>
      <c r="F157" s="677"/>
      <c r="G157" s="671" t="str">
        <f aca="false">IF($B157="","",IF(VLOOKUP($B157,Pots,6,FALSE())="","-",""))</f>
        <v/>
      </c>
      <c r="H157" s="622"/>
      <c r="I157" s="623"/>
      <c r="J157" s="623"/>
      <c r="K157" s="623"/>
      <c r="L157" s="623"/>
      <c r="M157" s="623"/>
      <c r="N157" s="623"/>
      <c r="O157" s="623"/>
      <c r="P157" s="624"/>
      <c r="Q157" s="625" t="str">
        <f aca="false">IF(P157="","",SUM(H157:P157))</f>
        <v/>
      </c>
      <c r="R157" s="622"/>
      <c r="S157" s="623"/>
      <c r="T157" s="623"/>
      <c r="U157" s="623"/>
      <c r="V157" s="623"/>
      <c r="W157" s="623"/>
      <c r="X157" s="623"/>
      <c r="Y157" s="623"/>
      <c r="Z157" s="624"/>
      <c r="AA157" s="625" t="str">
        <f aca="false">IF(Z157="","",SUM(R157:Z157))</f>
        <v/>
      </c>
      <c r="AB157" s="672" t="str">
        <f aca="false">IF(OR(Q157="",AA157=""),"",SUM(AA157,Q157))</f>
        <v/>
      </c>
      <c r="AC157" s="672" t="str">
        <f aca="false">IF(AB157="","",SUM(Q158,AA158))</f>
        <v/>
      </c>
      <c r="AD157" s="562"/>
      <c r="AE157" s="674"/>
      <c r="AF157" s="186" t="str">
        <f aca="false">IF($AE157="","",IF(VLOOKUP($AE157,Pots,3,FALSE())=1,1,""))</f>
        <v/>
      </c>
      <c r="AG157" s="186" t="str">
        <f aca="false">IF($AE157="","",IF(VLOOKUP($AE157,Pots,4,FALSE())=1,1,""))</f>
        <v/>
      </c>
      <c r="AH157" s="186" t="str">
        <f aca="false">IF($AE157="","",IF(VLOOKUP($AE157,Pots,5,FALSE())=1,1,""))</f>
        <v/>
      </c>
      <c r="AI157" s="673" t="str">
        <f aca="false">IF($AE157="","",IF(VLOOKUP($AE157,Pots,6,FALSE())=1,1,""))</f>
        <v/>
      </c>
      <c r="AJ157" s="674" t="str">
        <f aca="false">IF(AG157=1,AE157,"")</f>
        <v/>
      </c>
      <c r="AK157" s="674" t="str">
        <f aca="false">IF(AH157=1,AE157,"")</f>
        <v/>
      </c>
      <c r="AL157" s="675" t="str">
        <f aca="false">IF(AND(AI157=1,AG157="",AH157=""),AE157,"")</f>
        <v/>
      </c>
      <c r="AM157" s="676" t="str">
        <f aca="false">IF(AND(AI157=1,AG157="",AH157=""),"X","")</f>
        <v/>
      </c>
    </row>
    <row r="158" s="158" customFormat="true" ht="12.75" hidden="false" customHeight="false" outlineLevel="0" collapsed="false">
      <c r="A158" s="562"/>
      <c r="B158" s="674"/>
      <c r="C158" s="668"/>
      <c r="D158" s="669"/>
      <c r="E158" s="669"/>
      <c r="F158" s="677"/>
      <c r="G158" s="671"/>
      <c r="H158" s="663" t="str">
        <f aca="false">IF(H157="","",IF($D157&lt;=9,MIN(H157,H$5+2),IF($D157&lt;=19,MIN(H157,7),IF($D157&lt;=29,MIN(H157,8),IF($D157&lt;=39,MIN(H157,9),IF($D157&gt;=40,MIN(H157,10)))))))</f>
        <v/>
      </c>
      <c r="I158" s="664" t="str">
        <f aca="false">IF(I157="","",IF($D157&lt;=9,MIN(I157,I$5+2),IF($D157&lt;=19,MIN(I157,7),IF($D157&lt;=29,MIN(I157,8),IF($D157&lt;=39,MIN(I157,9),IF($D157&gt;=40,MIN(I157,10)))))))</f>
        <v/>
      </c>
      <c r="J158" s="664" t="str">
        <f aca="false">IF(J157="","",IF($D157&lt;=9,MIN(J157,J$5+2),IF($D157&lt;=19,MIN(J157,7),IF($D157&lt;=29,MIN(J157,8),IF($D157&lt;=39,MIN(J157,9),IF($D157&gt;=40,MIN(J157,10)))))))</f>
        <v/>
      </c>
      <c r="K158" s="664" t="str">
        <f aca="false">IF(K157="","",IF($D157&lt;=9,MIN(K157,K$5+2),IF($D157&lt;=19,MIN(K157,7),IF($D157&lt;=29,MIN(K157,8),IF($D157&lt;=39,MIN(K157,9),IF($D157&gt;=40,MIN(K157,10)))))))</f>
        <v/>
      </c>
      <c r="L158" s="664" t="str">
        <f aca="false">IF(L157="","",IF($D157&lt;=9,MIN(L157,L$5+2),IF($D157&lt;=19,MIN(L157,7),IF($D157&lt;=29,MIN(L157,8),IF($D157&lt;=39,MIN(L157,9),IF($D157&gt;=40,MIN(L157,10)))))))</f>
        <v/>
      </c>
      <c r="M158" s="664" t="str">
        <f aca="false">IF(M157="","",IF($D157&lt;=9,MIN(M157,M$5+2),IF($D157&lt;=19,MIN(M157,7),IF($D157&lt;=29,MIN(M157,8),IF($D157&lt;=39,MIN(M157,9),IF($D157&gt;=40,MIN(M157,10)))))))</f>
        <v/>
      </c>
      <c r="N158" s="664" t="str">
        <f aca="false">IF(N157="","",IF($D157&lt;=9,MIN(N157,N$5+2),IF($D157&lt;=19,MIN(N157,7),IF($D157&lt;=29,MIN(N157,8),IF($D157&lt;=39,MIN(N157,9),IF($D157&gt;=40,MIN(N157,10)))))))</f>
        <v/>
      </c>
      <c r="O158" s="664" t="str">
        <f aca="false">IF(O157="","",IF($D157&lt;=9,MIN(O157,O$5+2),IF($D157&lt;=19,MIN(O157,7),IF($D157&lt;=29,MIN(O157,8),IF($D157&lt;=39,MIN(O157,9),IF($D157&gt;=40,MIN(O157,10)))))))</f>
        <v/>
      </c>
      <c r="P158" s="665" t="str">
        <f aca="false">IF(P157="","",IF($D157&lt;=9,MIN(P157,P$5+2),IF($D157&lt;=19,MIN(P157,7),IF($D157&lt;=29,MIN(P157,8),IF($D157&lt;=39,MIN(P157,9),IF($D157&gt;=40,MIN(P157,10)))))))</f>
        <v/>
      </c>
      <c r="Q158" s="666" t="str">
        <f aca="false">IF(Q157="","",SUM(H158:P158))</f>
        <v/>
      </c>
      <c r="R158" s="663" t="str">
        <f aca="false">IF(R157="","",IF($D157&lt;=9,MIN(R157,R$5+2),IF($D157&lt;=19,MIN(R157,7),IF($D157&lt;=29,MIN(R157,8),IF($D157&lt;=39,MIN(R157,9),IF($D157&gt;=40,MIN(R157,10)))))))</f>
        <v/>
      </c>
      <c r="S158" s="664" t="str">
        <f aca="false">IF(S157="","",IF($D157&lt;=9,MIN(S157,S$5+2),IF($D157&lt;=19,MIN(S157,7),IF($D157&lt;=29,MIN(S157,8),IF($D157&lt;=39,MIN(S157,9),IF($D157&gt;=40,MIN(S157,10)))))))</f>
        <v/>
      </c>
      <c r="T158" s="664" t="str">
        <f aca="false">IF(T157="","",IF($D157&lt;=9,MIN(T157,T$5+2),IF($D157&lt;=19,MIN(T157,7),IF($D157&lt;=29,MIN(T157,8),IF($D157&lt;=39,MIN(T157,9),IF($D157&gt;=40,MIN(T157,10)))))))</f>
        <v/>
      </c>
      <c r="U158" s="664" t="str">
        <f aca="false">IF(U157="","",IF($D157&lt;=9,MIN(U157,U$5+2),IF($D157&lt;=19,MIN(U157,7),IF($D157&lt;=29,MIN(U157,8),IF($D157&lt;=39,MIN(U157,9),IF($D157&gt;=40,MIN(U157,10)))))))</f>
        <v/>
      </c>
      <c r="V158" s="664" t="str">
        <f aca="false">IF(V157="","",IF($D157&lt;=9,MIN(V157,V$5+2),IF($D157&lt;=19,MIN(V157,7),IF($D157&lt;=29,MIN(V157,8),IF($D157&lt;=39,MIN(V157,9),IF($D157&gt;=40,MIN(V157,10)))))))</f>
        <v/>
      </c>
      <c r="W158" s="664" t="str">
        <f aca="false">IF(W157="","",IF($D157&lt;=9,MIN(W157,W$5+2),IF($D157&lt;=19,MIN(W157,7),IF($D157&lt;=29,MIN(W157,8),IF($D157&lt;=39,MIN(W157,9),IF($D157&gt;=40,MIN(W157,10)))))))</f>
        <v/>
      </c>
      <c r="X158" s="664" t="str">
        <f aca="false">IF(X157="","",IF($D157&lt;=9,MIN(X157,X$5+2),IF($D157&lt;=19,MIN(X157,7),IF($D157&lt;=29,MIN(X157,8),IF($D157&lt;=39,MIN(X157,9),IF($D157&gt;=40,MIN(X157,10)))))))</f>
        <v/>
      </c>
      <c r="Y158" s="664" t="str">
        <f aca="false">IF(Y157="","",IF($D157&lt;=9,MIN(Y157,Y$5+2),IF($D157&lt;=19,MIN(Y157,7),IF($D157&lt;=29,MIN(Y157,8),IF($D157&lt;=39,MIN(Y157,9),IF($D157&gt;=40,MIN(Y157,10)))))))</f>
        <v/>
      </c>
      <c r="Z158" s="665" t="str">
        <f aca="false">IF(Z157="","",IF($D157&lt;=9,MIN(Z157,Z$5+2),IF($D157&lt;=19,MIN(Z157,7),IF($D157&lt;=29,MIN(Z157,8),IF($D157&lt;=39,MIN(Z157,9),IF($D157&gt;=40,MIN(Z157,10)))))))</f>
        <v/>
      </c>
      <c r="AA158" s="666" t="str">
        <f aca="false">IF(AA157="","",SUM(R158:Z158))</f>
        <v/>
      </c>
      <c r="AB158" s="672"/>
      <c r="AC158" s="672"/>
      <c r="AD158" s="562"/>
      <c r="AE158" s="674"/>
      <c r="AF158" s="186"/>
      <c r="AG158" s="186"/>
      <c r="AH158" s="186"/>
      <c r="AI158" s="673"/>
      <c r="AJ158" s="674"/>
      <c r="AK158" s="674"/>
      <c r="AL158" s="675"/>
      <c r="AM158" s="676"/>
    </row>
    <row r="159" s="158" customFormat="true" ht="12.75" hidden="false" customHeight="false" outlineLevel="0" collapsed="false">
      <c r="A159" s="562"/>
      <c r="B159" s="674"/>
      <c r="C159" s="668" t="str">
        <f aca="false">IF($B159="","",IF(VLOOKUP($B159,Members,2,FALSE())="","-",(VLOOKUP($B159,Members,2,FALSE()))))</f>
        <v/>
      </c>
      <c r="D159" s="669" t="str">
        <f aca="false">IF(OR($B159="",$B$3="",$F$3=""),"",IF(OR(VLOOKUP($B159,Members,2,FALSE())="",VLOOKUP($B159,Members,8,FALSE())=""),"-",VLOOKUP($B159,Members,8,FALSE())))</f>
        <v/>
      </c>
      <c r="E159" s="669" t="str">
        <f aca="false">IF(OR($B159="",$B$3="",$F$3=""),"",IF(OR(VLOOKUP($B159,Members,2,FALSE())="",VLOOKUP($B159,Members,9,FALSE())="",VLOOKUP($B159,Pots,3,FALSE())=""),"-",VLOOKUP($B159,Members,9,FALSE())))</f>
        <v/>
      </c>
      <c r="F159" s="677"/>
      <c r="G159" s="671" t="str">
        <f aca="false">IF($B159="","",IF(VLOOKUP($B159,Pots,6,FALSE())="","-",""))</f>
        <v/>
      </c>
      <c r="H159" s="622"/>
      <c r="I159" s="623"/>
      <c r="J159" s="623"/>
      <c r="K159" s="623"/>
      <c r="L159" s="623"/>
      <c r="M159" s="623"/>
      <c r="N159" s="623"/>
      <c r="O159" s="623"/>
      <c r="P159" s="624"/>
      <c r="Q159" s="625" t="str">
        <f aca="false">IF(P159="","",SUM(H159:P159))</f>
        <v/>
      </c>
      <c r="R159" s="622"/>
      <c r="S159" s="623"/>
      <c r="T159" s="623"/>
      <c r="U159" s="623"/>
      <c r="V159" s="623"/>
      <c r="W159" s="623"/>
      <c r="X159" s="623"/>
      <c r="Y159" s="623"/>
      <c r="Z159" s="624"/>
      <c r="AA159" s="625" t="str">
        <f aca="false">IF(Z159="","",SUM(R159:Z159))</f>
        <v/>
      </c>
      <c r="AB159" s="672" t="str">
        <f aca="false">IF(OR(Q159="",AA159=""),"",SUM(AA159,Q159))</f>
        <v/>
      </c>
      <c r="AC159" s="672" t="str">
        <f aca="false">IF(AB159="","",SUM(Q160,AA160))</f>
        <v/>
      </c>
      <c r="AD159" s="562"/>
      <c r="AE159" s="674"/>
      <c r="AF159" s="186" t="str">
        <f aca="false">IF($AE159="","",IF(VLOOKUP($AE159,Pots,3,FALSE())=1,1,""))</f>
        <v/>
      </c>
      <c r="AG159" s="186" t="str">
        <f aca="false">IF($AE159="","",IF(VLOOKUP($AE159,Pots,4,FALSE())=1,1,""))</f>
        <v/>
      </c>
      <c r="AH159" s="186" t="str">
        <f aca="false">IF($AE159="","",IF(VLOOKUP($AE159,Pots,5,FALSE())=1,1,""))</f>
        <v/>
      </c>
      <c r="AI159" s="673" t="str">
        <f aca="false">IF($AE159="","",IF(VLOOKUP($AE159,Pots,6,FALSE())=1,1,""))</f>
        <v/>
      </c>
      <c r="AJ159" s="674" t="str">
        <f aca="false">IF(AG159=1,AE159,"")</f>
        <v/>
      </c>
      <c r="AK159" s="674" t="str">
        <f aca="false">IF(AH159=1,AE159,"")</f>
        <v/>
      </c>
      <c r="AL159" s="675" t="str">
        <f aca="false">IF(AND(AI159=1,AG159="",AH159=""),AE159,"")</f>
        <v/>
      </c>
      <c r="AM159" s="676" t="str">
        <f aca="false">IF(AND(AI159=1,AG159="",AH159=""),"X","")</f>
        <v/>
      </c>
    </row>
    <row r="160" s="158" customFormat="true" ht="12.75" hidden="false" customHeight="false" outlineLevel="0" collapsed="false">
      <c r="A160" s="562"/>
      <c r="B160" s="674"/>
      <c r="C160" s="668"/>
      <c r="D160" s="669"/>
      <c r="E160" s="669"/>
      <c r="F160" s="677"/>
      <c r="G160" s="671"/>
      <c r="H160" s="663" t="str">
        <f aca="false">IF(H159="","",IF($D159&lt;=9,MIN(H159,H$5+2),IF($D159&lt;=19,MIN(H159,7),IF($D159&lt;=29,MIN(H159,8),IF($D159&lt;=39,MIN(H159,9),IF($D159&gt;=40,MIN(H159,10)))))))</f>
        <v/>
      </c>
      <c r="I160" s="664" t="str">
        <f aca="false">IF(I159="","",IF($D159&lt;=9,MIN(I159,I$5+2),IF($D159&lt;=19,MIN(I159,7),IF($D159&lt;=29,MIN(I159,8),IF($D159&lt;=39,MIN(I159,9),IF($D159&gt;=40,MIN(I159,10)))))))</f>
        <v/>
      </c>
      <c r="J160" s="664" t="str">
        <f aca="false">IF(J159="","",IF($D159&lt;=9,MIN(J159,J$5+2),IF($D159&lt;=19,MIN(J159,7),IF($D159&lt;=29,MIN(J159,8),IF($D159&lt;=39,MIN(J159,9),IF($D159&gt;=40,MIN(J159,10)))))))</f>
        <v/>
      </c>
      <c r="K160" s="664" t="str">
        <f aca="false">IF(K159="","",IF($D159&lt;=9,MIN(K159,K$5+2),IF($D159&lt;=19,MIN(K159,7),IF($D159&lt;=29,MIN(K159,8),IF($D159&lt;=39,MIN(K159,9),IF($D159&gt;=40,MIN(K159,10)))))))</f>
        <v/>
      </c>
      <c r="L160" s="664" t="str">
        <f aca="false">IF(L159="","",IF($D159&lt;=9,MIN(L159,L$5+2),IF($D159&lt;=19,MIN(L159,7),IF($D159&lt;=29,MIN(L159,8),IF($D159&lt;=39,MIN(L159,9),IF($D159&gt;=40,MIN(L159,10)))))))</f>
        <v/>
      </c>
      <c r="M160" s="664" t="str">
        <f aca="false">IF(M159="","",IF($D159&lt;=9,MIN(M159,M$5+2),IF($D159&lt;=19,MIN(M159,7),IF($D159&lt;=29,MIN(M159,8),IF($D159&lt;=39,MIN(M159,9),IF($D159&gt;=40,MIN(M159,10)))))))</f>
        <v/>
      </c>
      <c r="N160" s="664" t="str">
        <f aca="false">IF(N159="","",IF($D159&lt;=9,MIN(N159,N$5+2),IF($D159&lt;=19,MIN(N159,7),IF($D159&lt;=29,MIN(N159,8),IF($D159&lt;=39,MIN(N159,9),IF($D159&gt;=40,MIN(N159,10)))))))</f>
        <v/>
      </c>
      <c r="O160" s="664" t="str">
        <f aca="false">IF(O159="","",IF($D159&lt;=9,MIN(O159,O$5+2),IF($D159&lt;=19,MIN(O159,7),IF($D159&lt;=29,MIN(O159,8),IF($D159&lt;=39,MIN(O159,9),IF($D159&gt;=40,MIN(O159,10)))))))</f>
        <v/>
      </c>
      <c r="P160" s="665" t="str">
        <f aca="false">IF(P159="","",IF($D159&lt;=9,MIN(P159,P$5+2),IF($D159&lt;=19,MIN(P159,7),IF($D159&lt;=29,MIN(P159,8),IF($D159&lt;=39,MIN(P159,9),IF($D159&gt;=40,MIN(P159,10)))))))</f>
        <v/>
      </c>
      <c r="Q160" s="666" t="str">
        <f aca="false">IF(Q159="","",SUM(H160:P160))</f>
        <v/>
      </c>
      <c r="R160" s="663" t="str">
        <f aca="false">IF(R159="","",IF($D159&lt;=9,MIN(R159,R$5+2),IF($D159&lt;=19,MIN(R159,7),IF($D159&lt;=29,MIN(R159,8),IF($D159&lt;=39,MIN(R159,9),IF($D159&gt;=40,MIN(R159,10)))))))</f>
        <v/>
      </c>
      <c r="S160" s="664" t="str">
        <f aca="false">IF(S159="","",IF($D159&lt;=9,MIN(S159,S$5+2),IF($D159&lt;=19,MIN(S159,7),IF($D159&lt;=29,MIN(S159,8),IF($D159&lt;=39,MIN(S159,9),IF($D159&gt;=40,MIN(S159,10)))))))</f>
        <v/>
      </c>
      <c r="T160" s="664" t="str">
        <f aca="false">IF(T159="","",IF($D159&lt;=9,MIN(T159,T$5+2),IF($D159&lt;=19,MIN(T159,7),IF($D159&lt;=29,MIN(T159,8),IF($D159&lt;=39,MIN(T159,9),IF($D159&gt;=40,MIN(T159,10)))))))</f>
        <v/>
      </c>
      <c r="U160" s="664" t="str">
        <f aca="false">IF(U159="","",IF($D159&lt;=9,MIN(U159,U$5+2),IF($D159&lt;=19,MIN(U159,7),IF($D159&lt;=29,MIN(U159,8),IF($D159&lt;=39,MIN(U159,9),IF($D159&gt;=40,MIN(U159,10)))))))</f>
        <v/>
      </c>
      <c r="V160" s="664" t="str">
        <f aca="false">IF(V159="","",IF($D159&lt;=9,MIN(V159,V$5+2),IF($D159&lt;=19,MIN(V159,7),IF($D159&lt;=29,MIN(V159,8),IF($D159&lt;=39,MIN(V159,9),IF($D159&gt;=40,MIN(V159,10)))))))</f>
        <v/>
      </c>
      <c r="W160" s="664" t="str">
        <f aca="false">IF(W159="","",IF($D159&lt;=9,MIN(W159,W$5+2),IF($D159&lt;=19,MIN(W159,7),IF($D159&lt;=29,MIN(W159,8),IF($D159&lt;=39,MIN(W159,9),IF($D159&gt;=40,MIN(W159,10)))))))</f>
        <v/>
      </c>
      <c r="X160" s="664" t="str">
        <f aca="false">IF(X159="","",IF($D159&lt;=9,MIN(X159,X$5+2),IF($D159&lt;=19,MIN(X159,7),IF($D159&lt;=29,MIN(X159,8),IF($D159&lt;=39,MIN(X159,9),IF($D159&gt;=40,MIN(X159,10)))))))</f>
        <v/>
      </c>
      <c r="Y160" s="664" t="str">
        <f aca="false">IF(Y159="","",IF($D159&lt;=9,MIN(Y159,Y$5+2),IF($D159&lt;=19,MIN(Y159,7),IF($D159&lt;=29,MIN(Y159,8),IF($D159&lt;=39,MIN(Y159,9),IF($D159&gt;=40,MIN(Y159,10)))))))</f>
        <v/>
      </c>
      <c r="Z160" s="665" t="str">
        <f aca="false">IF(Z159="","",IF($D159&lt;=9,MIN(Z159,Z$5+2),IF($D159&lt;=19,MIN(Z159,7),IF($D159&lt;=29,MIN(Z159,8),IF($D159&lt;=39,MIN(Z159,9),IF($D159&gt;=40,MIN(Z159,10)))))))</f>
        <v/>
      </c>
      <c r="AA160" s="666" t="str">
        <f aca="false">IF(AA159="","",SUM(R160:Z160))</f>
        <v/>
      </c>
      <c r="AB160" s="672"/>
      <c r="AC160" s="672"/>
      <c r="AD160" s="562"/>
      <c r="AE160" s="674"/>
      <c r="AF160" s="186"/>
      <c r="AG160" s="186"/>
      <c r="AH160" s="186"/>
      <c r="AI160" s="673"/>
      <c r="AJ160" s="674"/>
      <c r="AK160" s="674"/>
      <c r="AL160" s="675"/>
      <c r="AM160" s="676"/>
    </row>
    <row r="161" s="158" customFormat="true" ht="12.75" hidden="false" customHeight="false" outlineLevel="0" collapsed="false">
      <c r="A161" s="572"/>
      <c r="B161" s="695"/>
      <c r="C161" s="696" t="str">
        <f aca="false">IF($B161="","",IF(VLOOKUP($B161,Members,2,FALSE())="","-",(VLOOKUP($B161,Members,2,FALSE()))))</f>
        <v/>
      </c>
      <c r="D161" s="697" t="str">
        <f aca="false">IF(OR($B161="",$B$3="",$F$3=""),"",IF(OR(VLOOKUP($B161,Members,2,FALSE())="",VLOOKUP($B161,Members,8,FALSE())=""),"-",VLOOKUP($B161,Members,8,FALSE())))</f>
        <v/>
      </c>
      <c r="E161" s="697" t="str">
        <f aca="false">IF(OR($B161="",$B$3="",$F$3=""),"",IF(OR(VLOOKUP($B161,Members,2,FALSE())="",VLOOKUP($B161,Members,9,FALSE())="",VLOOKUP($B161,Pots,3,FALSE())=""),"-",VLOOKUP($B161,Members,9,FALSE())))</f>
        <v/>
      </c>
      <c r="F161" s="698"/>
      <c r="G161" s="699" t="str">
        <f aca="false">IF($B161="","",IF(VLOOKUP($B161,Pots,6,FALSE())="","-",""))</f>
        <v/>
      </c>
      <c r="H161" s="700"/>
      <c r="I161" s="623"/>
      <c r="J161" s="623"/>
      <c r="K161" s="623"/>
      <c r="L161" s="623"/>
      <c r="M161" s="623"/>
      <c r="N161" s="623"/>
      <c r="O161" s="623"/>
      <c r="P161" s="624"/>
      <c r="Q161" s="625" t="str">
        <f aca="false">IF(P161="","",SUM(H161:P161))</f>
        <v/>
      </c>
      <c r="R161" s="622"/>
      <c r="S161" s="623"/>
      <c r="T161" s="623"/>
      <c r="U161" s="623"/>
      <c r="V161" s="623"/>
      <c r="W161" s="623"/>
      <c r="X161" s="623"/>
      <c r="Y161" s="623"/>
      <c r="Z161" s="624"/>
      <c r="AA161" s="625" t="str">
        <f aca="false">IF(Z161="","",SUM(R161:Z161))</f>
        <v/>
      </c>
      <c r="AB161" s="701" t="str">
        <f aca="false">IF(OR(Q161="",AA161=""),"",SUM(AA161,Q161))</f>
        <v/>
      </c>
      <c r="AC161" s="701" t="str">
        <f aca="false">IF(AB161="","",SUM(Q162,AA162))</f>
        <v/>
      </c>
      <c r="AD161" s="572"/>
      <c r="AE161" s="695"/>
      <c r="AF161" s="702" t="str">
        <f aca="false">IF($AE161="","",IF(VLOOKUP($AE161,Pots,3,FALSE())=1,1,""))</f>
        <v/>
      </c>
      <c r="AG161" s="702" t="str">
        <f aca="false">IF($AE161="","",IF(VLOOKUP($AE161,Pots,4,FALSE())=1,1,""))</f>
        <v/>
      </c>
      <c r="AH161" s="702" t="str">
        <f aca="false">IF($AE161="","",IF(VLOOKUP($AE161,Pots,5,FALSE())=1,1,""))</f>
        <v/>
      </c>
      <c r="AI161" s="703" t="str">
        <f aca="false">IF($AE161="","",IF(VLOOKUP($AE161,Pots,6,FALSE())=1,1,""))</f>
        <v/>
      </c>
      <c r="AJ161" s="695" t="str">
        <f aca="false">IF(AG161=1,AE161,"")</f>
        <v/>
      </c>
      <c r="AK161" s="695" t="str">
        <f aca="false">IF(AH161=1,AE161,"")</f>
        <v/>
      </c>
      <c r="AL161" s="704" t="str">
        <f aca="false">IF(AND(AI161=1,AG161="",AH161=""),AE161,"")</f>
        <v/>
      </c>
      <c r="AM161" s="705" t="str">
        <f aca="false">IF(AND(AI161=1,AG161="",AH161=""),"X","")</f>
        <v/>
      </c>
    </row>
    <row r="162" s="158" customFormat="true" ht="13.5" hidden="false" customHeight="false" outlineLevel="0" collapsed="false">
      <c r="A162" s="572"/>
      <c r="B162" s="695"/>
      <c r="C162" s="696"/>
      <c r="D162" s="697"/>
      <c r="E162" s="697"/>
      <c r="F162" s="698"/>
      <c r="G162" s="699"/>
      <c r="H162" s="706" t="str">
        <f aca="false">IF(H161="","",IF($D161&lt;=9,MIN(H161,H$5+2),IF($D161&lt;=19,MIN(H161,7),IF($D161&lt;=29,MIN(H161,8),IF($D161&lt;=39,MIN(H161,9),IF($D161&gt;=40,MIN(H161,10)))))))</f>
        <v/>
      </c>
      <c r="I162" s="707" t="str">
        <f aca="false">IF(I161="","",IF($D161&lt;=9,MIN(I161,I$5+2),IF($D161&lt;=19,MIN(I161,7),IF($D161&lt;=29,MIN(I161,8),IF($D161&lt;=39,MIN(I161,9),IF($D161&gt;=40,MIN(I161,10)))))))</f>
        <v/>
      </c>
      <c r="J162" s="707" t="str">
        <f aca="false">IF(J161="","",IF($D161&lt;=9,MIN(J161,J$5+2),IF($D161&lt;=19,MIN(J161,7),IF($D161&lt;=29,MIN(J161,8),IF($D161&lt;=39,MIN(J161,9),IF($D161&gt;=40,MIN(J161,10)))))))</f>
        <v/>
      </c>
      <c r="K162" s="707" t="str">
        <f aca="false">IF(K161="","",IF($D161&lt;=9,MIN(K161,K$5+2),IF($D161&lt;=19,MIN(K161,7),IF($D161&lt;=29,MIN(K161,8),IF($D161&lt;=39,MIN(K161,9),IF($D161&gt;=40,MIN(K161,10)))))))</f>
        <v/>
      </c>
      <c r="L162" s="707" t="str">
        <f aca="false">IF(L161="","",IF($D161&lt;=9,MIN(L161,L$5+2),IF($D161&lt;=19,MIN(L161,7),IF($D161&lt;=29,MIN(L161,8),IF($D161&lt;=39,MIN(L161,9),IF($D161&gt;=40,MIN(L161,10)))))))</f>
        <v/>
      </c>
      <c r="M162" s="707" t="str">
        <f aca="false">IF(M161="","",IF($D161&lt;=9,MIN(M161,M$5+2),IF($D161&lt;=19,MIN(M161,7),IF($D161&lt;=29,MIN(M161,8),IF($D161&lt;=39,MIN(M161,9),IF($D161&gt;=40,MIN(M161,10)))))))</f>
        <v/>
      </c>
      <c r="N162" s="707" t="str">
        <f aca="false">IF(N161="","",IF($D161&lt;=9,MIN(N161,N$5+2),IF($D161&lt;=19,MIN(N161,7),IF($D161&lt;=29,MIN(N161,8),IF($D161&lt;=39,MIN(N161,9),IF($D161&gt;=40,MIN(N161,10)))))))</f>
        <v/>
      </c>
      <c r="O162" s="707" t="str">
        <f aca="false">IF(O161="","",IF($D161&lt;=9,MIN(O161,O$5+2),IF($D161&lt;=19,MIN(O161,7),IF($D161&lt;=29,MIN(O161,8),IF($D161&lt;=39,MIN(O161,9),IF($D161&gt;=40,MIN(O161,10)))))))</f>
        <v/>
      </c>
      <c r="P162" s="708" t="str">
        <f aca="false">IF(P161="","",IF($D161&lt;=9,MIN(P161,P$5+2),IF($D161&lt;=19,MIN(P161,7),IF($D161&lt;=29,MIN(P161,8),IF($D161&lt;=39,MIN(P161,9),IF($D161&gt;=40,MIN(P161,10)))))))</f>
        <v/>
      </c>
      <c r="Q162" s="709" t="str">
        <f aca="false">IF(Q161="","",SUM(H162:P162))</f>
        <v/>
      </c>
      <c r="R162" s="710" t="str">
        <f aca="false">IF(R161="","",IF($D161&lt;=9,MIN(R161,R$5+2),IF($D161&lt;=19,MIN(R161,7),IF($D161&lt;=29,MIN(R161,8),IF($D161&lt;=39,MIN(R161,9),IF($D161&gt;=40,MIN(R161,10)))))))</f>
        <v/>
      </c>
      <c r="S162" s="707" t="str">
        <f aca="false">IF(S161="","",IF($D161&lt;=9,MIN(S161,S$5+2),IF($D161&lt;=19,MIN(S161,7),IF($D161&lt;=29,MIN(S161,8),IF($D161&lt;=39,MIN(S161,9),IF($D161&gt;=40,MIN(S161,10)))))))</f>
        <v/>
      </c>
      <c r="T162" s="707" t="str">
        <f aca="false">IF(T161="","",IF($D161&lt;=9,MIN(T161,T$5+2),IF($D161&lt;=19,MIN(T161,7),IF($D161&lt;=29,MIN(T161,8),IF($D161&lt;=39,MIN(T161,9),IF($D161&gt;=40,MIN(T161,10)))))))</f>
        <v/>
      </c>
      <c r="U162" s="707" t="str">
        <f aca="false">IF(U161="","",IF($D161&lt;=9,MIN(U161,U$5+2),IF($D161&lt;=19,MIN(U161,7),IF($D161&lt;=29,MIN(U161,8),IF($D161&lt;=39,MIN(U161,9),IF($D161&gt;=40,MIN(U161,10)))))))</f>
        <v/>
      </c>
      <c r="V162" s="707" t="str">
        <f aca="false">IF(V161="","",IF($D161&lt;=9,MIN(V161,V$5+2),IF($D161&lt;=19,MIN(V161,7),IF($D161&lt;=29,MIN(V161,8),IF($D161&lt;=39,MIN(V161,9),IF($D161&gt;=40,MIN(V161,10)))))))</f>
        <v/>
      </c>
      <c r="W162" s="707" t="str">
        <f aca="false">IF(W161="","",IF($D161&lt;=9,MIN(W161,W$5+2),IF($D161&lt;=19,MIN(W161,7),IF($D161&lt;=29,MIN(W161,8),IF($D161&lt;=39,MIN(W161,9),IF($D161&gt;=40,MIN(W161,10)))))))</f>
        <v/>
      </c>
      <c r="X162" s="707" t="str">
        <f aca="false">IF(X161="","",IF($D161&lt;=9,MIN(X161,X$5+2),IF($D161&lt;=19,MIN(X161,7),IF($D161&lt;=29,MIN(X161,8),IF($D161&lt;=39,MIN(X161,9),IF($D161&gt;=40,MIN(X161,10)))))))</f>
        <v/>
      </c>
      <c r="Y162" s="707" t="str">
        <f aca="false">IF(Y161="","",IF($D161&lt;=9,MIN(Y161,Y$5+2),IF($D161&lt;=19,MIN(Y161,7),IF($D161&lt;=29,MIN(Y161,8),IF($D161&lt;=39,MIN(Y161,9),IF($D161&gt;=40,MIN(Y161,10)))))))</f>
        <v/>
      </c>
      <c r="Z162" s="708" t="str">
        <f aca="false">IF(Z161="","",IF($D161&lt;=9,MIN(Z161,Z$5+2),IF($D161&lt;=19,MIN(Z161,7),IF($D161&lt;=29,MIN(Z161,8),IF($D161&lt;=39,MIN(Z161,9),IF($D161&gt;=40,MIN(Z161,10)))))))</f>
        <v/>
      </c>
      <c r="AA162" s="709" t="str">
        <f aca="false">IF(AA161="","",SUM(R162:Z162))</f>
        <v/>
      </c>
      <c r="AB162" s="701"/>
      <c r="AC162" s="701"/>
      <c r="AD162" s="572"/>
      <c r="AE162" s="695"/>
      <c r="AF162" s="702"/>
      <c r="AG162" s="702"/>
      <c r="AH162" s="702"/>
      <c r="AI162" s="703"/>
      <c r="AJ162" s="695"/>
      <c r="AK162" s="695"/>
      <c r="AL162" s="704"/>
      <c r="AM162" s="705"/>
    </row>
    <row r="163" s="158" customFormat="true" ht="12.75" hidden="false" customHeight="false" outlineLevel="0" collapsed="false">
      <c r="A163" s="555"/>
      <c r="B163" s="660"/>
      <c r="C163" s="649" t="str">
        <f aca="false">IF($B163="","",IF(VLOOKUP($B163,Members,2,FALSE())="","-",(VLOOKUP($B163,Members,2,FALSE()))))</f>
        <v/>
      </c>
      <c r="D163" s="650" t="str">
        <f aca="false">IF(OR($B163="",$B$3="",$F$3=""),"",IF(OR(VLOOKUP($B163,Members,2,FALSE())="",VLOOKUP($B163,Members,8,FALSE())=""),"-",VLOOKUP($B163,Members,8,FALSE())))</f>
        <v/>
      </c>
      <c r="E163" s="650" t="str">
        <f aca="false">IF(OR($B163="",$B$3="",$F$3=""),"",IF(OR(VLOOKUP($B163,Members,2,FALSE())="",VLOOKUP($B163,Members,9,FALSE())="",VLOOKUP($B163,Pots,3,FALSE())=""),"-",VLOOKUP($B163,Members,9,FALSE())))</f>
        <v/>
      </c>
      <c r="F163" s="694"/>
      <c r="G163" s="652" t="str">
        <f aca="false">IF($B163="","",IF(VLOOKUP($B163,Pots,6,FALSE())="","-",""))</f>
        <v/>
      </c>
      <c r="H163" s="653"/>
      <c r="I163" s="654"/>
      <c r="J163" s="654"/>
      <c r="K163" s="654"/>
      <c r="L163" s="654"/>
      <c r="M163" s="654"/>
      <c r="N163" s="654"/>
      <c r="O163" s="654"/>
      <c r="P163" s="655"/>
      <c r="Q163" s="656" t="str">
        <f aca="false">IF(P163="","",SUM(H163:P163))</f>
        <v/>
      </c>
      <c r="R163" s="653"/>
      <c r="S163" s="654"/>
      <c r="T163" s="654"/>
      <c r="U163" s="654"/>
      <c r="V163" s="654"/>
      <c r="W163" s="654"/>
      <c r="X163" s="654"/>
      <c r="Y163" s="654"/>
      <c r="Z163" s="655"/>
      <c r="AA163" s="656" t="str">
        <f aca="false">IF(Z163="","",SUM(R163:Z163))</f>
        <v/>
      </c>
      <c r="AB163" s="657" t="str">
        <f aca="false">IF(OR(Q163="",AA163=""),"",SUM(AA163,Q163))</f>
        <v/>
      </c>
      <c r="AC163" s="657" t="str">
        <f aca="false">IF(AB163="","",SUM(Q164,AA164))</f>
        <v/>
      </c>
      <c r="AD163" s="555"/>
      <c r="AE163" s="660"/>
      <c r="AF163" s="658" t="str">
        <f aca="false">IF($AE163="","",IF(VLOOKUP($AE163,Pots,3,FALSE())=1,1,""))</f>
        <v/>
      </c>
      <c r="AG163" s="658" t="str">
        <f aca="false">IF($AE163="","",IF(VLOOKUP($AE163,Pots,4,FALSE())=1,1,""))</f>
        <v/>
      </c>
      <c r="AH163" s="658" t="str">
        <f aca="false">IF($AE163="","",IF(VLOOKUP($AE163,Pots,5,FALSE())=1,1,""))</f>
        <v/>
      </c>
      <c r="AI163" s="659" t="str">
        <f aca="false">IF($AE163="","",IF(VLOOKUP($AE163,Pots,6,FALSE())=1,1,""))</f>
        <v/>
      </c>
      <c r="AJ163" s="660" t="str">
        <f aca="false">IF(AG163=1,AE163,"")</f>
        <v/>
      </c>
      <c r="AK163" s="660" t="str">
        <f aca="false">IF(AH163=1,AE163,"")</f>
        <v/>
      </c>
      <c r="AL163" s="661" t="str">
        <f aca="false">IF(AND(AI163=1,AG163="",AH163=""),AE163,"")</f>
        <v/>
      </c>
      <c r="AM163" s="662" t="str">
        <f aca="false">IF(AND(AI163=1,AG163="",AH163=""),"X","")</f>
        <v/>
      </c>
    </row>
    <row r="164" s="158" customFormat="true" ht="12.75" hidden="false" customHeight="false" outlineLevel="0" collapsed="false">
      <c r="A164" s="555"/>
      <c r="B164" s="660"/>
      <c r="C164" s="649"/>
      <c r="D164" s="650"/>
      <c r="E164" s="650"/>
      <c r="F164" s="694"/>
      <c r="G164" s="652"/>
      <c r="H164" s="663" t="str">
        <f aca="false">IF(H163="","",IF($D163&lt;=9,MIN(H163,H$5+2),IF($D163&lt;=19,MIN(H163,7),IF($D163&lt;=29,MIN(H163,8),IF($D163&lt;=39,MIN(H163,9),IF($D163&gt;=40,MIN(H163,10)))))))</f>
        <v/>
      </c>
      <c r="I164" s="664" t="str">
        <f aca="false">IF(I163="","",IF($D163&lt;=9,MIN(I163,I$5+2),IF($D163&lt;=19,MIN(I163,7),IF($D163&lt;=29,MIN(I163,8),IF($D163&lt;=39,MIN(I163,9),IF($D163&gt;=40,MIN(I163,10)))))))</f>
        <v/>
      </c>
      <c r="J164" s="664" t="str">
        <f aca="false">IF(J163="","",IF($D163&lt;=9,MIN(J163,J$5+2),IF($D163&lt;=19,MIN(J163,7),IF($D163&lt;=29,MIN(J163,8),IF($D163&lt;=39,MIN(J163,9),IF($D163&gt;=40,MIN(J163,10)))))))</f>
        <v/>
      </c>
      <c r="K164" s="664" t="str">
        <f aca="false">IF(K163="","",IF($D163&lt;=9,MIN(K163,K$5+2),IF($D163&lt;=19,MIN(K163,7),IF($D163&lt;=29,MIN(K163,8),IF($D163&lt;=39,MIN(K163,9),IF($D163&gt;=40,MIN(K163,10)))))))</f>
        <v/>
      </c>
      <c r="L164" s="664" t="str">
        <f aca="false">IF(L163="","",IF($D163&lt;=9,MIN(L163,L$5+2),IF($D163&lt;=19,MIN(L163,7),IF($D163&lt;=29,MIN(L163,8),IF($D163&lt;=39,MIN(L163,9),IF($D163&gt;=40,MIN(L163,10)))))))</f>
        <v/>
      </c>
      <c r="M164" s="664" t="str">
        <f aca="false">IF(M163="","",IF($D163&lt;=9,MIN(M163,M$5+2),IF($D163&lt;=19,MIN(M163,7),IF($D163&lt;=29,MIN(M163,8),IF($D163&lt;=39,MIN(M163,9),IF($D163&gt;=40,MIN(M163,10)))))))</f>
        <v/>
      </c>
      <c r="N164" s="664" t="str">
        <f aca="false">IF(N163="","",IF($D163&lt;=9,MIN(N163,N$5+2),IF($D163&lt;=19,MIN(N163,7),IF($D163&lt;=29,MIN(N163,8),IF($D163&lt;=39,MIN(N163,9),IF($D163&gt;=40,MIN(N163,10)))))))</f>
        <v/>
      </c>
      <c r="O164" s="664" t="str">
        <f aca="false">IF(O163="","",IF($D163&lt;=9,MIN(O163,O$5+2),IF($D163&lt;=19,MIN(O163,7),IF($D163&lt;=29,MIN(O163,8),IF($D163&lt;=39,MIN(O163,9),IF($D163&gt;=40,MIN(O163,10)))))))</f>
        <v/>
      </c>
      <c r="P164" s="665" t="str">
        <f aca="false">IF(P163="","",IF($D163&lt;=9,MIN(P163,P$5+2),IF($D163&lt;=19,MIN(P163,7),IF($D163&lt;=29,MIN(P163,8),IF($D163&lt;=39,MIN(P163,9),IF($D163&gt;=40,MIN(P163,10)))))))</f>
        <v/>
      </c>
      <c r="Q164" s="666" t="str">
        <f aca="false">IF(Q163="","",SUM(H164:P164))</f>
        <v/>
      </c>
      <c r="R164" s="663" t="str">
        <f aca="false">IF(R163="","",IF($D163&lt;=9,MIN(R163,R$5+2),IF($D163&lt;=19,MIN(R163,7),IF($D163&lt;=29,MIN(R163,8),IF($D163&lt;=39,MIN(R163,9),IF($D163&gt;=40,MIN(R163,10)))))))</f>
        <v/>
      </c>
      <c r="S164" s="664" t="str">
        <f aca="false">IF(S163="","",IF($D163&lt;=9,MIN(S163,S$5+2),IF($D163&lt;=19,MIN(S163,7),IF($D163&lt;=29,MIN(S163,8),IF($D163&lt;=39,MIN(S163,9),IF($D163&gt;=40,MIN(S163,10)))))))</f>
        <v/>
      </c>
      <c r="T164" s="664" t="str">
        <f aca="false">IF(T163="","",IF($D163&lt;=9,MIN(T163,T$5+2),IF($D163&lt;=19,MIN(T163,7),IF($D163&lt;=29,MIN(T163,8),IF($D163&lt;=39,MIN(T163,9),IF($D163&gt;=40,MIN(T163,10)))))))</f>
        <v/>
      </c>
      <c r="U164" s="664" t="str">
        <f aca="false">IF(U163="","",IF($D163&lt;=9,MIN(U163,U$5+2),IF($D163&lt;=19,MIN(U163,7),IF($D163&lt;=29,MIN(U163,8),IF($D163&lt;=39,MIN(U163,9),IF($D163&gt;=40,MIN(U163,10)))))))</f>
        <v/>
      </c>
      <c r="V164" s="664" t="str">
        <f aca="false">IF(V163="","",IF($D163&lt;=9,MIN(V163,V$5+2),IF($D163&lt;=19,MIN(V163,7),IF($D163&lt;=29,MIN(V163,8),IF($D163&lt;=39,MIN(V163,9),IF($D163&gt;=40,MIN(V163,10)))))))</f>
        <v/>
      </c>
      <c r="W164" s="664" t="str">
        <f aca="false">IF(W163="","",IF($D163&lt;=9,MIN(W163,W$5+2),IF($D163&lt;=19,MIN(W163,7),IF($D163&lt;=29,MIN(W163,8),IF($D163&lt;=39,MIN(W163,9),IF($D163&gt;=40,MIN(W163,10)))))))</f>
        <v/>
      </c>
      <c r="X164" s="664" t="str">
        <f aca="false">IF(X163="","",IF($D163&lt;=9,MIN(X163,X$5+2),IF($D163&lt;=19,MIN(X163,7),IF($D163&lt;=29,MIN(X163,8),IF($D163&lt;=39,MIN(X163,9),IF($D163&gt;=40,MIN(X163,10)))))))</f>
        <v/>
      </c>
      <c r="Y164" s="664" t="str">
        <f aca="false">IF(Y163="","",IF($D163&lt;=9,MIN(Y163,Y$5+2),IF($D163&lt;=19,MIN(Y163,7),IF($D163&lt;=29,MIN(Y163,8),IF($D163&lt;=39,MIN(Y163,9),IF($D163&gt;=40,MIN(Y163,10)))))))</f>
        <v/>
      </c>
      <c r="Z164" s="665" t="str">
        <f aca="false">IF(Z163="","",IF($D163&lt;=9,MIN(Z163,Z$5+2),IF($D163&lt;=19,MIN(Z163,7),IF($D163&lt;=29,MIN(Z163,8),IF($D163&lt;=39,MIN(Z163,9),IF($D163&gt;=40,MIN(Z163,10)))))))</f>
        <v/>
      </c>
      <c r="AA164" s="666" t="str">
        <f aca="false">IF(AA163="","",SUM(R164:Z164))</f>
        <v/>
      </c>
      <c r="AB164" s="657"/>
      <c r="AC164" s="657"/>
      <c r="AD164" s="555"/>
      <c r="AE164" s="660"/>
      <c r="AF164" s="658"/>
      <c r="AG164" s="658"/>
      <c r="AH164" s="658"/>
      <c r="AI164" s="659"/>
      <c r="AJ164" s="660"/>
      <c r="AK164" s="660"/>
      <c r="AL164" s="661"/>
      <c r="AM164" s="662"/>
    </row>
    <row r="165" s="158" customFormat="true" ht="12.75" hidden="false" customHeight="false" outlineLevel="0" collapsed="false">
      <c r="A165" s="562"/>
      <c r="B165" s="674"/>
      <c r="C165" s="668" t="str">
        <f aca="false">IF($B165="","",IF(VLOOKUP($B165,Members,2,FALSE())="","-",(VLOOKUP($B165,Members,2,FALSE()))))</f>
        <v/>
      </c>
      <c r="D165" s="669" t="str">
        <f aca="false">IF(OR($B165="",$B$3="",$F$3=""),"",IF(OR(VLOOKUP($B165,Members,2,FALSE())="",VLOOKUP($B165,Members,8,FALSE())=""),"-",VLOOKUP($B165,Members,8,FALSE())))</f>
        <v/>
      </c>
      <c r="E165" s="669" t="str">
        <f aca="false">IF(OR($B165="",$B$3="",$F$3=""),"",IF(OR(VLOOKUP($B165,Members,2,FALSE())="",VLOOKUP($B165,Members,9,FALSE())="",VLOOKUP($B165,Pots,3,FALSE())=""),"-",VLOOKUP($B165,Members,9,FALSE())))</f>
        <v/>
      </c>
      <c r="F165" s="677"/>
      <c r="G165" s="671" t="str">
        <f aca="false">IF($B165="","",IF(VLOOKUP($B165,Pots,6,FALSE())="","-",""))</f>
        <v/>
      </c>
      <c r="H165" s="622"/>
      <c r="I165" s="623"/>
      <c r="J165" s="623"/>
      <c r="K165" s="623"/>
      <c r="L165" s="623"/>
      <c r="M165" s="623"/>
      <c r="N165" s="623"/>
      <c r="O165" s="623"/>
      <c r="P165" s="624"/>
      <c r="Q165" s="625" t="str">
        <f aca="false">IF(P165="","",SUM(H165:P165))</f>
        <v/>
      </c>
      <c r="R165" s="622"/>
      <c r="S165" s="623"/>
      <c r="T165" s="623"/>
      <c r="U165" s="623"/>
      <c r="V165" s="623"/>
      <c r="W165" s="623"/>
      <c r="X165" s="623"/>
      <c r="Y165" s="623"/>
      <c r="Z165" s="624"/>
      <c r="AA165" s="625" t="str">
        <f aca="false">IF(Z165="","",SUM(R165:Z165))</f>
        <v/>
      </c>
      <c r="AB165" s="672" t="str">
        <f aca="false">IF(OR(Q165="",AA165=""),"",SUM(AA165,Q165))</f>
        <v/>
      </c>
      <c r="AC165" s="672" t="str">
        <f aca="false">IF(AB165="","",SUM(Q166,AA166))</f>
        <v/>
      </c>
      <c r="AD165" s="562"/>
      <c r="AE165" s="674"/>
      <c r="AF165" s="186" t="str">
        <f aca="false">IF($AE165="","",IF(VLOOKUP($AE165,Pots,3,FALSE())=1,1,""))</f>
        <v/>
      </c>
      <c r="AG165" s="186" t="str">
        <f aca="false">IF($AE165="","",IF(VLOOKUP($AE165,Pots,4,FALSE())=1,1,""))</f>
        <v/>
      </c>
      <c r="AH165" s="186" t="str">
        <f aca="false">IF($AE165="","",IF(VLOOKUP($AE165,Pots,5,FALSE())=1,1,""))</f>
        <v/>
      </c>
      <c r="AI165" s="673" t="str">
        <f aca="false">IF($AE165="","",IF(VLOOKUP($AE165,Pots,6,FALSE())=1,1,""))</f>
        <v/>
      </c>
      <c r="AJ165" s="674" t="str">
        <f aca="false">IF(AG165=1,AE165,"")</f>
        <v/>
      </c>
      <c r="AK165" s="674" t="str">
        <f aca="false">IF(AH165=1,AE165,"")</f>
        <v/>
      </c>
      <c r="AL165" s="675" t="str">
        <f aca="false">IF(AND(AI165=1,AG165="",AH165=""),AE165,"")</f>
        <v/>
      </c>
      <c r="AM165" s="676" t="str">
        <f aca="false">IF(AND(AI165=1,AG165="",AH165=""),"X","")</f>
        <v/>
      </c>
    </row>
    <row r="166" s="158" customFormat="true" ht="12.75" hidden="false" customHeight="false" outlineLevel="0" collapsed="false">
      <c r="A166" s="562"/>
      <c r="B166" s="674"/>
      <c r="C166" s="668"/>
      <c r="D166" s="669"/>
      <c r="E166" s="669"/>
      <c r="F166" s="677"/>
      <c r="G166" s="671"/>
      <c r="H166" s="663" t="str">
        <f aca="false">IF(H165="","",IF($D165&lt;=9,MIN(H165,H$5+2),IF($D165&lt;=19,MIN(H165,7),IF($D165&lt;=29,MIN(H165,8),IF($D165&lt;=39,MIN(H165,9),IF($D165&gt;=40,MIN(H165,10)))))))</f>
        <v/>
      </c>
      <c r="I166" s="664" t="str">
        <f aca="false">IF(I165="","",IF($D165&lt;=9,MIN(I165,I$5+2),IF($D165&lt;=19,MIN(I165,7),IF($D165&lt;=29,MIN(I165,8),IF($D165&lt;=39,MIN(I165,9),IF($D165&gt;=40,MIN(I165,10)))))))</f>
        <v/>
      </c>
      <c r="J166" s="664" t="str">
        <f aca="false">IF(J165="","",IF($D165&lt;=9,MIN(J165,J$5+2),IF($D165&lt;=19,MIN(J165,7),IF($D165&lt;=29,MIN(J165,8),IF($D165&lt;=39,MIN(J165,9),IF($D165&gt;=40,MIN(J165,10)))))))</f>
        <v/>
      </c>
      <c r="K166" s="664" t="str">
        <f aca="false">IF(K165="","",IF($D165&lt;=9,MIN(K165,K$5+2),IF($D165&lt;=19,MIN(K165,7),IF($D165&lt;=29,MIN(K165,8),IF($D165&lt;=39,MIN(K165,9),IF($D165&gt;=40,MIN(K165,10)))))))</f>
        <v/>
      </c>
      <c r="L166" s="664" t="str">
        <f aca="false">IF(L165="","",IF($D165&lt;=9,MIN(L165,L$5+2),IF($D165&lt;=19,MIN(L165,7),IF($D165&lt;=29,MIN(L165,8),IF($D165&lt;=39,MIN(L165,9),IF($D165&gt;=40,MIN(L165,10)))))))</f>
        <v/>
      </c>
      <c r="M166" s="664" t="str">
        <f aca="false">IF(M165="","",IF($D165&lt;=9,MIN(M165,M$5+2),IF($D165&lt;=19,MIN(M165,7),IF($D165&lt;=29,MIN(M165,8),IF($D165&lt;=39,MIN(M165,9),IF($D165&gt;=40,MIN(M165,10)))))))</f>
        <v/>
      </c>
      <c r="N166" s="664" t="str">
        <f aca="false">IF(N165="","",IF($D165&lt;=9,MIN(N165,N$5+2),IF($D165&lt;=19,MIN(N165,7),IF($D165&lt;=29,MIN(N165,8),IF($D165&lt;=39,MIN(N165,9),IF($D165&gt;=40,MIN(N165,10)))))))</f>
        <v/>
      </c>
      <c r="O166" s="664" t="str">
        <f aca="false">IF(O165="","",IF($D165&lt;=9,MIN(O165,O$5+2),IF($D165&lt;=19,MIN(O165,7),IF($D165&lt;=29,MIN(O165,8),IF($D165&lt;=39,MIN(O165,9),IF($D165&gt;=40,MIN(O165,10)))))))</f>
        <v/>
      </c>
      <c r="P166" s="665" t="str">
        <f aca="false">IF(P165="","",IF($D165&lt;=9,MIN(P165,P$5+2),IF($D165&lt;=19,MIN(P165,7),IF($D165&lt;=29,MIN(P165,8),IF($D165&lt;=39,MIN(P165,9),IF($D165&gt;=40,MIN(P165,10)))))))</f>
        <v/>
      </c>
      <c r="Q166" s="666" t="str">
        <f aca="false">IF(Q165="","",SUM(H166:P166))</f>
        <v/>
      </c>
      <c r="R166" s="663" t="str">
        <f aca="false">IF(R165="","",IF($D165&lt;=9,MIN(R165,R$5+2),IF($D165&lt;=19,MIN(R165,7),IF($D165&lt;=29,MIN(R165,8),IF($D165&lt;=39,MIN(R165,9),IF($D165&gt;=40,MIN(R165,10)))))))</f>
        <v/>
      </c>
      <c r="S166" s="664" t="str">
        <f aca="false">IF(S165="","",IF($D165&lt;=9,MIN(S165,S$5+2),IF($D165&lt;=19,MIN(S165,7),IF($D165&lt;=29,MIN(S165,8),IF($D165&lt;=39,MIN(S165,9),IF($D165&gt;=40,MIN(S165,10)))))))</f>
        <v/>
      </c>
      <c r="T166" s="664" t="str">
        <f aca="false">IF(T165="","",IF($D165&lt;=9,MIN(T165,T$5+2),IF($D165&lt;=19,MIN(T165,7),IF($D165&lt;=29,MIN(T165,8),IF($D165&lt;=39,MIN(T165,9),IF($D165&gt;=40,MIN(T165,10)))))))</f>
        <v/>
      </c>
      <c r="U166" s="664" t="str">
        <f aca="false">IF(U165="","",IF($D165&lt;=9,MIN(U165,U$5+2),IF($D165&lt;=19,MIN(U165,7),IF($D165&lt;=29,MIN(U165,8),IF($D165&lt;=39,MIN(U165,9),IF($D165&gt;=40,MIN(U165,10)))))))</f>
        <v/>
      </c>
      <c r="V166" s="664" t="str">
        <f aca="false">IF(V165="","",IF($D165&lt;=9,MIN(V165,V$5+2),IF($D165&lt;=19,MIN(V165,7),IF($D165&lt;=29,MIN(V165,8),IF($D165&lt;=39,MIN(V165,9),IF($D165&gt;=40,MIN(V165,10)))))))</f>
        <v/>
      </c>
      <c r="W166" s="664" t="str">
        <f aca="false">IF(W165="","",IF($D165&lt;=9,MIN(W165,W$5+2),IF($D165&lt;=19,MIN(W165,7),IF($D165&lt;=29,MIN(W165,8),IF($D165&lt;=39,MIN(W165,9),IF($D165&gt;=40,MIN(W165,10)))))))</f>
        <v/>
      </c>
      <c r="X166" s="664" t="str">
        <f aca="false">IF(X165="","",IF($D165&lt;=9,MIN(X165,X$5+2),IF($D165&lt;=19,MIN(X165,7),IF($D165&lt;=29,MIN(X165,8),IF($D165&lt;=39,MIN(X165,9),IF($D165&gt;=40,MIN(X165,10)))))))</f>
        <v/>
      </c>
      <c r="Y166" s="664" t="str">
        <f aca="false">IF(Y165="","",IF($D165&lt;=9,MIN(Y165,Y$5+2),IF($D165&lt;=19,MIN(Y165,7),IF($D165&lt;=29,MIN(Y165,8),IF($D165&lt;=39,MIN(Y165,9),IF($D165&gt;=40,MIN(Y165,10)))))))</f>
        <v/>
      </c>
      <c r="Z166" s="665" t="str">
        <f aca="false">IF(Z165="","",IF($D165&lt;=9,MIN(Z165,Z$5+2),IF($D165&lt;=19,MIN(Z165,7),IF($D165&lt;=29,MIN(Z165,8),IF($D165&lt;=39,MIN(Z165,9),IF($D165&gt;=40,MIN(Z165,10)))))))</f>
        <v/>
      </c>
      <c r="AA166" s="666" t="str">
        <f aca="false">IF(AA165="","",SUM(R166:Z166))</f>
        <v/>
      </c>
      <c r="AB166" s="672"/>
      <c r="AC166" s="672"/>
      <c r="AD166" s="562"/>
      <c r="AE166" s="674"/>
      <c r="AF166" s="186"/>
      <c r="AG166" s="186"/>
      <c r="AH166" s="186"/>
      <c r="AI166" s="673"/>
      <c r="AJ166" s="674"/>
      <c r="AK166" s="674"/>
      <c r="AL166" s="675"/>
      <c r="AM166" s="676"/>
    </row>
    <row r="167" s="158" customFormat="true" ht="12.75" hidden="false" customHeight="false" outlineLevel="0" collapsed="false">
      <c r="A167" s="562"/>
      <c r="B167" s="674"/>
      <c r="C167" s="668" t="str">
        <f aca="false">IF($B167="","",IF(VLOOKUP($B167,Members,2,FALSE())="","-",(VLOOKUP($B167,Members,2,FALSE()))))</f>
        <v/>
      </c>
      <c r="D167" s="669" t="str">
        <f aca="false">IF(OR($B167="",$B$3="",$F$3=""),"",IF(OR(VLOOKUP($B167,Members,2,FALSE())="",VLOOKUP($B167,Members,8,FALSE())=""),"-",VLOOKUP($B167,Members,8,FALSE())))</f>
        <v/>
      </c>
      <c r="E167" s="669" t="str">
        <f aca="false">IF(OR($B167="",$B$3="",$F$3=""),"",IF(OR(VLOOKUP($B167,Members,2,FALSE())="",VLOOKUP($B167,Members,9,FALSE())="",VLOOKUP($B167,Pots,3,FALSE())=""),"-",VLOOKUP($B167,Members,9,FALSE())))</f>
        <v/>
      </c>
      <c r="F167" s="677"/>
      <c r="G167" s="671" t="str">
        <f aca="false">IF($B167="","",IF(VLOOKUP($B167,Pots,6,FALSE())="","-",""))</f>
        <v/>
      </c>
      <c r="H167" s="622"/>
      <c r="I167" s="623"/>
      <c r="J167" s="623"/>
      <c r="K167" s="623"/>
      <c r="L167" s="623"/>
      <c r="M167" s="623"/>
      <c r="N167" s="623"/>
      <c r="O167" s="623"/>
      <c r="P167" s="624"/>
      <c r="Q167" s="625" t="str">
        <f aca="false">IF(P167="","",SUM(H167:P167))</f>
        <v/>
      </c>
      <c r="R167" s="622"/>
      <c r="S167" s="623"/>
      <c r="T167" s="623"/>
      <c r="U167" s="623"/>
      <c r="V167" s="623"/>
      <c r="W167" s="623"/>
      <c r="X167" s="623"/>
      <c r="Y167" s="623"/>
      <c r="Z167" s="624"/>
      <c r="AA167" s="625" t="str">
        <f aca="false">IF(Z167="","",SUM(R167:Z167))</f>
        <v/>
      </c>
      <c r="AB167" s="672" t="str">
        <f aca="false">IF(OR(Q167="",AA167=""),"",SUM(AA167,Q167))</f>
        <v/>
      </c>
      <c r="AC167" s="672" t="str">
        <f aca="false">IF(AB167="","",SUM(Q168,AA168))</f>
        <v/>
      </c>
      <c r="AD167" s="562"/>
      <c r="AE167" s="674"/>
      <c r="AF167" s="186" t="str">
        <f aca="false">IF($AE167="","",IF(VLOOKUP($AE167,Pots,3,FALSE())=1,1,""))</f>
        <v/>
      </c>
      <c r="AG167" s="186" t="str">
        <f aca="false">IF($AE167="","",IF(VLOOKUP($AE167,Pots,4,FALSE())=1,1,""))</f>
        <v/>
      </c>
      <c r="AH167" s="186" t="str">
        <f aca="false">IF($AE167="","",IF(VLOOKUP($AE167,Pots,5,FALSE())=1,1,""))</f>
        <v/>
      </c>
      <c r="AI167" s="673" t="str">
        <f aca="false">IF($AE167="","",IF(VLOOKUP($AE167,Pots,6,FALSE())=1,1,""))</f>
        <v/>
      </c>
      <c r="AJ167" s="674" t="str">
        <f aca="false">IF(AG167=1,AE167,"")</f>
        <v/>
      </c>
      <c r="AK167" s="674" t="str">
        <f aca="false">IF(AH167=1,AE167,"")</f>
        <v/>
      </c>
      <c r="AL167" s="675" t="str">
        <f aca="false">IF(AND(AI167=1,AG167="",AH167=""),AE167,"")</f>
        <v/>
      </c>
      <c r="AM167" s="676" t="str">
        <f aca="false">IF(AND(AI167=1,AG167="",AH167=""),"X","")</f>
        <v/>
      </c>
    </row>
    <row r="168" s="158" customFormat="true" ht="12.75" hidden="false" customHeight="false" outlineLevel="0" collapsed="false">
      <c r="A168" s="562"/>
      <c r="B168" s="674"/>
      <c r="C168" s="668"/>
      <c r="D168" s="669"/>
      <c r="E168" s="669"/>
      <c r="F168" s="677"/>
      <c r="G168" s="671"/>
      <c r="H168" s="663" t="str">
        <f aca="false">IF(H167="","",IF($D167&lt;=9,MIN(H167,H$5+2),IF($D167&lt;=19,MIN(H167,7),IF($D167&lt;=29,MIN(H167,8),IF($D167&lt;=39,MIN(H167,9),IF($D167&gt;=40,MIN(H167,10)))))))</f>
        <v/>
      </c>
      <c r="I168" s="664" t="str">
        <f aca="false">IF(I167="","",IF($D167&lt;=9,MIN(I167,I$5+2),IF($D167&lt;=19,MIN(I167,7),IF($D167&lt;=29,MIN(I167,8),IF($D167&lt;=39,MIN(I167,9),IF($D167&gt;=40,MIN(I167,10)))))))</f>
        <v/>
      </c>
      <c r="J168" s="664" t="str">
        <f aca="false">IF(J167="","",IF($D167&lt;=9,MIN(J167,J$5+2),IF($D167&lt;=19,MIN(J167,7),IF($D167&lt;=29,MIN(J167,8),IF($D167&lt;=39,MIN(J167,9),IF($D167&gt;=40,MIN(J167,10)))))))</f>
        <v/>
      </c>
      <c r="K168" s="664" t="str">
        <f aca="false">IF(K167="","",IF($D167&lt;=9,MIN(K167,K$5+2),IF($D167&lt;=19,MIN(K167,7),IF($D167&lt;=29,MIN(K167,8),IF($D167&lt;=39,MIN(K167,9),IF($D167&gt;=40,MIN(K167,10)))))))</f>
        <v/>
      </c>
      <c r="L168" s="664" t="str">
        <f aca="false">IF(L167="","",IF($D167&lt;=9,MIN(L167,L$5+2),IF($D167&lt;=19,MIN(L167,7),IF($D167&lt;=29,MIN(L167,8),IF($D167&lt;=39,MIN(L167,9),IF($D167&gt;=40,MIN(L167,10)))))))</f>
        <v/>
      </c>
      <c r="M168" s="664" t="str">
        <f aca="false">IF(M167="","",IF($D167&lt;=9,MIN(M167,M$5+2),IF($D167&lt;=19,MIN(M167,7),IF($D167&lt;=29,MIN(M167,8),IF($D167&lt;=39,MIN(M167,9),IF($D167&gt;=40,MIN(M167,10)))))))</f>
        <v/>
      </c>
      <c r="N168" s="664" t="str">
        <f aca="false">IF(N167="","",IF($D167&lt;=9,MIN(N167,N$5+2),IF($D167&lt;=19,MIN(N167,7),IF($D167&lt;=29,MIN(N167,8),IF($D167&lt;=39,MIN(N167,9),IF($D167&gt;=40,MIN(N167,10)))))))</f>
        <v/>
      </c>
      <c r="O168" s="664" t="str">
        <f aca="false">IF(O167="","",IF($D167&lt;=9,MIN(O167,O$5+2),IF($D167&lt;=19,MIN(O167,7),IF($D167&lt;=29,MIN(O167,8),IF($D167&lt;=39,MIN(O167,9),IF($D167&gt;=40,MIN(O167,10)))))))</f>
        <v/>
      </c>
      <c r="P168" s="665" t="str">
        <f aca="false">IF(P167="","",IF($D167&lt;=9,MIN(P167,P$5+2),IF($D167&lt;=19,MIN(P167,7),IF($D167&lt;=29,MIN(P167,8),IF($D167&lt;=39,MIN(P167,9),IF($D167&gt;=40,MIN(P167,10)))))))</f>
        <v/>
      </c>
      <c r="Q168" s="666" t="str">
        <f aca="false">IF(Q167="","",SUM(H168:P168))</f>
        <v/>
      </c>
      <c r="R168" s="663" t="str">
        <f aca="false">IF(R167="","",IF($D167&lt;=9,MIN(R167,R$5+2),IF($D167&lt;=19,MIN(R167,7),IF($D167&lt;=29,MIN(R167,8),IF($D167&lt;=39,MIN(R167,9),IF($D167&gt;=40,MIN(R167,10)))))))</f>
        <v/>
      </c>
      <c r="S168" s="664" t="str">
        <f aca="false">IF(S167="","",IF($D167&lt;=9,MIN(S167,S$5+2),IF($D167&lt;=19,MIN(S167,7),IF($D167&lt;=29,MIN(S167,8),IF($D167&lt;=39,MIN(S167,9),IF($D167&gt;=40,MIN(S167,10)))))))</f>
        <v/>
      </c>
      <c r="T168" s="664" t="str">
        <f aca="false">IF(T167="","",IF($D167&lt;=9,MIN(T167,T$5+2),IF($D167&lt;=19,MIN(T167,7),IF($D167&lt;=29,MIN(T167,8),IF($D167&lt;=39,MIN(T167,9),IF($D167&gt;=40,MIN(T167,10)))))))</f>
        <v/>
      </c>
      <c r="U168" s="664" t="str">
        <f aca="false">IF(U167="","",IF($D167&lt;=9,MIN(U167,U$5+2),IF($D167&lt;=19,MIN(U167,7),IF($D167&lt;=29,MIN(U167,8),IF($D167&lt;=39,MIN(U167,9),IF($D167&gt;=40,MIN(U167,10)))))))</f>
        <v/>
      </c>
      <c r="V168" s="664" t="str">
        <f aca="false">IF(V167="","",IF($D167&lt;=9,MIN(V167,V$5+2),IF($D167&lt;=19,MIN(V167,7),IF($D167&lt;=29,MIN(V167,8),IF($D167&lt;=39,MIN(V167,9),IF($D167&gt;=40,MIN(V167,10)))))))</f>
        <v/>
      </c>
      <c r="W168" s="664" t="str">
        <f aca="false">IF(W167="","",IF($D167&lt;=9,MIN(W167,W$5+2),IF($D167&lt;=19,MIN(W167,7),IF($D167&lt;=29,MIN(W167,8),IF($D167&lt;=39,MIN(W167,9),IF($D167&gt;=40,MIN(W167,10)))))))</f>
        <v/>
      </c>
      <c r="X168" s="664" t="str">
        <f aca="false">IF(X167="","",IF($D167&lt;=9,MIN(X167,X$5+2),IF($D167&lt;=19,MIN(X167,7),IF($D167&lt;=29,MIN(X167,8),IF($D167&lt;=39,MIN(X167,9),IF($D167&gt;=40,MIN(X167,10)))))))</f>
        <v/>
      </c>
      <c r="Y168" s="664" t="str">
        <f aca="false">IF(Y167="","",IF($D167&lt;=9,MIN(Y167,Y$5+2),IF($D167&lt;=19,MIN(Y167,7),IF($D167&lt;=29,MIN(Y167,8),IF($D167&lt;=39,MIN(Y167,9),IF($D167&gt;=40,MIN(Y167,10)))))))</f>
        <v/>
      </c>
      <c r="Z168" s="665" t="str">
        <f aca="false">IF(Z167="","",IF($D167&lt;=9,MIN(Z167,Z$5+2),IF($D167&lt;=19,MIN(Z167,7),IF($D167&lt;=29,MIN(Z167,8),IF($D167&lt;=39,MIN(Z167,9),IF($D167&gt;=40,MIN(Z167,10)))))))</f>
        <v/>
      </c>
      <c r="AA168" s="666" t="str">
        <f aca="false">IF(AA167="","",SUM(R168:Z168))</f>
        <v/>
      </c>
      <c r="AB168" s="672"/>
      <c r="AC168" s="672"/>
      <c r="AD168" s="562"/>
      <c r="AE168" s="674"/>
      <c r="AF168" s="186"/>
      <c r="AG168" s="186"/>
      <c r="AH168" s="186"/>
      <c r="AI168" s="673"/>
      <c r="AJ168" s="674"/>
      <c r="AK168" s="674"/>
      <c r="AL168" s="675"/>
      <c r="AM168" s="676"/>
    </row>
    <row r="169" s="158" customFormat="true" ht="12.75" hidden="false" customHeight="false" outlineLevel="0" collapsed="false">
      <c r="A169" s="562"/>
      <c r="B169" s="674"/>
      <c r="C169" s="668" t="str">
        <f aca="false">IF($B169="","",IF(VLOOKUP($B169,Members,2,FALSE())="","-",(VLOOKUP($B169,Members,2,FALSE()))))</f>
        <v/>
      </c>
      <c r="D169" s="669" t="str">
        <f aca="false">IF(OR($B169="",$B$3="",$F$3=""),"",IF(OR(VLOOKUP($B169,Members,2,FALSE())="",VLOOKUP($B169,Members,8,FALSE())=""),"-",VLOOKUP($B169,Members,8,FALSE())))</f>
        <v/>
      </c>
      <c r="E169" s="669" t="str">
        <f aca="false">IF(OR($B169="",$B$3="",$F$3=""),"",IF(OR(VLOOKUP($B169,Members,2,FALSE())="",VLOOKUP($B169,Members,9,FALSE())="",VLOOKUP($B169,Pots,3,FALSE())=""),"-",VLOOKUP($B169,Members,9,FALSE())))</f>
        <v/>
      </c>
      <c r="F169" s="677"/>
      <c r="G169" s="671" t="str">
        <f aca="false">IF($B169="","",IF(VLOOKUP($B169,Pots,6,FALSE())="","-",""))</f>
        <v/>
      </c>
      <c r="H169" s="622"/>
      <c r="I169" s="623"/>
      <c r="J169" s="623"/>
      <c r="K169" s="623"/>
      <c r="L169" s="623"/>
      <c r="M169" s="623"/>
      <c r="N169" s="623"/>
      <c r="O169" s="623"/>
      <c r="P169" s="624"/>
      <c r="Q169" s="625" t="str">
        <f aca="false">IF(P169="","",SUM(H169:P169))</f>
        <v/>
      </c>
      <c r="R169" s="622"/>
      <c r="S169" s="623"/>
      <c r="T169" s="623"/>
      <c r="U169" s="623"/>
      <c r="V169" s="623"/>
      <c r="W169" s="623"/>
      <c r="X169" s="623"/>
      <c r="Y169" s="623"/>
      <c r="Z169" s="624"/>
      <c r="AA169" s="625" t="str">
        <f aca="false">IF(Z169="","",SUM(R169:Z169))</f>
        <v/>
      </c>
      <c r="AB169" s="672" t="str">
        <f aca="false">IF(OR(Q169="",AA169=""),"",SUM(AA169,Q169))</f>
        <v/>
      </c>
      <c r="AC169" s="672" t="str">
        <f aca="false">IF(AB169="","",SUM(Q170,AA170))</f>
        <v/>
      </c>
      <c r="AD169" s="562"/>
      <c r="AE169" s="674"/>
      <c r="AF169" s="186" t="str">
        <f aca="false">IF($AE169="","",IF(VLOOKUP($AE169,Pots,3,FALSE())=1,1,""))</f>
        <v/>
      </c>
      <c r="AG169" s="186" t="str">
        <f aca="false">IF($AE169="","",IF(VLOOKUP($AE169,Pots,4,FALSE())=1,1,""))</f>
        <v/>
      </c>
      <c r="AH169" s="186" t="str">
        <f aca="false">IF($AE169="","",IF(VLOOKUP($AE169,Pots,5,FALSE())=1,1,""))</f>
        <v/>
      </c>
      <c r="AI169" s="673" t="str">
        <f aca="false">IF($AE169="","",IF(VLOOKUP($AE169,Pots,6,FALSE())=1,1,""))</f>
        <v/>
      </c>
      <c r="AJ169" s="674" t="str">
        <f aca="false">IF(AG169=1,AE169,"")</f>
        <v/>
      </c>
      <c r="AK169" s="674" t="str">
        <f aca="false">IF(AH169=1,AE169,"")</f>
        <v/>
      </c>
      <c r="AL169" s="675" t="str">
        <f aca="false">IF(AND(AI169=1,AG169="",AH169=""),AE169,"")</f>
        <v/>
      </c>
      <c r="AM169" s="676" t="str">
        <f aca="false">IF(AND(AI169=1,AG169="",AH169=""),"X","")</f>
        <v/>
      </c>
    </row>
    <row r="170" s="158" customFormat="true" ht="12.75" hidden="false" customHeight="false" outlineLevel="0" collapsed="false">
      <c r="A170" s="562"/>
      <c r="B170" s="674"/>
      <c r="C170" s="668"/>
      <c r="D170" s="669"/>
      <c r="E170" s="669"/>
      <c r="F170" s="677"/>
      <c r="G170" s="671"/>
      <c r="H170" s="663" t="str">
        <f aca="false">IF(H169="","",IF($D169&lt;=9,MIN(H169,H$5+2),IF($D169&lt;=19,MIN(H169,7),IF($D169&lt;=29,MIN(H169,8),IF($D169&lt;=39,MIN(H169,9),IF($D169&gt;=40,MIN(H169,10)))))))</f>
        <v/>
      </c>
      <c r="I170" s="664" t="str">
        <f aca="false">IF(I169="","",IF($D169&lt;=9,MIN(I169,I$5+2),IF($D169&lt;=19,MIN(I169,7),IF($D169&lt;=29,MIN(I169,8),IF($D169&lt;=39,MIN(I169,9),IF($D169&gt;=40,MIN(I169,10)))))))</f>
        <v/>
      </c>
      <c r="J170" s="664" t="str">
        <f aca="false">IF(J169="","",IF($D169&lt;=9,MIN(J169,J$5+2),IF($D169&lt;=19,MIN(J169,7),IF($D169&lt;=29,MIN(J169,8),IF($D169&lt;=39,MIN(J169,9),IF($D169&gt;=40,MIN(J169,10)))))))</f>
        <v/>
      </c>
      <c r="K170" s="664" t="str">
        <f aca="false">IF(K169="","",IF($D169&lt;=9,MIN(K169,K$5+2),IF($D169&lt;=19,MIN(K169,7),IF($D169&lt;=29,MIN(K169,8),IF($D169&lt;=39,MIN(K169,9),IF($D169&gt;=40,MIN(K169,10)))))))</f>
        <v/>
      </c>
      <c r="L170" s="664" t="str">
        <f aca="false">IF(L169="","",IF($D169&lt;=9,MIN(L169,L$5+2),IF($D169&lt;=19,MIN(L169,7),IF($D169&lt;=29,MIN(L169,8),IF($D169&lt;=39,MIN(L169,9),IF($D169&gt;=40,MIN(L169,10)))))))</f>
        <v/>
      </c>
      <c r="M170" s="664" t="str">
        <f aca="false">IF(M169="","",IF($D169&lt;=9,MIN(M169,M$5+2),IF($D169&lt;=19,MIN(M169,7),IF($D169&lt;=29,MIN(M169,8),IF($D169&lt;=39,MIN(M169,9),IF($D169&gt;=40,MIN(M169,10)))))))</f>
        <v/>
      </c>
      <c r="N170" s="664" t="str">
        <f aca="false">IF(N169="","",IF($D169&lt;=9,MIN(N169,N$5+2),IF($D169&lt;=19,MIN(N169,7),IF($D169&lt;=29,MIN(N169,8),IF($D169&lt;=39,MIN(N169,9),IF($D169&gt;=40,MIN(N169,10)))))))</f>
        <v/>
      </c>
      <c r="O170" s="664" t="str">
        <f aca="false">IF(O169="","",IF($D169&lt;=9,MIN(O169,O$5+2),IF($D169&lt;=19,MIN(O169,7),IF($D169&lt;=29,MIN(O169,8),IF($D169&lt;=39,MIN(O169,9),IF($D169&gt;=40,MIN(O169,10)))))))</f>
        <v/>
      </c>
      <c r="P170" s="665" t="str">
        <f aca="false">IF(P169="","",IF($D169&lt;=9,MIN(P169,P$5+2),IF($D169&lt;=19,MIN(P169,7),IF($D169&lt;=29,MIN(P169,8),IF($D169&lt;=39,MIN(P169,9),IF($D169&gt;=40,MIN(P169,10)))))))</f>
        <v/>
      </c>
      <c r="Q170" s="666" t="str">
        <f aca="false">IF(Q169="","",SUM(H170:P170))</f>
        <v/>
      </c>
      <c r="R170" s="663" t="str">
        <f aca="false">IF(R169="","",IF($D169&lt;=9,MIN(R169,R$5+2),IF($D169&lt;=19,MIN(R169,7),IF($D169&lt;=29,MIN(R169,8),IF($D169&lt;=39,MIN(R169,9),IF($D169&gt;=40,MIN(R169,10)))))))</f>
        <v/>
      </c>
      <c r="S170" s="664" t="str">
        <f aca="false">IF(S169="","",IF($D169&lt;=9,MIN(S169,S$5+2),IF($D169&lt;=19,MIN(S169,7),IF($D169&lt;=29,MIN(S169,8),IF($D169&lt;=39,MIN(S169,9),IF($D169&gt;=40,MIN(S169,10)))))))</f>
        <v/>
      </c>
      <c r="T170" s="664" t="str">
        <f aca="false">IF(T169="","",IF($D169&lt;=9,MIN(T169,T$5+2),IF($D169&lt;=19,MIN(T169,7),IF($D169&lt;=29,MIN(T169,8),IF($D169&lt;=39,MIN(T169,9),IF($D169&gt;=40,MIN(T169,10)))))))</f>
        <v/>
      </c>
      <c r="U170" s="664" t="str">
        <f aca="false">IF(U169="","",IF($D169&lt;=9,MIN(U169,U$5+2),IF($D169&lt;=19,MIN(U169,7),IF($D169&lt;=29,MIN(U169,8),IF($D169&lt;=39,MIN(U169,9),IF($D169&gt;=40,MIN(U169,10)))))))</f>
        <v/>
      </c>
      <c r="V170" s="664" t="str">
        <f aca="false">IF(V169="","",IF($D169&lt;=9,MIN(V169,V$5+2),IF($D169&lt;=19,MIN(V169,7),IF($D169&lt;=29,MIN(V169,8),IF($D169&lt;=39,MIN(V169,9),IF($D169&gt;=40,MIN(V169,10)))))))</f>
        <v/>
      </c>
      <c r="W170" s="664" t="str">
        <f aca="false">IF(W169="","",IF($D169&lt;=9,MIN(W169,W$5+2),IF($D169&lt;=19,MIN(W169,7),IF($D169&lt;=29,MIN(W169,8),IF($D169&lt;=39,MIN(W169,9),IF($D169&gt;=40,MIN(W169,10)))))))</f>
        <v/>
      </c>
      <c r="X170" s="664" t="str">
        <f aca="false">IF(X169="","",IF($D169&lt;=9,MIN(X169,X$5+2),IF($D169&lt;=19,MIN(X169,7),IF($D169&lt;=29,MIN(X169,8),IF($D169&lt;=39,MIN(X169,9),IF($D169&gt;=40,MIN(X169,10)))))))</f>
        <v/>
      </c>
      <c r="Y170" s="664" t="str">
        <f aca="false">IF(Y169="","",IF($D169&lt;=9,MIN(Y169,Y$5+2),IF($D169&lt;=19,MIN(Y169,7),IF($D169&lt;=29,MIN(Y169,8),IF($D169&lt;=39,MIN(Y169,9),IF($D169&gt;=40,MIN(Y169,10)))))))</f>
        <v/>
      </c>
      <c r="Z170" s="665" t="str">
        <f aca="false">IF(Z169="","",IF($D169&lt;=9,MIN(Z169,Z$5+2),IF($D169&lt;=19,MIN(Z169,7),IF($D169&lt;=29,MIN(Z169,8),IF($D169&lt;=39,MIN(Z169,9),IF($D169&gt;=40,MIN(Z169,10)))))))</f>
        <v/>
      </c>
      <c r="AA170" s="666" t="str">
        <f aca="false">IF(AA169="","",SUM(R170:Z170))</f>
        <v/>
      </c>
      <c r="AB170" s="672"/>
      <c r="AC170" s="672"/>
      <c r="AD170" s="562"/>
      <c r="AE170" s="674"/>
      <c r="AF170" s="186"/>
      <c r="AG170" s="186"/>
      <c r="AH170" s="186"/>
      <c r="AI170" s="673"/>
      <c r="AJ170" s="674"/>
      <c r="AK170" s="674"/>
      <c r="AL170" s="675"/>
      <c r="AM170" s="676"/>
    </row>
    <row r="171" s="158" customFormat="true" ht="12.75" hidden="false" customHeight="false" outlineLevel="0" collapsed="false">
      <c r="A171" s="678"/>
      <c r="B171" s="679"/>
      <c r="C171" s="680" t="str">
        <f aca="false">IF($B171="","",IF(VLOOKUP($B171,Members,2,FALSE())="","-",(VLOOKUP($B171,Members,2,FALSE()))))</f>
        <v/>
      </c>
      <c r="D171" s="681" t="str">
        <f aca="false">IF(OR($B171="",$B$3="",$F$3=""),"",IF(OR(VLOOKUP($B171,Members,2,FALSE())="",VLOOKUP($B171,Members,8,FALSE())=""),"-",VLOOKUP($B171,Members,8,FALSE())))</f>
        <v/>
      </c>
      <c r="E171" s="681" t="str">
        <f aca="false">IF(OR($B171="",$B$3="",$F$3=""),"",IF(OR(VLOOKUP($B171,Members,2,FALSE())="",VLOOKUP($B171,Members,9,FALSE())="",VLOOKUP($B171,Pots,3,FALSE())=""),"-",VLOOKUP($B171,Members,9,FALSE())))</f>
        <v/>
      </c>
      <c r="F171" s="682"/>
      <c r="G171" s="683" t="str">
        <f aca="false">IF($B171="","",IF(VLOOKUP($B171,Pots,6,FALSE())="","-",""))</f>
        <v/>
      </c>
      <c r="H171" s="622"/>
      <c r="I171" s="623"/>
      <c r="J171" s="623"/>
      <c r="K171" s="623"/>
      <c r="L171" s="623"/>
      <c r="M171" s="623"/>
      <c r="N171" s="623"/>
      <c r="O171" s="623"/>
      <c r="P171" s="624"/>
      <c r="Q171" s="625" t="str">
        <f aca="false">IF(P171="","",SUM(H171:P171))</f>
        <v/>
      </c>
      <c r="R171" s="622"/>
      <c r="S171" s="623"/>
      <c r="T171" s="623"/>
      <c r="U171" s="623"/>
      <c r="V171" s="623"/>
      <c r="W171" s="623"/>
      <c r="X171" s="623"/>
      <c r="Y171" s="623"/>
      <c r="Z171" s="624"/>
      <c r="AA171" s="625" t="str">
        <f aca="false">IF(Z171="","",SUM(R171:Z171))</f>
        <v/>
      </c>
      <c r="AB171" s="684" t="str">
        <f aca="false">IF(OR(Q171="",AA171=""),"",SUM(AA171,Q171))</f>
        <v/>
      </c>
      <c r="AC171" s="684" t="str">
        <f aca="false">IF(AB171="","",SUM(Q172,AA172))</f>
        <v/>
      </c>
      <c r="AD171" s="678"/>
      <c r="AE171" s="679"/>
      <c r="AF171" s="686" t="str">
        <f aca="false">IF($AE171="","",IF(VLOOKUP($AE171,Pots,3,FALSE())=1,1,""))</f>
        <v/>
      </c>
      <c r="AG171" s="686" t="str">
        <f aca="false">IF($AE171="","",IF(VLOOKUP($AE171,Pots,4,FALSE())=1,1,""))</f>
        <v/>
      </c>
      <c r="AH171" s="686" t="str">
        <f aca="false">IF($AE171="","",IF(VLOOKUP($AE171,Pots,5,FALSE())=1,1,""))</f>
        <v/>
      </c>
      <c r="AI171" s="687" t="str">
        <f aca="false">IF($AE171="","",IF(VLOOKUP($AE171,Pots,6,FALSE())=1,1,""))</f>
        <v/>
      </c>
      <c r="AJ171" s="679" t="str">
        <f aca="false">IF(AG171=1,AE171,"")</f>
        <v/>
      </c>
      <c r="AK171" s="679" t="str">
        <f aca="false">IF(AH171=1,AE171,"")</f>
        <v/>
      </c>
      <c r="AL171" s="688" t="str">
        <f aca="false">IF(AND(AI171=1,AG171="",AH171=""),AE171,"")</f>
        <v/>
      </c>
      <c r="AM171" s="689" t="str">
        <f aca="false">IF(AND(AI171=1,AG171="",AH171=""),"X","")</f>
        <v/>
      </c>
    </row>
    <row r="172" s="158" customFormat="true" ht="13.5" hidden="false" customHeight="false" outlineLevel="0" collapsed="false">
      <c r="A172" s="678"/>
      <c r="B172" s="679"/>
      <c r="C172" s="680"/>
      <c r="D172" s="681"/>
      <c r="E172" s="681"/>
      <c r="F172" s="682"/>
      <c r="G172" s="683"/>
      <c r="H172" s="690" t="str">
        <f aca="false">IF(H171="","",IF($D171&lt;=9,MIN(H171,H$5+2),IF($D171&lt;=19,MIN(H171,7),IF($D171&lt;=29,MIN(H171,8),IF($D171&lt;=39,MIN(H171,9),IF($D171&gt;=40,MIN(H171,10)))))))</f>
        <v/>
      </c>
      <c r="I172" s="691" t="str">
        <f aca="false">IF(I171="","",IF($D171&lt;=9,MIN(I171,I$5+2),IF($D171&lt;=19,MIN(I171,7),IF($D171&lt;=29,MIN(I171,8),IF($D171&lt;=39,MIN(I171,9),IF($D171&gt;=40,MIN(I171,10)))))))</f>
        <v/>
      </c>
      <c r="J172" s="691" t="str">
        <f aca="false">IF(J171="","",IF($D171&lt;=9,MIN(J171,J$5+2),IF($D171&lt;=19,MIN(J171,7),IF($D171&lt;=29,MIN(J171,8),IF($D171&lt;=39,MIN(J171,9),IF($D171&gt;=40,MIN(J171,10)))))))</f>
        <v/>
      </c>
      <c r="K172" s="691" t="str">
        <f aca="false">IF(K171="","",IF($D171&lt;=9,MIN(K171,K$5+2),IF($D171&lt;=19,MIN(K171,7),IF($D171&lt;=29,MIN(K171,8),IF($D171&lt;=39,MIN(K171,9),IF($D171&gt;=40,MIN(K171,10)))))))</f>
        <v/>
      </c>
      <c r="L172" s="691" t="str">
        <f aca="false">IF(L171="","",IF($D171&lt;=9,MIN(L171,L$5+2),IF($D171&lt;=19,MIN(L171,7),IF($D171&lt;=29,MIN(L171,8),IF($D171&lt;=39,MIN(L171,9),IF($D171&gt;=40,MIN(L171,10)))))))</f>
        <v/>
      </c>
      <c r="M172" s="691" t="str">
        <f aca="false">IF(M171="","",IF($D171&lt;=9,MIN(M171,M$5+2),IF($D171&lt;=19,MIN(M171,7),IF($D171&lt;=29,MIN(M171,8),IF($D171&lt;=39,MIN(M171,9),IF($D171&gt;=40,MIN(M171,10)))))))</f>
        <v/>
      </c>
      <c r="N172" s="691" t="str">
        <f aca="false">IF(N171="","",IF($D171&lt;=9,MIN(N171,N$5+2),IF($D171&lt;=19,MIN(N171,7),IF($D171&lt;=29,MIN(N171,8),IF($D171&lt;=39,MIN(N171,9),IF($D171&gt;=40,MIN(N171,10)))))))</f>
        <v/>
      </c>
      <c r="O172" s="691" t="str">
        <f aca="false">IF(O171="","",IF($D171&lt;=9,MIN(O171,O$5+2),IF($D171&lt;=19,MIN(O171,7),IF($D171&lt;=29,MIN(O171,8),IF($D171&lt;=39,MIN(O171,9),IF($D171&gt;=40,MIN(O171,10)))))))</f>
        <v/>
      </c>
      <c r="P172" s="692" t="str">
        <f aca="false">IF(P171="","",IF($D171&lt;=9,MIN(P171,P$5+2),IF($D171&lt;=19,MIN(P171,7),IF($D171&lt;=29,MIN(P171,8),IF($D171&lt;=39,MIN(P171,9),IF($D171&gt;=40,MIN(P171,10)))))))</f>
        <v/>
      </c>
      <c r="Q172" s="693" t="str">
        <f aca="false">IF(Q171="","",SUM(H172:P172))</f>
        <v/>
      </c>
      <c r="R172" s="690" t="str">
        <f aca="false">IF(R171="","",IF($D171&lt;=9,MIN(R171,R$5+2),IF($D171&lt;=19,MIN(R171,7),IF($D171&lt;=29,MIN(R171,8),IF($D171&lt;=39,MIN(R171,9),IF($D171&gt;=40,MIN(R171,10)))))))</f>
        <v/>
      </c>
      <c r="S172" s="691" t="str">
        <f aca="false">IF(S171="","",IF($D171&lt;=9,MIN(S171,S$5+2),IF($D171&lt;=19,MIN(S171,7),IF($D171&lt;=29,MIN(S171,8),IF($D171&lt;=39,MIN(S171,9),IF($D171&gt;=40,MIN(S171,10)))))))</f>
        <v/>
      </c>
      <c r="T172" s="691" t="str">
        <f aca="false">IF(T171="","",IF($D171&lt;=9,MIN(T171,T$5+2),IF($D171&lt;=19,MIN(T171,7),IF($D171&lt;=29,MIN(T171,8),IF($D171&lt;=39,MIN(T171,9),IF($D171&gt;=40,MIN(T171,10)))))))</f>
        <v/>
      </c>
      <c r="U172" s="691" t="str">
        <f aca="false">IF(U171="","",IF($D171&lt;=9,MIN(U171,U$5+2),IF($D171&lt;=19,MIN(U171,7),IF($D171&lt;=29,MIN(U171,8),IF($D171&lt;=39,MIN(U171,9),IF($D171&gt;=40,MIN(U171,10)))))))</f>
        <v/>
      </c>
      <c r="V172" s="691" t="str">
        <f aca="false">IF(V171="","",IF($D171&lt;=9,MIN(V171,V$5+2),IF($D171&lt;=19,MIN(V171,7),IF($D171&lt;=29,MIN(V171,8),IF($D171&lt;=39,MIN(V171,9),IF($D171&gt;=40,MIN(V171,10)))))))</f>
        <v/>
      </c>
      <c r="W172" s="691" t="str">
        <f aca="false">IF(W171="","",IF($D171&lt;=9,MIN(W171,W$5+2),IF($D171&lt;=19,MIN(W171,7),IF($D171&lt;=29,MIN(W171,8),IF($D171&lt;=39,MIN(W171,9),IF($D171&gt;=40,MIN(W171,10)))))))</f>
        <v/>
      </c>
      <c r="X172" s="691" t="str">
        <f aca="false">IF(X171="","",IF($D171&lt;=9,MIN(X171,X$5+2),IF($D171&lt;=19,MIN(X171,7),IF($D171&lt;=29,MIN(X171,8),IF($D171&lt;=39,MIN(X171,9),IF($D171&gt;=40,MIN(X171,10)))))))</f>
        <v/>
      </c>
      <c r="Y172" s="691" t="str">
        <f aca="false">IF(Y171="","",IF($D171&lt;=9,MIN(Y171,Y$5+2),IF($D171&lt;=19,MIN(Y171,7),IF($D171&lt;=29,MIN(Y171,8),IF($D171&lt;=39,MIN(Y171,9),IF($D171&gt;=40,MIN(Y171,10)))))))</f>
        <v/>
      </c>
      <c r="Z172" s="692" t="str">
        <f aca="false">IF(Z171="","",IF($D171&lt;=9,MIN(Z171,Z$5+2),IF($D171&lt;=19,MIN(Z171,7),IF($D171&lt;=29,MIN(Z171,8),IF($D171&lt;=39,MIN(Z171,9),IF($D171&gt;=40,MIN(Z171,10)))))))</f>
        <v/>
      </c>
      <c r="AA172" s="693" t="str">
        <f aca="false">IF(AA171="","",SUM(R172:Z172))</f>
        <v/>
      </c>
      <c r="AB172" s="684"/>
      <c r="AC172" s="684"/>
      <c r="AD172" s="678"/>
      <c r="AE172" s="679"/>
      <c r="AF172" s="686"/>
      <c r="AG172" s="686"/>
      <c r="AH172" s="686"/>
      <c r="AI172" s="687"/>
      <c r="AJ172" s="679"/>
      <c r="AK172" s="679"/>
      <c r="AL172" s="688"/>
      <c r="AM172" s="689"/>
    </row>
    <row r="173" s="158" customFormat="true" ht="12.75" hidden="false" customHeight="false" outlineLevel="0" collapsed="false">
      <c r="A173" s="555"/>
      <c r="B173" s="660"/>
      <c r="C173" s="649" t="str">
        <f aca="false">IF($B173="","",IF(VLOOKUP($B173,Members,2,FALSE())="","-",(VLOOKUP($B173,Members,2,FALSE()))))</f>
        <v/>
      </c>
      <c r="D173" s="650" t="str">
        <f aca="false">IF(OR($B173="",$B$3="",$F$3=""),"",IF(OR(VLOOKUP($B173,Members,2,FALSE())="",VLOOKUP($B173,Members,8,FALSE())=""),"-",VLOOKUP($B173,Members,8,FALSE())))</f>
        <v/>
      </c>
      <c r="E173" s="650" t="str">
        <f aca="false">IF(OR($B173="",$B$3="",$F$3=""),"",IF(OR(VLOOKUP($B173,Members,2,FALSE())="",VLOOKUP($B173,Members,9,FALSE())="",VLOOKUP($B173,Pots,3,FALSE())=""),"-",VLOOKUP($B173,Members,9,FALSE())))</f>
        <v/>
      </c>
      <c r="F173" s="694"/>
      <c r="G173" s="652" t="str">
        <f aca="false">IF($B173="","",IF(VLOOKUP($B173,Pots,6,FALSE())="","-",""))</f>
        <v/>
      </c>
      <c r="H173" s="653"/>
      <c r="I173" s="654"/>
      <c r="J173" s="654"/>
      <c r="K173" s="654"/>
      <c r="L173" s="654"/>
      <c r="M173" s="654"/>
      <c r="N173" s="654"/>
      <c r="O173" s="654"/>
      <c r="P173" s="655"/>
      <c r="Q173" s="656" t="str">
        <f aca="false">IF(P173="","",SUM(H173:P173))</f>
        <v/>
      </c>
      <c r="R173" s="653"/>
      <c r="S173" s="654"/>
      <c r="T173" s="654"/>
      <c r="U173" s="654"/>
      <c r="V173" s="654"/>
      <c r="W173" s="654"/>
      <c r="X173" s="654"/>
      <c r="Y173" s="654"/>
      <c r="Z173" s="655"/>
      <c r="AA173" s="656" t="str">
        <f aca="false">IF(Z173="","",SUM(R173:Z173))</f>
        <v/>
      </c>
      <c r="AB173" s="657" t="str">
        <f aca="false">IF(OR(Q173="",AA173=""),"",SUM(AA173,Q173))</f>
        <v/>
      </c>
      <c r="AC173" s="657" t="str">
        <f aca="false">IF(AB173="","",SUM(Q174,AA174))</f>
        <v/>
      </c>
      <c r="AD173" s="555"/>
      <c r="AE173" s="660"/>
      <c r="AF173" s="658" t="str">
        <f aca="false">IF($AE173="","",IF(VLOOKUP($AE173,Pots,3,FALSE())=1,1,""))</f>
        <v/>
      </c>
      <c r="AG173" s="658" t="str">
        <f aca="false">IF($AE173="","",IF(VLOOKUP($AE173,Pots,4,FALSE())=1,1,""))</f>
        <v/>
      </c>
      <c r="AH173" s="658" t="str">
        <f aca="false">IF($AE173="","",IF(VLOOKUP($AE173,Pots,5,FALSE())=1,1,""))</f>
        <v/>
      </c>
      <c r="AI173" s="659" t="str">
        <f aca="false">IF($AE173="","",IF(VLOOKUP($AE173,Pots,6,FALSE())=1,1,""))</f>
        <v/>
      </c>
      <c r="AJ173" s="660" t="str">
        <f aca="false">IF(AG173=1,AE173,"")</f>
        <v/>
      </c>
      <c r="AK173" s="660" t="str">
        <f aca="false">IF(AH173=1,AE173,"")</f>
        <v/>
      </c>
      <c r="AL173" s="661" t="str">
        <f aca="false">IF(AND(AI173=1,AG173="",AH173=""),AE173,"")</f>
        <v/>
      </c>
      <c r="AM173" s="662" t="str">
        <f aca="false">IF(AND(AI173=1,AG173="",AH173=""),"X","")</f>
        <v/>
      </c>
    </row>
    <row r="174" s="158" customFormat="true" ht="12.75" hidden="false" customHeight="false" outlineLevel="0" collapsed="false">
      <c r="A174" s="555"/>
      <c r="B174" s="660"/>
      <c r="C174" s="649"/>
      <c r="D174" s="650"/>
      <c r="E174" s="650"/>
      <c r="F174" s="694"/>
      <c r="G174" s="652"/>
      <c r="H174" s="663" t="str">
        <f aca="false">IF(H173="","",IF($D173&lt;=9,MIN(H173,H$5+2),IF($D173&lt;=19,MIN(H173,7),IF($D173&lt;=29,MIN(H173,8),IF($D173&lt;=39,MIN(H173,9),IF($D173&gt;=40,MIN(H173,10)))))))</f>
        <v/>
      </c>
      <c r="I174" s="664" t="str">
        <f aca="false">IF(I173="","",IF($D173&lt;=9,MIN(I173,I$5+2),IF($D173&lt;=19,MIN(I173,7),IF($D173&lt;=29,MIN(I173,8),IF($D173&lt;=39,MIN(I173,9),IF($D173&gt;=40,MIN(I173,10)))))))</f>
        <v/>
      </c>
      <c r="J174" s="664" t="str">
        <f aca="false">IF(J173="","",IF($D173&lt;=9,MIN(J173,J$5+2),IF($D173&lt;=19,MIN(J173,7),IF($D173&lt;=29,MIN(J173,8),IF($D173&lt;=39,MIN(J173,9),IF($D173&gt;=40,MIN(J173,10)))))))</f>
        <v/>
      </c>
      <c r="K174" s="664" t="str">
        <f aca="false">IF(K173="","",IF($D173&lt;=9,MIN(K173,K$5+2),IF($D173&lt;=19,MIN(K173,7),IF($D173&lt;=29,MIN(K173,8),IF($D173&lt;=39,MIN(K173,9),IF($D173&gt;=40,MIN(K173,10)))))))</f>
        <v/>
      </c>
      <c r="L174" s="664" t="str">
        <f aca="false">IF(L173="","",IF($D173&lt;=9,MIN(L173,L$5+2),IF($D173&lt;=19,MIN(L173,7),IF($D173&lt;=29,MIN(L173,8),IF($D173&lt;=39,MIN(L173,9),IF($D173&gt;=40,MIN(L173,10)))))))</f>
        <v/>
      </c>
      <c r="M174" s="664" t="str">
        <f aca="false">IF(M173="","",IF($D173&lt;=9,MIN(M173,M$5+2),IF($D173&lt;=19,MIN(M173,7),IF($D173&lt;=29,MIN(M173,8),IF($D173&lt;=39,MIN(M173,9),IF($D173&gt;=40,MIN(M173,10)))))))</f>
        <v/>
      </c>
      <c r="N174" s="664" t="str">
        <f aca="false">IF(N173="","",IF($D173&lt;=9,MIN(N173,N$5+2),IF($D173&lt;=19,MIN(N173,7),IF($D173&lt;=29,MIN(N173,8),IF($D173&lt;=39,MIN(N173,9),IF($D173&gt;=40,MIN(N173,10)))))))</f>
        <v/>
      </c>
      <c r="O174" s="664" t="str">
        <f aca="false">IF(O173="","",IF($D173&lt;=9,MIN(O173,O$5+2),IF($D173&lt;=19,MIN(O173,7),IF($D173&lt;=29,MIN(O173,8),IF($D173&lt;=39,MIN(O173,9),IF($D173&gt;=40,MIN(O173,10)))))))</f>
        <v/>
      </c>
      <c r="P174" s="665" t="str">
        <f aca="false">IF(P173="","",IF($D173&lt;=9,MIN(P173,P$5+2),IF($D173&lt;=19,MIN(P173,7),IF($D173&lt;=29,MIN(P173,8),IF($D173&lt;=39,MIN(P173,9),IF($D173&gt;=40,MIN(P173,10)))))))</f>
        <v/>
      </c>
      <c r="Q174" s="666" t="str">
        <f aca="false">IF(Q173="","",SUM(H174:P174))</f>
        <v/>
      </c>
      <c r="R174" s="663" t="str">
        <f aca="false">IF(R173="","",IF($D173&lt;=9,MIN(R173,R$5+2),IF($D173&lt;=19,MIN(R173,7),IF($D173&lt;=29,MIN(R173,8),IF($D173&lt;=39,MIN(R173,9),IF($D173&gt;=40,MIN(R173,10)))))))</f>
        <v/>
      </c>
      <c r="S174" s="664" t="str">
        <f aca="false">IF(S173="","",IF($D173&lt;=9,MIN(S173,S$5+2),IF($D173&lt;=19,MIN(S173,7),IF($D173&lt;=29,MIN(S173,8),IF($D173&lt;=39,MIN(S173,9),IF($D173&gt;=40,MIN(S173,10)))))))</f>
        <v/>
      </c>
      <c r="T174" s="664" t="str">
        <f aca="false">IF(T173="","",IF($D173&lt;=9,MIN(T173,T$5+2),IF($D173&lt;=19,MIN(T173,7),IF($D173&lt;=29,MIN(T173,8),IF($D173&lt;=39,MIN(T173,9),IF($D173&gt;=40,MIN(T173,10)))))))</f>
        <v/>
      </c>
      <c r="U174" s="664" t="str">
        <f aca="false">IF(U173="","",IF($D173&lt;=9,MIN(U173,U$5+2),IF($D173&lt;=19,MIN(U173,7),IF($D173&lt;=29,MIN(U173,8),IF($D173&lt;=39,MIN(U173,9),IF($D173&gt;=40,MIN(U173,10)))))))</f>
        <v/>
      </c>
      <c r="V174" s="664" t="str">
        <f aca="false">IF(V173="","",IF($D173&lt;=9,MIN(V173,V$5+2),IF($D173&lt;=19,MIN(V173,7),IF($D173&lt;=29,MIN(V173,8),IF($D173&lt;=39,MIN(V173,9),IF($D173&gt;=40,MIN(V173,10)))))))</f>
        <v/>
      </c>
      <c r="W174" s="664" t="str">
        <f aca="false">IF(W173="","",IF($D173&lt;=9,MIN(W173,W$5+2),IF($D173&lt;=19,MIN(W173,7),IF($D173&lt;=29,MIN(W173,8),IF($D173&lt;=39,MIN(W173,9),IF($D173&gt;=40,MIN(W173,10)))))))</f>
        <v/>
      </c>
      <c r="X174" s="664" t="str">
        <f aca="false">IF(X173="","",IF($D173&lt;=9,MIN(X173,X$5+2),IF($D173&lt;=19,MIN(X173,7),IF($D173&lt;=29,MIN(X173,8),IF($D173&lt;=39,MIN(X173,9),IF($D173&gt;=40,MIN(X173,10)))))))</f>
        <v/>
      </c>
      <c r="Y174" s="664" t="str">
        <f aca="false">IF(Y173="","",IF($D173&lt;=9,MIN(Y173,Y$5+2),IF($D173&lt;=19,MIN(Y173,7),IF($D173&lt;=29,MIN(Y173,8),IF($D173&lt;=39,MIN(Y173,9),IF($D173&gt;=40,MIN(Y173,10)))))))</f>
        <v/>
      </c>
      <c r="Z174" s="665" t="str">
        <f aca="false">IF(Z173="","",IF($D173&lt;=9,MIN(Z173,Z$5+2),IF($D173&lt;=19,MIN(Z173,7),IF($D173&lt;=29,MIN(Z173,8),IF($D173&lt;=39,MIN(Z173,9),IF($D173&gt;=40,MIN(Z173,10)))))))</f>
        <v/>
      </c>
      <c r="AA174" s="666" t="str">
        <f aca="false">IF(AA173="","",SUM(R174:Z174))</f>
        <v/>
      </c>
      <c r="AB174" s="657"/>
      <c r="AC174" s="657"/>
      <c r="AD174" s="555"/>
      <c r="AE174" s="660"/>
      <c r="AF174" s="658"/>
      <c r="AG174" s="658"/>
      <c r="AH174" s="658"/>
      <c r="AI174" s="659"/>
      <c r="AJ174" s="660"/>
      <c r="AK174" s="660"/>
      <c r="AL174" s="661"/>
      <c r="AM174" s="662"/>
    </row>
    <row r="175" s="158" customFormat="true" ht="12.75" hidden="false" customHeight="false" outlineLevel="0" collapsed="false">
      <c r="A175" s="562"/>
      <c r="B175" s="674"/>
      <c r="C175" s="668" t="str">
        <f aca="false">IF($B175="","",IF(VLOOKUP($B175,Members,2,FALSE())="","-",(VLOOKUP($B175,Members,2,FALSE()))))</f>
        <v/>
      </c>
      <c r="D175" s="669" t="str">
        <f aca="false">IF(OR($B175="",$B$3="",$F$3=""),"",IF(OR(VLOOKUP($B175,Members,2,FALSE())="",VLOOKUP($B175,Members,8,FALSE())=""),"-",VLOOKUP($B175,Members,8,FALSE())))</f>
        <v/>
      </c>
      <c r="E175" s="669" t="str">
        <f aca="false">IF(OR($B175="",$B$3="",$F$3=""),"",IF(OR(VLOOKUP($B175,Members,2,FALSE())="",VLOOKUP($B175,Members,9,FALSE())="",VLOOKUP($B175,Pots,3,FALSE())=""),"-",VLOOKUP($B175,Members,9,FALSE())))</f>
        <v/>
      </c>
      <c r="F175" s="677"/>
      <c r="G175" s="671" t="str">
        <f aca="false">IF($B175="","",IF(VLOOKUP($B175,Pots,6,FALSE())="","-",""))</f>
        <v/>
      </c>
      <c r="H175" s="622"/>
      <c r="I175" s="623"/>
      <c r="J175" s="623"/>
      <c r="K175" s="623"/>
      <c r="L175" s="623"/>
      <c r="M175" s="623"/>
      <c r="N175" s="623"/>
      <c r="O175" s="623"/>
      <c r="P175" s="624"/>
      <c r="Q175" s="625" t="str">
        <f aca="false">IF(P175="","",SUM(H175:P175))</f>
        <v/>
      </c>
      <c r="R175" s="622"/>
      <c r="S175" s="623"/>
      <c r="T175" s="623"/>
      <c r="U175" s="623"/>
      <c r="V175" s="623"/>
      <c r="W175" s="623"/>
      <c r="X175" s="623"/>
      <c r="Y175" s="623"/>
      <c r="Z175" s="624"/>
      <c r="AA175" s="625" t="str">
        <f aca="false">IF(Z175="","",SUM(R175:Z175))</f>
        <v/>
      </c>
      <c r="AB175" s="672" t="str">
        <f aca="false">IF(OR(Q175="",AA175=""),"",SUM(AA175,Q175))</f>
        <v/>
      </c>
      <c r="AC175" s="672" t="str">
        <f aca="false">IF(AB175="","",SUM(Q176,AA176))</f>
        <v/>
      </c>
      <c r="AD175" s="562"/>
      <c r="AE175" s="674"/>
      <c r="AF175" s="186" t="str">
        <f aca="false">IF($AE175="","",IF(VLOOKUP($AE175,Pots,3,FALSE())=1,1,""))</f>
        <v/>
      </c>
      <c r="AG175" s="186" t="str">
        <f aca="false">IF($AE175="","",IF(VLOOKUP($AE175,Pots,4,FALSE())=1,1,""))</f>
        <v/>
      </c>
      <c r="AH175" s="186" t="str">
        <f aca="false">IF($AE175="","",IF(VLOOKUP($AE175,Pots,5,FALSE())=1,1,""))</f>
        <v/>
      </c>
      <c r="AI175" s="673" t="str">
        <f aca="false">IF($AE175="","",IF(VLOOKUP($AE175,Pots,6,FALSE())=1,1,""))</f>
        <v/>
      </c>
      <c r="AJ175" s="674" t="str">
        <f aca="false">IF(AG175=1,AE175,"")</f>
        <v/>
      </c>
      <c r="AK175" s="674" t="str">
        <f aca="false">IF(AH175=1,AE175,"")</f>
        <v/>
      </c>
      <c r="AL175" s="675" t="str">
        <f aca="false">IF(AND(AI175=1,AG175="",AH175=""),AE175,"")</f>
        <v/>
      </c>
      <c r="AM175" s="676" t="str">
        <f aca="false">IF(AND(AI175=1,AG175="",AH175=""),"X","")</f>
        <v/>
      </c>
    </row>
    <row r="176" s="158" customFormat="true" ht="12.75" hidden="false" customHeight="false" outlineLevel="0" collapsed="false">
      <c r="A176" s="562"/>
      <c r="B176" s="674"/>
      <c r="C176" s="668"/>
      <c r="D176" s="669"/>
      <c r="E176" s="669"/>
      <c r="F176" s="677"/>
      <c r="G176" s="671"/>
      <c r="H176" s="663" t="str">
        <f aca="false">IF(H175="","",IF($D175&lt;=9,MIN(H175,H$5+2),IF($D175&lt;=19,MIN(H175,7),IF($D175&lt;=29,MIN(H175,8),IF($D175&lt;=39,MIN(H175,9),IF($D175&gt;=40,MIN(H175,10)))))))</f>
        <v/>
      </c>
      <c r="I176" s="664" t="str">
        <f aca="false">IF(I175="","",IF($D175&lt;=9,MIN(I175,I$5+2),IF($D175&lt;=19,MIN(I175,7),IF($D175&lt;=29,MIN(I175,8),IF($D175&lt;=39,MIN(I175,9),IF($D175&gt;=40,MIN(I175,10)))))))</f>
        <v/>
      </c>
      <c r="J176" s="664" t="str">
        <f aca="false">IF(J175="","",IF($D175&lt;=9,MIN(J175,J$5+2),IF($D175&lt;=19,MIN(J175,7),IF($D175&lt;=29,MIN(J175,8),IF($D175&lt;=39,MIN(J175,9),IF($D175&gt;=40,MIN(J175,10)))))))</f>
        <v/>
      </c>
      <c r="K176" s="664" t="str">
        <f aca="false">IF(K175="","",IF($D175&lt;=9,MIN(K175,K$5+2),IF($D175&lt;=19,MIN(K175,7),IF($D175&lt;=29,MIN(K175,8),IF($D175&lt;=39,MIN(K175,9),IF($D175&gt;=40,MIN(K175,10)))))))</f>
        <v/>
      </c>
      <c r="L176" s="664" t="str">
        <f aca="false">IF(L175="","",IF($D175&lt;=9,MIN(L175,L$5+2),IF($D175&lt;=19,MIN(L175,7),IF($D175&lt;=29,MIN(L175,8),IF($D175&lt;=39,MIN(L175,9),IF($D175&gt;=40,MIN(L175,10)))))))</f>
        <v/>
      </c>
      <c r="M176" s="664" t="str">
        <f aca="false">IF(M175="","",IF($D175&lt;=9,MIN(M175,M$5+2),IF($D175&lt;=19,MIN(M175,7),IF($D175&lt;=29,MIN(M175,8),IF($D175&lt;=39,MIN(M175,9),IF($D175&gt;=40,MIN(M175,10)))))))</f>
        <v/>
      </c>
      <c r="N176" s="664" t="str">
        <f aca="false">IF(N175="","",IF($D175&lt;=9,MIN(N175,N$5+2),IF($D175&lt;=19,MIN(N175,7),IF($D175&lt;=29,MIN(N175,8),IF($D175&lt;=39,MIN(N175,9),IF($D175&gt;=40,MIN(N175,10)))))))</f>
        <v/>
      </c>
      <c r="O176" s="664" t="str">
        <f aca="false">IF(O175="","",IF($D175&lt;=9,MIN(O175,O$5+2),IF($D175&lt;=19,MIN(O175,7),IF($D175&lt;=29,MIN(O175,8),IF($D175&lt;=39,MIN(O175,9),IF($D175&gt;=40,MIN(O175,10)))))))</f>
        <v/>
      </c>
      <c r="P176" s="665" t="str">
        <f aca="false">IF(P175="","",IF($D175&lt;=9,MIN(P175,P$5+2),IF($D175&lt;=19,MIN(P175,7),IF($D175&lt;=29,MIN(P175,8),IF($D175&lt;=39,MIN(P175,9),IF($D175&gt;=40,MIN(P175,10)))))))</f>
        <v/>
      </c>
      <c r="Q176" s="666" t="str">
        <f aca="false">IF(Q175="","",SUM(H176:P176))</f>
        <v/>
      </c>
      <c r="R176" s="663" t="str">
        <f aca="false">IF(R175="","",IF($D175&lt;=9,MIN(R175,R$5+2),IF($D175&lt;=19,MIN(R175,7),IF($D175&lt;=29,MIN(R175,8),IF($D175&lt;=39,MIN(R175,9),IF($D175&gt;=40,MIN(R175,10)))))))</f>
        <v/>
      </c>
      <c r="S176" s="664" t="str">
        <f aca="false">IF(S175="","",IF($D175&lt;=9,MIN(S175,S$5+2),IF($D175&lt;=19,MIN(S175,7),IF($D175&lt;=29,MIN(S175,8),IF($D175&lt;=39,MIN(S175,9),IF($D175&gt;=40,MIN(S175,10)))))))</f>
        <v/>
      </c>
      <c r="T176" s="664" t="str">
        <f aca="false">IF(T175="","",IF($D175&lt;=9,MIN(T175,T$5+2),IF($D175&lt;=19,MIN(T175,7),IF($D175&lt;=29,MIN(T175,8),IF($D175&lt;=39,MIN(T175,9),IF($D175&gt;=40,MIN(T175,10)))))))</f>
        <v/>
      </c>
      <c r="U176" s="664" t="str">
        <f aca="false">IF(U175="","",IF($D175&lt;=9,MIN(U175,U$5+2),IF($D175&lt;=19,MIN(U175,7),IF($D175&lt;=29,MIN(U175,8),IF($D175&lt;=39,MIN(U175,9),IF($D175&gt;=40,MIN(U175,10)))))))</f>
        <v/>
      </c>
      <c r="V176" s="664" t="str">
        <f aca="false">IF(V175="","",IF($D175&lt;=9,MIN(V175,V$5+2),IF($D175&lt;=19,MIN(V175,7),IF($D175&lt;=29,MIN(V175,8),IF($D175&lt;=39,MIN(V175,9),IF($D175&gt;=40,MIN(V175,10)))))))</f>
        <v/>
      </c>
      <c r="W176" s="664" t="str">
        <f aca="false">IF(W175="","",IF($D175&lt;=9,MIN(W175,W$5+2),IF($D175&lt;=19,MIN(W175,7),IF($D175&lt;=29,MIN(W175,8),IF($D175&lt;=39,MIN(W175,9),IF($D175&gt;=40,MIN(W175,10)))))))</f>
        <v/>
      </c>
      <c r="X176" s="664" t="str">
        <f aca="false">IF(X175="","",IF($D175&lt;=9,MIN(X175,X$5+2),IF($D175&lt;=19,MIN(X175,7),IF($D175&lt;=29,MIN(X175,8),IF($D175&lt;=39,MIN(X175,9),IF($D175&gt;=40,MIN(X175,10)))))))</f>
        <v/>
      </c>
      <c r="Y176" s="664" t="str">
        <f aca="false">IF(Y175="","",IF($D175&lt;=9,MIN(Y175,Y$5+2),IF($D175&lt;=19,MIN(Y175,7),IF($D175&lt;=29,MIN(Y175,8),IF($D175&lt;=39,MIN(Y175,9),IF($D175&gt;=40,MIN(Y175,10)))))))</f>
        <v/>
      </c>
      <c r="Z176" s="665" t="str">
        <f aca="false">IF(Z175="","",IF($D175&lt;=9,MIN(Z175,Z$5+2),IF($D175&lt;=19,MIN(Z175,7),IF($D175&lt;=29,MIN(Z175,8),IF($D175&lt;=39,MIN(Z175,9),IF($D175&gt;=40,MIN(Z175,10)))))))</f>
        <v/>
      </c>
      <c r="AA176" s="666" t="str">
        <f aca="false">IF(AA175="","",SUM(R176:Z176))</f>
        <v/>
      </c>
      <c r="AB176" s="672"/>
      <c r="AC176" s="672"/>
      <c r="AD176" s="562"/>
      <c r="AE176" s="674"/>
      <c r="AF176" s="186"/>
      <c r="AG176" s="186"/>
      <c r="AH176" s="186"/>
      <c r="AI176" s="673"/>
      <c r="AJ176" s="674"/>
      <c r="AK176" s="674"/>
      <c r="AL176" s="675"/>
      <c r="AM176" s="676"/>
    </row>
    <row r="177" s="158" customFormat="true" ht="12.75" hidden="false" customHeight="false" outlineLevel="0" collapsed="false">
      <c r="A177" s="562"/>
      <c r="B177" s="674"/>
      <c r="C177" s="668" t="str">
        <f aca="false">IF($B177="","",IF(VLOOKUP($B177,Members,2,FALSE())="","-",(VLOOKUP($B177,Members,2,FALSE()))))</f>
        <v/>
      </c>
      <c r="D177" s="669" t="str">
        <f aca="false">IF(OR($B177="",$B$3="",$F$3=""),"",IF(OR(VLOOKUP($B177,Members,2,FALSE())="",VLOOKUP($B177,Members,8,FALSE())=""),"-",VLOOKUP($B177,Members,8,FALSE())))</f>
        <v/>
      </c>
      <c r="E177" s="669" t="str">
        <f aca="false">IF(OR($B177="",$B$3="",$F$3=""),"",IF(OR(VLOOKUP($B177,Members,2,FALSE())="",VLOOKUP($B177,Members,9,FALSE())="",VLOOKUP($B177,Pots,3,FALSE())=""),"-",VLOOKUP($B177,Members,9,FALSE())))</f>
        <v/>
      </c>
      <c r="F177" s="677"/>
      <c r="G177" s="671" t="str">
        <f aca="false">IF($B177="","",IF(VLOOKUP($B177,Pots,6,FALSE())="","-",""))</f>
        <v/>
      </c>
      <c r="H177" s="622"/>
      <c r="I177" s="623"/>
      <c r="J177" s="623"/>
      <c r="K177" s="623"/>
      <c r="L177" s="623"/>
      <c r="M177" s="623"/>
      <c r="N177" s="623"/>
      <c r="O177" s="623"/>
      <c r="P177" s="624"/>
      <c r="Q177" s="625" t="str">
        <f aca="false">IF(P177="","",SUM(H177:P177))</f>
        <v/>
      </c>
      <c r="R177" s="622"/>
      <c r="S177" s="623"/>
      <c r="T177" s="623"/>
      <c r="U177" s="623"/>
      <c r="V177" s="623"/>
      <c r="W177" s="623"/>
      <c r="X177" s="623"/>
      <c r="Y177" s="623"/>
      <c r="Z177" s="624"/>
      <c r="AA177" s="625" t="str">
        <f aca="false">IF(Z177="","",SUM(R177:Z177))</f>
        <v/>
      </c>
      <c r="AB177" s="672" t="str">
        <f aca="false">IF(OR(Q177="",AA177=""),"",SUM(AA177,Q177))</f>
        <v/>
      </c>
      <c r="AC177" s="672" t="str">
        <f aca="false">IF(AB177="","",SUM(Q178,AA178))</f>
        <v/>
      </c>
      <c r="AD177" s="562"/>
      <c r="AE177" s="674"/>
      <c r="AF177" s="186" t="str">
        <f aca="false">IF($AE177="","",IF(VLOOKUP($AE177,Pots,3,FALSE())=1,1,""))</f>
        <v/>
      </c>
      <c r="AG177" s="186" t="str">
        <f aca="false">IF($AE177="","",IF(VLOOKUP($AE177,Pots,4,FALSE())=1,1,""))</f>
        <v/>
      </c>
      <c r="AH177" s="186" t="str">
        <f aca="false">IF($AE177="","",IF(VLOOKUP($AE177,Pots,5,FALSE())=1,1,""))</f>
        <v/>
      </c>
      <c r="AI177" s="673" t="str">
        <f aca="false">IF($AE177="","",IF(VLOOKUP($AE177,Pots,6,FALSE())=1,1,""))</f>
        <v/>
      </c>
      <c r="AJ177" s="674" t="str">
        <f aca="false">IF(AG177=1,AE177,"")</f>
        <v/>
      </c>
      <c r="AK177" s="674" t="str">
        <f aca="false">IF(AH177=1,AE177,"")</f>
        <v/>
      </c>
      <c r="AL177" s="675" t="str">
        <f aca="false">IF(AND(AI177=1,AG177="",AH177=""),AE177,"")</f>
        <v/>
      </c>
      <c r="AM177" s="676" t="str">
        <f aca="false">IF(AND(AI177=1,AG177="",AH177=""),"X","")</f>
        <v/>
      </c>
    </row>
    <row r="178" s="158" customFormat="true" ht="12.75" hidden="false" customHeight="false" outlineLevel="0" collapsed="false">
      <c r="A178" s="562"/>
      <c r="B178" s="674"/>
      <c r="C178" s="668"/>
      <c r="D178" s="669"/>
      <c r="E178" s="669"/>
      <c r="F178" s="677"/>
      <c r="G178" s="671"/>
      <c r="H178" s="663" t="str">
        <f aca="false">IF(H177="","",IF($D177&lt;=9,MIN(H177,H$5+2),IF($D177&lt;=19,MIN(H177,7),IF($D177&lt;=29,MIN(H177,8),IF($D177&lt;=39,MIN(H177,9),IF($D177&gt;=40,MIN(H177,10)))))))</f>
        <v/>
      </c>
      <c r="I178" s="664" t="str">
        <f aca="false">IF(I177="","",IF($D177&lt;=9,MIN(I177,I$5+2),IF($D177&lt;=19,MIN(I177,7),IF($D177&lt;=29,MIN(I177,8),IF($D177&lt;=39,MIN(I177,9),IF($D177&gt;=40,MIN(I177,10)))))))</f>
        <v/>
      </c>
      <c r="J178" s="664" t="str">
        <f aca="false">IF(J177="","",IF($D177&lt;=9,MIN(J177,J$5+2),IF($D177&lt;=19,MIN(J177,7),IF($D177&lt;=29,MIN(J177,8),IF($D177&lt;=39,MIN(J177,9),IF($D177&gt;=40,MIN(J177,10)))))))</f>
        <v/>
      </c>
      <c r="K178" s="664" t="str">
        <f aca="false">IF(K177="","",IF($D177&lt;=9,MIN(K177,K$5+2),IF($D177&lt;=19,MIN(K177,7),IF($D177&lt;=29,MIN(K177,8),IF($D177&lt;=39,MIN(K177,9),IF($D177&gt;=40,MIN(K177,10)))))))</f>
        <v/>
      </c>
      <c r="L178" s="664" t="str">
        <f aca="false">IF(L177="","",IF($D177&lt;=9,MIN(L177,L$5+2),IF($D177&lt;=19,MIN(L177,7),IF($D177&lt;=29,MIN(L177,8),IF($D177&lt;=39,MIN(L177,9),IF($D177&gt;=40,MIN(L177,10)))))))</f>
        <v/>
      </c>
      <c r="M178" s="664" t="str">
        <f aca="false">IF(M177="","",IF($D177&lt;=9,MIN(M177,M$5+2),IF($D177&lt;=19,MIN(M177,7),IF($D177&lt;=29,MIN(M177,8),IF($D177&lt;=39,MIN(M177,9),IF($D177&gt;=40,MIN(M177,10)))))))</f>
        <v/>
      </c>
      <c r="N178" s="664" t="str">
        <f aca="false">IF(N177="","",IF($D177&lt;=9,MIN(N177,N$5+2),IF($D177&lt;=19,MIN(N177,7),IF($D177&lt;=29,MIN(N177,8),IF($D177&lt;=39,MIN(N177,9),IF($D177&gt;=40,MIN(N177,10)))))))</f>
        <v/>
      </c>
      <c r="O178" s="664" t="str">
        <f aca="false">IF(O177="","",IF($D177&lt;=9,MIN(O177,O$5+2),IF($D177&lt;=19,MIN(O177,7),IF($D177&lt;=29,MIN(O177,8),IF($D177&lt;=39,MIN(O177,9),IF($D177&gt;=40,MIN(O177,10)))))))</f>
        <v/>
      </c>
      <c r="P178" s="665" t="str">
        <f aca="false">IF(P177="","",IF($D177&lt;=9,MIN(P177,P$5+2),IF($D177&lt;=19,MIN(P177,7),IF($D177&lt;=29,MIN(P177,8),IF($D177&lt;=39,MIN(P177,9),IF($D177&gt;=40,MIN(P177,10)))))))</f>
        <v/>
      </c>
      <c r="Q178" s="666" t="str">
        <f aca="false">IF(Q177="","",SUM(H178:P178))</f>
        <v/>
      </c>
      <c r="R178" s="663" t="str">
        <f aca="false">IF(R177="","",IF($D177&lt;=9,MIN(R177,R$5+2),IF($D177&lt;=19,MIN(R177,7),IF($D177&lt;=29,MIN(R177,8),IF($D177&lt;=39,MIN(R177,9),IF($D177&gt;=40,MIN(R177,10)))))))</f>
        <v/>
      </c>
      <c r="S178" s="664" t="str">
        <f aca="false">IF(S177="","",IF($D177&lt;=9,MIN(S177,S$5+2),IF($D177&lt;=19,MIN(S177,7),IF($D177&lt;=29,MIN(S177,8),IF($D177&lt;=39,MIN(S177,9),IF($D177&gt;=40,MIN(S177,10)))))))</f>
        <v/>
      </c>
      <c r="T178" s="664" t="str">
        <f aca="false">IF(T177="","",IF($D177&lt;=9,MIN(T177,T$5+2),IF($D177&lt;=19,MIN(T177,7),IF($D177&lt;=29,MIN(T177,8),IF($D177&lt;=39,MIN(T177,9),IF($D177&gt;=40,MIN(T177,10)))))))</f>
        <v/>
      </c>
      <c r="U178" s="664" t="str">
        <f aca="false">IF(U177="","",IF($D177&lt;=9,MIN(U177,U$5+2),IF($D177&lt;=19,MIN(U177,7),IF($D177&lt;=29,MIN(U177,8),IF($D177&lt;=39,MIN(U177,9),IF($D177&gt;=40,MIN(U177,10)))))))</f>
        <v/>
      </c>
      <c r="V178" s="664" t="str">
        <f aca="false">IF(V177="","",IF($D177&lt;=9,MIN(V177,V$5+2),IF($D177&lt;=19,MIN(V177,7),IF($D177&lt;=29,MIN(V177,8),IF($D177&lt;=39,MIN(V177,9),IF($D177&gt;=40,MIN(V177,10)))))))</f>
        <v/>
      </c>
      <c r="W178" s="664" t="str">
        <f aca="false">IF(W177="","",IF($D177&lt;=9,MIN(W177,W$5+2),IF($D177&lt;=19,MIN(W177,7),IF($D177&lt;=29,MIN(W177,8),IF($D177&lt;=39,MIN(W177,9),IF($D177&gt;=40,MIN(W177,10)))))))</f>
        <v/>
      </c>
      <c r="X178" s="664" t="str">
        <f aca="false">IF(X177="","",IF($D177&lt;=9,MIN(X177,X$5+2),IF($D177&lt;=19,MIN(X177,7),IF($D177&lt;=29,MIN(X177,8),IF($D177&lt;=39,MIN(X177,9),IF($D177&gt;=40,MIN(X177,10)))))))</f>
        <v/>
      </c>
      <c r="Y178" s="664" t="str">
        <f aca="false">IF(Y177="","",IF($D177&lt;=9,MIN(Y177,Y$5+2),IF($D177&lt;=19,MIN(Y177,7),IF($D177&lt;=29,MIN(Y177,8),IF($D177&lt;=39,MIN(Y177,9),IF($D177&gt;=40,MIN(Y177,10)))))))</f>
        <v/>
      </c>
      <c r="Z178" s="665" t="str">
        <f aca="false">IF(Z177="","",IF($D177&lt;=9,MIN(Z177,Z$5+2),IF($D177&lt;=19,MIN(Z177,7),IF($D177&lt;=29,MIN(Z177,8),IF($D177&lt;=39,MIN(Z177,9),IF($D177&gt;=40,MIN(Z177,10)))))))</f>
        <v/>
      </c>
      <c r="AA178" s="666" t="str">
        <f aca="false">IF(AA177="","",SUM(R178:Z178))</f>
        <v/>
      </c>
      <c r="AB178" s="672"/>
      <c r="AC178" s="672"/>
      <c r="AD178" s="562"/>
      <c r="AE178" s="674"/>
      <c r="AF178" s="186"/>
      <c r="AG178" s="186"/>
      <c r="AH178" s="186"/>
      <c r="AI178" s="673"/>
      <c r="AJ178" s="674"/>
      <c r="AK178" s="674"/>
      <c r="AL178" s="675"/>
      <c r="AM178" s="676"/>
    </row>
    <row r="179" s="158" customFormat="true" ht="12.75" hidden="false" customHeight="false" outlineLevel="0" collapsed="false">
      <c r="A179" s="562"/>
      <c r="B179" s="674"/>
      <c r="C179" s="668" t="str">
        <f aca="false">IF($B179="","",IF(VLOOKUP($B179,Members,2,FALSE())="","-",(VLOOKUP($B179,Members,2,FALSE()))))</f>
        <v/>
      </c>
      <c r="D179" s="669" t="str">
        <f aca="false">IF(OR($B179="",$B$3="",$F$3=""),"",IF(OR(VLOOKUP($B179,Members,2,FALSE())="",VLOOKUP($B179,Members,8,FALSE())=""),"-",VLOOKUP($B179,Members,8,FALSE())))</f>
        <v/>
      </c>
      <c r="E179" s="669" t="str">
        <f aca="false">IF(OR($B179="",$B$3="",$F$3=""),"",IF(OR(VLOOKUP($B179,Members,2,FALSE())="",VLOOKUP($B179,Members,9,FALSE())="",VLOOKUP($B179,Pots,3,FALSE())=""),"-",VLOOKUP($B179,Members,9,FALSE())))</f>
        <v/>
      </c>
      <c r="F179" s="677"/>
      <c r="G179" s="671" t="str">
        <f aca="false">IF($B179="","",IF(VLOOKUP($B179,Pots,6,FALSE())="","-",""))</f>
        <v/>
      </c>
      <c r="H179" s="622"/>
      <c r="I179" s="623"/>
      <c r="J179" s="623"/>
      <c r="K179" s="623"/>
      <c r="L179" s="623"/>
      <c r="M179" s="623"/>
      <c r="N179" s="623"/>
      <c r="O179" s="623"/>
      <c r="P179" s="624"/>
      <c r="Q179" s="625" t="str">
        <f aca="false">IF(P179="","",SUM(H179:P179))</f>
        <v/>
      </c>
      <c r="R179" s="622"/>
      <c r="S179" s="623"/>
      <c r="T179" s="623"/>
      <c r="U179" s="623"/>
      <c r="V179" s="623"/>
      <c r="W179" s="623"/>
      <c r="X179" s="623"/>
      <c r="Y179" s="623"/>
      <c r="Z179" s="624"/>
      <c r="AA179" s="625" t="str">
        <f aca="false">IF(Z179="","",SUM(R179:Z179))</f>
        <v/>
      </c>
      <c r="AB179" s="672" t="str">
        <f aca="false">IF(OR(Q179="",AA179=""),"",SUM(AA179,Q179))</f>
        <v/>
      </c>
      <c r="AC179" s="672" t="str">
        <f aca="false">IF(AB179="","",SUM(Q180,AA180))</f>
        <v/>
      </c>
      <c r="AD179" s="562"/>
      <c r="AE179" s="674"/>
      <c r="AF179" s="186" t="str">
        <f aca="false">IF($AE179="","",IF(VLOOKUP($AE179,Pots,3,FALSE())=1,1,""))</f>
        <v/>
      </c>
      <c r="AG179" s="186" t="str">
        <f aca="false">IF($AE179="","",IF(VLOOKUP($AE179,Pots,4,FALSE())=1,1,""))</f>
        <v/>
      </c>
      <c r="AH179" s="186" t="str">
        <f aca="false">IF($AE179="","",IF(VLOOKUP($AE179,Pots,5,FALSE())=1,1,""))</f>
        <v/>
      </c>
      <c r="AI179" s="673" t="str">
        <f aca="false">IF($AE179="","",IF(VLOOKUP($AE179,Pots,6,FALSE())=1,1,""))</f>
        <v/>
      </c>
      <c r="AJ179" s="674" t="str">
        <f aca="false">IF(AG179=1,AE179,"")</f>
        <v/>
      </c>
      <c r="AK179" s="674" t="str">
        <f aca="false">IF(AH179=1,AE179,"")</f>
        <v/>
      </c>
      <c r="AL179" s="675" t="str">
        <f aca="false">IF(AND(AI179=1,AG179="",AH179=""),AE179,"")</f>
        <v/>
      </c>
      <c r="AM179" s="676" t="str">
        <f aca="false">IF(AND(AI179=1,AG179="",AH179=""),"X","")</f>
        <v/>
      </c>
    </row>
    <row r="180" s="158" customFormat="true" ht="12.75" hidden="false" customHeight="false" outlineLevel="0" collapsed="false">
      <c r="A180" s="562"/>
      <c r="B180" s="674"/>
      <c r="C180" s="668"/>
      <c r="D180" s="669"/>
      <c r="E180" s="669"/>
      <c r="F180" s="677"/>
      <c r="G180" s="671"/>
      <c r="H180" s="663" t="str">
        <f aca="false">IF(H179="","",IF($D179&lt;=9,MIN(H179,H$5+2),IF($D179&lt;=19,MIN(H179,7),IF($D179&lt;=29,MIN(H179,8),IF($D179&lt;=39,MIN(H179,9),IF($D179&gt;=40,MIN(H179,10)))))))</f>
        <v/>
      </c>
      <c r="I180" s="664" t="str">
        <f aca="false">IF(I179="","",IF($D179&lt;=9,MIN(I179,I$5+2),IF($D179&lt;=19,MIN(I179,7),IF($D179&lt;=29,MIN(I179,8),IF($D179&lt;=39,MIN(I179,9),IF($D179&gt;=40,MIN(I179,10)))))))</f>
        <v/>
      </c>
      <c r="J180" s="664" t="str">
        <f aca="false">IF(J179="","",IF($D179&lt;=9,MIN(J179,J$5+2),IF($D179&lt;=19,MIN(J179,7),IF($D179&lt;=29,MIN(J179,8),IF($D179&lt;=39,MIN(J179,9),IF($D179&gt;=40,MIN(J179,10)))))))</f>
        <v/>
      </c>
      <c r="K180" s="664" t="str">
        <f aca="false">IF(K179="","",IF($D179&lt;=9,MIN(K179,K$5+2),IF($D179&lt;=19,MIN(K179,7),IF($D179&lt;=29,MIN(K179,8),IF($D179&lt;=39,MIN(K179,9),IF($D179&gt;=40,MIN(K179,10)))))))</f>
        <v/>
      </c>
      <c r="L180" s="664" t="str">
        <f aca="false">IF(L179="","",IF($D179&lt;=9,MIN(L179,L$5+2),IF($D179&lt;=19,MIN(L179,7),IF($D179&lt;=29,MIN(L179,8),IF($D179&lt;=39,MIN(L179,9),IF($D179&gt;=40,MIN(L179,10)))))))</f>
        <v/>
      </c>
      <c r="M180" s="664" t="str">
        <f aca="false">IF(M179="","",IF($D179&lt;=9,MIN(M179,M$5+2),IF($D179&lt;=19,MIN(M179,7),IF($D179&lt;=29,MIN(M179,8),IF($D179&lt;=39,MIN(M179,9),IF($D179&gt;=40,MIN(M179,10)))))))</f>
        <v/>
      </c>
      <c r="N180" s="664" t="str">
        <f aca="false">IF(N179="","",IF($D179&lt;=9,MIN(N179,N$5+2),IF($D179&lt;=19,MIN(N179,7),IF($D179&lt;=29,MIN(N179,8),IF($D179&lt;=39,MIN(N179,9),IF($D179&gt;=40,MIN(N179,10)))))))</f>
        <v/>
      </c>
      <c r="O180" s="664" t="str">
        <f aca="false">IF(O179="","",IF($D179&lt;=9,MIN(O179,O$5+2),IF($D179&lt;=19,MIN(O179,7),IF($D179&lt;=29,MIN(O179,8),IF($D179&lt;=39,MIN(O179,9),IF($D179&gt;=40,MIN(O179,10)))))))</f>
        <v/>
      </c>
      <c r="P180" s="665" t="str">
        <f aca="false">IF(P179="","",IF($D179&lt;=9,MIN(P179,P$5+2),IF($D179&lt;=19,MIN(P179,7),IF($D179&lt;=29,MIN(P179,8),IF($D179&lt;=39,MIN(P179,9),IF($D179&gt;=40,MIN(P179,10)))))))</f>
        <v/>
      </c>
      <c r="Q180" s="666" t="str">
        <f aca="false">IF(Q179="","",SUM(H180:P180))</f>
        <v/>
      </c>
      <c r="R180" s="663" t="str">
        <f aca="false">IF(R179="","",IF($D179&lt;=9,MIN(R179,R$5+2),IF($D179&lt;=19,MIN(R179,7),IF($D179&lt;=29,MIN(R179,8),IF($D179&lt;=39,MIN(R179,9),IF($D179&gt;=40,MIN(R179,10)))))))</f>
        <v/>
      </c>
      <c r="S180" s="664" t="str">
        <f aca="false">IF(S179="","",IF($D179&lt;=9,MIN(S179,S$5+2),IF($D179&lt;=19,MIN(S179,7),IF($D179&lt;=29,MIN(S179,8),IF($D179&lt;=39,MIN(S179,9),IF($D179&gt;=40,MIN(S179,10)))))))</f>
        <v/>
      </c>
      <c r="T180" s="664" t="str">
        <f aca="false">IF(T179="","",IF($D179&lt;=9,MIN(T179,T$5+2),IF($D179&lt;=19,MIN(T179,7),IF($D179&lt;=29,MIN(T179,8),IF($D179&lt;=39,MIN(T179,9),IF($D179&gt;=40,MIN(T179,10)))))))</f>
        <v/>
      </c>
      <c r="U180" s="664" t="str">
        <f aca="false">IF(U179="","",IF($D179&lt;=9,MIN(U179,U$5+2),IF($D179&lt;=19,MIN(U179,7),IF($D179&lt;=29,MIN(U179,8),IF($D179&lt;=39,MIN(U179,9),IF($D179&gt;=40,MIN(U179,10)))))))</f>
        <v/>
      </c>
      <c r="V180" s="664" t="str">
        <f aca="false">IF(V179="","",IF($D179&lt;=9,MIN(V179,V$5+2),IF($D179&lt;=19,MIN(V179,7),IF($D179&lt;=29,MIN(V179,8),IF($D179&lt;=39,MIN(V179,9),IF($D179&gt;=40,MIN(V179,10)))))))</f>
        <v/>
      </c>
      <c r="W180" s="664" t="str">
        <f aca="false">IF(W179="","",IF($D179&lt;=9,MIN(W179,W$5+2),IF($D179&lt;=19,MIN(W179,7),IF($D179&lt;=29,MIN(W179,8),IF($D179&lt;=39,MIN(W179,9),IF($D179&gt;=40,MIN(W179,10)))))))</f>
        <v/>
      </c>
      <c r="X180" s="664" t="str">
        <f aca="false">IF(X179="","",IF($D179&lt;=9,MIN(X179,X$5+2),IF($D179&lt;=19,MIN(X179,7),IF($D179&lt;=29,MIN(X179,8),IF($D179&lt;=39,MIN(X179,9),IF($D179&gt;=40,MIN(X179,10)))))))</f>
        <v/>
      </c>
      <c r="Y180" s="664" t="str">
        <f aca="false">IF(Y179="","",IF($D179&lt;=9,MIN(Y179,Y$5+2),IF($D179&lt;=19,MIN(Y179,7),IF($D179&lt;=29,MIN(Y179,8),IF($D179&lt;=39,MIN(Y179,9),IF($D179&gt;=40,MIN(Y179,10)))))))</f>
        <v/>
      </c>
      <c r="Z180" s="665" t="str">
        <f aca="false">IF(Z179="","",IF($D179&lt;=9,MIN(Z179,Z$5+2),IF($D179&lt;=19,MIN(Z179,7),IF($D179&lt;=29,MIN(Z179,8),IF($D179&lt;=39,MIN(Z179,9),IF($D179&gt;=40,MIN(Z179,10)))))))</f>
        <v/>
      </c>
      <c r="AA180" s="666" t="str">
        <f aca="false">IF(AA179="","",SUM(R180:Z180))</f>
        <v/>
      </c>
      <c r="AB180" s="672"/>
      <c r="AC180" s="672"/>
      <c r="AD180" s="562"/>
      <c r="AE180" s="674"/>
      <c r="AF180" s="186"/>
      <c r="AG180" s="186"/>
      <c r="AH180" s="186"/>
      <c r="AI180" s="673"/>
      <c r="AJ180" s="674"/>
      <c r="AK180" s="674"/>
      <c r="AL180" s="675"/>
      <c r="AM180" s="676"/>
    </row>
    <row r="181" s="158" customFormat="true" ht="12.75" hidden="false" customHeight="false" outlineLevel="0" collapsed="false">
      <c r="A181" s="572"/>
      <c r="B181" s="695"/>
      <c r="C181" s="696" t="str">
        <f aca="false">IF($B181="","",IF(VLOOKUP($B181,Members,2,FALSE())="","-",(VLOOKUP($B181,Members,2,FALSE()))))</f>
        <v/>
      </c>
      <c r="D181" s="697" t="str">
        <f aca="false">IF(OR($B181="",$B$3="",$F$3=""),"",IF(OR(VLOOKUP($B181,Members,2,FALSE())="",VLOOKUP($B181,Members,8,FALSE())=""),"-",VLOOKUP($B181,Members,8,FALSE())))</f>
        <v/>
      </c>
      <c r="E181" s="697" t="str">
        <f aca="false">IF(OR($B181="",$B$3="",$F$3=""),"",IF(OR(VLOOKUP($B181,Members,2,FALSE())="",VLOOKUP($B181,Members,9,FALSE())="",VLOOKUP($B181,Pots,3,FALSE())=""),"-",VLOOKUP($B181,Members,9,FALSE())))</f>
        <v/>
      </c>
      <c r="F181" s="698"/>
      <c r="G181" s="699" t="str">
        <f aca="false">IF($B181="","",IF(VLOOKUP($B181,Pots,6,FALSE())="","-",""))</f>
        <v/>
      </c>
      <c r="H181" s="700"/>
      <c r="I181" s="623"/>
      <c r="J181" s="623"/>
      <c r="K181" s="623"/>
      <c r="L181" s="623"/>
      <c r="M181" s="623"/>
      <c r="N181" s="623"/>
      <c r="O181" s="623"/>
      <c r="P181" s="624"/>
      <c r="Q181" s="625" t="str">
        <f aca="false">IF(P181="","",SUM(H181:P181))</f>
        <v/>
      </c>
      <c r="R181" s="622"/>
      <c r="S181" s="623"/>
      <c r="T181" s="623"/>
      <c r="U181" s="623"/>
      <c r="V181" s="623"/>
      <c r="W181" s="623"/>
      <c r="X181" s="623"/>
      <c r="Y181" s="623"/>
      <c r="Z181" s="624"/>
      <c r="AA181" s="625" t="str">
        <f aca="false">IF(Z181="","",SUM(R181:Z181))</f>
        <v/>
      </c>
      <c r="AB181" s="701" t="str">
        <f aca="false">IF(OR(Q181="",AA181=""),"",SUM(AA181,Q181))</f>
        <v/>
      </c>
      <c r="AC181" s="701" t="str">
        <f aca="false">IF(AB181="","",SUM(Q182,AA182))</f>
        <v/>
      </c>
      <c r="AD181" s="572"/>
      <c r="AE181" s="695"/>
      <c r="AF181" s="702" t="str">
        <f aca="false">IF($AE181="","",IF(VLOOKUP($AE181,Pots,3,FALSE())=1,1,""))</f>
        <v/>
      </c>
      <c r="AG181" s="702" t="str">
        <f aca="false">IF($AE181="","",IF(VLOOKUP($AE181,Pots,4,FALSE())=1,1,""))</f>
        <v/>
      </c>
      <c r="AH181" s="702" t="str">
        <f aca="false">IF($AE181="","",IF(VLOOKUP($AE181,Pots,5,FALSE())=1,1,""))</f>
        <v/>
      </c>
      <c r="AI181" s="703" t="str">
        <f aca="false">IF($AE181="","",IF(VLOOKUP($AE181,Pots,6,FALSE())=1,1,""))</f>
        <v/>
      </c>
      <c r="AJ181" s="695" t="str">
        <f aca="false">IF(AG181=1,AE181,"")</f>
        <v/>
      </c>
      <c r="AK181" s="695" t="str">
        <f aca="false">IF(AH181=1,AE181,"")</f>
        <v/>
      </c>
      <c r="AL181" s="704" t="str">
        <f aca="false">IF(AND(AI181=1,AG181="",AH181=""),AE181,"")</f>
        <v/>
      </c>
      <c r="AM181" s="705" t="str">
        <f aca="false">IF(AND(AI181=1,AG181="",AH181=""),"X","")</f>
        <v/>
      </c>
    </row>
    <row r="182" s="158" customFormat="true" ht="13.5" hidden="false" customHeight="false" outlineLevel="0" collapsed="false">
      <c r="A182" s="572"/>
      <c r="B182" s="695"/>
      <c r="C182" s="696"/>
      <c r="D182" s="697"/>
      <c r="E182" s="697"/>
      <c r="F182" s="698"/>
      <c r="G182" s="699"/>
      <c r="H182" s="706" t="str">
        <f aca="false">IF(H181="","",IF($D181&lt;=9,MIN(H181,H$5+2),IF($D181&lt;=19,MIN(H181,7),IF($D181&lt;=29,MIN(H181,8),IF($D181&lt;=39,MIN(H181,9),IF($D181&gt;=40,MIN(H181,10)))))))</f>
        <v/>
      </c>
      <c r="I182" s="707" t="str">
        <f aca="false">IF(I181="","",IF($D181&lt;=9,MIN(I181,I$5+2),IF($D181&lt;=19,MIN(I181,7),IF($D181&lt;=29,MIN(I181,8),IF($D181&lt;=39,MIN(I181,9),IF($D181&gt;=40,MIN(I181,10)))))))</f>
        <v/>
      </c>
      <c r="J182" s="707" t="str">
        <f aca="false">IF(J181="","",IF($D181&lt;=9,MIN(J181,J$5+2),IF($D181&lt;=19,MIN(J181,7),IF($D181&lt;=29,MIN(J181,8),IF($D181&lt;=39,MIN(J181,9),IF($D181&gt;=40,MIN(J181,10)))))))</f>
        <v/>
      </c>
      <c r="K182" s="707" t="str">
        <f aca="false">IF(K181="","",IF($D181&lt;=9,MIN(K181,K$5+2),IF($D181&lt;=19,MIN(K181,7),IF($D181&lt;=29,MIN(K181,8),IF($D181&lt;=39,MIN(K181,9),IF($D181&gt;=40,MIN(K181,10)))))))</f>
        <v/>
      </c>
      <c r="L182" s="707" t="str">
        <f aca="false">IF(L181="","",IF($D181&lt;=9,MIN(L181,L$5+2),IF($D181&lt;=19,MIN(L181,7),IF($D181&lt;=29,MIN(L181,8),IF($D181&lt;=39,MIN(L181,9),IF($D181&gt;=40,MIN(L181,10)))))))</f>
        <v/>
      </c>
      <c r="M182" s="707" t="str">
        <f aca="false">IF(M181="","",IF($D181&lt;=9,MIN(M181,M$5+2),IF($D181&lt;=19,MIN(M181,7),IF($D181&lt;=29,MIN(M181,8),IF($D181&lt;=39,MIN(M181,9),IF($D181&gt;=40,MIN(M181,10)))))))</f>
        <v/>
      </c>
      <c r="N182" s="707" t="str">
        <f aca="false">IF(N181="","",IF($D181&lt;=9,MIN(N181,N$5+2),IF($D181&lt;=19,MIN(N181,7),IF($D181&lt;=29,MIN(N181,8),IF($D181&lt;=39,MIN(N181,9),IF($D181&gt;=40,MIN(N181,10)))))))</f>
        <v/>
      </c>
      <c r="O182" s="707" t="str">
        <f aca="false">IF(O181="","",IF($D181&lt;=9,MIN(O181,O$5+2),IF($D181&lt;=19,MIN(O181,7),IF($D181&lt;=29,MIN(O181,8),IF($D181&lt;=39,MIN(O181,9),IF($D181&gt;=40,MIN(O181,10)))))))</f>
        <v/>
      </c>
      <c r="P182" s="708" t="str">
        <f aca="false">IF(P181="","",IF($D181&lt;=9,MIN(P181,P$5+2),IF($D181&lt;=19,MIN(P181,7),IF($D181&lt;=29,MIN(P181,8),IF($D181&lt;=39,MIN(P181,9),IF($D181&gt;=40,MIN(P181,10)))))))</f>
        <v/>
      </c>
      <c r="Q182" s="709" t="str">
        <f aca="false">IF(Q181="","",SUM(H182:P182))</f>
        <v/>
      </c>
      <c r="R182" s="710" t="str">
        <f aca="false">IF(R181="","",IF($D181&lt;=9,MIN(R181,R$5+2),IF($D181&lt;=19,MIN(R181,7),IF($D181&lt;=29,MIN(R181,8),IF($D181&lt;=39,MIN(R181,9),IF($D181&gt;=40,MIN(R181,10)))))))</f>
        <v/>
      </c>
      <c r="S182" s="707" t="str">
        <f aca="false">IF(S181="","",IF($D181&lt;=9,MIN(S181,S$5+2),IF($D181&lt;=19,MIN(S181,7),IF($D181&lt;=29,MIN(S181,8),IF($D181&lt;=39,MIN(S181,9),IF($D181&gt;=40,MIN(S181,10)))))))</f>
        <v/>
      </c>
      <c r="T182" s="707" t="str">
        <f aca="false">IF(T181="","",IF($D181&lt;=9,MIN(T181,T$5+2),IF($D181&lt;=19,MIN(T181,7),IF($D181&lt;=29,MIN(T181,8),IF($D181&lt;=39,MIN(T181,9),IF($D181&gt;=40,MIN(T181,10)))))))</f>
        <v/>
      </c>
      <c r="U182" s="707" t="str">
        <f aca="false">IF(U181="","",IF($D181&lt;=9,MIN(U181,U$5+2),IF($D181&lt;=19,MIN(U181,7),IF($D181&lt;=29,MIN(U181,8),IF($D181&lt;=39,MIN(U181,9),IF($D181&gt;=40,MIN(U181,10)))))))</f>
        <v/>
      </c>
      <c r="V182" s="707" t="str">
        <f aca="false">IF(V181="","",IF($D181&lt;=9,MIN(V181,V$5+2),IF($D181&lt;=19,MIN(V181,7),IF($D181&lt;=29,MIN(V181,8),IF($D181&lt;=39,MIN(V181,9),IF($D181&gt;=40,MIN(V181,10)))))))</f>
        <v/>
      </c>
      <c r="W182" s="707" t="str">
        <f aca="false">IF(W181="","",IF($D181&lt;=9,MIN(W181,W$5+2),IF($D181&lt;=19,MIN(W181,7),IF($D181&lt;=29,MIN(W181,8),IF($D181&lt;=39,MIN(W181,9),IF($D181&gt;=40,MIN(W181,10)))))))</f>
        <v/>
      </c>
      <c r="X182" s="707" t="str">
        <f aca="false">IF(X181="","",IF($D181&lt;=9,MIN(X181,X$5+2),IF($D181&lt;=19,MIN(X181,7),IF($D181&lt;=29,MIN(X181,8),IF($D181&lt;=39,MIN(X181,9),IF($D181&gt;=40,MIN(X181,10)))))))</f>
        <v/>
      </c>
      <c r="Y182" s="707" t="str">
        <f aca="false">IF(Y181="","",IF($D181&lt;=9,MIN(Y181,Y$5+2),IF($D181&lt;=19,MIN(Y181,7),IF($D181&lt;=29,MIN(Y181,8),IF($D181&lt;=39,MIN(Y181,9),IF($D181&gt;=40,MIN(Y181,10)))))))</f>
        <v/>
      </c>
      <c r="Z182" s="708" t="str">
        <f aca="false">IF(Z181="","",IF($D181&lt;=9,MIN(Z181,Z$5+2),IF($D181&lt;=19,MIN(Z181,7),IF($D181&lt;=29,MIN(Z181,8),IF($D181&lt;=39,MIN(Z181,9),IF($D181&gt;=40,MIN(Z181,10)))))))</f>
        <v/>
      </c>
      <c r="AA182" s="709" t="str">
        <f aca="false">IF(AA181="","",SUM(R182:Z182))</f>
        <v/>
      </c>
      <c r="AB182" s="701"/>
      <c r="AC182" s="701"/>
      <c r="AD182" s="572"/>
      <c r="AE182" s="695"/>
      <c r="AF182" s="702"/>
      <c r="AG182" s="702"/>
      <c r="AH182" s="702"/>
      <c r="AI182" s="703"/>
      <c r="AJ182" s="695"/>
      <c r="AK182" s="695"/>
      <c r="AL182" s="704"/>
      <c r="AM182" s="705"/>
    </row>
  </sheetData>
  <sheetProtection sheet="true" password="caff" objects="true" scenarios="true"/>
  <mergeCells count="987">
    <mergeCell ref="B1:E1"/>
    <mergeCell ref="C2:E2"/>
    <mergeCell ref="D3:E3"/>
    <mergeCell ref="H3:P3"/>
    <mergeCell ref="Q3:Q4"/>
    <mergeCell ref="R3:Z3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5:A7"/>
    <mergeCell ref="B5:B7"/>
    <mergeCell ref="C5:C7"/>
    <mergeCell ref="D5:D7"/>
    <mergeCell ref="E5:E7"/>
    <mergeCell ref="F5:F7"/>
    <mergeCell ref="G5:G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83:A84"/>
    <mergeCell ref="B83:B84"/>
    <mergeCell ref="C83:C84"/>
    <mergeCell ref="D83:D84"/>
    <mergeCell ref="E83:E84"/>
    <mergeCell ref="F83:F84"/>
    <mergeCell ref="G83:G84"/>
    <mergeCell ref="AB83:AB84"/>
    <mergeCell ref="AC83:AC84"/>
    <mergeCell ref="AD83:AD84"/>
    <mergeCell ref="AE83:AE84"/>
    <mergeCell ref="AF83:AF84"/>
    <mergeCell ref="AG83:AG84"/>
    <mergeCell ref="AH83:AH84"/>
    <mergeCell ref="AI83:AI84"/>
    <mergeCell ref="AJ83:AJ84"/>
    <mergeCell ref="AK83:AK84"/>
    <mergeCell ref="AL83:AL84"/>
    <mergeCell ref="AM83:AM84"/>
    <mergeCell ref="A85:A86"/>
    <mergeCell ref="B85:B86"/>
    <mergeCell ref="C85:C86"/>
    <mergeCell ref="D85:D86"/>
    <mergeCell ref="E85:E86"/>
    <mergeCell ref="F85:F86"/>
    <mergeCell ref="G85:G86"/>
    <mergeCell ref="AB85:AB86"/>
    <mergeCell ref="AC85:AC86"/>
    <mergeCell ref="AD85:AD86"/>
    <mergeCell ref="AE85:AE86"/>
    <mergeCell ref="AF85:AF86"/>
    <mergeCell ref="AG85:AG86"/>
    <mergeCell ref="AH85:AH86"/>
    <mergeCell ref="AI85:AI86"/>
    <mergeCell ref="AJ85:AJ86"/>
    <mergeCell ref="AK85:AK86"/>
    <mergeCell ref="AL85:AL86"/>
    <mergeCell ref="AM85:AM86"/>
    <mergeCell ref="A87:A88"/>
    <mergeCell ref="B87:B88"/>
    <mergeCell ref="C87:C88"/>
    <mergeCell ref="D87:D88"/>
    <mergeCell ref="E87:E88"/>
    <mergeCell ref="F87:F88"/>
    <mergeCell ref="G87:G88"/>
    <mergeCell ref="AB87:AB88"/>
    <mergeCell ref="AC87:AC88"/>
    <mergeCell ref="AD87:AD88"/>
    <mergeCell ref="AE87:AE88"/>
    <mergeCell ref="AF87:AF88"/>
    <mergeCell ref="AG87:AG88"/>
    <mergeCell ref="AH87:AH88"/>
    <mergeCell ref="AI87:AI88"/>
    <mergeCell ref="AJ87:AJ88"/>
    <mergeCell ref="AK87:AK88"/>
    <mergeCell ref="AL87:AL88"/>
    <mergeCell ref="AM87:AM88"/>
    <mergeCell ref="A89:A90"/>
    <mergeCell ref="B89:B90"/>
    <mergeCell ref="C89:C90"/>
    <mergeCell ref="D89:D90"/>
    <mergeCell ref="E89:E90"/>
    <mergeCell ref="F89:F90"/>
    <mergeCell ref="G89:G90"/>
    <mergeCell ref="AB89:AB90"/>
    <mergeCell ref="AC89:AC90"/>
    <mergeCell ref="AD89:AD90"/>
    <mergeCell ref="AE89:AE90"/>
    <mergeCell ref="AF89:AF90"/>
    <mergeCell ref="AG89:AG90"/>
    <mergeCell ref="AH89:AH90"/>
    <mergeCell ref="AI89:AI90"/>
    <mergeCell ref="AJ89:AJ90"/>
    <mergeCell ref="AK89:AK90"/>
    <mergeCell ref="AL89:AL90"/>
    <mergeCell ref="AM89:AM90"/>
    <mergeCell ref="A91:A92"/>
    <mergeCell ref="B91:B92"/>
    <mergeCell ref="C91:C92"/>
    <mergeCell ref="D91:D92"/>
    <mergeCell ref="E91:E92"/>
    <mergeCell ref="F91:F92"/>
    <mergeCell ref="G91:G92"/>
    <mergeCell ref="AB91:AB92"/>
    <mergeCell ref="AC91:AC92"/>
    <mergeCell ref="AD91:AD92"/>
    <mergeCell ref="AE91:AE92"/>
    <mergeCell ref="AF91:AF92"/>
    <mergeCell ref="AG91:AG92"/>
    <mergeCell ref="AH91:AH92"/>
    <mergeCell ref="AI91:AI92"/>
    <mergeCell ref="AJ91:AJ92"/>
    <mergeCell ref="AK91:AK92"/>
    <mergeCell ref="AL91:AL92"/>
    <mergeCell ref="AM91:AM92"/>
    <mergeCell ref="A93:A94"/>
    <mergeCell ref="B93:B94"/>
    <mergeCell ref="C93:C94"/>
    <mergeCell ref="D93:D94"/>
    <mergeCell ref="E93:E94"/>
    <mergeCell ref="F93:F94"/>
    <mergeCell ref="G93:G94"/>
    <mergeCell ref="AB93:AB94"/>
    <mergeCell ref="AC93:AC94"/>
    <mergeCell ref="AD93:AD94"/>
    <mergeCell ref="AE93:AE94"/>
    <mergeCell ref="AF93:AF94"/>
    <mergeCell ref="AG93:AG94"/>
    <mergeCell ref="AH93:AH94"/>
    <mergeCell ref="AI93:AI94"/>
    <mergeCell ref="AJ93:AJ94"/>
    <mergeCell ref="AK93:AK94"/>
    <mergeCell ref="AL93:AL94"/>
    <mergeCell ref="AM93:AM94"/>
    <mergeCell ref="A95:A96"/>
    <mergeCell ref="B95:B96"/>
    <mergeCell ref="C95:C96"/>
    <mergeCell ref="D95:D96"/>
    <mergeCell ref="E95:E96"/>
    <mergeCell ref="F95:F96"/>
    <mergeCell ref="G95:G96"/>
    <mergeCell ref="AB95:AB96"/>
    <mergeCell ref="AC95:AC96"/>
    <mergeCell ref="AD95:AD96"/>
    <mergeCell ref="AE95:AE96"/>
    <mergeCell ref="AF95:AF96"/>
    <mergeCell ref="AG95:AG96"/>
    <mergeCell ref="AH95:AH96"/>
    <mergeCell ref="AI95:AI96"/>
    <mergeCell ref="AJ95:AJ96"/>
    <mergeCell ref="AK95:AK96"/>
    <mergeCell ref="AL95:AL96"/>
    <mergeCell ref="AM95:AM96"/>
    <mergeCell ref="A97:A98"/>
    <mergeCell ref="B97:B98"/>
    <mergeCell ref="C97:C98"/>
    <mergeCell ref="D97:D98"/>
    <mergeCell ref="E97:E98"/>
    <mergeCell ref="F97:F98"/>
    <mergeCell ref="G97:G98"/>
    <mergeCell ref="AB97:AB98"/>
    <mergeCell ref="AC97:AC98"/>
    <mergeCell ref="AD97:AD98"/>
    <mergeCell ref="AE97:AE98"/>
    <mergeCell ref="AF97:AF98"/>
    <mergeCell ref="AG97:AG98"/>
    <mergeCell ref="AH97:AH98"/>
    <mergeCell ref="AI97:AI98"/>
    <mergeCell ref="AJ97:AJ98"/>
    <mergeCell ref="AK97:AK98"/>
    <mergeCell ref="AL97:AL98"/>
    <mergeCell ref="AM97:AM98"/>
    <mergeCell ref="A99:A100"/>
    <mergeCell ref="B99:B100"/>
    <mergeCell ref="C99:C100"/>
    <mergeCell ref="D99:D100"/>
    <mergeCell ref="E99:E100"/>
    <mergeCell ref="F99:F100"/>
    <mergeCell ref="G99:G100"/>
    <mergeCell ref="AB99:AB100"/>
    <mergeCell ref="AC99:AC100"/>
    <mergeCell ref="AD99:AD100"/>
    <mergeCell ref="AE99:AE100"/>
    <mergeCell ref="AF99:AF100"/>
    <mergeCell ref="AG99:AG100"/>
    <mergeCell ref="AH99:AH100"/>
    <mergeCell ref="AI99:AI100"/>
    <mergeCell ref="AJ99:AJ100"/>
    <mergeCell ref="AK99:AK100"/>
    <mergeCell ref="AL99:AL100"/>
    <mergeCell ref="AM99:AM100"/>
    <mergeCell ref="A101:A102"/>
    <mergeCell ref="B101:B102"/>
    <mergeCell ref="C101:C102"/>
    <mergeCell ref="D101:D102"/>
    <mergeCell ref="E101:E102"/>
    <mergeCell ref="F101:F102"/>
    <mergeCell ref="G101:G102"/>
    <mergeCell ref="AB101:AB102"/>
    <mergeCell ref="AC101:AC102"/>
    <mergeCell ref="AD101:AD102"/>
    <mergeCell ref="AE101:AE102"/>
    <mergeCell ref="AF101:AF102"/>
    <mergeCell ref="AG101:AG102"/>
    <mergeCell ref="AH101:AH102"/>
    <mergeCell ref="AI101:AI102"/>
    <mergeCell ref="AJ101:AJ102"/>
    <mergeCell ref="AK101:AK102"/>
    <mergeCell ref="AL101:AL102"/>
    <mergeCell ref="AM101:AM102"/>
    <mergeCell ref="A103:A104"/>
    <mergeCell ref="B103:B104"/>
    <mergeCell ref="C103:C104"/>
    <mergeCell ref="D103:D104"/>
    <mergeCell ref="E103:E104"/>
    <mergeCell ref="F103:F104"/>
    <mergeCell ref="G103:G104"/>
    <mergeCell ref="AB103:AB104"/>
    <mergeCell ref="AC103:AC104"/>
    <mergeCell ref="AD103:AD104"/>
    <mergeCell ref="AE103:AE104"/>
    <mergeCell ref="AF103:AF104"/>
    <mergeCell ref="AG103:AG104"/>
    <mergeCell ref="AH103:AH104"/>
    <mergeCell ref="AI103:AI104"/>
    <mergeCell ref="AJ103:AJ104"/>
    <mergeCell ref="AK103:AK104"/>
    <mergeCell ref="AL103:AL104"/>
    <mergeCell ref="AM103:AM104"/>
    <mergeCell ref="A105:A106"/>
    <mergeCell ref="B105:B106"/>
    <mergeCell ref="C105:C106"/>
    <mergeCell ref="D105:D106"/>
    <mergeCell ref="E105:E106"/>
    <mergeCell ref="F105:F106"/>
    <mergeCell ref="G105:G106"/>
    <mergeCell ref="AB105:AB106"/>
    <mergeCell ref="AC105:AC106"/>
    <mergeCell ref="AD105:AD106"/>
    <mergeCell ref="AE105:AE106"/>
    <mergeCell ref="AF105:AF106"/>
    <mergeCell ref="AG105:AG106"/>
    <mergeCell ref="AH105:AH106"/>
    <mergeCell ref="AI105:AI106"/>
    <mergeCell ref="AJ105:AJ106"/>
    <mergeCell ref="AK105:AK106"/>
    <mergeCell ref="AL105:AL106"/>
    <mergeCell ref="AM105:AM106"/>
    <mergeCell ref="A107:A108"/>
    <mergeCell ref="B107:B108"/>
    <mergeCell ref="C107:C108"/>
    <mergeCell ref="D107:D108"/>
    <mergeCell ref="E107:E108"/>
    <mergeCell ref="F107:F108"/>
    <mergeCell ref="G107:G108"/>
    <mergeCell ref="AB107:AB108"/>
    <mergeCell ref="AC107:AC108"/>
    <mergeCell ref="AD107:AD108"/>
    <mergeCell ref="AE107:AE108"/>
    <mergeCell ref="AF107:AF108"/>
    <mergeCell ref="AG107:AG108"/>
    <mergeCell ref="AH107:AH108"/>
    <mergeCell ref="AI107:AI108"/>
    <mergeCell ref="AJ107:AJ108"/>
    <mergeCell ref="AK107:AK108"/>
    <mergeCell ref="AL107:AL108"/>
    <mergeCell ref="AM107:AM108"/>
    <mergeCell ref="A109:A110"/>
    <mergeCell ref="B109:B110"/>
    <mergeCell ref="C109:C110"/>
    <mergeCell ref="D109:D110"/>
    <mergeCell ref="E109:E110"/>
    <mergeCell ref="F109:F110"/>
    <mergeCell ref="G109:G110"/>
    <mergeCell ref="AB109:AB110"/>
    <mergeCell ref="AC109:AC110"/>
    <mergeCell ref="AD109:AD110"/>
    <mergeCell ref="AE109:AE110"/>
    <mergeCell ref="AF109:AF110"/>
    <mergeCell ref="AG109:AG110"/>
    <mergeCell ref="AH109:AH110"/>
    <mergeCell ref="AI109:AI110"/>
    <mergeCell ref="AJ109:AJ110"/>
    <mergeCell ref="AK109:AK110"/>
    <mergeCell ref="AL109:AL110"/>
    <mergeCell ref="AM109:AM110"/>
    <mergeCell ref="A111:A112"/>
    <mergeCell ref="B111:B112"/>
    <mergeCell ref="C111:C112"/>
    <mergeCell ref="D111:D112"/>
    <mergeCell ref="E111:E112"/>
    <mergeCell ref="F111:F112"/>
    <mergeCell ref="G111:G112"/>
    <mergeCell ref="AB111:AB112"/>
    <mergeCell ref="AC111:AC112"/>
    <mergeCell ref="AD111:AD112"/>
    <mergeCell ref="AE111:AE112"/>
    <mergeCell ref="AF111:AF112"/>
    <mergeCell ref="AG111:AG112"/>
    <mergeCell ref="AH111:AH112"/>
    <mergeCell ref="AI111:AI112"/>
    <mergeCell ref="AJ111:AJ112"/>
    <mergeCell ref="AK111:AK112"/>
    <mergeCell ref="AL111:AL112"/>
    <mergeCell ref="AM111:AM112"/>
    <mergeCell ref="A113:A114"/>
    <mergeCell ref="B113:B114"/>
    <mergeCell ref="C113:C114"/>
    <mergeCell ref="D113:D114"/>
    <mergeCell ref="E113:E114"/>
    <mergeCell ref="F113:F114"/>
    <mergeCell ref="G113:G114"/>
    <mergeCell ref="AB113:AB114"/>
    <mergeCell ref="AC113:AC114"/>
    <mergeCell ref="AD113:AD114"/>
    <mergeCell ref="AE113:AE114"/>
    <mergeCell ref="AF113:AF114"/>
    <mergeCell ref="AG113:AG114"/>
    <mergeCell ref="AH113:AH114"/>
    <mergeCell ref="AI113:AI114"/>
    <mergeCell ref="AJ113:AJ114"/>
    <mergeCell ref="AK113:AK114"/>
    <mergeCell ref="AL113:AL114"/>
    <mergeCell ref="AM113:AM114"/>
    <mergeCell ref="A115:A116"/>
    <mergeCell ref="B115:B116"/>
    <mergeCell ref="C115:C116"/>
    <mergeCell ref="D115:D116"/>
    <mergeCell ref="E115:E116"/>
    <mergeCell ref="F115:F116"/>
    <mergeCell ref="G115:G116"/>
    <mergeCell ref="AB115:AB116"/>
    <mergeCell ref="AC115:AC116"/>
    <mergeCell ref="AD115:AD116"/>
    <mergeCell ref="AE115:AE116"/>
    <mergeCell ref="AF115:AF116"/>
    <mergeCell ref="AG115:AG116"/>
    <mergeCell ref="AH115:AH116"/>
    <mergeCell ref="AI115:AI116"/>
    <mergeCell ref="AJ115:AJ116"/>
    <mergeCell ref="AK115:AK116"/>
    <mergeCell ref="AL115:AL116"/>
    <mergeCell ref="AM115:AM116"/>
    <mergeCell ref="A117:A118"/>
    <mergeCell ref="B117:B118"/>
    <mergeCell ref="C117:C118"/>
    <mergeCell ref="D117:D118"/>
    <mergeCell ref="E117:E118"/>
    <mergeCell ref="F117:F118"/>
    <mergeCell ref="G117:G118"/>
    <mergeCell ref="AB117:AB118"/>
    <mergeCell ref="AC117:AC118"/>
    <mergeCell ref="AD117:AD118"/>
    <mergeCell ref="AE117:AE118"/>
    <mergeCell ref="AF117:AF118"/>
    <mergeCell ref="AG117:AG118"/>
    <mergeCell ref="AH117:AH118"/>
    <mergeCell ref="AI117:AI118"/>
    <mergeCell ref="AJ117:AJ118"/>
    <mergeCell ref="AK117:AK118"/>
    <mergeCell ref="AL117:AL118"/>
    <mergeCell ref="AM117:AM118"/>
    <mergeCell ref="A119:A120"/>
    <mergeCell ref="B119:B120"/>
    <mergeCell ref="C119:C120"/>
    <mergeCell ref="D119:D120"/>
    <mergeCell ref="E119:E120"/>
    <mergeCell ref="F119:F120"/>
    <mergeCell ref="G119:G120"/>
    <mergeCell ref="AB119:AB120"/>
    <mergeCell ref="AC119:AC120"/>
    <mergeCell ref="AD119:AD120"/>
    <mergeCell ref="AE119:AE120"/>
    <mergeCell ref="AF119:AF120"/>
    <mergeCell ref="AG119:AG120"/>
    <mergeCell ref="AH119:AH120"/>
    <mergeCell ref="AI119:AI120"/>
    <mergeCell ref="AJ119:AJ120"/>
    <mergeCell ref="AK119:AK120"/>
    <mergeCell ref="AL119:AL120"/>
    <mergeCell ref="AM119:AM120"/>
    <mergeCell ref="A121:A122"/>
    <mergeCell ref="B121:B122"/>
    <mergeCell ref="C121:C122"/>
    <mergeCell ref="D121:D122"/>
    <mergeCell ref="E121:E122"/>
    <mergeCell ref="F121:F122"/>
    <mergeCell ref="G121:G122"/>
    <mergeCell ref="AB121:AB122"/>
    <mergeCell ref="AC121:AC122"/>
    <mergeCell ref="AD121:AD122"/>
    <mergeCell ref="AE121:AE122"/>
    <mergeCell ref="AF121:AF122"/>
    <mergeCell ref="AG121:AG122"/>
    <mergeCell ref="AH121:AH122"/>
    <mergeCell ref="AI121:AI122"/>
    <mergeCell ref="AJ121:AJ122"/>
    <mergeCell ref="AK121:AK122"/>
    <mergeCell ref="AL121:AL122"/>
    <mergeCell ref="AM121:AM122"/>
    <mergeCell ref="A123:A124"/>
    <mergeCell ref="B123:B124"/>
    <mergeCell ref="C123:C124"/>
    <mergeCell ref="D123:D124"/>
    <mergeCell ref="E123:E124"/>
    <mergeCell ref="F123:F124"/>
    <mergeCell ref="G123:G124"/>
    <mergeCell ref="AB123:AB124"/>
    <mergeCell ref="AC123:AC124"/>
    <mergeCell ref="AD123:AD124"/>
    <mergeCell ref="AE123:AE124"/>
    <mergeCell ref="AF123:AF124"/>
    <mergeCell ref="AG123:AG124"/>
    <mergeCell ref="AH123:AH124"/>
    <mergeCell ref="AI123:AI124"/>
    <mergeCell ref="AJ123:AJ124"/>
    <mergeCell ref="AK123:AK124"/>
    <mergeCell ref="AL123:AL124"/>
    <mergeCell ref="AM123:AM124"/>
    <mergeCell ref="A125:A126"/>
    <mergeCell ref="B125:B126"/>
    <mergeCell ref="C125:C126"/>
    <mergeCell ref="D125:D126"/>
    <mergeCell ref="E125:E126"/>
    <mergeCell ref="F125:F126"/>
    <mergeCell ref="G125:G126"/>
    <mergeCell ref="AB125:AB126"/>
    <mergeCell ref="AC125:AC126"/>
    <mergeCell ref="AD125:AD126"/>
    <mergeCell ref="AE125:AE126"/>
    <mergeCell ref="AF125:AF126"/>
    <mergeCell ref="AG125:AG126"/>
    <mergeCell ref="AH125:AH126"/>
    <mergeCell ref="AI125:AI126"/>
    <mergeCell ref="AJ125:AJ126"/>
    <mergeCell ref="AK125:AK126"/>
    <mergeCell ref="AL125:AL126"/>
    <mergeCell ref="AM125:AM126"/>
    <mergeCell ref="A127:A128"/>
    <mergeCell ref="B127:B128"/>
    <mergeCell ref="C127:C128"/>
    <mergeCell ref="D127:D128"/>
    <mergeCell ref="E127:E128"/>
    <mergeCell ref="F127:F128"/>
    <mergeCell ref="G127:G128"/>
    <mergeCell ref="AB127:AB128"/>
    <mergeCell ref="AC127:AC128"/>
    <mergeCell ref="AD127:AD128"/>
    <mergeCell ref="AE127:AE128"/>
    <mergeCell ref="AF127:AF128"/>
    <mergeCell ref="AG127:AG128"/>
    <mergeCell ref="AH127:AH128"/>
    <mergeCell ref="AI127:AI128"/>
    <mergeCell ref="AJ127:AJ128"/>
    <mergeCell ref="AK127:AK128"/>
    <mergeCell ref="AL127:AL128"/>
    <mergeCell ref="AM127:AM128"/>
    <mergeCell ref="A129:A130"/>
    <mergeCell ref="B129:B130"/>
    <mergeCell ref="C129:C130"/>
    <mergeCell ref="D129:D130"/>
    <mergeCell ref="E129:E130"/>
    <mergeCell ref="F129:F130"/>
    <mergeCell ref="G129:G130"/>
    <mergeCell ref="AB129:AB130"/>
    <mergeCell ref="AC129:AC130"/>
    <mergeCell ref="AD129:AD130"/>
    <mergeCell ref="AE129:AE130"/>
    <mergeCell ref="AF129:AF130"/>
    <mergeCell ref="AG129:AG130"/>
    <mergeCell ref="AH129:AH130"/>
    <mergeCell ref="AI129:AI130"/>
    <mergeCell ref="AJ129:AJ130"/>
    <mergeCell ref="AK129:AK130"/>
    <mergeCell ref="AL129:AL130"/>
    <mergeCell ref="AM129:AM130"/>
    <mergeCell ref="A131:A132"/>
    <mergeCell ref="B131:B132"/>
    <mergeCell ref="C131:C132"/>
    <mergeCell ref="D131:D132"/>
    <mergeCell ref="E131:E132"/>
    <mergeCell ref="F131:F132"/>
    <mergeCell ref="G131:G132"/>
    <mergeCell ref="AB131:AB132"/>
    <mergeCell ref="AC131:AC132"/>
    <mergeCell ref="AD131:AD132"/>
    <mergeCell ref="AE131:AE132"/>
    <mergeCell ref="AF131:AF132"/>
    <mergeCell ref="AG131:AG132"/>
    <mergeCell ref="AH131:AH132"/>
    <mergeCell ref="AI131:AI132"/>
    <mergeCell ref="AJ131:AJ132"/>
    <mergeCell ref="AK131:AK132"/>
    <mergeCell ref="AL131:AL132"/>
    <mergeCell ref="AM131:AM132"/>
    <mergeCell ref="A133:A134"/>
    <mergeCell ref="B133:B134"/>
    <mergeCell ref="C133:C134"/>
    <mergeCell ref="D133:D134"/>
    <mergeCell ref="E133:E134"/>
    <mergeCell ref="F133:F134"/>
    <mergeCell ref="G133:G134"/>
    <mergeCell ref="AB133:AB134"/>
    <mergeCell ref="AC133:AC134"/>
    <mergeCell ref="AD133:AD134"/>
    <mergeCell ref="AE133:AE134"/>
    <mergeCell ref="AF133:AF134"/>
    <mergeCell ref="AG133:AG134"/>
    <mergeCell ref="AH133:AH134"/>
    <mergeCell ref="AI133:AI134"/>
    <mergeCell ref="AJ133:AJ134"/>
    <mergeCell ref="AK133:AK134"/>
    <mergeCell ref="AL133:AL134"/>
    <mergeCell ref="AM133:AM134"/>
    <mergeCell ref="A135:A136"/>
    <mergeCell ref="B135:B136"/>
    <mergeCell ref="C135:C136"/>
    <mergeCell ref="D135:D136"/>
    <mergeCell ref="E135:E136"/>
    <mergeCell ref="F135:F136"/>
    <mergeCell ref="G135:G136"/>
    <mergeCell ref="AB135:AB136"/>
    <mergeCell ref="AC135:AC136"/>
    <mergeCell ref="AD135:AD136"/>
    <mergeCell ref="AE135:AE136"/>
    <mergeCell ref="AF135:AF136"/>
    <mergeCell ref="AG135:AG136"/>
    <mergeCell ref="AH135:AH136"/>
    <mergeCell ref="AI135:AI136"/>
    <mergeCell ref="AJ135:AJ136"/>
    <mergeCell ref="AK135:AK136"/>
    <mergeCell ref="AL135:AL136"/>
    <mergeCell ref="AM135:AM136"/>
    <mergeCell ref="A137:A138"/>
    <mergeCell ref="B137:B138"/>
    <mergeCell ref="C137:C138"/>
    <mergeCell ref="D137:D138"/>
    <mergeCell ref="E137:E138"/>
    <mergeCell ref="F137:F138"/>
    <mergeCell ref="G137:G138"/>
    <mergeCell ref="AB137:AB138"/>
    <mergeCell ref="AC137:AC138"/>
    <mergeCell ref="AD137:AD138"/>
    <mergeCell ref="AE137:AE138"/>
    <mergeCell ref="AF137:AF138"/>
    <mergeCell ref="AG137:AG138"/>
    <mergeCell ref="AH137:AH138"/>
    <mergeCell ref="AI137:AI138"/>
    <mergeCell ref="AJ137:AJ138"/>
    <mergeCell ref="AK137:AK138"/>
    <mergeCell ref="AL137:AL138"/>
    <mergeCell ref="AM137:AM138"/>
    <mergeCell ref="A139:A140"/>
    <mergeCell ref="B139:B140"/>
    <mergeCell ref="C139:C140"/>
    <mergeCell ref="D139:D140"/>
    <mergeCell ref="E139:E140"/>
    <mergeCell ref="F139:F140"/>
    <mergeCell ref="G139:G140"/>
    <mergeCell ref="AB139:AB140"/>
    <mergeCell ref="AC139:AC140"/>
    <mergeCell ref="AD139:AD140"/>
    <mergeCell ref="AE139:AE140"/>
    <mergeCell ref="AF139:AF140"/>
    <mergeCell ref="AG139:AG140"/>
    <mergeCell ref="AH139:AH140"/>
    <mergeCell ref="AI139:AI140"/>
    <mergeCell ref="AJ139:AJ140"/>
    <mergeCell ref="AK139:AK140"/>
    <mergeCell ref="AL139:AL140"/>
    <mergeCell ref="AM139:AM140"/>
    <mergeCell ref="A141:A142"/>
    <mergeCell ref="B141:B142"/>
    <mergeCell ref="C141:C142"/>
    <mergeCell ref="D141:D142"/>
    <mergeCell ref="E141:E142"/>
    <mergeCell ref="F141:F142"/>
    <mergeCell ref="G141:G142"/>
    <mergeCell ref="AB141:AB142"/>
    <mergeCell ref="AC141:AC142"/>
    <mergeCell ref="AD141:AD142"/>
    <mergeCell ref="AE141:AE142"/>
    <mergeCell ref="AF141:AF142"/>
    <mergeCell ref="AG141:AG142"/>
    <mergeCell ref="AH141:AH142"/>
    <mergeCell ref="AI141:AI142"/>
    <mergeCell ref="AJ141:AJ142"/>
    <mergeCell ref="AK141:AK142"/>
    <mergeCell ref="AL141:AL142"/>
    <mergeCell ref="AM141:AM142"/>
    <mergeCell ref="A143:A144"/>
    <mergeCell ref="B143:B144"/>
    <mergeCell ref="C143:C144"/>
    <mergeCell ref="D143:D144"/>
    <mergeCell ref="E143:E144"/>
    <mergeCell ref="F143:F144"/>
    <mergeCell ref="G143:G144"/>
    <mergeCell ref="AB143:AB144"/>
    <mergeCell ref="AC143:AC144"/>
    <mergeCell ref="AD143:AD144"/>
    <mergeCell ref="AE143:AE144"/>
    <mergeCell ref="AF143:AF144"/>
    <mergeCell ref="AG143:AG144"/>
    <mergeCell ref="AH143:AH144"/>
    <mergeCell ref="AI143:AI144"/>
    <mergeCell ref="AJ143:AJ144"/>
    <mergeCell ref="AK143:AK144"/>
    <mergeCell ref="AL143:AL144"/>
    <mergeCell ref="AM143:AM144"/>
    <mergeCell ref="A145:A146"/>
    <mergeCell ref="B145:B146"/>
    <mergeCell ref="C145:C146"/>
    <mergeCell ref="D145:D146"/>
    <mergeCell ref="E145:E146"/>
    <mergeCell ref="F145:F146"/>
    <mergeCell ref="G145:G146"/>
    <mergeCell ref="AB145:AB146"/>
    <mergeCell ref="AC145:AC146"/>
    <mergeCell ref="AD145:AD146"/>
    <mergeCell ref="AE145:AE146"/>
    <mergeCell ref="AF145:AF146"/>
    <mergeCell ref="AG145:AG146"/>
    <mergeCell ref="AH145:AH146"/>
    <mergeCell ref="AI145:AI146"/>
    <mergeCell ref="AJ145:AJ146"/>
    <mergeCell ref="AK145:AK146"/>
    <mergeCell ref="AL145:AL146"/>
    <mergeCell ref="AM145:AM146"/>
    <mergeCell ref="A147:A148"/>
    <mergeCell ref="B147:B148"/>
    <mergeCell ref="C147:C148"/>
    <mergeCell ref="D147:D148"/>
    <mergeCell ref="E147:E148"/>
    <mergeCell ref="F147:F148"/>
    <mergeCell ref="G147:G148"/>
    <mergeCell ref="AB147:AB148"/>
    <mergeCell ref="AC147:AC148"/>
    <mergeCell ref="AD147:AD148"/>
    <mergeCell ref="AE147:AE148"/>
    <mergeCell ref="AF147:AF148"/>
    <mergeCell ref="AG147:AG148"/>
    <mergeCell ref="AH147:AH148"/>
    <mergeCell ref="AI147:AI148"/>
    <mergeCell ref="AJ147:AJ148"/>
    <mergeCell ref="AK147:AK148"/>
    <mergeCell ref="AL147:AL148"/>
    <mergeCell ref="AM147:AM148"/>
    <mergeCell ref="A149:A150"/>
    <mergeCell ref="B149:B150"/>
    <mergeCell ref="C149:C150"/>
    <mergeCell ref="D149:D150"/>
    <mergeCell ref="E149:E150"/>
    <mergeCell ref="F149:F150"/>
    <mergeCell ref="G149:G150"/>
    <mergeCell ref="AB149:AB150"/>
    <mergeCell ref="AC149:AC150"/>
    <mergeCell ref="AD149:AD150"/>
    <mergeCell ref="AE149:AE150"/>
    <mergeCell ref="AF149:AF150"/>
    <mergeCell ref="AG149:AG150"/>
    <mergeCell ref="AH149:AH150"/>
    <mergeCell ref="AI149:AI150"/>
    <mergeCell ref="AJ149:AJ150"/>
    <mergeCell ref="AK149:AK150"/>
    <mergeCell ref="AL149:AL150"/>
    <mergeCell ref="AM149:AM150"/>
    <mergeCell ref="A151:A152"/>
    <mergeCell ref="B151:B152"/>
    <mergeCell ref="C151:C152"/>
    <mergeCell ref="D151:D152"/>
    <mergeCell ref="E151:E152"/>
    <mergeCell ref="F151:F152"/>
    <mergeCell ref="G151:G152"/>
    <mergeCell ref="AB151:AB152"/>
    <mergeCell ref="AC151:AC152"/>
    <mergeCell ref="AD151:AD152"/>
    <mergeCell ref="AE151:AE152"/>
    <mergeCell ref="AF151:AF152"/>
    <mergeCell ref="AG151:AG152"/>
    <mergeCell ref="AH151:AH152"/>
    <mergeCell ref="AI151:AI152"/>
    <mergeCell ref="AJ151:AJ152"/>
    <mergeCell ref="AK151:AK152"/>
    <mergeCell ref="AL151:AL152"/>
    <mergeCell ref="AM151:AM152"/>
    <mergeCell ref="A153:A154"/>
    <mergeCell ref="B153:B154"/>
    <mergeCell ref="C153:C154"/>
    <mergeCell ref="D153:D154"/>
    <mergeCell ref="E153:E154"/>
    <mergeCell ref="F153:F154"/>
    <mergeCell ref="G153:G154"/>
    <mergeCell ref="AB153:AB154"/>
    <mergeCell ref="AC153:AC154"/>
    <mergeCell ref="AD153:AD154"/>
    <mergeCell ref="AE153:AE154"/>
    <mergeCell ref="AF153:AF154"/>
    <mergeCell ref="AG153:AG154"/>
    <mergeCell ref="AH153:AH154"/>
    <mergeCell ref="AI153:AI154"/>
    <mergeCell ref="AJ153:AJ154"/>
    <mergeCell ref="AK153:AK154"/>
    <mergeCell ref="AL153:AL154"/>
    <mergeCell ref="AM153:AM154"/>
    <mergeCell ref="A155:A156"/>
    <mergeCell ref="B155:B156"/>
    <mergeCell ref="C155:C156"/>
    <mergeCell ref="D155:D156"/>
    <mergeCell ref="E155:E156"/>
    <mergeCell ref="F155:F156"/>
    <mergeCell ref="G155:G156"/>
    <mergeCell ref="AB155:AB156"/>
    <mergeCell ref="AC155:AC156"/>
    <mergeCell ref="AD155:AD156"/>
    <mergeCell ref="AE155:AE156"/>
    <mergeCell ref="AF155:AF156"/>
    <mergeCell ref="AG155:AG156"/>
    <mergeCell ref="AH155:AH156"/>
    <mergeCell ref="AI155:AI156"/>
    <mergeCell ref="AJ155:AJ156"/>
    <mergeCell ref="AK155:AK156"/>
    <mergeCell ref="AL155:AL156"/>
    <mergeCell ref="AM155:AM156"/>
    <mergeCell ref="A157:A158"/>
    <mergeCell ref="B157:B158"/>
    <mergeCell ref="C157:C158"/>
    <mergeCell ref="D157:D158"/>
    <mergeCell ref="E157:E158"/>
    <mergeCell ref="F157:F158"/>
    <mergeCell ref="G157:G158"/>
    <mergeCell ref="AB157:AB158"/>
    <mergeCell ref="AC157:AC158"/>
    <mergeCell ref="AD157:AD158"/>
    <mergeCell ref="AE157:AE158"/>
    <mergeCell ref="AF157:AF158"/>
    <mergeCell ref="AG157:AG158"/>
    <mergeCell ref="AH157:AH158"/>
    <mergeCell ref="AI157:AI158"/>
    <mergeCell ref="AJ157:AJ158"/>
    <mergeCell ref="AK157:AK158"/>
    <mergeCell ref="AL157:AL158"/>
    <mergeCell ref="AM157:AM158"/>
    <mergeCell ref="A159:A160"/>
    <mergeCell ref="B159:B160"/>
    <mergeCell ref="C159:C160"/>
    <mergeCell ref="D159:D160"/>
    <mergeCell ref="E159:E160"/>
    <mergeCell ref="F159:F160"/>
    <mergeCell ref="G159:G160"/>
    <mergeCell ref="AB159:AB160"/>
    <mergeCell ref="AC159:AC160"/>
    <mergeCell ref="AD159:AD160"/>
    <mergeCell ref="AE159:AE160"/>
    <mergeCell ref="AF159:AF160"/>
    <mergeCell ref="AG159:AG160"/>
    <mergeCell ref="AH159:AH160"/>
    <mergeCell ref="AI159:AI160"/>
    <mergeCell ref="AJ159:AJ160"/>
    <mergeCell ref="AK159:AK160"/>
    <mergeCell ref="AL159:AL160"/>
    <mergeCell ref="AM159:AM160"/>
    <mergeCell ref="A161:A162"/>
    <mergeCell ref="B161:B162"/>
    <mergeCell ref="C161:C162"/>
    <mergeCell ref="D161:D162"/>
    <mergeCell ref="E161:E162"/>
    <mergeCell ref="F161:F162"/>
    <mergeCell ref="G161:G162"/>
    <mergeCell ref="AB161:AB162"/>
    <mergeCell ref="AC161:AC162"/>
    <mergeCell ref="AD161:AD162"/>
    <mergeCell ref="AE161:AE162"/>
    <mergeCell ref="AF161:AF162"/>
    <mergeCell ref="AG161:AG162"/>
    <mergeCell ref="AH161:AH162"/>
    <mergeCell ref="AI161:AI162"/>
    <mergeCell ref="AJ161:AJ162"/>
    <mergeCell ref="AK161:AK162"/>
    <mergeCell ref="AL161:AL162"/>
    <mergeCell ref="AM161:AM162"/>
    <mergeCell ref="A163:A164"/>
    <mergeCell ref="B163:B164"/>
    <mergeCell ref="C163:C164"/>
    <mergeCell ref="D163:D164"/>
    <mergeCell ref="E163:E164"/>
    <mergeCell ref="F163:F164"/>
    <mergeCell ref="G163:G164"/>
    <mergeCell ref="AB163:AB164"/>
    <mergeCell ref="AC163:AC164"/>
    <mergeCell ref="AD163:AD164"/>
    <mergeCell ref="AE163:AE164"/>
    <mergeCell ref="AF163:AF164"/>
    <mergeCell ref="AG163:AG164"/>
    <mergeCell ref="AH163:AH164"/>
    <mergeCell ref="AI163:AI164"/>
    <mergeCell ref="AJ163:AJ164"/>
    <mergeCell ref="AK163:AK164"/>
    <mergeCell ref="AL163:AL164"/>
    <mergeCell ref="AM163:AM164"/>
    <mergeCell ref="A165:A166"/>
    <mergeCell ref="B165:B166"/>
    <mergeCell ref="C165:C166"/>
    <mergeCell ref="D165:D166"/>
    <mergeCell ref="E165:E166"/>
    <mergeCell ref="F165:F166"/>
    <mergeCell ref="G165:G166"/>
    <mergeCell ref="AB165:AB166"/>
    <mergeCell ref="AC165:AC166"/>
    <mergeCell ref="AD165:AD166"/>
    <mergeCell ref="AE165:AE166"/>
    <mergeCell ref="AF165:AF166"/>
    <mergeCell ref="AG165:AG166"/>
    <mergeCell ref="AH165:AH166"/>
    <mergeCell ref="AI165:AI166"/>
    <mergeCell ref="AJ165:AJ166"/>
    <mergeCell ref="AK165:AK166"/>
    <mergeCell ref="AL165:AL166"/>
    <mergeCell ref="AM165:AM166"/>
    <mergeCell ref="A167:A168"/>
    <mergeCell ref="B167:B168"/>
    <mergeCell ref="C167:C168"/>
    <mergeCell ref="D167:D168"/>
    <mergeCell ref="E167:E168"/>
    <mergeCell ref="F167:F168"/>
    <mergeCell ref="G167:G168"/>
    <mergeCell ref="AB167:AB168"/>
    <mergeCell ref="AC167:AC168"/>
    <mergeCell ref="AD167:AD168"/>
    <mergeCell ref="AE167:AE168"/>
    <mergeCell ref="AF167:AF168"/>
    <mergeCell ref="AG167:AG168"/>
    <mergeCell ref="AH167:AH168"/>
    <mergeCell ref="AI167:AI168"/>
    <mergeCell ref="AJ167:AJ168"/>
    <mergeCell ref="AK167:AK168"/>
    <mergeCell ref="AL167:AL168"/>
    <mergeCell ref="AM167:AM168"/>
    <mergeCell ref="A169:A170"/>
    <mergeCell ref="B169:B170"/>
    <mergeCell ref="C169:C170"/>
    <mergeCell ref="D169:D170"/>
    <mergeCell ref="E169:E170"/>
    <mergeCell ref="F169:F170"/>
    <mergeCell ref="G169:G170"/>
    <mergeCell ref="AB169:AB170"/>
    <mergeCell ref="AC169:AC170"/>
    <mergeCell ref="AD169:AD170"/>
    <mergeCell ref="AE169:AE170"/>
    <mergeCell ref="AF169:AF170"/>
    <mergeCell ref="AG169:AG170"/>
    <mergeCell ref="AH169:AH170"/>
    <mergeCell ref="AI169:AI170"/>
    <mergeCell ref="AJ169:AJ170"/>
    <mergeCell ref="AK169:AK170"/>
    <mergeCell ref="AL169:AL170"/>
    <mergeCell ref="AM169:AM170"/>
    <mergeCell ref="A171:A172"/>
    <mergeCell ref="B171:B172"/>
    <mergeCell ref="C171:C172"/>
    <mergeCell ref="D171:D172"/>
    <mergeCell ref="E171:E172"/>
    <mergeCell ref="F171:F172"/>
    <mergeCell ref="G171:G172"/>
    <mergeCell ref="AB171:AB172"/>
    <mergeCell ref="AC171:AC172"/>
    <mergeCell ref="AD171:AD172"/>
    <mergeCell ref="AE171:AE172"/>
    <mergeCell ref="AF171:AF172"/>
    <mergeCell ref="AG171:AG172"/>
    <mergeCell ref="AH171:AH172"/>
    <mergeCell ref="AI171:AI172"/>
    <mergeCell ref="AJ171:AJ172"/>
    <mergeCell ref="AK171:AK172"/>
    <mergeCell ref="AL171:AL172"/>
    <mergeCell ref="AM171:AM172"/>
    <mergeCell ref="A173:A174"/>
    <mergeCell ref="B173:B174"/>
    <mergeCell ref="C173:C174"/>
    <mergeCell ref="D173:D174"/>
    <mergeCell ref="E173:E174"/>
    <mergeCell ref="F173:F174"/>
    <mergeCell ref="G173:G174"/>
    <mergeCell ref="AB173:AB174"/>
    <mergeCell ref="AC173:AC174"/>
    <mergeCell ref="AD173:AD174"/>
    <mergeCell ref="AE173:AE174"/>
    <mergeCell ref="AF173:AF174"/>
    <mergeCell ref="AG173:AG174"/>
    <mergeCell ref="AH173:AH174"/>
    <mergeCell ref="AI173:AI174"/>
    <mergeCell ref="AJ173:AJ174"/>
    <mergeCell ref="AK173:AK174"/>
    <mergeCell ref="AL173:AL174"/>
    <mergeCell ref="AM173:AM174"/>
    <mergeCell ref="A175:A176"/>
    <mergeCell ref="B175:B176"/>
    <mergeCell ref="C175:C176"/>
    <mergeCell ref="D175:D176"/>
    <mergeCell ref="E175:E176"/>
    <mergeCell ref="F175:F176"/>
    <mergeCell ref="G175:G176"/>
    <mergeCell ref="AB175:AB176"/>
    <mergeCell ref="AC175:AC176"/>
    <mergeCell ref="AD175:AD176"/>
    <mergeCell ref="AE175:AE176"/>
    <mergeCell ref="AF175:AF176"/>
    <mergeCell ref="AG175:AG176"/>
    <mergeCell ref="AH175:AH176"/>
    <mergeCell ref="AI175:AI176"/>
    <mergeCell ref="AJ175:AJ176"/>
    <mergeCell ref="AK175:AK176"/>
    <mergeCell ref="AL175:AL176"/>
    <mergeCell ref="AM175:AM176"/>
    <mergeCell ref="A177:A178"/>
    <mergeCell ref="B177:B178"/>
    <mergeCell ref="C177:C178"/>
    <mergeCell ref="D177:D178"/>
    <mergeCell ref="E177:E178"/>
    <mergeCell ref="F177:F178"/>
    <mergeCell ref="G177:G178"/>
    <mergeCell ref="AB177:AB178"/>
    <mergeCell ref="AC177:AC178"/>
    <mergeCell ref="AD177:AD178"/>
    <mergeCell ref="AE177:AE178"/>
    <mergeCell ref="AF177:AF178"/>
    <mergeCell ref="AG177:AG178"/>
    <mergeCell ref="AH177:AH178"/>
    <mergeCell ref="AI177:AI178"/>
    <mergeCell ref="AJ177:AJ178"/>
    <mergeCell ref="AK177:AK178"/>
    <mergeCell ref="AL177:AL178"/>
    <mergeCell ref="AM177:AM178"/>
    <mergeCell ref="A179:A180"/>
    <mergeCell ref="B179:B180"/>
    <mergeCell ref="C179:C180"/>
    <mergeCell ref="D179:D180"/>
    <mergeCell ref="E179:E180"/>
    <mergeCell ref="F179:F180"/>
    <mergeCell ref="G179:G180"/>
    <mergeCell ref="AB179:AB180"/>
    <mergeCell ref="AC179:AC180"/>
    <mergeCell ref="AD179:AD180"/>
    <mergeCell ref="AE179:AE180"/>
    <mergeCell ref="AF179:AF180"/>
    <mergeCell ref="AG179:AG180"/>
    <mergeCell ref="AH179:AH180"/>
    <mergeCell ref="AI179:AI180"/>
    <mergeCell ref="AJ179:AJ180"/>
    <mergeCell ref="AK179:AK180"/>
    <mergeCell ref="AL179:AL180"/>
    <mergeCell ref="AM179:AM180"/>
    <mergeCell ref="A181:A182"/>
    <mergeCell ref="B181:B182"/>
    <mergeCell ref="C181:C182"/>
    <mergeCell ref="D181:D182"/>
    <mergeCell ref="E181:E182"/>
    <mergeCell ref="F181:F182"/>
    <mergeCell ref="G181:G182"/>
    <mergeCell ref="AB181:AB182"/>
    <mergeCell ref="AC181:AC182"/>
    <mergeCell ref="AD181:AD182"/>
    <mergeCell ref="AE181:AE182"/>
    <mergeCell ref="AF181:AF182"/>
    <mergeCell ref="AG181:AG182"/>
    <mergeCell ref="AH181:AH182"/>
    <mergeCell ref="AI181:AI182"/>
    <mergeCell ref="AJ181:AJ182"/>
    <mergeCell ref="AK181:AK182"/>
    <mergeCell ref="AL181:AL182"/>
    <mergeCell ref="AM181:AM18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4765625" defaultRowHeight="15" zeroHeight="false" outlineLevelRow="0" outlineLevelCol="0"/>
  <cols>
    <col collapsed="false" customWidth="true" hidden="false" outlineLevel="0" max="1" min="1" style="241" width="32.28"/>
    <col collapsed="false" customWidth="true" hidden="true" outlineLevel="0" max="2" min="2" style="241" width="32.28"/>
    <col collapsed="false" customWidth="true" hidden="true" outlineLevel="0" max="3" min="3" style="241" width="7.28"/>
    <col collapsed="false" customWidth="true" hidden="false" outlineLevel="0" max="5" min="4" style="241" width="7.28"/>
    <col collapsed="false" customWidth="true" hidden="false" outlineLevel="0" max="6" min="6" style="241" width="16.99"/>
    <col collapsed="false" customWidth="true" hidden="false" outlineLevel="0" max="7" min="7" style="241" width="25.7"/>
    <col collapsed="false" customWidth="true" hidden="true" outlineLevel="0" max="8" min="8" style="241" width="25.7"/>
    <col collapsed="false" customWidth="true" hidden="true" outlineLevel="0" max="9" min="9" style="241" width="7.28"/>
    <col collapsed="false" customWidth="true" hidden="false" outlineLevel="0" max="11" min="10" style="241" width="7.28"/>
    <col collapsed="false" customWidth="false" hidden="false" outlineLevel="0" max="257" min="12" style="241" width="8.85"/>
  </cols>
  <sheetData>
    <row r="1" customFormat="false" ht="18.95" hidden="false" customHeight="true" outlineLevel="0" collapsed="false">
      <c r="A1" s="711" t="str">
        <f aca="false">IF(Players!B4="","","Hack Attack "&amp;Information!C4&amp;" - "&amp;Players!B1&amp;" - "&amp;TEXT(Players!B4,"dddd")&amp;", "&amp;TEXT(Players!B4,"mmmm d, yyyy"))</f>
        <v>Hack Attack Fall Classic - The SCGA Golf Course - Saturday, November 7, 2009</v>
      </c>
      <c r="B1" s="711"/>
      <c r="C1" s="711"/>
      <c r="D1" s="711"/>
      <c r="E1" s="711"/>
      <c r="F1" s="711"/>
      <c r="G1" s="711"/>
      <c r="H1" s="711"/>
      <c r="I1" s="711"/>
      <c r="J1" s="711"/>
      <c r="K1" s="711"/>
    </row>
    <row r="2" customFormat="false" ht="57.75" hidden="false" customHeight="true" outlineLevel="0" collapsed="false">
      <c r="A2" s="712" t="str">
        <f aca="false">"Welcome to the Hack Attack Golf Club's "&amp;Information!C5&amp;" event of the year.  The semi final match-play matches will continue.  Good luck to Tom and Dan.  1st group needs to get the closest-to-the-pin flags.  Last group needs to pick up the flags.  Here are the pairings and matches:"</f>
        <v>Welcome to the Hack Attack Golf Club's seventh event of the year.  The semi final match-play matches will continue.  Good luck to Tom and Dan.  1st group needs to get the closest-to-the-pin flags.  Last group needs to pick up the flags.  Here are the pairings and matches:</v>
      </c>
      <c r="B2" s="712"/>
      <c r="C2" s="712"/>
      <c r="D2" s="712"/>
      <c r="E2" s="712"/>
      <c r="F2" s="712"/>
      <c r="G2" s="712"/>
      <c r="H2" s="712"/>
      <c r="I2" s="712"/>
      <c r="J2" s="712"/>
      <c r="K2" s="712"/>
    </row>
    <row r="3" customFormat="false" ht="9" hidden="false" customHeight="true" outlineLevel="0" collapsed="false">
      <c r="A3" s="713"/>
      <c r="B3" s="713"/>
      <c r="C3" s="713"/>
      <c r="D3" s="713"/>
      <c r="E3" s="713"/>
      <c r="F3" s="713"/>
      <c r="G3" s="713"/>
      <c r="H3" s="713"/>
      <c r="I3" s="713"/>
      <c r="J3" s="713"/>
      <c r="K3" s="713"/>
    </row>
    <row r="4" customFormat="false" ht="18.75" hidden="false" customHeight="true" outlineLevel="0" collapsed="false">
      <c r="A4" s="714" t="s">
        <v>234</v>
      </c>
      <c r="B4" s="714"/>
      <c r="C4" s="714"/>
      <c r="D4" s="714"/>
      <c r="E4" s="714"/>
      <c r="F4" s="714"/>
      <c r="G4" s="714"/>
      <c r="H4" s="714"/>
      <c r="I4" s="714"/>
      <c r="J4" s="714"/>
      <c r="K4" s="714"/>
    </row>
    <row r="5" customFormat="false" ht="18.75" hidden="false" customHeight="true" outlineLevel="0" collapsed="false">
      <c r="A5" s="715" t="s">
        <v>235</v>
      </c>
      <c r="B5" s="715"/>
      <c r="C5" s="715"/>
      <c r="D5" s="715"/>
      <c r="E5" s="715"/>
      <c r="F5" s="715"/>
      <c r="G5" s="715"/>
      <c r="H5" s="715"/>
      <c r="I5" s="715"/>
      <c r="J5" s="715"/>
      <c r="K5" s="715"/>
    </row>
    <row r="6" customFormat="false" ht="15" hidden="false" customHeight="true" outlineLevel="0" collapsed="false">
      <c r="A6" s="716"/>
      <c r="B6" s="716"/>
      <c r="C6" s="716"/>
      <c r="D6" s="716"/>
      <c r="E6" s="716"/>
      <c r="F6" s="716"/>
      <c r="G6" s="716"/>
      <c r="H6" s="716"/>
      <c r="I6" s="716"/>
      <c r="J6" s="716"/>
      <c r="K6" s="716"/>
    </row>
    <row r="7" customFormat="false" ht="15" hidden="false" customHeight="true" outlineLevel="0" collapsed="false">
      <c r="A7" s="717" t="str">
        <f aca="false">IF($B7="","",IF(AND(VLOOKUP($B7,Pots,3,FALSE())="",Players!$F$83=""),$B7,$B7&amp;" ("&amp;VLOOKUP($B7,Members,9,FALSE())&amp;")"))</f>
        <v>Mikschl, Tom (5)</v>
      </c>
      <c r="B7" s="718" t="str">
        <f aca="false">IF(Players!$B$83="","",Players!$B$83)</f>
        <v>Mikschl, Tom</v>
      </c>
      <c r="C7" s="719" t="str">
        <f aca="false">IF(AND(ISTEXT(Players!$F$83),VLOOKUP(Players!$B$83,Members,6,FALSE())="A"),"B",IF(AND(ISTEXT(Players!$F$83),VLOOKUP(Players!$B$83,Members,6,FALSE())="B"),"BI","N"))</f>
        <v>B</v>
      </c>
      <c r="D7" s="720" t="n">
        <f aca="false">IF(Players!$C$4="","",Players!$C$4)</f>
        <v>0.375</v>
      </c>
      <c r="E7" s="719"/>
      <c r="G7" s="721" t="str">
        <f aca="false">IF($H7="","",IF(AND(VLOOKUP($H7,Pots,3,FALSE())="",Players!$F$93=""),$H7,$H7&amp;" ("&amp;VLOOKUP($H7,Members,9,FALSE())&amp;")"))</f>
        <v>Graham, Travis (9)</v>
      </c>
      <c r="H7" s="721" t="str">
        <f aca="false">IF(Players!$B$93="","",Players!$B$93)</f>
        <v>Graham, Travis</v>
      </c>
      <c r="I7" s="719" t="str">
        <f aca="false">IF(AND(ISTEXT(Players!$F93),VLOOKUP(Players!$B93,Members,6,FALSE())="A"),"B",IF(AND(ISTEXT(Players!$F93),VLOOKUP(Players!$B93,Members,6,FALSE())="B"),"BI","N"))</f>
        <v>N</v>
      </c>
      <c r="J7" s="720" t="n">
        <f aca="false">IF(Players!$C$4="","",D7+Players!$D$4)</f>
        <v>0.379861111111111</v>
      </c>
    </row>
    <row r="8" customFormat="false" ht="15" hidden="false" customHeight="true" outlineLevel="0" collapsed="false">
      <c r="A8" s="722" t="str">
        <f aca="false">IF($B8="","",IF(AND(VLOOKUP($B8,Pots,3,FALSE())="",Players!$F$85=""),$B8,$B8&amp;" ("&amp;VLOOKUP($B8,Members,9,FALSE())&amp;")"))</f>
        <v>Knobloch, Dan (15)</v>
      </c>
      <c r="B8" s="718" t="str">
        <f aca="false">IF(Players!$B$85="","",Players!$B$85)</f>
        <v>Knobloch, Dan</v>
      </c>
      <c r="C8" s="723" t="str">
        <f aca="false">IF(AND(ISTEXT(Players!$F$85),VLOOKUP(Players!$B$85,Members,6,FALSE())="A"),"B",IF(AND(ISTEXT(Players!$F$85),VLOOKUP(Players!$B$85,Members,6,FALSE())="B"),"BI","N"))</f>
        <v>BI</v>
      </c>
      <c r="D8" s="719"/>
      <c r="G8" s="721" t="str">
        <f aca="false">IF($H8="","",IF(AND(VLOOKUP($H8,Pots,3,FALSE())="",Players!$F$95=""),$H8,$H8&amp;" ("&amp;VLOOKUP($H8,Members,9,FALSE())&amp;")"))</f>
        <v>Caballes, Ashley (9)</v>
      </c>
      <c r="H8" s="721" t="str">
        <f aca="false">IF(Players!$B$95="","",Players!$B$95)</f>
        <v>Caballes, Ashley</v>
      </c>
      <c r="I8" s="719" t="str">
        <f aca="false">IF(AND(ISTEXT(Players!$F95),VLOOKUP(Players!$B95,Members,6,FALSE())="A"),"B",IF(AND(ISTEXT(Players!$F95),VLOOKUP(Players!$B95,Members,6,FALSE())="B"),"BI","N"))</f>
        <v>N</v>
      </c>
    </row>
    <row r="9" customFormat="false" ht="15" hidden="false" customHeight="true" outlineLevel="0" collapsed="false">
      <c r="A9" s="722" t="str">
        <f aca="false">IF($B9="","",IF(AND(VLOOKUP($B9,Pots,3,FALSE())="",Players!$F$87=""),$B9,$B9&amp;" ("&amp;VLOOKUP($B9,Members,9,FALSE())&amp;")"))</f>
        <v>Kozachenko, Mike (14)</v>
      </c>
      <c r="B9" s="718" t="str">
        <f aca="false">IF(Players!$B$87="","",Players!$B$87)</f>
        <v>Kozachenko, Mike</v>
      </c>
      <c r="C9" s="719" t="str">
        <f aca="false">IF(AND(ISTEXT(Players!$F$87),VLOOKUP(Players!$B$87,Members,6,FALSE())="A"),"B",IF(AND(ISTEXT(Players!$F$87),VLOOKUP(Players!$B$87,Members,6,FALSE())="B"),"BI","N"))</f>
        <v>N</v>
      </c>
      <c r="D9" s="719"/>
      <c r="G9" s="721" t="str">
        <f aca="false">IF($H9="","",IF(AND(VLOOKUP($H9,Pots,3,FALSE())="",Players!$F$97=""),$H9,$H9&amp;" ("&amp;VLOOKUP($H9,Members,9,FALSE())&amp;")"))</f>
        <v>Jensen, Ian (16)</v>
      </c>
      <c r="H9" s="721" t="str">
        <f aca="false">IF(Players!$B$97="","",Players!$B$97)</f>
        <v>Jensen, Ian</v>
      </c>
      <c r="I9" s="719" t="str">
        <f aca="false">IF(AND(ISTEXT(Players!$F97),VLOOKUP(Players!$B97,Members,6,FALSE())="A"),"B",IF(AND(ISTEXT(Players!$F97),VLOOKUP(Players!$B97,Members,6,FALSE())="B"),"BI","N"))</f>
        <v>N</v>
      </c>
    </row>
    <row r="10" customFormat="false" ht="15" hidden="false" customHeight="true" outlineLevel="0" collapsed="false">
      <c r="A10" s="722" t="str">
        <f aca="false">IF($B10="","",IF(AND(VLOOKUP($B10,Pots,3,FALSE())="",Players!$F$89=""),$B10,$B10&amp;" ("&amp;VLOOKUP($B10,Members,9,FALSE())&amp;")"))</f>
        <v>Kozachenko, Jon (12)</v>
      </c>
      <c r="B10" s="718" t="str">
        <f aca="false">IF(Players!$B$89="","",Players!$B$89)</f>
        <v>Kozachenko, Jon</v>
      </c>
      <c r="C10" s="719" t="str">
        <f aca="false">IF(AND(ISTEXT(Players!$F$89),VLOOKUP(Players!$B$89,Members,6,FALSE())="A"),"B",IF(AND(ISTEXT(Players!$F$89),VLOOKUP(Players!$B$89,Members,6,FALSE())="B"),"BI","N"))</f>
        <v>N</v>
      </c>
      <c r="D10" s="719"/>
      <c r="E10" s="724"/>
      <c r="G10" s="721" t="str">
        <f aca="false">IF($H10="","",IF(AND(VLOOKUP($H10,Pots,3,FALSE())="",Players!$F$99=""),$H10,$H10&amp;" ("&amp;VLOOKUP($H10,Members,9,FALSE())&amp;")"))</f>
        <v>Hinkley, Randy (23)</v>
      </c>
      <c r="H10" s="721" t="str">
        <f aca="false">IF(Players!$B$99="","",Players!$B$99)</f>
        <v>Hinkley, Randy</v>
      </c>
      <c r="I10" s="719" t="str">
        <f aca="false">IF(AND(ISTEXT(Players!$F99),VLOOKUP(Players!$B99,Members,6,FALSE())="A"),"B",IF(AND(ISTEXT(Players!$F99),VLOOKUP(Players!$B99,Members,6,FALSE())="B"),"BI","N"))</f>
        <v>N</v>
      </c>
    </row>
    <row r="11" customFormat="false" ht="15" hidden="true" customHeight="true" outlineLevel="0" collapsed="false">
      <c r="A11" s="722" t="str">
        <f aca="false">IF($B11="","",IF(AND(VLOOKUP($B11,Pots,3,FALSE())="",Players!$F$91=""),$B11,$B11&amp;" ("&amp;VLOOKUP($B11,Members,9,FALSE())&amp;")"))</f>
        <v/>
      </c>
      <c r="B11" s="718" t="str">
        <f aca="false">IF(Players!$B$91="","",Players!$B$91)</f>
        <v/>
      </c>
      <c r="C11" s="719" t="e">
        <f aca="false">IF(AND(ISTEXT(Players!$F$91),VLOOKUP(Players!$B$91,Members,6,FALSE())="A"),"B",IF(AND(ISTEXT(Players!$F$91),VLOOKUP(Players!$B$91,Members,6,FALSE())="B"),"BI","N"))</f>
        <v>#N/A</v>
      </c>
      <c r="D11" s="719"/>
      <c r="E11" s="724"/>
      <c r="G11" s="721" t="str">
        <f aca="false">IF($H11="","",IF(AND(VLOOKUP($H11,Pots,3,FALSE())="",Players!$F$101=""),$H11,$H11&amp;" ("&amp;VLOOKUP($H11,Members,9,FALSE())&amp;")"))</f>
        <v/>
      </c>
      <c r="H11" s="721" t="str">
        <f aca="false">IF(Players!$B$101="","",Players!$B$101)</f>
        <v/>
      </c>
      <c r="I11" s="719" t="e">
        <f aca="false">IF(AND(ISTEXT(Players!$F101),VLOOKUP(Players!$B101,Members,6,FALSE())="A"),"B",IF(AND(ISTEXT(Players!$F101),VLOOKUP(Players!$B101,Members,6,FALSE())="B"),"BI","N"))</f>
        <v>#N/A</v>
      </c>
    </row>
    <row r="12" customFormat="false" ht="15" hidden="false" customHeight="true" outlineLevel="0" collapsed="false">
      <c r="A12" s="535"/>
      <c r="B12" s="535"/>
      <c r="C12" s="535"/>
      <c r="D12" s="535"/>
      <c r="E12" s="535"/>
      <c r="F12" s="535"/>
      <c r="G12" s="535"/>
      <c r="H12" s="535"/>
      <c r="I12" s="535"/>
      <c r="J12" s="535"/>
      <c r="K12" s="535"/>
    </row>
    <row r="13" customFormat="false" ht="15" hidden="false" customHeight="true" outlineLevel="0" collapsed="false">
      <c r="A13" s="722" t="str">
        <f aca="false">IF($B13="","",IF(AND(VLOOKUP($B13,Pots,3,FALSE())="",Players!$F$103=""),$B13,$B13&amp;" ("&amp;VLOOKUP($B13,Members,9,FALSE())&amp;")"))</f>
        <v>Havstad, Steve (14)</v>
      </c>
      <c r="B13" s="718" t="str">
        <f aca="false">IF(Players!$B$103="","",Players!$B$103)</f>
        <v>Havstad, Steve</v>
      </c>
      <c r="C13" s="719" t="str">
        <f aca="false">IF(AND(ISTEXT(Players!$F$103),VLOOKUP(Players!$B$103,Members,6,FALSE())="A"),"B",IF(AND(ISTEXT(Players!$F$103),VLOOKUP(Players!$B$103,Members,6,FALSE())="B"),"BI","N"))</f>
        <v>N</v>
      </c>
      <c r="D13" s="720" t="n">
        <f aca="false">IF(Players!$C$4="","",J7+Players!$E$4)</f>
        <v>0.385416666666667</v>
      </c>
      <c r="G13" s="721" t="str">
        <f aca="false">IF($H13="","",IF(AND(VLOOKUP($H13,Pots,3,FALSE())="",Players!$F$113=""),$H13,$H13&amp;" ("&amp;VLOOKUP($H13,Members,9,FALSE())&amp;")"))</f>
        <v>Kutnick, Paul (13)</v>
      </c>
      <c r="H13" s="721" t="str">
        <f aca="false">IF(Players!$B$113="","",Players!$B$113)</f>
        <v>Kutnick, Paul</v>
      </c>
      <c r="I13" s="719" t="str">
        <f aca="false">IF(AND(ISTEXT(Players!$F$113),VLOOKUP(Players!$B$113,Members,6,FALSE())="A"),"B",IF(AND(ISTEXT(Players!$F$113),VLOOKUP(Players!$B$113,Members,6,FALSE())="B"),"BI","N"))</f>
        <v>N</v>
      </c>
      <c r="J13" s="720" t="n">
        <f aca="false">IF(Players!$C$4="","",D13+Players!$D$4)</f>
        <v>0.390277777777778</v>
      </c>
    </row>
    <row r="14" customFormat="false" ht="15" hidden="false" customHeight="true" outlineLevel="0" collapsed="false">
      <c r="A14" s="722" t="str">
        <f aca="false">IF($B14="","",IF(AND(VLOOKUP($B14,Pots,3,FALSE())="",Players!$F$105=""),$B14,$B14&amp;" ("&amp;VLOOKUP($B14,Members,9,FALSE())&amp;")"))</f>
        <v>Rojes, Ray (30)</v>
      </c>
      <c r="B14" s="718" t="str">
        <f aca="false">IF(Players!$B$105="","",Players!$B$105)</f>
        <v>Rojes, Ray</v>
      </c>
      <c r="C14" s="719" t="str">
        <f aca="false">IF(AND(ISTEXT(Players!$F$105),VLOOKUP(Players!$B$105,Members,6,FALSE())="A"),"B",IF(AND(ISTEXT(Players!$F$105),VLOOKUP(Players!$B$105,Members,6,FALSE())="B"),"BI","N"))</f>
        <v>N</v>
      </c>
      <c r="D14" s="725"/>
      <c r="E14" s="724"/>
      <c r="G14" s="721" t="str">
        <f aca="false">IF($H14="","",IF(AND(VLOOKUP($H14,Pots,3,FALSE())="",Players!$F$115=""),$H14,$H14&amp;" ("&amp;VLOOKUP($H14,Members,9,FALSE())&amp;")"))</f>
        <v>Kutnick, Nancy</v>
      </c>
      <c r="H14" s="721" t="str">
        <f aca="false">IF(Players!$B$115="","",Players!$B$115)</f>
        <v>Kutnick, Nancy</v>
      </c>
      <c r="I14" s="719" t="str">
        <f aca="false">IF(AND(ISTEXT(Players!$F$115),VLOOKUP(Players!$B$115,Members,6,FALSE())="A"),"B",IF(AND(ISTEXT(Players!$F$115),VLOOKUP(Players!$B$115,Members,6,FALSE())="B"),"BI","N"))</f>
        <v>N</v>
      </c>
    </row>
    <row r="15" customFormat="false" ht="15" hidden="false" customHeight="true" outlineLevel="0" collapsed="false">
      <c r="A15" s="722" t="str">
        <f aca="false">IF($B15="","",IF(AND(VLOOKUP($B15,Pots,3,FALSE())="",Players!$F$107=""),$B15,$B15&amp;" ("&amp;VLOOKUP($B15,Members,9,FALSE())&amp;")"))</f>
        <v>Ornelas, Eddie (14)</v>
      </c>
      <c r="B15" s="718" t="str">
        <f aca="false">IF(Players!$B$107="","",Players!$B$107)</f>
        <v>Ornelas, Eddie</v>
      </c>
      <c r="C15" s="719" t="str">
        <f aca="false">IF(AND(ISTEXT(Players!$F$107),VLOOKUP(Players!$B$107,Members,6,FALSE())="A"),"B",IF(AND(ISTEXT(Players!$F$107),VLOOKUP(Players!$B$107,Members,6,FALSE())="B"),"BI","N"))</f>
        <v>N</v>
      </c>
      <c r="D15" s="725"/>
      <c r="E15" s="724"/>
      <c r="G15" s="721" t="str">
        <f aca="false">IF($H15="","",IF(AND(VLOOKUP($H15,Pots,3,FALSE())="",Players!$F$117=""),$H15,$H15&amp;" ("&amp;VLOOKUP($H15,Members,9,FALSE())&amp;")"))</f>
        <v>Hart, Dave (29)</v>
      </c>
      <c r="H15" s="721" t="str">
        <f aca="false">IF(Players!$B$117="","",Players!$B$117)</f>
        <v>Hart, Dave</v>
      </c>
      <c r="I15" s="719" t="str">
        <f aca="false">IF(AND(ISTEXT(Players!$F$117),VLOOKUP(Players!$B$117,Members,6,FALSE())="A"),"B",IF(AND(ISTEXT(Players!$F$117),VLOOKUP(Players!$B$117,Members,6,FALSE())="B"),"BI","N"))</f>
        <v>N</v>
      </c>
    </row>
    <row r="16" customFormat="false" ht="15" hidden="false" customHeight="true" outlineLevel="0" collapsed="false">
      <c r="A16" s="722" t="str">
        <f aca="false">IF($B16="","",IF(AND(VLOOKUP($B16,Pots,3,FALSE())="",Players!$F$109=""),$B16,$B16&amp;" ("&amp;VLOOKUP($B16,Members,9,FALSE())&amp;")"))</f>
        <v>Rojes Jr., Ray (22)</v>
      </c>
      <c r="B16" s="718" t="str">
        <f aca="false">IF(Players!$B$109="","",Players!$B$109)</f>
        <v>Rojes Jr., Ray</v>
      </c>
      <c r="C16" s="719" t="str">
        <f aca="false">IF(AND(ISTEXT(Players!$F$109),VLOOKUP(Players!$B$109,Members,6,FALSE())="A"),"B",IF(AND(ISTEXT(Players!$F$109),VLOOKUP(Players!$B$109,Members,6,FALSE())="B"),"BI","N"))</f>
        <v>N</v>
      </c>
      <c r="D16" s="725"/>
      <c r="E16" s="724"/>
      <c r="G16" s="721" t="str">
        <f aca="false">IF($H16="","",IF(AND(VLOOKUP($H16,Pots,3,FALSE())="",Players!$F$119=""),$H16,$H16&amp;" ("&amp;VLOOKUP($H16,Members,9,FALSE())&amp;")"))</f>
        <v>Lunghard, Rich (27)</v>
      </c>
      <c r="H16" s="721" t="str">
        <f aca="false">IF(Players!$B$119="","",Players!$B$119)</f>
        <v>Lunghard, Rich</v>
      </c>
      <c r="I16" s="719" t="str">
        <f aca="false">IF(AND(ISTEXT(Players!$F$119),VLOOKUP(Players!$B$119,Members,6,FALSE())="A"),"B",IF(AND(ISTEXT(Players!$F$119),VLOOKUP(Players!$B$119,Members,6,FALSE())="B"),"BI","N"))</f>
        <v>N</v>
      </c>
    </row>
    <row r="17" customFormat="false" ht="15" hidden="true" customHeight="true" outlineLevel="0" collapsed="false">
      <c r="A17" s="722" t="str">
        <f aca="false">IF($B17="","",IF(AND(VLOOKUP($B17,Pots,3,FALSE())="",Players!$F$111=""),$B17,$B17&amp;" ("&amp;VLOOKUP($B17,Members,9,FALSE())&amp;")"))</f>
        <v/>
      </c>
      <c r="B17" s="718" t="str">
        <f aca="false">IF(Players!$B$111="","",Players!$B$111)</f>
        <v/>
      </c>
      <c r="C17" s="719" t="e">
        <f aca="false">IF(AND(ISTEXT(Players!$F$111),VLOOKUP(Players!$B$111,Members,6,FALSE())="A"),"B",IF(AND(ISTEXT(Players!$F$111),VLOOKUP(Players!$B$111,Members,6,FALSE())="B"),"BI","N"))</f>
        <v>#N/A</v>
      </c>
      <c r="D17" s="725"/>
      <c r="E17" s="724"/>
      <c r="G17" s="721" t="str">
        <f aca="false">IF($H17="","",IF(AND(VLOOKUP($H17,Pots,3,FALSE())="",Players!$F$121=""),$H17,$H17&amp;" ("&amp;VLOOKUP($H17,Members,9,FALSE())&amp;")"))</f>
        <v/>
      </c>
      <c r="H17" s="721" t="str">
        <f aca="false">IF(Players!$B$121="","",Players!$B$121)</f>
        <v/>
      </c>
      <c r="I17" s="719" t="e">
        <f aca="false">IF(AND(ISTEXT(Players!$F$121),VLOOKUP(Players!$B$121,Members,6,FALSE())="A"),"B",IF(AND(ISTEXT(Players!$F$121),VLOOKUP(Players!$B$121,Members,6,FALSE())="B"),"BI","N"))</f>
        <v>#N/A</v>
      </c>
    </row>
    <row r="18" customFormat="false" ht="15" hidden="true" customHeight="true" outlineLevel="0" collapsed="false">
      <c r="A18" s="535"/>
      <c r="B18" s="535"/>
      <c r="C18" s="535"/>
      <c r="D18" s="535"/>
      <c r="E18" s="535"/>
      <c r="F18" s="535"/>
      <c r="G18" s="535"/>
      <c r="H18" s="535"/>
      <c r="I18" s="535"/>
      <c r="J18" s="535"/>
      <c r="K18" s="535"/>
    </row>
    <row r="19" customFormat="false" ht="15" hidden="true" customHeight="true" outlineLevel="0" collapsed="false">
      <c r="A19" s="722" t="str">
        <f aca="false">IF($B19="","",IF(AND(VLOOKUP($B19,Pots,3,FALSE())="",Players!$F$123=""),$B19,$B19&amp;" ("&amp;VLOOKUP($B19,Members,9,FALSE())&amp;")"))</f>
        <v/>
      </c>
      <c r="B19" s="718" t="str">
        <f aca="false">IF(Players!$B$123="","",Players!$B$123)</f>
        <v/>
      </c>
      <c r="C19" s="719" t="e">
        <f aca="false">IF(AND(ISTEXT(Players!$F$123),VLOOKUP(Players!$B$123,Members,6,FALSE())="A"),"B",IF(AND(ISTEXT(Players!$F$123),VLOOKUP(Players!$B$123,Members,6,FALSE())="B"),"BI","N"))</f>
        <v>#N/A</v>
      </c>
      <c r="D19" s="720" t="n">
        <f aca="false">IF(Players!$C$4="","",J13+Players!$E$4)</f>
        <v>0.395833333333333</v>
      </c>
      <c r="G19" s="721" t="str">
        <f aca="false">IF($H19="","",IF(AND(VLOOKUP($H19,Pots,3,FALSE())="",Players!$F$133=""),$H19,$H19&amp;" ("&amp;VLOOKUP($H19,Members,9,FALSE())&amp;")"))</f>
        <v/>
      </c>
      <c r="H19" s="721" t="str">
        <f aca="false">IF(Players!$B$133="","",Players!$B$133)</f>
        <v/>
      </c>
      <c r="I19" s="719" t="e">
        <f aca="false">IF(AND(ISTEXT(Players!$F$133),VLOOKUP(Players!$B$133,Members,6,FALSE())="A"),"B",IF(AND(ISTEXT(Players!$F$133),VLOOKUP(Players!$B$133,Members,6,FALSE())="B"),"BI","N"))</f>
        <v>#N/A</v>
      </c>
      <c r="J19" s="720" t="n">
        <f aca="false">IF(Players!$C$4="","",D19+Players!$D$4)</f>
        <v>0.400694444444444</v>
      </c>
    </row>
    <row r="20" customFormat="false" ht="15" hidden="true" customHeight="true" outlineLevel="0" collapsed="false">
      <c r="A20" s="722" t="str">
        <f aca="false">IF($B20="","",IF(AND(VLOOKUP($B20,Pots,3,FALSE())="",Players!$F$125=""),$B20,$B20&amp;" ("&amp;VLOOKUP($B20,Members,9,FALSE())&amp;")"))</f>
        <v/>
      </c>
      <c r="B20" s="718" t="str">
        <f aca="false">IF(Players!$B$125="","",Players!$B$125)</f>
        <v/>
      </c>
      <c r="C20" s="719" t="e">
        <f aca="false">IF(AND(ISTEXT(Players!$F$125),VLOOKUP(Players!$B$125,Members,6,FALSE())="A"),"B",IF(AND(ISTEXT(Players!$F$125),VLOOKUP(Players!$B$125,Members,6,FALSE())="B"),"BI","N"))</f>
        <v>#N/A</v>
      </c>
      <c r="D20" s="726"/>
      <c r="E20" s="724"/>
      <c r="G20" s="721" t="str">
        <f aca="false">IF($H20="","",IF(AND(VLOOKUP($H20,Pots,3,FALSE())="",Players!$F$135=""),$H20,$H20&amp;" ("&amp;VLOOKUP($H20,Members,9,FALSE())&amp;")"))</f>
        <v/>
      </c>
      <c r="H20" s="721" t="str">
        <f aca="false">IF(Players!$B$135="","",Players!$B$135)</f>
        <v/>
      </c>
      <c r="I20" s="719" t="e">
        <f aca="false">IF(AND(ISTEXT(Players!$F$135),VLOOKUP(Players!$B$135,Members,6,FALSE())="A"),"B",IF(AND(ISTEXT(Players!$F$135),VLOOKUP(Players!$B$135,Members,6,FALSE())="B"),"BI","N"))</f>
        <v>#N/A</v>
      </c>
    </row>
    <row r="21" customFormat="false" ht="15" hidden="true" customHeight="true" outlineLevel="0" collapsed="false">
      <c r="A21" s="722" t="str">
        <f aca="false">IF($B21="","",IF(AND(VLOOKUP($B21,Pots,3,FALSE())="",Players!$F$127=""),$B21,$B21&amp;" ("&amp;VLOOKUP($B21,Members,9,FALSE())&amp;")"))</f>
        <v/>
      </c>
      <c r="B21" s="718" t="str">
        <f aca="false">IF(Players!$B$127="","",Players!$B$127)</f>
        <v/>
      </c>
      <c r="C21" s="719" t="e">
        <f aca="false">IF(AND(ISTEXT(Players!$F$127),VLOOKUP(Players!$B$127,Members,6,FALSE())="A"),"B",IF(AND(ISTEXT(Players!$F$127),VLOOKUP(Players!$B$127,Members,6,FALSE())="B"),"BI","N"))</f>
        <v>#N/A</v>
      </c>
      <c r="D21" s="726"/>
      <c r="E21" s="724"/>
      <c r="G21" s="721" t="str">
        <f aca="false">IF($H21="","",IF(AND(VLOOKUP($H21,Pots,3,FALSE())="",Players!$F$137=""),$H21,$H21&amp;" ("&amp;VLOOKUP($H21,Members,9,FALSE())&amp;")"))</f>
        <v/>
      </c>
      <c r="H21" s="721" t="str">
        <f aca="false">IF(Players!$B$137="","",Players!$B$137)</f>
        <v/>
      </c>
      <c r="I21" s="719" t="e">
        <f aca="false">IF(AND(ISTEXT(Players!$F$137),VLOOKUP(Players!$B$137,Members,6,FALSE())="A"),"B",IF(AND(ISTEXT(Players!$F$137),VLOOKUP(Players!$B$137,Members,6,FALSE())="B"),"BI","N"))</f>
        <v>#N/A</v>
      </c>
    </row>
    <row r="22" customFormat="false" ht="15" hidden="true" customHeight="true" outlineLevel="0" collapsed="false">
      <c r="A22" s="722" t="str">
        <f aca="false">IF($B22="","",IF(AND(VLOOKUP($B22,Pots,3,FALSE())="",Players!$F$129=""),$B22,$B22&amp;" ("&amp;VLOOKUP($B22,Members,9,FALSE())&amp;")"))</f>
        <v/>
      </c>
      <c r="B22" s="718" t="str">
        <f aca="false">IF(Players!$B$129="","",Players!$B$129)</f>
        <v/>
      </c>
      <c r="C22" s="719" t="e">
        <f aca="false">IF(AND(ISTEXT(Players!$F$129),VLOOKUP(Players!$B$129,Members,6,FALSE())="A"),"B",IF(AND(ISTEXT(Players!$F$129),VLOOKUP(Players!$B$129,Members,6,FALSE())="B"),"BI","N"))</f>
        <v>#N/A</v>
      </c>
      <c r="D22" s="726"/>
      <c r="E22" s="724"/>
      <c r="G22" s="721" t="str">
        <f aca="false">IF($H22="","",IF(AND(VLOOKUP($H22,Pots,3,FALSE())="",Players!$F$139=""),$H22,$H22&amp;" ("&amp;VLOOKUP($H22,Members,9,FALSE())&amp;")"))</f>
        <v/>
      </c>
      <c r="H22" s="721" t="str">
        <f aca="false">IF(Players!$B$139="","",Players!$B$139)</f>
        <v/>
      </c>
      <c r="I22" s="719" t="e">
        <f aca="false">IF(AND(ISTEXT(Players!$F$139),VLOOKUP(Players!$B$139,Members,6,FALSE())="A"),"B",IF(AND(ISTEXT(Players!$F$139),VLOOKUP(Players!$B$139,Members,6,FALSE())="B"),"BI","N"))</f>
        <v>#N/A</v>
      </c>
    </row>
    <row r="23" customFormat="false" ht="15" hidden="true" customHeight="true" outlineLevel="0" collapsed="false">
      <c r="A23" s="722" t="str">
        <f aca="false">IF($B23="","",IF(AND(VLOOKUP($B23,Pots,3,FALSE())="",Players!$F$131=""),$B23,$B23&amp;" ("&amp;VLOOKUP($B23,Members,9,FALSE())&amp;")"))</f>
        <v/>
      </c>
      <c r="B23" s="718" t="str">
        <f aca="false">IF(Players!$B$131="","",Players!$B$131)</f>
        <v/>
      </c>
      <c r="C23" s="719" t="e">
        <f aca="false">IF(AND(ISTEXT(Players!$F$131),VLOOKUP(Players!$B$131,Members,6,FALSE())="A"),"B",IF(AND(ISTEXT(Players!$F$131),VLOOKUP(Players!$B$131,Members,6,FALSE())="B"),"BI","N"))</f>
        <v>#N/A</v>
      </c>
      <c r="D23" s="726"/>
      <c r="E23" s="724"/>
      <c r="G23" s="721" t="str">
        <f aca="false">IF($H23="","",IF(AND(VLOOKUP($H23,Pots,3,FALSE())="",Players!$F$141=""),$H23,$H23&amp;" ("&amp;VLOOKUP($H23,Members,9,FALSE())&amp;")"))</f>
        <v/>
      </c>
      <c r="H23" s="721" t="str">
        <f aca="false">IF(Players!$B$141="","",Players!$B$141)</f>
        <v/>
      </c>
      <c r="I23" s="719" t="e">
        <f aca="false">IF(AND(ISTEXT(Players!$F$141),VLOOKUP(Players!$B$141,Members,6,FALSE())="A"),"B",IF(AND(ISTEXT(Players!$F$141),VLOOKUP(Players!$B$141,Members,6,FALSE())="B"),"BI","N"))</f>
        <v>#N/A</v>
      </c>
    </row>
    <row r="24" customFormat="false" ht="15" hidden="true" customHeight="true" outlineLevel="0" collapsed="false">
      <c r="A24" s="535"/>
      <c r="B24" s="535"/>
      <c r="C24" s="535"/>
      <c r="D24" s="535"/>
      <c r="E24" s="535"/>
      <c r="F24" s="535"/>
      <c r="G24" s="535"/>
      <c r="H24" s="535"/>
      <c r="I24" s="535"/>
      <c r="J24" s="535"/>
      <c r="K24" s="535"/>
    </row>
    <row r="25" customFormat="false" ht="15" hidden="true" customHeight="true" outlineLevel="0" collapsed="false">
      <c r="A25" s="722" t="str">
        <f aca="false">IF($B25="","",IF(AND(VLOOKUP($B25,Pots,3,FALSE())="",Players!$F$143=""),$B25,$B25&amp;" ("&amp;VLOOKUP($B25,Members,9,FALSE())&amp;")"))</f>
        <v/>
      </c>
      <c r="B25" s="718" t="str">
        <f aca="false">IF(Players!$B$143="","",Players!$B$143)</f>
        <v/>
      </c>
      <c r="C25" s="719" t="e">
        <f aca="false">IF(AND(ISTEXT(Players!$F$143),VLOOKUP(Players!$B$143,Members,6,FALSE())="A"),"B",IF(AND(ISTEXT(Players!$F$143),VLOOKUP(Players!$B$143,Members,6,FALSE())="B"),"BI","N"))</f>
        <v>#N/A</v>
      </c>
      <c r="D25" s="720" t="n">
        <f aca="false">IF(Players!$C$4="","",J19+Players!$E$4)</f>
        <v>0.40625</v>
      </c>
      <c r="G25" s="721" t="str">
        <f aca="false">IF($H25="","",IF(AND(VLOOKUP($H25,Pots,3,FALSE())="",Players!$F$153=""),$H25,$H25&amp;" ("&amp;VLOOKUP($H25,Members,9,FALSE())&amp;")"))</f>
        <v/>
      </c>
      <c r="H25" s="721" t="str">
        <f aca="false">IF(Players!$B$153="","",Players!$B$153)</f>
        <v/>
      </c>
      <c r="I25" s="719" t="e">
        <f aca="false">IF(AND(ISTEXT(Players!$F$153),VLOOKUP(Players!$B$153,Members,6,FALSE())="A"),"B",IF(AND(ISTEXT(Players!$F$153),VLOOKUP(Players!$B$153,Members,6,FALSE())="B"),"BI","N"))</f>
        <v>#N/A</v>
      </c>
      <c r="J25" s="720" t="n">
        <f aca="false">IF(Players!$C$4="","",D25+Players!$D$4)</f>
        <v>0.411111111111111</v>
      </c>
    </row>
    <row r="26" customFormat="false" ht="15" hidden="true" customHeight="true" outlineLevel="0" collapsed="false">
      <c r="A26" s="722" t="str">
        <f aca="false">IF($B26="","",IF(AND(VLOOKUP($B26,Pots,3,FALSE())="",Players!$F$145=""),$B26,$B26&amp;" ("&amp;VLOOKUP($B26,Members,9,FALSE())&amp;")"))</f>
        <v/>
      </c>
      <c r="B26" s="718" t="str">
        <f aca="false">IF(Players!$B$145="","",Players!$B$145)</f>
        <v/>
      </c>
      <c r="C26" s="719" t="e">
        <f aca="false">IF(AND(ISTEXT(Players!$F$145),VLOOKUP(Players!$B$145,Members,6,FALSE())="A"),"B",IF(AND(ISTEXT(Players!$F$145),VLOOKUP(Players!$B$145,Members,6,FALSE())="B"),"BI","N"))</f>
        <v>#N/A</v>
      </c>
      <c r="D26" s="725"/>
      <c r="E26" s="724"/>
      <c r="G26" s="721" t="str">
        <f aca="false">IF($H26="","",IF(AND(VLOOKUP($H26,Pots,3,FALSE())="",Players!$F$155=""),$H26,$H26&amp;" ("&amp;VLOOKUP($H26,Members,9,FALSE())&amp;")"))</f>
        <v/>
      </c>
      <c r="H26" s="721" t="str">
        <f aca="false">IF(Players!$B$155="","",Players!$B$155)</f>
        <v/>
      </c>
      <c r="I26" s="719" t="e">
        <f aca="false">IF(AND(ISTEXT(Players!$F$155),VLOOKUP(Players!$B$155,Members,6,FALSE())="A"),"B",IF(AND(ISTEXT(Players!$F$155),VLOOKUP(Players!$B$155,Members,6,FALSE())="B"),"BI","N"))</f>
        <v>#N/A</v>
      </c>
    </row>
    <row r="27" customFormat="false" ht="15" hidden="true" customHeight="true" outlineLevel="0" collapsed="false">
      <c r="A27" s="722" t="str">
        <f aca="false">IF($B27="","",IF(AND(VLOOKUP($B27,Pots,3,FALSE())="",Players!$F$147=""),$B27,$B27&amp;" ("&amp;VLOOKUP($B27,Members,9,FALSE())&amp;")"))</f>
        <v/>
      </c>
      <c r="B27" s="718" t="str">
        <f aca="false">IF(Players!$B$147="","",Players!$B$147)</f>
        <v/>
      </c>
      <c r="C27" s="719" t="e">
        <f aca="false">IF(AND(ISTEXT(Players!$F$147),VLOOKUP(Players!$B$147,Members,6,FALSE())="A"),"B",IF(AND(ISTEXT(Players!$F$147),VLOOKUP(Players!$B$147,Members,6,FALSE())="B"),"BI","N"))</f>
        <v>#N/A</v>
      </c>
      <c r="D27" s="725"/>
      <c r="E27" s="724"/>
      <c r="G27" s="721" t="str">
        <f aca="false">IF($H27="","",IF(AND(VLOOKUP($H27,Pots,3,FALSE())="",Players!$F$157=""),$H27,$H27&amp;" ("&amp;VLOOKUP($H27,Members,9,FALSE())&amp;")"))</f>
        <v/>
      </c>
      <c r="H27" s="721" t="str">
        <f aca="false">IF(Players!$B$157="","",Players!$B$157)</f>
        <v/>
      </c>
      <c r="I27" s="719" t="e">
        <f aca="false">IF(AND(ISTEXT(Players!$F$157),VLOOKUP(Players!$B$157,Members,6,FALSE())="A"),"B",IF(AND(ISTEXT(Players!$F$157),VLOOKUP(Players!$B$157,Members,6,FALSE())="B"),"BI","N"))</f>
        <v>#N/A</v>
      </c>
    </row>
    <row r="28" customFormat="false" ht="15" hidden="true" customHeight="true" outlineLevel="0" collapsed="false">
      <c r="A28" s="722" t="str">
        <f aca="false">IF($B28="","",IF(AND(VLOOKUP($B28,Pots,3,FALSE())="",Players!$F$149=""),$B28,$B28&amp;" ("&amp;VLOOKUP($B28,Members,9,FALSE())&amp;")"))</f>
        <v/>
      </c>
      <c r="B28" s="718" t="str">
        <f aca="false">IF(Players!$B$149="","",Players!$B$149)</f>
        <v/>
      </c>
      <c r="C28" s="719" t="e">
        <f aca="false">IF(AND(ISTEXT(Players!$F$149),VLOOKUP(Players!$B$149,Members,6,FALSE())="A"),"B",IF(AND(ISTEXT(Players!$F$149),VLOOKUP(Players!$B$149,Members,6,FALSE())="B"),"BI","N"))</f>
        <v>#N/A</v>
      </c>
      <c r="D28" s="725"/>
      <c r="E28" s="724"/>
      <c r="G28" s="721" t="str">
        <f aca="false">IF($H28="","",IF(AND(VLOOKUP($H28,Pots,3,FALSE())="",Players!$F$159=""),$H28,$H28&amp;" ("&amp;VLOOKUP($H28,Members,9,FALSE())&amp;")"))</f>
        <v/>
      </c>
      <c r="H28" s="721" t="str">
        <f aca="false">IF(Players!$B$159="","",Players!$B$159)</f>
        <v/>
      </c>
      <c r="I28" s="719" t="e">
        <f aca="false">IF(AND(ISTEXT(Players!$F$159),VLOOKUP(Players!$B$159,Members,6,FALSE())="A"),"B",IF(AND(ISTEXT(Players!$F$159),VLOOKUP(Players!$B$159,Members,6,FALSE())="B"),"BI","N"))</f>
        <v>#N/A</v>
      </c>
    </row>
    <row r="29" customFormat="false" ht="15" hidden="true" customHeight="true" outlineLevel="0" collapsed="false">
      <c r="A29" s="722" t="str">
        <f aca="false">IF($B29="","",IF(AND(VLOOKUP($B29,Pots,3,FALSE())="",Players!$F$151=""),$B29,$B29&amp;" ("&amp;VLOOKUP($B29,Members,9,FALSE())&amp;")"))</f>
        <v/>
      </c>
      <c r="B29" s="718" t="str">
        <f aca="false">IF(Players!$B$151="","",Players!$B$151)</f>
        <v/>
      </c>
      <c r="C29" s="719" t="e">
        <f aca="false">IF(AND(ISTEXT(Players!$F$151),VLOOKUP(Players!$B$151,Members,6,FALSE())="A"),"B",IF(AND(ISTEXT(Players!$F$151),VLOOKUP(Players!$B$151,Members,6,FALSE())="B"),"BI","N"))</f>
        <v>#N/A</v>
      </c>
      <c r="D29" s="725"/>
      <c r="E29" s="724"/>
      <c r="G29" s="721" t="str">
        <f aca="false">IF($H29="","",IF(AND(VLOOKUP($H29,Pots,3,FALSE())="",Players!$F$161=""),$H29,$H29&amp;" ("&amp;VLOOKUP($H29,Members,9,FALSE())&amp;")"))</f>
        <v/>
      </c>
      <c r="H29" s="721" t="str">
        <f aca="false">IF(Players!$B$161="","",Players!$B$161)</f>
        <v/>
      </c>
      <c r="I29" s="719" t="e">
        <f aca="false">IF(AND(ISTEXT(Players!$F$161),VLOOKUP(Players!$B$161,Members,6,FALSE())="A"),"B",IF(AND(ISTEXT(Players!$F$161),VLOOKUP(Players!$B$161,Members,6,FALSE())="B"),"BI","N"))</f>
        <v>#N/A</v>
      </c>
    </row>
    <row r="30" customFormat="false" ht="15" hidden="true" customHeight="tru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J30" s="128"/>
      <c r="K30" s="128"/>
    </row>
    <row r="31" customFormat="false" ht="15" hidden="true" customHeight="true" outlineLevel="0" collapsed="false">
      <c r="A31" s="722" t="str">
        <f aca="false">IF($B31="","",IF(AND(VLOOKUP($B31,Pots,3,FALSE())="",Players!$F$163=""),$B31,$B31&amp;" ("&amp;VLOOKUP($B31,Members,9,FALSE())&amp;")"))</f>
        <v/>
      </c>
      <c r="B31" s="718" t="str">
        <f aca="false">IF(Players!$B$163="","",Players!$B$163)</f>
        <v/>
      </c>
      <c r="C31" s="719" t="e">
        <f aca="false">IF(AND(ISTEXT(Players!$F$143),VLOOKUP(Players!$B$143,Members,6,FALSE())="A"),"B",IF(AND(ISTEXT(Players!$F$143),VLOOKUP(Players!$B$143,Members,6,FALSE())="B"),"BI","N"))</f>
        <v>#N/A</v>
      </c>
      <c r="D31" s="720" t="n">
        <f aca="false">IF(Players!$C$4="","",J25+Players!$E$4)</f>
        <v>0.416666666666667</v>
      </c>
      <c r="G31" s="721" t="str">
        <f aca="false">IF($H31="","",IF(AND(VLOOKUP($H31,Pots,3,FALSE())="",Players!$F$173=""),$H31,$H31&amp;" ("&amp;VLOOKUP($H31,Members,9,FALSE())&amp;")"))</f>
        <v/>
      </c>
      <c r="H31" s="721" t="str">
        <f aca="false">IF(Players!$B$173="","",Players!$B$173)</f>
        <v/>
      </c>
      <c r="I31" s="719" t="e">
        <f aca="false">IF(AND(ISTEXT(Players!$F$153),VLOOKUP(Players!$B$153,Members,6,FALSE())="A"),"B",IF(AND(ISTEXT(Players!$F$153),VLOOKUP(Players!$B$153,Members,6,FALSE())="B"),"BI","N"))</f>
        <v>#N/A</v>
      </c>
      <c r="J31" s="720" t="n">
        <f aca="false">IF(Players!$C$4="","",D31+Players!$D$4)</f>
        <v>0.421527777777778</v>
      </c>
    </row>
    <row r="32" customFormat="false" ht="15" hidden="true" customHeight="true" outlineLevel="0" collapsed="false">
      <c r="A32" s="722" t="str">
        <f aca="false">IF($B32="","",IF(AND(VLOOKUP($B32,Pots,3,FALSE())="",Players!$F$165=""),$B32,$B32&amp;" ("&amp;VLOOKUP($B32,Members,9,FALSE())&amp;")"))</f>
        <v/>
      </c>
      <c r="B32" s="718" t="str">
        <f aca="false">IF(Players!$B$165="","",Players!$B$165)</f>
        <v/>
      </c>
      <c r="C32" s="719" t="e">
        <f aca="false">IF(AND(ISTEXT(Players!$F$145),VLOOKUP(Players!$B$145,Members,6,FALSE())="A"),"B",IF(AND(ISTEXT(Players!$F$145),VLOOKUP(Players!$B$145,Members,6,FALSE())="B"),"BI","N"))</f>
        <v>#N/A</v>
      </c>
      <c r="D32" s="725"/>
      <c r="E32" s="724"/>
      <c r="G32" s="721" t="str">
        <f aca="false">IF($H32="","",IF(AND(VLOOKUP($H32,Pots,3,FALSE())="",Players!$F$175=""),$H32,$H32&amp;" ("&amp;VLOOKUP($H32,Members,9,FALSE())&amp;")"))</f>
        <v/>
      </c>
      <c r="H32" s="721" t="str">
        <f aca="false">IF(Players!$B$175="","",Players!$B$175)</f>
        <v/>
      </c>
      <c r="I32" s="719" t="e">
        <f aca="false">IF(AND(ISTEXT(Players!$F$155),VLOOKUP(Players!$B$155,Members,6,FALSE())="A"),"B",IF(AND(ISTEXT(Players!$F$155),VLOOKUP(Players!$B$155,Members,6,FALSE())="B"),"BI","N"))</f>
        <v>#N/A</v>
      </c>
    </row>
    <row r="33" customFormat="false" ht="15" hidden="true" customHeight="true" outlineLevel="0" collapsed="false">
      <c r="A33" s="722" t="str">
        <f aca="false">IF($B33="","",IF(AND(VLOOKUP($B33,Pots,3,FALSE())="",Players!$F$167=""),$B33,$B33&amp;" ("&amp;VLOOKUP($B33,Members,9,FALSE())&amp;")"))</f>
        <v/>
      </c>
      <c r="B33" s="718" t="str">
        <f aca="false">IF(Players!$B$167="","",Players!$B$167)</f>
        <v/>
      </c>
      <c r="C33" s="719" t="e">
        <f aca="false">IF(AND(ISTEXT(Players!$F$147),VLOOKUP(Players!$B$147,Members,6,FALSE())="A"),"B",IF(AND(ISTEXT(Players!$F$147),VLOOKUP(Players!$B$147,Members,6,FALSE())="B"),"BI","N"))</f>
        <v>#N/A</v>
      </c>
      <c r="D33" s="725"/>
      <c r="E33" s="724"/>
      <c r="G33" s="721" t="str">
        <f aca="false">IF($H33="","",IF(AND(VLOOKUP($H33,Pots,3,FALSE())="",Players!$F$177=""),$H33,$H33&amp;" ("&amp;VLOOKUP($H33,Members,9,FALSE())&amp;")"))</f>
        <v/>
      </c>
      <c r="H33" s="721" t="str">
        <f aca="false">IF(Players!$B$177="","",Players!$B$177)</f>
        <v/>
      </c>
      <c r="I33" s="719" t="e">
        <f aca="false">IF(AND(ISTEXT(Players!$F$157),VLOOKUP(Players!$B$157,Members,6,FALSE())="A"),"B",IF(AND(ISTEXT(Players!$F$157),VLOOKUP(Players!$B$157,Members,6,FALSE())="B"),"BI","N"))</f>
        <v>#N/A</v>
      </c>
    </row>
    <row r="34" customFormat="false" ht="15" hidden="true" customHeight="true" outlineLevel="0" collapsed="false">
      <c r="A34" s="722" t="str">
        <f aca="false">IF($B34="","",IF(AND(VLOOKUP($B34,Pots,3,FALSE())="",Players!$F$169=""),$B34,$B34&amp;" ("&amp;VLOOKUP($B34,Members,9,FALSE())&amp;")"))</f>
        <v/>
      </c>
      <c r="B34" s="718" t="str">
        <f aca="false">IF(Players!$B$169="","",Players!$B$169)</f>
        <v/>
      </c>
      <c r="C34" s="719" t="e">
        <f aca="false">IF(AND(ISTEXT(Players!$F$149),VLOOKUP(Players!$B$149,Members,6,FALSE())="A"),"B",IF(AND(ISTEXT(Players!$F$149),VLOOKUP(Players!$B$149,Members,6,FALSE())="B"),"BI","N"))</f>
        <v>#N/A</v>
      </c>
      <c r="D34" s="725"/>
      <c r="E34" s="724"/>
      <c r="G34" s="721" t="str">
        <f aca="false">IF($H34="","",IF(AND(VLOOKUP($H34,Pots,3,FALSE())="",Players!$F$179=""),$H34,$H34&amp;" ("&amp;VLOOKUP($H34,Members,9,FALSE())&amp;")"))</f>
        <v/>
      </c>
      <c r="H34" s="721" t="str">
        <f aca="false">IF(Players!$B$179="","",Players!$B$179)</f>
        <v/>
      </c>
      <c r="I34" s="719" t="e">
        <f aca="false">IF(AND(ISTEXT(Players!$F$159),VLOOKUP(Players!$B$159,Members,6,FALSE())="A"),"B",IF(AND(ISTEXT(Players!$F$159),VLOOKUP(Players!$B$159,Members,6,FALSE())="B"),"BI","N"))</f>
        <v>#N/A</v>
      </c>
    </row>
    <row r="35" customFormat="false" ht="15" hidden="true" customHeight="true" outlineLevel="0" collapsed="false">
      <c r="A35" s="722" t="str">
        <f aca="false">IF($B35="","",IF(AND(VLOOKUP($B35,Pots,3,FALSE())="",Players!$F$171=""),$B35,$B35&amp;" ("&amp;VLOOKUP($B35,Members,9,FALSE())&amp;")"))</f>
        <v/>
      </c>
      <c r="B35" s="718" t="str">
        <f aca="false">IF(Players!$B$171="","",Players!$B$171)</f>
        <v/>
      </c>
      <c r="C35" s="719" t="e">
        <f aca="false">IF(AND(ISTEXT(Players!$F$151),VLOOKUP(Players!$B$151,Members,6,FALSE())="A"),"B",IF(AND(ISTEXT(Players!$F$151),VLOOKUP(Players!$B$151,Members,6,FALSE())="B"),"BI","N"))</f>
        <v>#N/A</v>
      </c>
      <c r="D35" s="725"/>
      <c r="E35" s="724"/>
      <c r="G35" s="721" t="str">
        <f aca="false">IF($H35="","",IF(AND(VLOOKUP($H35,Pots,3,FALSE())="",Players!$F$181=""),$H35,$H35&amp;" ("&amp;VLOOKUP($H35,Members,9,FALSE())&amp;")"))</f>
        <v/>
      </c>
      <c r="H35" s="721" t="str">
        <f aca="false">IF(Players!$B$181="","",Players!$B$181)</f>
        <v/>
      </c>
      <c r="I35" s="719" t="e">
        <f aca="false">IF(AND(ISTEXT(Players!$F$161),VLOOKUP(Players!$B$161,Members,6,FALSE())="A"),"B",IF(AND(ISTEXT(Players!$F$161),VLOOKUP(Players!$B$161,Members,6,FALSE())="B"),"BI","N"))</f>
        <v>#N/A</v>
      </c>
    </row>
    <row r="36" customFormat="false" ht="15" hidden="false" customHeight="true" outlineLevel="0" collapsed="false">
      <c r="A36" s="128"/>
      <c r="B36" s="128"/>
      <c r="C36" s="128"/>
      <c r="D36" s="128"/>
      <c r="E36" s="128"/>
      <c r="F36" s="128"/>
      <c r="G36" s="128"/>
      <c r="H36" s="128"/>
      <c r="I36" s="128"/>
      <c r="J36" s="128"/>
      <c r="K36" s="128"/>
    </row>
    <row r="37" customFormat="false" ht="15" hidden="false" customHeight="true" outlineLevel="0" collapsed="false">
      <c r="A37" s="727" t="s">
        <v>236</v>
      </c>
      <c r="B37" s="727"/>
      <c r="C37" s="727"/>
      <c r="D37" s="243" t="s">
        <v>237</v>
      </c>
      <c r="E37" s="243"/>
      <c r="F37" s="243"/>
      <c r="G37" s="243"/>
      <c r="H37" s="243"/>
      <c r="I37" s="243"/>
      <c r="J37" s="243"/>
      <c r="K37" s="243"/>
    </row>
    <row r="38" customFormat="false" ht="15" hidden="true" customHeight="true" outlineLevel="0" collapsed="false">
      <c r="A38" s="727"/>
      <c r="B38" s="727"/>
      <c r="C38" s="727"/>
      <c r="D38" s="728" t="s">
        <v>238</v>
      </c>
      <c r="E38" s="728"/>
      <c r="F38" s="728"/>
      <c r="G38" s="728"/>
      <c r="H38" s="728"/>
      <c r="I38" s="728"/>
      <c r="J38" s="728"/>
      <c r="K38" s="728"/>
    </row>
    <row r="39" customFormat="false" ht="15" hidden="true" customHeight="true" outlineLevel="0" collapsed="false">
      <c r="A39" s="727"/>
      <c r="B39" s="727"/>
      <c r="C39" s="727"/>
      <c r="D39" s="728" t="s">
        <v>239</v>
      </c>
      <c r="E39" s="728"/>
      <c r="F39" s="728"/>
      <c r="G39" s="728"/>
      <c r="H39" s="728"/>
      <c r="I39" s="728"/>
      <c r="J39" s="728"/>
      <c r="K39" s="728"/>
    </row>
    <row r="40" customFormat="false" ht="15" hidden="false" customHeight="true" outlineLevel="0" collapsed="false">
      <c r="A40" s="727"/>
      <c r="B40" s="727"/>
      <c r="C40" s="727"/>
      <c r="D40" s="725"/>
      <c r="E40" s="725"/>
      <c r="F40" s="725"/>
      <c r="G40" s="725"/>
      <c r="H40" s="725"/>
      <c r="I40" s="725"/>
      <c r="J40" s="725"/>
      <c r="K40" s="725"/>
    </row>
    <row r="41" customFormat="false" ht="15" hidden="false" customHeight="true" outlineLevel="0" collapsed="false">
      <c r="A41" s="727" t="s">
        <v>240</v>
      </c>
      <c r="B41" s="727"/>
      <c r="C41" s="727"/>
      <c r="D41" s="243" t="s">
        <v>241</v>
      </c>
      <c r="E41" s="243"/>
      <c r="F41" s="243"/>
      <c r="G41" s="243"/>
      <c r="H41" s="243"/>
      <c r="I41" s="243"/>
      <c r="J41" s="243"/>
      <c r="K41" s="243"/>
    </row>
    <row r="42" customFormat="false" ht="15" hidden="false" customHeight="true" outlineLevel="0" collapsed="false">
      <c r="D42" s="729" t="s">
        <v>242</v>
      </c>
      <c r="E42" s="729"/>
      <c r="F42" s="729"/>
      <c r="G42" s="729"/>
      <c r="H42" s="729"/>
      <c r="I42" s="729"/>
      <c r="J42" s="729"/>
      <c r="K42" s="729"/>
    </row>
    <row r="43" customFormat="false" ht="15" hidden="false" customHeight="true" outlineLevel="0" collapsed="false">
      <c r="D43" s="729" t="s">
        <v>243</v>
      </c>
      <c r="E43" s="729"/>
      <c r="F43" s="729"/>
      <c r="G43" s="729"/>
      <c r="H43" s="729"/>
      <c r="I43" s="729"/>
      <c r="J43" s="729"/>
      <c r="K43" s="729"/>
    </row>
    <row r="44" customFormat="false" ht="15" hidden="false" customHeight="true" outlineLevel="0" collapsed="false">
      <c r="D44" s="730" t="s">
        <v>244</v>
      </c>
      <c r="E44" s="730"/>
      <c r="F44" s="730"/>
      <c r="G44" s="730"/>
      <c r="H44" s="730"/>
      <c r="I44" s="730"/>
      <c r="J44" s="730"/>
      <c r="K44" s="730"/>
    </row>
    <row r="45" customFormat="false" ht="15" hidden="false" customHeight="true" outlineLevel="0" collapsed="false">
      <c r="A45" s="727" t="s">
        <v>245</v>
      </c>
      <c r="B45" s="727"/>
      <c r="C45" s="727"/>
      <c r="D45" s="730" t="s">
        <v>246</v>
      </c>
      <c r="E45" s="730"/>
      <c r="F45" s="730"/>
      <c r="G45" s="730"/>
      <c r="H45" s="730"/>
      <c r="I45" s="730"/>
      <c r="J45" s="730"/>
      <c r="K45" s="730"/>
    </row>
    <row r="46" customFormat="false" ht="15" hidden="false" customHeight="true" outlineLevel="0" collapsed="false"/>
    <row r="47" customFormat="false" ht="15" hidden="false" customHeight="true" outlineLevel="0" collapsed="false">
      <c r="A47" s="727" t="s">
        <v>247</v>
      </c>
      <c r="B47" s="727"/>
      <c r="C47" s="727"/>
      <c r="D47" s="243" t="s">
        <v>248</v>
      </c>
      <c r="E47" s="243"/>
      <c r="F47" s="243"/>
      <c r="G47" s="243"/>
      <c r="H47" s="243"/>
      <c r="I47" s="243"/>
      <c r="J47" s="243"/>
      <c r="K47" s="243"/>
    </row>
    <row r="48" customFormat="false" ht="15" hidden="false" customHeight="true" outlineLevel="0" collapsed="false">
      <c r="D48" s="731" t="str">
        <f aca="false">"Men's tees: "&amp;UPPER(Information!C8)&amp;"     Women's tees: "&amp;UPPER(Information!C11)</f>
        <v>Men's tees: WHITE     Women's tees: RED</v>
      </c>
      <c r="E48" s="731"/>
      <c r="F48" s="731"/>
      <c r="G48" s="731"/>
      <c r="H48" s="731"/>
      <c r="I48" s="731"/>
      <c r="J48" s="731"/>
      <c r="K48" s="731"/>
    </row>
    <row r="49" customFormat="false" ht="15" hidden="false" customHeight="true" outlineLevel="0" collapsed="false"/>
    <row r="50" customFormat="false" ht="53.25" hidden="false" customHeight="true" outlineLevel="0" collapsed="false">
      <c r="A50" s="732" t="s">
        <v>249</v>
      </c>
      <c r="B50" s="732"/>
      <c r="C50" s="732"/>
      <c r="D50" s="733" t="s">
        <v>250</v>
      </c>
      <c r="E50" s="733"/>
      <c r="F50" s="733"/>
      <c r="G50" s="733"/>
      <c r="H50" s="733"/>
      <c r="I50" s="733"/>
      <c r="J50" s="733"/>
      <c r="K50" s="734"/>
    </row>
    <row r="51" customFormat="false" ht="15" hidden="false" customHeight="true" outlineLevel="0" collapsed="false"/>
    <row r="52" customFormat="false" ht="15" hidden="false" customHeight="true" outlineLevel="0" collapsed="false">
      <c r="A52" s="243" t="s">
        <v>251</v>
      </c>
      <c r="B52" s="243"/>
      <c r="C52" s="243"/>
      <c r="D52" s="243"/>
      <c r="E52" s="243"/>
      <c r="F52" s="243"/>
      <c r="G52" s="243"/>
      <c r="H52" s="243"/>
      <c r="I52" s="243"/>
      <c r="J52" s="243"/>
      <c r="K52" s="243"/>
    </row>
    <row r="53" customFormat="false" ht="8.1" hidden="false" customHeight="true" outlineLevel="0" collapsed="false">
      <c r="A53" s="725"/>
      <c r="B53" s="725"/>
      <c r="C53" s="725"/>
      <c r="D53" s="725"/>
      <c r="E53" s="725"/>
      <c r="F53" s="725"/>
      <c r="G53" s="725"/>
      <c r="H53" s="725"/>
      <c r="I53" s="725"/>
      <c r="J53" s="725"/>
      <c r="K53" s="725"/>
    </row>
    <row r="54" customFormat="false" ht="15" hidden="false" customHeight="true" outlineLevel="0" collapsed="false">
      <c r="A54" s="735" t="s">
        <v>252</v>
      </c>
      <c r="B54" s="735"/>
      <c r="C54" s="735"/>
      <c r="D54" s="735"/>
      <c r="E54" s="735"/>
      <c r="F54" s="735"/>
      <c r="G54" s="735"/>
      <c r="H54" s="735"/>
      <c r="I54" s="735"/>
      <c r="J54" s="735"/>
      <c r="K54" s="735"/>
    </row>
    <row r="55" customFormat="false" ht="15" hidden="true" customHeight="true" outlineLevel="0" collapsed="false">
      <c r="A55" s="735"/>
      <c r="B55" s="735"/>
      <c r="C55" s="735"/>
      <c r="D55" s="735"/>
      <c r="E55" s="735"/>
      <c r="F55" s="735"/>
      <c r="G55" s="735"/>
      <c r="H55" s="735"/>
      <c r="I55" s="735"/>
      <c r="J55" s="735"/>
      <c r="K55" s="735"/>
    </row>
    <row r="56" customFormat="false" ht="15" hidden="true" customHeight="true" outlineLevel="0" collapsed="false">
      <c r="A56" s="735"/>
      <c r="B56" s="735"/>
      <c r="C56" s="735"/>
      <c r="D56" s="735"/>
      <c r="E56" s="735"/>
      <c r="F56" s="735"/>
      <c r="G56" s="735"/>
      <c r="H56" s="735"/>
      <c r="I56" s="735"/>
      <c r="J56" s="735"/>
      <c r="K56" s="735"/>
    </row>
    <row r="57" customFormat="false" ht="15" hidden="true" customHeight="true" outlineLevel="0" collapsed="false">
      <c r="A57" s="735"/>
      <c r="B57" s="735"/>
      <c r="C57" s="735"/>
      <c r="D57" s="735"/>
      <c r="E57" s="735"/>
      <c r="F57" s="735"/>
      <c r="G57" s="735"/>
      <c r="H57" s="735"/>
      <c r="I57" s="735"/>
      <c r="J57" s="735"/>
      <c r="K57" s="735"/>
    </row>
    <row r="58" customFormat="false" ht="15" hidden="true" customHeight="true" outlineLevel="0" collapsed="false">
      <c r="A58" s="735"/>
      <c r="B58" s="735"/>
      <c r="C58" s="735"/>
      <c r="D58" s="735"/>
      <c r="E58" s="735"/>
      <c r="F58" s="735"/>
      <c r="G58" s="735"/>
      <c r="H58" s="735"/>
      <c r="I58" s="735"/>
      <c r="J58" s="735"/>
      <c r="K58" s="735"/>
    </row>
    <row r="59" customFormat="false" ht="15" hidden="true" customHeight="true" outlineLevel="0" collapsed="false">
      <c r="A59" s="735"/>
      <c r="B59" s="735"/>
      <c r="C59" s="735"/>
      <c r="D59" s="735"/>
      <c r="E59" s="735"/>
      <c r="F59" s="735"/>
      <c r="G59" s="735"/>
      <c r="H59" s="735"/>
      <c r="I59" s="735"/>
      <c r="J59" s="735"/>
      <c r="K59" s="735"/>
    </row>
    <row r="60" customFormat="false" ht="15" hidden="false" customHeight="true" outlineLevel="0" collapsed="false"/>
    <row r="61" customFormat="false" ht="32.1" hidden="false" customHeight="true" outlineLevel="0" collapsed="false">
      <c r="A61" s="736" t="s">
        <v>253</v>
      </c>
      <c r="B61" s="736"/>
      <c r="C61" s="736"/>
      <c r="D61" s="736"/>
      <c r="E61" s="736"/>
      <c r="F61" s="736"/>
      <c r="G61" s="736"/>
      <c r="H61" s="736"/>
      <c r="I61" s="736"/>
      <c r="J61" s="736"/>
      <c r="K61" s="736"/>
    </row>
    <row r="62" customFormat="false" ht="15" hidden="false" customHeight="true" outlineLevel="0" collapsed="false"/>
  </sheetData>
  <sheetProtection sheet="true" password="caff" objects="true" scenarios="true"/>
  <mergeCells count="30">
    <mergeCell ref="A1:K1"/>
    <mergeCell ref="A2:K2"/>
    <mergeCell ref="A3:K3"/>
    <mergeCell ref="A4:K4"/>
    <mergeCell ref="A5:K5"/>
    <mergeCell ref="A6:K6"/>
    <mergeCell ref="A12:K12"/>
    <mergeCell ref="A18:K18"/>
    <mergeCell ref="A24:K24"/>
    <mergeCell ref="A30:K30"/>
    <mergeCell ref="A36:K36"/>
    <mergeCell ref="D37:K37"/>
    <mergeCell ref="D38:K38"/>
    <mergeCell ref="D39:K39"/>
    <mergeCell ref="D41:K41"/>
    <mergeCell ref="D42:K42"/>
    <mergeCell ref="D43:K43"/>
    <mergeCell ref="D44:K44"/>
    <mergeCell ref="D45:K45"/>
    <mergeCell ref="D47:K47"/>
    <mergeCell ref="D48:K48"/>
    <mergeCell ref="D50:J50"/>
    <mergeCell ref="A52:K52"/>
    <mergeCell ref="A54:K54"/>
    <mergeCell ref="A55:K55"/>
    <mergeCell ref="A56:K56"/>
    <mergeCell ref="A57:K57"/>
    <mergeCell ref="A58:K58"/>
    <mergeCell ref="A59:K59"/>
    <mergeCell ref="A61:K61"/>
  </mergeCells>
  <conditionalFormatting sqref="A19:B23 A7:B11 A13:B17 A25:B29 A31:B35">
    <cfRule type="expression" priority="2" aboveAverage="0" equalAverage="0" bottom="0" percent="0" rank="0" text="" dxfId="16">
      <formula>$C19="B"</formula>
    </cfRule>
    <cfRule type="expression" priority="3" aboveAverage="0" equalAverage="0" bottom="0" percent="0" rank="0" text="" dxfId="17">
      <formula>$C19="BI"</formula>
    </cfRule>
    <cfRule type="expression" priority="4" aboveAverage="0" equalAverage="0" bottom="0" percent="0" rank="0" text="" dxfId="18">
      <formula>$C19="N"</formula>
    </cfRule>
  </conditionalFormatting>
  <conditionalFormatting sqref="G19:H23 G7:H11 G13:H17 G25:H29 G31:H35">
    <cfRule type="expression" priority="5" aboveAverage="0" equalAverage="0" bottom="0" percent="0" rank="0" text="" dxfId="19">
      <formula>$I19="B"</formula>
    </cfRule>
    <cfRule type="expression" priority="6" aboveAverage="0" equalAverage="0" bottom="0" percent="0" rank="0" text="" dxfId="20">
      <formula>$I19="BI"</formula>
    </cfRule>
    <cfRule type="expression" priority="7" aboveAverage="0" equalAverage="0" bottom="0" percent="0" rank="0" text="" dxfId="21">
      <formula>$I19="N"</formula>
    </cfRule>
  </conditionalFormatting>
  <printOptions headings="false" gridLines="false" gridLinesSet="true" horizontalCentered="true" verticalCentered="false"/>
  <pageMargins left="0.5" right="0.5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7" width="8.14"/>
    <col collapsed="false" customWidth="true" hidden="false" outlineLevel="0" max="2" min="2" style="737" width="21.99"/>
    <col collapsed="false" customWidth="true" hidden="false" outlineLevel="0" max="3" min="3" style="737" width="13.14"/>
    <col collapsed="false" customWidth="false" hidden="false" outlineLevel="0" max="10" min="4" style="737" width="9.14"/>
    <col collapsed="false" customWidth="true" hidden="false" outlineLevel="0" max="11" min="11" style="737" width="11.99"/>
    <col collapsed="false" customWidth="false" hidden="false" outlineLevel="0" max="257" min="12" style="737" width="9.14"/>
  </cols>
  <sheetData>
    <row r="1" customFormat="false" ht="54.75" hidden="false" customHeight="true" outlineLevel="0" collapsed="false">
      <c r="A1" s="738" t="s">
        <v>2</v>
      </c>
      <c r="B1" s="739" t="s">
        <v>3</v>
      </c>
      <c r="C1" s="740" t="s">
        <v>229</v>
      </c>
      <c r="D1" s="740" t="s">
        <v>254</v>
      </c>
      <c r="E1" s="741" t="s">
        <v>255</v>
      </c>
      <c r="F1" s="741" t="s">
        <v>5</v>
      </c>
      <c r="G1" s="741" t="s">
        <v>256</v>
      </c>
      <c r="H1" s="741" t="s">
        <v>257</v>
      </c>
      <c r="I1" s="741" t="s">
        <v>258</v>
      </c>
      <c r="J1" s="742" t="s">
        <v>259</v>
      </c>
    </row>
    <row r="2" customFormat="false" ht="13.5" hidden="false" customHeight="false" outlineLevel="0" collapsed="false">
      <c r="A2" s="743" t="n">
        <v>1</v>
      </c>
      <c r="B2" s="744" t="s">
        <v>35</v>
      </c>
      <c r="C2" s="745" t="n">
        <v>581173</v>
      </c>
      <c r="D2" s="746" t="s">
        <v>260</v>
      </c>
      <c r="E2" s="746" t="s">
        <v>261</v>
      </c>
      <c r="F2" s="746" t="s">
        <v>261</v>
      </c>
      <c r="G2" s="746"/>
      <c r="H2" s="747" t="n">
        <v>26.3</v>
      </c>
      <c r="I2" s="748" t="n">
        <f aca="false">IF(OR($H2="",Players!$B$3="",Players!$F$3=""),"",IF($D2="M",ROUND($H2*(Players!$B$3/113),0),IF($D2="F",ROUND($H2*(Players!$F$3/113),0))))</f>
        <v>30</v>
      </c>
      <c r="J2" s="749" t="n">
        <f aca="false">IF(OR($H2="",Players!$B$3="",Players!$F$3=""),"",IF($D2="M",$I2,IF($D2="F",($I2+ROUND((Players!$F$2-Players!$B$2),0)))))</f>
        <v>30</v>
      </c>
    </row>
    <row r="3" customFormat="false" ht="12.75" hidden="false" customHeight="false" outlineLevel="0" collapsed="false">
      <c r="A3" s="743" t="n">
        <v>2</v>
      </c>
      <c r="B3" s="750" t="s">
        <v>14</v>
      </c>
      <c r="C3" s="751" t="n">
        <v>254848</v>
      </c>
      <c r="D3" s="746" t="s">
        <v>260</v>
      </c>
      <c r="E3" s="746" t="s">
        <v>261</v>
      </c>
      <c r="F3" s="746" t="s">
        <v>261</v>
      </c>
      <c r="G3" s="752" t="s">
        <v>165</v>
      </c>
      <c r="H3" s="747" t="n">
        <v>13.6</v>
      </c>
      <c r="I3" s="748" t="n">
        <f aca="false">IF(OR($H3="",Players!$B$3="",Players!$F$3=""),"",IF($D3="M",ROUND($H3*(Players!$B$3/113),0),IF($D3="F",ROUND($H3*(Players!$F$3/113),0))))</f>
        <v>15</v>
      </c>
      <c r="J3" s="749" t="n">
        <f aca="false">IF(OR($H3="",Players!$B$3="",Players!$F$3=""),"",IF($D3="M",$I3,IF($D3="F",($I3+ROUND((Players!$F$2-Players!$B$2),0)))))</f>
        <v>15</v>
      </c>
    </row>
    <row r="4" customFormat="false" ht="12.75" hidden="false" customHeight="false" outlineLevel="0" collapsed="false">
      <c r="A4" s="753" t="n">
        <v>3</v>
      </c>
      <c r="B4" s="750" t="s">
        <v>36</v>
      </c>
      <c r="C4" s="751" t="n">
        <v>704618</v>
      </c>
      <c r="D4" s="752" t="s">
        <v>260</v>
      </c>
      <c r="E4" s="752" t="s">
        <v>261</v>
      </c>
      <c r="F4" s="752" t="s">
        <v>261</v>
      </c>
      <c r="G4" s="752" t="s">
        <v>166</v>
      </c>
      <c r="H4" s="754" t="n">
        <v>12.9</v>
      </c>
      <c r="I4" s="755" t="n">
        <f aca="false">IF(OR($H4="",Players!$B$3="",Players!$F$3=""),"",IF($D4="M",ROUND($H4*(Players!$B$3/113),0),IF($D4="F",ROUND($H4*(Players!$F$3/113),0))))</f>
        <v>14</v>
      </c>
      <c r="J4" s="756" t="n">
        <f aca="false">IF(OR($H4="",Players!$B$3="",Players!$F$3=""),"",IF($D4="M",$I4,IF($D4="F",($I4+ROUND((Players!$F$2-Players!$B$2),0)))))</f>
        <v>14</v>
      </c>
    </row>
    <row r="5" customFormat="false" ht="12.75" hidden="false" customHeight="false" outlineLevel="0" collapsed="false">
      <c r="A5" s="753" t="n">
        <v>4</v>
      </c>
      <c r="B5" s="750" t="s">
        <v>9</v>
      </c>
      <c r="C5" s="751" t="s">
        <v>262</v>
      </c>
      <c r="D5" s="752" t="s">
        <v>260</v>
      </c>
      <c r="E5" s="752" t="s">
        <v>261</v>
      </c>
      <c r="F5" s="752" t="s">
        <v>261</v>
      </c>
      <c r="G5" s="752" t="s">
        <v>166</v>
      </c>
      <c r="H5" s="754" t="n">
        <v>12.9</v>
      </c>
      <c r="I5" s="755" t="n">
        <f aca="false">IF(OR($H5="",Players!$B$3="",Players!$F$3=""),"",IF($D5="M",ROUND($H5*(Players!$B$3/113),0),IF($D5="F",ROUND($H5*(Players!$F$3/113),0))))</f>
        <v>14</v>
      </c>
      <c r="J5" s="756" t="n">
        <f aca="false">IF(OR($H5="",Players!$B$3="",Players!$F$3=""),"",IF($D5="M",$I5,IF($D5="F",($I5+ROUND((Players!$F$2-Players!$B$2),0)))))</f>
        <v>14</v>
      </c>
    </row>
    <row r="6" customFormat="false" ht="12.75" hidden="false" customHeight="false" outlineLevel="0" collapsed="false">
      <c r="A6" s="743" t="n">
        <v>5</v>
      </c>
      <c r="B6" s="750" t="s">
        <v>32</v>
      </c>
      <c r="C6" s="751" t="s">
        <v>263</v>
      </c>
      <c r="D6" s="752" t="s">
        <v>260</v>
      </c>
      <c r="E6" s="752" t="s">
        <v>261</v>
      </c>
      <c r="F6" s="752" t="s">
        <v>261</v>
      </c>
      <c r="G6" s="752" t="s">
        <v>165</v>
      </c>
      <c r="H6" s="754" t="n">
        <v>7.3</v>
      </c>
      <c r="I6" s="755" t="n">
        <f aca="false">IF(OR($H6="",Players!$B$3="",Players!$F$3=""),"",IF($D6="M",ROUND($H6*(Players!$B$3/113),0),IF($D6="F",ROUND($H6*(Players!$F$3/113),0))))</f>
        <v>8</v>
      </c>
      <c r="J6" s="756" t="n">
        <f aca="false">IF(OR($H6="",Players!$B$3="",Players!$F$3=""),"",IF($D6="M",$I6,IF($D6="F",($I6+ROUND((Players!$F$2-Players!$B$2),0)))))</f>
        <v>8</v>
      </c>
    </row>
    <row r="7" customFormat="false" ht="12.75" hidden="false" customHeight="false" outlineLevel="0" collapsed="false">
      <c r="A7" s="753" t="n">
        <v>6</v>
      </c>
      <c r="B7" s="750" t="s">
        <v>27</v>
      </c>
      <c r="C7" s="751" t="s">
        <v>264</v>
      </c>
      <c r="D7" s="752" t="s">
        <v>260</v>
      </c>
      <c r="E7" s="752" t="s">
        <v>261</v>
      </c>
      <c r="F7" s="752" t="s">
        <v>261</v>
      </c>
      <c r="G7" s="752" t="s">
        <v>166</v>
      </c>
      <c r="H7" s="754" t="n">
        <v>12.7</v>
      </c>
      <c r="I7" s="755" t="n">
        <f aca="false">IF(OR($H7="",Players!$B$3="",Players!$F$3=""),"",IF($D7="M",ROUND($H7*(Players!$B$3/113),0),IF($D7="F",ROUND($H7*(Players!$F$3/113),0))))</f>
        <v>14</v>
      </c>
      <c r="J7" s="756" t="n">
        <f aca="false">IF(OR($H7="",Players!$B$3="",Players!$F$3=""),"",IF($D7="M",$I7,IF($D7="F",($I7+ROUND((Players!$F$2-Players!$B$2),0)))))</f>
        <v>14</v>
      </c>
    </row>
    <row r="8" customFormat="false" ht="12.75" hidden="false" customHeight="false" outlineLevel="0" collapsed="false">
      <c r="A8" s="753" t="n">
        <v>7</v>
      </c>
      <c r="B8" s="750" t="s">
        <v>37</v>
      </c>
      <c r="C8" s="751" t="s">
        <v>265</v>
      </c>
      <c r="D8" s="752" t="s">
        <v>260</v>
      </c>
      <c r="E8" s="752" t="s">
        <v>261</v>
      </c>
      <c r="F8" s="752" t="s">
        <v>261</v>
      </c>
      <c r="G8" s="752"/>
      <c r="H8" s="754" t="n">
        <v>21</v>
      </c>
      <c r="I8" s="755" t="n">
        <f aca="false">IF(OR($H8="",Players!$B$3="",Players!$F$3=""),"",IF($D8="M",ROUND($H8*(Players!$B$3/113),0),IF($D8="F",ROUND($H8*(Players!$F$3/113),0))))</f>
        <v>24</v>
      </c>
      <c r="J8" s="756" t="n">
        <f aca="false">IF(OR($H8="",Players!$B$3="",Players!$F$3=""),"",IF($D8="M",$I8,IF($D8="F",($I8+ROUND((Players!$F$2-Players!$B$2),0)))))</f>
        <v>24</v>
      </c>
    </row>
    <row r="9" customFormat="false" ht="12.75" hidden="false" customHeight="false" outlineLevel="0" collapsed="false">
      <c r="A9" s="743" t="n">
        <v>8</v>
      </c>
      <c r="B9" s="750" t="s">
        <v>38</v>
      </c>
      <c r="C9" s="751" t="s">
        <v>266</v>
      </c>
      <c r="D9" s="752" t="s">
        <v>260</v>
      </c>
      <c r="E9" s="752" t="s">
        <v>261</v>
      </c>
      <c r="F9" s="752" t="s">
        <v>261</v>
      </c>
      <c r="G9" s="752"/>
      <c r="H9" s="754" t="n">
        <v>22.6</v>
      </c>
      <c r="I9" s="755" t="n">
        <f aca="false">IF(OR($H9="",Players!$B$3="",Players!$F$3=""),"",IF($D9="M",ROUND($H9*(Players!$B$3/113),0),IF($D9="F",ROUND($H9*(Players!$F$3/113),0))))</f>
        <v>25</v>
      </c>
      <c r="J9" s="756" t="n">
        <f aca="false">IF(OR($H9="",Players!$B$3="",Players!$F$3=""),"",IF($D9="M",$I9,IF($D9="F",($I9+ROUND((Players!$F$2-Players!$B$2),0)))))</f>
        <v>25</v>
      </c>
    </row>
    <row r="10" customFormat="false" ht="12.75" hidden="false" customHeight="false" outlineLevel="0" collapsed="false">
      <c r="A10" s="753" t="n">
        <v>9</v>
      </c>
      <c r="B10" s="750" t="s">
        <v>39</v>
      </c>
      <c r="C10" s="751" t="n">
        <v>648322</v>
      </c>
      <c r="D10" s="752" t="s">
        <v>260</v>
      </c>
      <c r="E10" s="752" t="s">
        <v>261</v>
      </c>
      <c r="F10" s="752" t="s">
        <v>261</v>
      </c>
      <c r="G10" s="752"/>
      <c r="H10" s="754" t="n">
        <v>13.6</v>
      </c>
      <c r="I10" s="755" t="n">
        <f aca="false">IF(OR($H10="",Players!$B$3="",Players!$F$3=""),"",IF($D10="M",ROUND($H10*(Players!$B$3/113),0),IF($D10="F",ROUND($H10*(Players!$F$3/113),0))))</f>
        <v>15</v>
      </c>
      <c r="J10" s="756" t="n">
        <f aca="false">IF(OR($H10="",Players!$B$3="",Players!$F$3=""),"",IF($D10="M",$I10,IF($D10="F",($I10+ROUND((Players!$F$2-Players!$B$2),0)))))</f>
        <v>15</v>
      </c>
    </row>
    <row r="11" customFormat="false" ht="12.75" hidden="false" customHeight="false" outlineLevel="0" collapsed="false">
      <c r="A11" s="753" t="n">
        <v>10</v>
      </c>
      <c r="B11" s="750" t="s">
        <v>33</v>
      </c>
      <c r="C11" s="751" t="s">
        <v>267</v>
      </c>
      <c r="D11" s="752" t="s">
        <v>260</v>
      </c>
      <c r="E11" s="752" t="s">
        <v>261</v>
      </c>
      <c r="F11" s="752" t="s">
        <v>261</v>
      </c>
      <c r="G11" s="752"/>
      <c r="H11" s="754" t="n">
        <v>13.7</v>
      </c>
      <c r="I11" s="755" t="n">
        <f aca="false">IF(OR($H11="",Players!$B$3="",Players!$F$3=""),"",IF($D11="M",ROUND($H11*(Players!$B$3/113),0),IF($D11="F",ROUND($H11*(Players!$F$3/113),0))))</f>
        <v>15</v>
      </c>
      <c r="J11" s="756" t="n">
        <f aca="false">IF(OR($H11="",Players!$B$3="",Players!$F$3=""),"",IF($D11="M",$I11,IF($D11="F",($I11+ROUND((Players!$F$2-Players!$B$2),0)))))</f>
        <v>15</v>
      </c>
    </row>
    <row r="12" customFormat="false" ht="12.75" hidden="false" customHeight="false" outlineLevel="0" collapsed="false">
      <c r="A12" s="743" t="n">
        <v>11</v>
      </c>
      <c r="B12" s="750" t="s">
        <v>17</v>
      </c>
      <c r="C12" s="751" t="n">
        <v>721328</v>
      </c>
      <c r="D12" s="752" t="s">
        <v>260</v>
      </c>
      <c r="E12" s="752" t="s">
        <v>261</v>
      </c>
      <c r="F12" s="752" t="s">
        <v>261</v>
      </c>
      <c r="G12" s="752" t="s">
        <v>165</v>
      </c>
      <c r="H12" s="754" t="n">
        <v>7.9</v>
      </c>
      <c r="I12" s="755" t="n">
        <f aca="false">IF(OR($H12="",Players!$B$3="",Players!$F$3=""),"",IF($D12="M",ROUND($H12*(Players!$B$3/113),0),IF($D12="F",ROUND($H12*(Players!$F$3/113),0))))</f>
        <v>9</v>
      </c>
      <c r="J12" s="756" t="n">
        <f aca="false">IF(OR($H12="",Players!$B$3="",Players!$F$3=""),"",IF($D12="M",$I12,IF($D12="F",($I12+ROUND((Players!$F$2-Players!$B$2),0)))))</f>
        <v>9</v>
      </c>
    </row>
    <row r="13" customFormat="false" ht="12.75" hidden="false" customHeight="false" outlineLevel="0" collapsed="false">
      <c r="A13" s="753" t="n">
        <v>12</v>
      </c>
      <c r="B13" s="750" t="s">
        <v>40</v>
      </c>
      <c r="C13" s="751" t="s">
        <v>268</v>
      </c>
      <c r="D13" s="752" t="s">
        <v>260</v>
      </c>
      <c r="E13" s="752" t="s">
        <v>261</v>
      </c>
      <c r="F13" s="752" t="s">
        <v>261</v>
      </c>
      <c r="G13" s="752"/>
      <c r="H13" s="754" t="n">
        <v>10.3</v>
      </c>
      <c r="I13" s="755" t="n">
        <f aca="false">IF(OR($H13="",Players!$B$3="",Players!$F$3=""),"",IF($D13="M",ROUND($H13*(Players!$B$3/113),0),IF($D13="F",ROUND($H13*(Players!$F$3/113),0))))</f>
        <v>12</v>
      </c>
      <c r="J13" s="756" t="n">
        <f aca="false">IF(OR($H13="",Players!$B$3="",Players!$F$3=""),"",IF($D13="M",$I13,IF($D13="F",($I13+ROUND((Players!$F$2-Players!$B$2),0)))))</f>
        <v>12</v>
      </c>
    </row>
    <row r="14" customFormat="false" ht="12.75" hidden="false" customHeight="false" outlineLevel="0" collapsed="false">
      <c r="A14" s="753" t="n">
        <v>13</v>
      </c>
      <c r="B14" s="750" t="s">
        <v>41</v>
      </c>
      <c r="C14" s="751" t="n">
        <v>719708</v>
      </c>
      <c r="D14" s="752" t="s">
        <v>260</v>
      </c>
      <c r="E14" s="752" t="s">
        <v>261</v>
      </c>
      <c r="F14" s="752" t="s">
        <v>261</v>
      </c>
      <c r="G14" s="752"/>
      <c r="H14" s="754" t="n">
        <v>9.7</v>
      </c>
      <c r="I14" s="755" t="n">
        <f aca="false">IF(OR($H14="",Players!$B$3="",Players!$F$3=""),"",IF($D14="M",ROUND($H14*(Players!$B$3/113),0),IF($D14="F",ROUND($H14*(Players!$F$3/113),0))))</f>
        <v>11</v>
      </c>
      <c r="J14" s="756" t="n">
        <f aca="false">IF(OR($H14="",Players!$B$3="",Players!$F$3=""),"",IF($D14="M",$I14,IF($D14="F",($I14+ROUND((Players!$F$2-Players!$B$2),0)))))</f>
        <v>11</v>
      </c>
    </row>
    <row r="15" s="757" customFormat="true" ht="12.75" hidden="false" customHeight="false" outlineLevel="0" collapsed="false">
      <c r="A15" s="743" t="n">
        <v>14</v>
      </c>
      <c r="B15" s="750" t="s">
        <v>8</v>
      </c>
      <c r="C15" s="751" t="n">
        <v>721329</v>
      </c>
      <c r="D15" s="752" t="s">
        <v>260</v>
      </c>
      <c r="E15" s="752" t="s">
        <v>261</v>
      </c>
      <c r="F15" s="752" t="s">
        <v>261</v>
      </c>
      <c r="G15" s="752" t="s">
        <v>165</v>
      </c>
      <c r="H15" s="754" t="n">
        <v>7.6</v>
      </c>
      <c r="I15" s="755" t="n">
        <f aca="false">IF(OR($H15="",Players!$B$3="",Players!$F$3=""),"",IF($D15="M",ROUND($H15*(Players!$B$3/113),0),IF($D15="F",ROUND($H15*(Players!$F$3/113),0))))</f>
        <v>9</v>
      </c>
      <c r="J15" s="756" t="n">
        <f aca="false">IF(OR($H15="",Players!$B$3="",Players!$F$3=""),"",IF($D15="M",$I15,IF($D15="F",($I15+ROUND((Players!$F$2-Players!$B$2),0)))))</f>
        <v>9</v>
      </c>
    </row>
    <row r="16" customFormat="false" ht="12.75" hidden="false" customHeight="false" outlineLevel="0" collapsed="false">
      <c r="A16" s="753" t="n">
        <v>15</v>
      </c>
      <c r="B16" s="750" t="s">
        <v>15</v>
      </c>
      <c r="C16" s="751" t="n">
        <v>700406</v>
      </c>
      <c r="D16" s="752" t="s">
        <v>260</v>
      </c>
      <c r="E16" s="752" t="s">
        <v>261</v>
      </c>
      <c r="F16" s="752" t="s">
        <v>261</v>
      </c>
      <c r="G16" s="752" t="s">
        <v>165</v>
      </c>
      <c r="H16" s="754" t="n">
        <v>8.2</v>
      </c>
      <c r="I16" s="755" t="n">
        <f aca="false">IF(OR($H16="",Players!$B$3="",Players!$F$3=""),"",IF($D16="M",ROUND($H16*(Players!$B$3/113),0),IF($D16="F",ROUND($H16*(Players!$F$3/113),0))))</f>
        <v>9</v>
      </c>
      <c r="J16" s="756" t="n">
        <f aca="false">IF(OR($H16="",Players!$B$3="",Players!$F$3=""),"",IF($D16="M",$I16,IF($D16="F",($I16+ROUND((Players!$F$2-Players!$B$2),0)))))</f>
        <v>9</v>
      </c>
    </row>
    <row r="17" customFormat="false" ht="12.75" hidden="false" customHeight="false" outlineLevel="0" collapsed="false">
      <c r="A17" s="753" t="n">
        <v>16</v>
      </c>
      <c r="B17" s="750" t="s">
        <v>11</v>
      </c>
      <c r="C17" s="751" t="n">
        <v>724451</v>
      </c>
      <c r="D17" s="752" t="s">
        <v>260</v>
      </c>
      <c r="E17" s="752" t="s">
        <v>261</v>
      </c>
      <c r="F17" s="752" t="s">
        <v>261</v>
      </c>
      <c r="G17" s="752"/>
      <c r="H17" s="754" t="n">
        <v>25.7</v>
      </c>
      <c r="I17" s="755" t="n">
        <f aca="false">IF(OR($H17="",Players!$B$3="",Players!$F$3=""),"",IF($D17="M",ROUND($H17*(Players!$B$3/113),0),IF($D17="F",ROUND($H17*(Players!$F$3/113),0))))</f>
        <v>29</v>
      </c>
      <c r="J17" s="756" t="n">
        <f aca="false">IF(OR($H17="",Players!$B$3="",Players!$F$3=""),"",IF($D17="M",$I17,IF($D17="F",($I17+ROUND((Players!$F$2-Players!$B$2),0)))))</f>
        <v>29</v>
      </c>
    </row>
    <row r="18" customFormat="false" ht="12.75" hidden="false" customHeight="false" outlineLevel="0" collapsed="false">
      <c r="A18" s="743" t="n">
        <v>17</v>
      </c>
      <c r="B18" s="750" t="s">
        <v>12</v>
      </c>
      <c r="C18" s="751" t="n">
        <v>653048</v>
      </c>
      <c r="D18" s="752" t="s">
        <v>260</v>
      </c>
      <c r="E18" s="752" t="s">
        <v>261</v>
      </c>
      <c r="F18" s="752" t="s">
        <v>261</v>
      </c>
      <c r="G18" s="752" t="s">
        <v>165</v>
      </c>
      <c r="H18" s="754" t="n">
        <v>12.6</v>
      </c>
      <c r="I18" s="755" t="n">
        <f aca="false">IF(OR($H18="",Players!$B$3="",Players!$F$3=""),"",IF($D18="M",ROUND($H18*(Players!$B$3/113),0),IF($D18="F",ROUND($H18*(Players!$F$3/113),0))))</f>
        <v>14</v>
      </c>
      <c r="J18" s="756" t="n">
        <f aca="false">IF(OR($H18="",Players!$B$3="",Players!$F$3=""),"",IF($D18="M",$I18,IF($D18="F",($I18+ROUND((Players!$F$2-Players!$B$2),0)))))</f>
        <v>14</v>
      </c>
    </row>
    <row r="19" customFormat="false" ht="12.75" hidden="false" customHeight="false" outlineLevel="0" collapsed="false">
      <c r="A19" s="753" t="n">
        <v>18</v>
      </c>
      <c r="B19" s="750" t="s">
        <v>42</v>
      </c>
      <c r="C19" s="751" t="n">
        <v>655021</v>
      </c>
      <c r="D19" s="752" t="s">
        <v>260</v>
      </c>
      <c r="E19" s="752" t="s">
        <v>261</v>
      </c>
      <c r="F19" s="752" t="s">
        <v>261</v>
      </c>
      <c r="G19" s="752"/>
      <c r="H19" s="754" t="n">
        <v>8.4</v>
      </c>
      <c r="I19" s="755" t="n">
        <f aca="false">IF(OR($H19="",Players!$B$3="",Players!$F$3=""),"",IF($D19="M",ROUND($H19*(Players!$B$3/113),0),IF($D19="F",ROUND($H19*(Players!$F$3/113),0))))</f>
        <v>9</v>
      </c>
      <c r="J19" s="756" t="n">
        <f aca="false">IF(OR($H19="",Players!$B$3="",Players!$F$3=""),"",IF($D19="M",$I19,IF($D19="F",($I19+ROUND((Players!$F$2-Players!$B$2),0)))))</f>
        <v>9</v>
      </c>
    </row>
    <row r="20" customFormat="false" ht="12.75" hidden="false" customHeight="false" outlineLevel="0" collapsed="false">
      <c r="A20" s="753" t="n">
        <v>19</v>
      </c>
      <c r="B20" s="750" t="s">
        <v>43</v>
      </c>
      <c r="C20" s="751" t="n">
        <v>724623</v>
      </c>
      <c r="D20" s="752" t="s">
        <v>260</v>
      </c>
      <c r="E20" s="752" t="s">
        <v>261</v>
      </c>
      <c r="F20" s="752" t="s">
        <v>261</v>
      </c>
      <c r="G20" s="752"/>
      <c r="H20" s="754" t="n">
        <v>10</v>
      </c>
      <c r="I20" s="755" t="n">
        <f aca="false">IF(OR($H20="",Players!$B$3="",Players!$F$3=""),"",IF($D20="M",ROUND($H20*(Players!$B$3/113),0),IF($D20="F",ROUND($H20*(Players!$F$3/113),0))))</f>
        <v>11</v>
      </c>
      <c r="J20" s="756" t="n">
        <f aca="false">IF(OR($H20="",Players!$B$3="",Players!$F$3=""),"",IF($D20="M",$I20,IF($D20="F",($I20+ROUND((Players!$F$2-Players!$B$2),0)))))</f>
        <v>11</v>
      </c>
    </row>
    <row r="21" customFormat="false" ht="12.75" hidden="false" customHeight="false" outlineLevel="0" collapsed="false">
      <c r="A21" s="743" t="n">
        <v>20</v>
      </c>
      <c r="B21" s="750" t="s">
        <v>44</v>
      </c>
      <c r="C21" s="751" t="n">
        <v>648213</v>
      </c>
      <c r="D21" s="752" t="s">
        <v>225</v>
      </c>
      <c r="E21" s="752" t="s">
        <v>261</v>
      </c>
      <c r="F21" s="752" t="s">
        <v>261</v>
      </c>
      <c r="G21" s="752"/>
      <c r="H21" s="754" t="n">
        <v>35.1</v>
      </c>
      <c r="I21" s="755" t="n">
        <f aca="false">IF(OR($H21="",Players!$B$3="",Players!$F$3=""),"",IF($D21="M",ROUND($H21*(Players!$B$3/113),0),IF($D21="F",ROUND($H21*(Players!$F$3/113),0))))</f>
        <v>40</v>
      </c>
      <c r="J21" s="756" t="n">
        <f aca="false">IF(OR($H21="",Players!$B$3="",Players!$F$3=""),"",IF($D21="M",$I21,IF($D21="F",($I21+ROUND((Players!$F$2-Players!$B$2),0)))))</f>
        <v>42</v>
      </c>
    </row>
    <row r="22" customFormat="false" ht="12.75" hidden="false" customHeight="false" outlineLevel="0" collapsed="false">
      <c r="A22" s="753" t="n">
        <v>21</v>
      </c>
      <c r="B22" s="750" t="s">
        <v>34</v>
      </c>
      <c r="C22" s="751" t="s">
        <v>269</v>
      </c>
      <c r="D22" s="752" t="s">
        <v>260</v>
      </c>
      <c r="E22" s="752" t="s">
        <v>261</v>
      </c>
      <c r="F22" s="752" t="s">
        <v>261</v>
      </c>
      <c r="G22" s="752" t="s">
        <v>166</v>
      </c>
      <c r="H22" s="754" t="n">
        <v>20.8</v>
      </c>
      <c r="I22" s="755" t="n">
        <f aca="false">IF(OR($H22="",Players!$B$3="",Players!$F$3=""),"",IF($D22="M",ROUND($H22*(Players!$B$3/113),0),IF($D22="F",ROUND($H22*(Players!$F$3/113),0))))</f>
        <v>23</v>
      </c>
      <c r="J22" s="756" t="n">
        <f aca="false">IF(OR($H22="",Players!$B$3="",Players!$F$3=""),"",IF($D22="M",$I22,IF($D22="F",($I22+ROUND((Players!$F$2-Players!$B$2),0)))))</f>
        <v>23</v>
      </c>
    </row>
    <row r="23" s="757" customFormat="true" ht="12.75" hidden="false" customHeight="false" outlineLevel="0" collapsed="false">
      <c r="A23" s="753" t="n">
        <v>22</v>
      </c>
      <c r="B23" s="750" t="s">
        <v>45</v>
      </c>
      <c r="C23" s="751" t="s">
        <v>270</v>
      </c>
      <c r="D23" s="752" t="s">
        <v>260</v>
      </c>
      <c r="E23" s="752" t="s">
        <v>261</v>
      </c>
      <c r="F23" s="752" t="s">
        <v>261</v>
      </c>
      <c r="G23" s="752"/>
      <c r="H23" s="754" t="n">
        <v>15.8</v>
      </c>
      <c r="I23" s="755" t="n">
        <f aca="false">IF(OR($H23="",Players!$B$3="",Players!$F$3=""),"",IF($D23="M",ROUND($H23*(Players!$B$3/113),0),IF($D23="F",ROUND($H23*(Players!$F$3/113),0))))</f>
        <v>18</v>
      </c>
      <c r="J23" s="756" t="n">
        <f aca="false">IF(OR($H23="",Players!$B$3="",Players!$F$3=""),"",IF($D23="M",$I23,IF($D23="F",($I23+ROUND((Players!$F$2-Players!$B$2),0)))))</f>
        <v>18</v>
      </c>
    </row>
    <row r="24" customFormat="false" ht="12.75" hidden="false" customHeight="false" outlineLevel="0" collapsed="false">
      <c r="A24" s="743" t="n">
        <v>23</v>
      </c>
      <c r="B24" s="750" t="s">
        <v>46</v>
      </c>
      <c r="C24" s="751" t="n">
        <v>722687</v>
      </c>
      <c r="D24" s="752" t="s">
        <v>260</v>
      </c>
      <c r="E24" s="752" t="s">
        <v>261</v>
      </c>
      <c r="F24" s="752" t="s">
        <v>261</v>
      </c>
      <c r="G24" s="752"/>
      <c r="H24" s="754" t="n">
        <v>20.8</v>
      </c>
      <c r="I24" s="755" t="n">
        <f aca="false">IF(OR($H24="",Players!$B$3="",Players!$F$3=""),"",IF($D24="M",ROUND($H24*(Players!$B$3/113),0),IF($D24="F",ROUND($H24*(Players!$F$3/113),0))))</f>
        <v>23</v>
      </c>
      <c r="J24" s="756" t="n">
        <f aca="false">IF(OR($H24="",Players!$B$3="",Players!$F$3=""),"",IF($D24="M",$I24,IF($D24="F",($I24+ROUND((Players!$F$2-Players!$B$2),0)))))</f>
        <v>23</v>
      </c>
    </row>
    <row r="25" customFormat="false" ht="12.75" hidden="false" customHeight="false" outlineLevel="0" collapsed="false">
      <c r="A25" s="753" t="n">
        <v>24</v>
      </c>
      <c r="B25" s="750" t="s">
        <v>10</v>
      </c>
      <c r="C25" s="751" t="n">
        <v>653007</v>
      </c>
      <c r="D25" s="752" t="s">
        <v>260</v>
      </c>
      <c r="E25" s="752" t="s">
        <v>261</v>
      </c>
      <c r="F25" s="752" t="s">
        <v>261</v>
      </c>
      <c r="G25" s="752" t="s">
        <v>165</v>
      </c>
      <c r="H25" s="754" t="n">
        <v>13.9</v>
      </c>
      <c r="I25" s="755" t="n">
        <f aca="false">IF(OR($H25="",Players!$B$3="",Players!$F$3=""),"",IF($D25="M",ROUND($H25*(Players!$B$3/113),0),IF($D25="F",ROUND($H25*(Players!$F$3/113),0))))</f>
        <v>16</v>
      </c>
      <c r="J25" s="756" t="n">
        <f aca="false">IF(OR($H25="",Players!$B$3="",Players!$F$3=""),"",IF($D25="M",$I25,IF($D25="F",($I25+ROUND((Players!$F$2-Players!$B$2),0)))))</f>
        <v>16</v>
      </c>
    </row>
    <row r="26" s="757" customFormat="true" ht="12.75" hidden="false" customHeight="false" outlineLevel="0" collapsed="false">
      <c r="A26" s="753" t="n">
        <v>25</v>
      </c>
      <c r="B26" s="750" t="s">
        <v>22</v>
      </c>
      <c r="C26" s="751" t="s">
        <v>271</v>
      </c>
      <c r="D26" s="752" t="s">
        <v>260</v>
      </c>
      <c r="E26" s="752" t="s">
        <v>261</v>
      </c>
      <c r="F26" s="752" t="s">
        <v>261</v>
      </c>
      <c r="G26" s="752" t="s">
        <v>165</v>
      </c>
      <c r="H26" s="754" t="n">
        <v>8.6</v>
      </c>
      <c r="I26" s="755" t="n">
        <f aca="false">IF(OR($H26="",Players!$B$3="",Players!$F$3=""),"",IF($D26="M",ROUND($H26*(Players!$B$3/113),0),IF($D26="F",ROUND($H26*(Players!$F$3/113),0))))</f>
        <v>10</v>
      </c>
      <c r="J26" s="756" t="n">
        <f aca="false">IF(OR($H26="",Players!$B$3="",Players!$F$3=""),"",IF($D26="M",$I26,IF($D26="F",($I26+ROUND((Players!$F$2-Players!$B$2),0)))))</f>
        <v>10</v>
      </c>
    </row>
    <row r="27" customFormat="false" ht="12.75" hidden="false" customHeight="false" outlineLevel="0" collapsed="false">
      <c r="A27" s="743" t="n">
        <v>26</v>
      </c>
      <c r="B27" s="750" t="s">
        <v>47</v>
      </c>
      <c r="C27" s="751" t="s">
        <v>272</v>
      </c>
      <c r="D27" s="752" t="s">
        <v>260</v>
      </c>
      <c r="E27" s="752" t="s">
        <v>261</v>
      </c>
      <c r="F27" s="752" t="s">
        <v>261</v>
      </c>
      <c r="G27" s="752"/>
      <c r="H27" s="754" t="n">
        <v>17.6</v>
      </c>
      <c r="I27" s="755" t="n">
        <f aca="false">IF(OR($H27="",Players!$B$3="",Players!$F$3=""),"",IF($D27="M",ROUND($H27*(Players!$B$3/113),0),IF($D27="F",ROUND($H27*(Players!$F$3/113),0))))</f>
        <v>20</v>
      </c>
      <c r="J27" s="756" t="n">
        <f aca="false">IF(OR($H27="",Players!$B$3="",Players!$F$3=""),"",IF($D27="M",$I27,IF($D27="F",($I27+ROUND((Players!$F$2-Players!$B$2),0)))))</f>
        <v>20</v>
      </c>
    </row>
    <row r="28" customFormat="false" ht="12.75" hidden="false" customHeight="false" outlineLevel="0" collapsed="false">
      <c r="A28" s="753" t="n">
        <v>27</v>
      </c>
      <c r="B28" s="750" t="s">
        <v>48</v>
      </c>
      <c r="C28" s="751" t="n">
        <v>32426</v>
      </c>
      <c r="D28" s="752" t="s">
        <v>260</v>
      </c>
      <c r="E28" s="752"/>
      <c r="F28" s="752" t="s">
        <v>261</v>
      </c>
      <c r="G28" s="752"/>
      <c r="H28" s="754" t="n">
        <v>14.1</v>
      </c>
      <c r="I28" s="755" t="n">
        <f aca="false">IF(OR($H28="",Players!$B$3="",Players!$F$3=""),"",IF($D28="M",ROUND($H28*(Players!$B$3/113),0),IF($D28="F",ROUND($H28*(Players!$F$3/113),0))))</f>
        <v>16</v>
      </c>
      <c r="J28" s="756" t="n">
        <f aca="false">IF(OR($H28="",Players!$B$3="",Players!$F$3=""),"",IF($D28="M",$I28,IF($D28="F",($I28+ROUND((Players!$F$2-Players!$B$2),0)))))</f>
        <v>16</v>
      </c>
    </row>
    <row r="29" customFormat="false" ht="12.75" hidden="false" customHeight="false" outlineLevel="0" collapsed="false">
      <c r="A29" s="753" t="n">
        <v>28</v>
      </c>
      <c r="B29" s="750" t="s">
        <v>13</v>
      </c>
      <c r="C29" s="751" t="s">
        <v>273</v>
      </c>
      <c r="D29" s="752" t="s">
        <v>260</v>
      </c>
      <c r="E29" s="752" t="s">
        <v>261</v>
      </c>
      <c r="F29" s="752" t="s">
        <v>261</v>
      </c>
      <c r="G29" s="752" t="s">
        <v>166</v>
      </c>
      <c r="H29" s="754" t="n">
        <v>13.5</v>
      </c>
      <c r="I29" s="755" t="n">
        <f aca="false">IF(OR($H29="",Players!$B$3="",Players!$F$3=""),"",IF($D29="M",ROUND($H29*(Players!$B$3/113),0),IF($D29="F",ROUND($H29*(Players!$F$3/113),0))))</f>
        <v>15</v>
      </c>
      <c r="J29" s="756" t="n">
        <f aca="false">IF(OR($H29="",Players!$B$3="",Players!$F$3=""),"",IF($D29="M",$I29,IF($D29="F",($I29+ROUND((Players!$F$2-Players!$B$2),0)))))</f>
        <v>15</v>
      </c>
    </row>
    <row r="30" customFormat="false" ht="12.75" hidden="false" customHeight="false" outlineLevel="0" collapsed="false">
      <c r="A30" s="743" t="n">
        <v>29</v>
      </c>
      <c r="B30" s="750" t="s">
        <v>25</v>
      </c>
      <c r="C30" s="751" t="n">
        <v>648179</v>
      </c>
      <c r="D30" s="752" t="s">
        <v>225</v>
      </c>
      <c r="E30" s="752" t="s">
        <v>261</v>
      </c>
      <c r="F30" s="752" t="s">
        <v>261</v>
      </c>
      <c r="G30" s="752"/>
      <c r="H30" s="754" t="n">
        <v>22.6</v>
      </c>
      <c r="I30" s="755" t="n">
        <f aca="false">IF(OR($H30="",Players!$B$3="",Players!$F$3=""),"",IF($D30="M",ROUND($H30*(Players!$B$3/113),0),IF($D30="F",ROUND($H30*(Players!$F$3/113),0))))</f>
        <v>26</v>
      </c>
      <c r="J30" s="756" t="n">
        <f aca="false">IF(OR($H30="",Players!$B$3="",Players!$F$3=""),"",IF($D30="M",$I30,IF($D30="F",($I30+ROUND((Players!$F$2-Players!$B$2),0)))))</f>
        <v>28</v>
      </c>
    </row>
    <row r="31" customFormat="false" ht="12.75" hidden="false" customHeight="false" outlineLevel="0" collapsed="false">
      <c r="A31" s="753" t="n">
        <v>30</v>
      </c>
      <c r="B31" s="750" t="s">
        <v>19</v>
      </c>
      <c r="C31" s="751" t="n">
        <v>733927</v>
      </c>
      <c r="D31" s="752" t="s">
        <v>260</v>
      </c>
      <c r="E31" s="752" t="s">
        <v>261</v>
      </c>
      <c r="F31" s="752" t="s">
        <v>261</v>
      </c>
      <c r="G31" s="752" t="s">
        <v>165</v>
      </c>
      <c r="H31" s="754" t="n">
        <v>11.1</v>
      </c>
      <c r="I31" s="755" t="n">
        <f aca="false">IF(OR($H31="",Players!$B$3="",Players!$F$3=""),"",IF($D31="M",ROUND($H31*(Players!$B$3/113),0),IF($D31="F",ROUND($H31*(Players!$F$3/113),0))))</f>
        <v>12</v>
      </c>
      <c r="J31" s="756" t="n">
        <f aca="false">IF(OR($H31="",Players!$B$3="",Players!$F$3=""),"",IF($D31="M",$I31,IF($D31="F",($I31+ROUND((Players!$F$2-Players!$B$2),0)))))</f>
        <v>12</v>
      </c>
    </row>
    <row r="32" customFormat="false" ht="12.75" hidden="false" customHeight="false" outlineLevel="0" collapsed="false">
      <c r="A32" s="753" t="n">
        <v>31</v>
      </c>
      <c r="B32" s="750" t="s">
        <v>31</v>
      </c>
      <c r="C32" s="751" t="n">
        <v>734833</v>
      </c>
      <c r="D32" s="752" t="s">
        <v>225</v>
      </c>
      <c r="E32" s="752" t="s">
        <v>261</v>
      </c>
      <c r="F32" s="752" t="s">
        <v>261</v>
      </c>
      <c r="G32" s="752"/>
      <c r="H32" s="754" t="n">
        <v>34.4</v>
      </c>
      <c r="I32" s="755" t="n">
        <f aca="false">IF(OR($H32="",Players!$B$3="",Players!$F$3=""),"",IF($D32="M",ROUND($H32*(Players!$B$3/113),0),IF($D32="F",ROUND($H32*(Players!$F$3/113),0))))</f>
        <v>40</v>
      </c>
      <c r="J32" s="756" t="n">
        <f aca="false">IF(OR($H32="",Players!$B$3="",Players!$F$3=""),"",IF($D32="M",$I32,IF($D32="F",($I32+ROUND((Players!$F$2-Players!$B$2),0)))))</f>
        <v>42</v>
      </c>
    </row>
    <row r="33" customFormat="false" ht="12.75" hidden="false" customHeight="false" outlineLevel="0" collapsed="false">
      <c r="A33" s="743" t="n">
        <v>32</v>
      </c>
      <c r="B33" s="750" t="s">
        <v>20</v>
      </c>
      <c r="C33" s="751" t="s">
        <v>274</v>
      </c>
      <c r="D33" s="752" t="s">
        <v>260</v>
      </c>
      <c r="E33" s="752" t="s">
        <v>261</v>
      </c>
      <c r="F33" s="752" t="s">
        <v>261</v>
      </c>
      <c r="G33" s="752"/>
      <c r="H33" s="754" t="n">
        <v>11.3</v>
      </c>
      <c r="I33" s="755" t="n">
        <f aca="false">IF(OR($H33="",Players!$B$3="",Players!$F$3=""),"",IF($D33="M",ROUND($H33*(Players!$B$3/113),0),IF($D33="F",ROUND($H33*(Players!$F$3/113),0))))</f>
        <v>13</v>
      </c>
      <c r="J33" s="756" t="n">
        <f aca="false">IF(OR($H33="",Players!$B$3="",Players!$F$3=""),"",IF($D33="M",$I33,IF($D33="F",($I33+ROUND((Players!$F$2-Players!$B$2),0)))))</f>
        <v>13</v>
      </c>
    </row>
    <row r="34" customFormat="false" ht="12.75" hidden="false" customHeight="false" outlineLevel="0" collapsed="false">
      <c r="A34" s="753" t="n">
        <v>33</v>
      </c>
      <c r="B34" s="750" t="s">
        <v>18</v>
      </c>
      <c r="C34" s="751" t="n">
        <v>724449</v>
      </c>
      <c r="D34" s="752" t="s">
        <v>260</v>
      </c>
      <c r="E34" s="752" t="s">
        <v>261</v>
      </c>
      <c r="F34" s="752" t="s">
        <v>261</v>
      </c>
      <c r="G34" s="752"/>
      <c r="H34" s="754" t="n">
        <v>24.2</v>
      </c>
      <c r="I34" s="755" t="n">
        <f aca="false">IF(OR($H34="",Players!$B$3="",Players!$F$3=""),"",IF($D34="M",ROUND($H34*(Players!$B$3/113),0),IF($D34="F",ROUND($H34*(Players!$F$3/113),0))))</f>
        <v>27</v>
      </c>
      <c r="J34" s="756" t="n">
        <f aca="false">IF(OR($H34="",Players!$B$3="",Players!$F$3=""),"",IF($D34="M",$I34,IF($D34="F",($I34+ROUND((Players!$F$2-Players!$B$2),0)))))</f>
        <v>27</v>
      </c>
    </row>
    <row r="35" customFormat="false" ht="12.75" hidden="false" customHeight="false" outlineLevel="0" collapsed="false">
      <c r="A35" s="753" t="n">
        <v>34</v>
      </c>
      <c r="B35" s="750" t="s">
        <v>23</v>
      </c>
      <c r="C35" s="751" t="s">
        <v>275</v>
      </c>
      <c r="D35" s="752" t="s">
        <v>260</v>
      </c>
      <c r="E35" s="752"/>
      <c r="F35" s="752" t="s">
        <v>261</v>
      </c>
      <c r="G35" s="752" t="s">
        <v>165</v>
      </c>
      <c r="H35" s="754" t="n">
        <v>5.6</v>
      </c>
      <c r="I35" s="755" t="n">
        <f aca="false">IF(OR($H35="",Players!$B$3="",Players!$F$3=""),"",IF($D35="M",ROUND($H35*(Players!$B$3/113),0),IF($D35="F",ROUND($H35*(Players!$F$3/113),0))))</f>
        <v>6</v>
      </c>
      <c r="J35" s="756" t="n">
        <f aca="false">IF(OR($H35="",Players!$B$3="",Players!$F$3=""),"",IF($D35="M",$I35,IF($D35="F",($I35+ROUND((Players!$F$2-Players!$B$2),0)))))</f>
        <v>6</v>
      </c>
    </row>
    <row r="36" customFormat="false" ht="12.75" hidden="false" customHeight="false" outlineLevel="0" collapsed="false">
      <c r="A36" s="743" t="n">
        <v>35</v>
      </c>
      <c r="B36" s="750" t="s">
        <v>49</v>
      </c>
      <c r="C36" s="751" t="s">
        <v>276</v>
      </c>
      <c r="D36" s="752" t="s">
        <v>260</v>
      </c>
      <c r="E36" s="752" t="s">
        <v>261</v>
      </c>
      <c r="F36" s="752" t="s">
        <v>261</v>
      </c>
      <c r="G36" s="752"/>
      <c r="H36" s="754" t="n">
        <v>17.9</v>
      </c>
      <c r="I36" s="755" t="n">
        <f aca="false">IF(OR($H36="",Players!$B$3="",Players!$F$3=""),"",IF($D36="M",ROUND($H36*(Players!$B$3/113),0),IF($D36="F",ROUND($H36*(Players!$F$3/113),0))))</f>
        <v>20</v>
      </c>
      <c r="J36" s="756" t="n">
        <f aca="false">IF(OR($H36="",Players!$B$3="",Players!$F$3=""),"",IF($D36="M",$I36,IF($D36="F",($I36+ROUND((Players!$F$2-Players!$B$2),0)))))</f>
        <v>20</v>
      </c>
    </row>
    <row r="37" customFormat="false" ht="12.75" hidden="false" customHeight="false" outlineLevel="0" collapsed="false">
      <c r="A37" s="753" t="n">
        <v>36</v>
      </c>
      <c r="B37" s="750" t="s">
        <v>50</v>
      </c>
      <c r="C37" s="751" t="n">
        <v>727279</v>
      </c>
      <c r="D37" s="752" t="s">
        <v>260</v>
      </c>
      <c r="E37" s="752" t="s">
        <v>261</v>
      </c>
      <c r="F37" s="752" t="s">
        <v>261</v>
      </c>
      <c r="G37" s="752" t="s">
        <v>166</v>
      </c>
      <c r="H37" s="754" t="n">
        <v>17</v>
      </c>
      <c r="I37" s="755" t="n">
        <f aca="false">IF(OR($H37="",Players!$B$3="",Players!$F$3=""),"",IF($D37="M",ROUND($H37*(Players!$B$3/113),0),IF($D37="F",ROUND($H37*(Players!$F$3/113),0))))</f>
        <v>19</v>
      </c>
      <c r="J37" s="756" t="n">
        <f aca="false">IF(OR($H37="",Players!$B$3="",Players!$F$3=""),"",IF($D37="M",$I37,IF($D37="F",($I37+ROUND((Players!$F$2-Players!$B$2),0)))))</f>
        <v>19</v>
      </c>
    </row>
    <row r="38" customFormat="false" ht="12.75" hidden="false" customHeight="false" outlineLevel="0" collapsed="false">
      <c r="A38" s="753" t="n">
        <v>37</v>
      </c>
      <c r="B38" s="750" t="s">
        <v>51</v>
      </c>
      <c r="C38" s="751" t="n">
        <v>733519</v>
      </c>
      <c r="D38" s="752" t="s">
        <v>260</v>
      </c>
      <c r="E38" s="752" t="s">
        <v>261</v>
      </c>
      <c r="F38" s="752" t="s">
        <v>261</v>
      </c>
      <c r="G38" s="752"/>
      <c r="H38" s="754" t="n">
        <v>15.2</v>
      </c>
      <c r="I38" s="755" t="n">
        <f aca="false">IF(OR($H38="",Players!$B$3="",Players!$F$3=""),"",IF($D38="M",ROUND($H38*(Players!$B$3/113),0),IF($D38="F",ROUND($H38*(Players!$F$3/113),0))))</f>
        <v>17</v>
      </c>
      <c r="J38" s="756" t="n">
        <f aca="false">IF(OR($H38="",Players!$B$3="",Players!$F$3=""),"",IF($D38="M",$I38,IF($D38="F",($I38+ROUND((Players!$F$2-Players!$B$2),0)))))</f>
        <v>17</v>
      </c>
    </row>
    <row r="39" s="757" customFormat="true" ht="12.75" hidden="false" customHeight="false" outlineLevel="0" collapsed="false">
      <c r="A39" s="743" t="n">
        <v>38</v>
      </c>
      <c r="B39" s="750" t="s">
        <v>7</v>
      </c>
      <c r="C39" s="751" t="s">
        <v>277</v>
      </c>
      <c r="D39" s="752" t="s">
        <v>260</v>
      </c>
      <c r="E39" s="752" t="s">
        <v>261</v>
      </c>
      <c r="F39" s="752" t="s">
        <v>261</v>
      </c>
      <c r="G39" s="752" t="s">
        <v>165</v>
      </c>
      <c r="H39" s="754" t="n">
        <v>4.1</v>
      </c>
      <c r="I39" s="755" t="n">
        <f aca="false">IF(OR($H39="",Players!$B$3="",Players!$F$3=""),"",IF($D39="M",ROUND($H39*(Players!$B$3/113),0),IF($D39="F",ROUND($H39*(Players!$F$3/113),0))))</f>
        <v>5</v>
      </c>
      <c r="J39" s="756" t="n">
        <f aca="false">IF(OR($H39="",Players!$B$3="",Players!$F$3=""),"",IF($D39="M",$I39,IF($D39="F",($I39+ROUND((Players!$F$2-Players!$B$2),0)))))</f>
        <v>5</v>
      </c>
    </row>
    <row r="40" customFormat="false" ht="12.75" hidden="false" customHeight="false" outlineLevel="0" collapsed="false">
      <c r="A40" s="753" t="n">
        <v>39</v>
      </c>
      <c r="B40" s="750" t="s">
        <v>52</v>
      </c>
      <c r="C40" s="751" t="n">
        <v>724783</v>
      </c>
      <c r="D40" s="752" t="s">
        <v>260</v>
      </c>
      <c r="E40" s="752" t="s">
        <v>261</v>
      </c>
      <c r="F40" s="752" t="s">
        <v>261</v>
      </c>
      <c r="G40" s="752"/>
      <c r="H40" s="754" t="n">
        <v>33.7</v>
      </c>
      <c r="I40" s="755" t="n">
        <f aca="false">IF(OR($H40="",Players!$B$3="",Players!$F$3=""),"",IF($D40="M",ROUND($H40*(Players!$B$3/113),0),IF($D40="F",ROUND($H40*(Players!$F$3/113),0))))</f>
        <v>38</v>
      </c>
      <c r="J40" s="756" t="n">
        <f aca="false">IF(OR($H40="",Players!$B$3="",Players!$F$3=""),"",IF($D40="M",$I40,IF($D40="F",($I40+ROUND((Players!$F$2-Players!$B$2),0)))))</f>
        <v>38</v>
      </c>
    </row>
    <row r="41" customFormat="false" ht="12.75" hidden="false" customHeight="false" outlineLevel="0" collapsed="false">
      <c r="A41" s="753" t="n">
        <v>40</v>
      </c>
      <c r="B41" s="750" t="s">
        <v>53</v>
      </c>
      <c r="C41" s="751" t="s">
        <v>278</v>
      </c>
      <c r="D41" s="752" t="s">
        <v>260</v>
      </c>
      <c r="E41" s="752" t="s">
        <v>261</v>
      </c>
      <c r="F41" s="752" t="s">
        <v>261</v>
      </c>
      <c r="G41" s="752"/>
      <c r="H41" s="754" t="n">
        <v>7.4</v>
      </c>
      <c r="I41" s="755" t="n">
        <f aca="false">IF(OR($H41="",Players!$B$3="",Players!$F$3=""),"",IF($D41="M",ROUND($H41*(Players!$B$3/113),0),IF($D41="F",ROUND($H41*(Players!$F$3/113),0))))</f>
        <v>8</v>
      </c>
      <c r="J41" s="756" t="n">
        <f aca="false">IF(OR($H41="",Players!$B$3="",Players!$F$3=""),"",IF($D41="M",$I41,IF($D41="F",($I41+ROUND((Players!$F$2-Players!$B$2),0)))))</f>
        <v>8</v>
      </c>
    </row>
    <row r="42" customFormat="false" ht="12.75" hidden="false" customHeight="false" outlineLevel="0" collapsed="false">
      <c r="A42" s="743" t="n">
        <v>41</v>
      </c>
      <c r="B42" s="750" t="s">
        <v>26</v>
      </c>
      <c r="C42" s="751" t="s">
        <v>279</v>
      </c>
      <c r="D42" s="752" t="s">
        <v>260</v>
      </c>
      <c r="E42" s="752" t="s">
        <v>261</v>
      </c>
      <c r="F42" s="752" t="s">
        <v>261</v>
      </c>
      <c r="G42" s="752" t="s">
        <v>165</v>
      </c>
      <c r="H42" s="754" t="n">
        <v>9.6</v>
      </c>
      <c r="I42" s="755" t="n">
        <f aca="false">IF(OR($H42="",Players!$B$3="",Players!$F$3=""),"",IF($D42="M",ROUND($H42*(Players!$B$3/113),0),IF($D42="F",ROUND($H42*(Players!$F$3/113),0))))</f>
        <v>11</v>
      </c>
      <c r="J42" s="756" t="n">
        <f aca="false">IF(OR($H42="",Players!$B$3="",Players!$F$3=""),"",IF($D42="M",$I42,IF($D42="F",($I42+ROUND((Players!$F$2-Players!$B$2),0)))))</f>
        <v>11</v>
      </c>
    </row>
    <row r="43" customFormat="false" ht="12.75" hidden="false" customHeight="false" outlineLevel="0" collapsed="false">
      <c r="A43" s="753" t="n">
        <v>42</v>
      </c>
      <c r="B43" s="750" t="s">
        <v>21</v>
      </c>
      <c r="C43" s="751" t="n">
        <v>583397</v>
      </c>
      <c r="D43" s="752" t="s">
        <v>260</v>
      </c>
      <c r="E43" s="752"/>
      <c r="F43" s="752" t="s">
        <v>261</v>
      </c>
      <c r="G43" s="752" t="s">
        <v>166</v>
      </c>
      <c r="H43" s="754" t="n">
        <v>12.7</v>
      </c>
      <c r="I43" s="755" t="n">
        <f aca="false">IF(OR($H43="",Players!$B$3="",Players!$F$3=""),"",IF($D43="M",ROUND($H43*(Players!$B$3/113),0),IF($D43="F",ROUND($H43*(Players!$F$3/113),0))))</f>
        <v>14</v>
      </c>
      <c r="J43" s="756" t="n">
        <f aca="false">IF(OR($H43="",Players!$B$3="",Players!$F$3=""),"",IF($D43="M",$I43,IF($D43="F",($I43+ROUND((Players!$F$2-Players!$B$2),0)))))</f>
        <v>14</v>
      </c>
    </row>
    <row r="44" customFormat="false" ht="12.75" hidden="false" customHeight="false" outlineLevel="0" collapsed="false">
      <c r="A44" s="753" t="n">
        <v>43</v>
      </c>
      <c r="B44" s="750" t="s">
        <v>54</v>
      </c>
      <c r="C44" s="751" t="n">
        <v>302777</v>
      </c>
      <c r="D44" s="752" t="s">
        <v>260</v>
      </c>
      <c r="E44" s="752"/>
      <c r="F44" s="752" t="s">
        <v>261</v>
      </c>
      <c r="G44" s="752"/>
      <c r="H44" s="754" t="n">
        <v>21</v>
      </c>
      <c r="I44" s="755" t="n">
        <f aca="false">IF(OR($H44="",Players!$B$3="",Players!$F$3=""),"",IF($D44="M",ROUND($H44*(Players!$B$3/113),0),IF($D44="F",ROUND($H44*(Players!$F$3/113),0))))</f>
        <v>24</v>
      </c>
      <c r="J44" s="756" t="n">
        <f aca="false">IF(OR($H44="",Players!$B$3="",Players!$F$3=""),"",IF($D44="M",$I44,IF($D44="F",($I44+ROUND((Players!$F$2-Players!$B$2),0)))))</f>
        <v>24</v>
      </c>
    </row>
    <row r="45" customFormat="false" ht="12.75" hidden="false" customHeight="false" outlineLevel="0" collapsed="false">
      <c r="A45" s="743" t="n">
        <v>44</v>
      </c>
      <c r="B45" s="750" t="s">
        <v>55</v>
      </c>
      <c r="C45" s="751" t="s">
        <v>280</v>
      </c>
      <c r="D45" s="752" t="s">
        <v>260</v>
      </c>
      <c r="E45" s="752" t="s">
        <v>261</v>
      </c>
      <c r="F45" s="752" t="s">
        <v>261</v>
      </c>
      <c r="G45" s="752"/>
      <c r="H45" s="754" t="n">
        <v>19.2</v>
      </c>
      <c r="I45" s="755" t="n">
        <f aca="false">IF(OR($H45="",Players!$B$3="",Players!$F$3=""),"",IF($D45="M",ROUND($H45*(Players!$B$3/113),0),IF($D45="F",ROUND($H45*(Players!$F$3/113),0))))</f>
        <v>22</v>
      </c>
      <c r="J45" s="756" t="n">
        <f aca="false">IF(OR($H45="",Players!$B$3="",Players!$F$3=""),"",IF($D45="M",$I45,IF($D45="F",($I45+ROUND((Players!$F$2-Players!$B$2),0)))))</f>
        <v>22</v>
      </c>
    </row>
    <row r="46" customFormat="false" ht="12.75" hidden="false" customHeight="false" outlineLevel="0" collapsed="false">
      <c r="A46" s="753" t="n">
        <v>45</v>
      </c>
      <c r="B46" s="750" t="s">
        <v>24</v>
      </c>
      <c r="C46" s="751" t="n">
        <v>720931</v>
      </c>
      <c r="D46" s="752" t="s">
        <v>260</v>
      </c>
      <c r="E46" s="752" t="s">
        <v>261</v>
      </c>
      <c r="F46" s="752" t="s">
        <v>261</v>
      </c>
      <c r="G46" s="752" t="s">
        <v>166</v>
      </c>
      <c r="H46" s="754" t="n">
        <v>26.3</v>
      </c>
      <c r="I46" s="755" t="n">
        <f aca="false">IF(OR($H46="",Players!$B$3="",Players!$F$3=""),"",IF($D46="M",ROUND($H46*(Players!$B$3/113),0),IF($D46="F",ROUND($H46*(Players!$F$3/113),0))))</f>
        <v>30</v>
      </c>
      <c r="J46" s="756" t="n">
        <f aca="false">IF(OR($H46="",Players!$B$3="",Players!$F$3=""),"",IF($D46="M",$I46,IF($D46="F",($I46+ROUND((Players!$F$2-Players!$B$2),0)))))</f>
        <v>30</v>
      </c>
    </row>
    <row r="47" customFormat="false" ht="12.75" hidden="false" customHeight="false" outlineLevel="0" collapsed="false">
      <c r="A47" s="753" t="n">
        <v>46</v>
      </c>
      <c r="B47" s="750" t="s">
        <v>16</v>
      </c>
      <c r="C47" s="751" t="n">
        <v>737801</v>
      </c>
      <c r="D47" s="752" t="s">
        <v>260</v>
      </c>
      <c r="E47" s="752" t="s">
        <v>261</v>
      </c>
      <c r="F47" s="752" t="s">
        <v>261</v>
      </c>
      <c r="G47" s="752"/>
      <c r="H47" s="754" t="n">
        <v>20</v>
      </c>
      <c r="I47" s="755" t="n">
        <f aca="false">IF(OR($H47="",Players!$B$3="",Players!$F$3=""),"",IF($D47="M",ROUND($H47*(Players!$B$3/113),0),IF($D47="F",ROUND($H47*(Players!$F$3/113),0))))</f>
        <v>22</v>
      </c>
      <c r="J47" s="756" t="n">
        <f aca="false">IF(OR($H47="",Players!$B$3="",Players!$F$3=""),"",IF($D47="M",$I47,IF($D47="F",($I47+ROUND((Players!$F$2-Players!$B$2),0)))))</f>
        <v>22</v>
      </c>
    </row>
    <row r="48" customFormat="false" ht="12.75" hidden="false" customHeight="false" outlineLevel="0" collapsed="false">
      <c r="A48" s="743" t="n">
        <v>47</v>
      </c>
      <c r="B48" s="750" t="s">
        <v>56</v>
      </c>
      <c r="C48" s="751" t="s">
        <v>281</v>
      </c>
      <c r="D48" s="752" t="s">
        <v>260</v>
      </c>
      <c r="E48" s="752" t="s">
        <v>261</v>
      </c>
      <c r="F48" s="752" t="s">
        <v>261</v>
      </c>
      <c r="G48" s="752"/>
      <c r="H48" s="754" t="n">
        <v>15</v>
      </c>
      <c r="I48" s="755" t="n">
        <f aca="false">IF(OR($H48="",Players!$B$3="",Players!$F$3=""),"",IF($D48="M",ROUND($H48*(Players!$B$3/113),0),IF($D48="F",ROUND($H48*(Players!$F$3/113),0))))</f>
        <v>17</v>
      </c>
      <c r="J48" s="756" t="n">
        <f aca="false">IF(OR($H48="",Players!$B$3="",Players!$F$3=""),"",IF($D48="M",$I48,IF($D48="F",($I48+ROUND((Players!$F$2-Players!$B$2),0)))))</f>
        <v>17</v>
      </c>
    </row>
    <row r="49" s="757" customFormat="true" ht="12.75" hidden="false" customHeight="false" outlineLevel="0" collapsed="false">
      <c r="A49" s="753" t="n">
        <v>48</v>
      </c>
      <c r="B49" s="750" t="s">
        <v>57</v>
      </c>
      <c r="C49" s="751" t="s">
        <v>282</v>
      </c>
      <c r="D49" s="752" t="s">
        <v>260</v>
      </c>
      <c r="E49" s="752" t="s">
        <v>261</v>
      </c>
      <c r="F49" s="752" t="s">
        <v>261</v>
      </c>
      <c r="G49" s="752"/>
      <c r="H49" s="754" t="n">
        <v>28.3</v>
      </c>
      <c r="I49" s="755" t="n">
        <f aca="false">IF(OR($H49="",Players!$B$3="",Players!$F$3=""),"",IF($D49="M",ROUND($H49*(Players!$B$3/113),0),IF($D49="F",ROUND($H49*(Players!$F$3/113),0))))</f>
        <v>32</v>
      </c>
      <c r="J49" s="756" t="n">
        <f aca="false">IF(OR($H49="",Players!$B$3="",Players!$F$3=""),"",IF($D49="M",$I49,IF($D49="F",($I49+ROUND((Players!$F$2-Players!$B$2),0)))))</f>
        <v>32</v>
      </c>
    </row>
    <row r="50" customFormat="false" ht="12.75" hidden="false" customHeight="false" outlineLevel="0" collapsed="false">
      <c r="A50" s="753" t="n">
        <v>49</v>
      </c>
      <c r="B50" s="750" t="s">
        <v>58</v>
      </c>
      <c r="C50" s="751" t="n">
        <v>648212</v>
      </c>
      <c r="D50" s="752" t="s">
        <v>225</v>
      </c>
      <c r="E50" s="752" t="s">
        <v>261</v>
      </c>
      <c r="F50" s="752" t="s">
        <v>261</v>
      </c>
      <c r="G50" s="752"/>
      <c r="H50" s="754" t="n">
        <v>40.4</v>
      </c>
      <c r="I50" s="755" t="n">
        <f aca="false">IF(OR($H50="",Players!$B$3="",Players!$F$3=""),"",IF($D50="M",ROUND($H50*(Players!$B$3/113),0),IF($D50="F",ROUND($H50*(Players!$F$3/113),0))))</f>
        <v>46</v>
      </c>
      <c r="J50" s="756" t="n">
        <f aca="false">IF(OR($H50="",Players!$B$3="",Players!$F$3=""),"",IF($D50="M",$I50,IF($D50="F",($I50+ROUND((Players!$F$2-Players!$B$2),0)))))</f>
        <v>48</v>
      </c>
    </row>
    <row r="51" customFormat="false" ht="12.75" hidden="false" customHeight="false" outlineLevel="0" collapsed="false">
      <c r="A51" s="743" t="n">
        <v>50</v>
      </c>
      <c r="B51" s="750" t="s">
        <v>59</v>
      </c>
      <c r="C51" s="751" t="s">
        <v>283</v>
      </c>
      <c r="D51" s="752" t="s">
        <v>260</v>
      </c>
      <c r="E51" s="752" t="s">
        <v>261</v>
      </c>
      <c r="F51" s="752" t="s">
        <v>261</v>
      </c>
      <c r="G51" s="752"/>
      <c r="H51" s="754" t="n">
        <v>15</v>
      </c>
      <c r="I51" s="755" t="n">
        <f aca="false">IF(OR($H51="",Players!$B$3="",Players!$F$3=""),"",IF($D51="M",ROUND($H51*(Players!$B$3/113),0),IF($D51="F",ROUND($H51*(Players!$F$3/113),0))))</f>
        <v>17</v>
      </c>
      <c r="J51" s="756" t="n">
        <f aca="false">IF(OR($H51="",Players!$B$3="",Players!$F$3=""),"",IF($D51="M",$I51,IF($D51="F",($I51+ROUND((Players!$F$2-Players!$B$2),0)))))</f>
        <v>17</v>
      </c>
    </row>
    <row r="52" customFormat="false" ht="12.75" hidden="false" customHeight="false" outlineLevel="0" collapsed="false">
      <c r="A52" s="753" t="n">
        <v>51</v>
      </c>
      <c r="B52" s="750" t="s">
        <v>60</v>
      </c>
      <c r="C52" s="751" t="n">
        <v>655385</v>
      </c>
      <c r="D52" s="752" t="s">
        <v>260</v>
      </c>
      <c r="E52" s="752" t="s">
        <v>261</v>
      </c>
      <c r="F52" s="752" t="s">
        <v>261</v>
      </c>
      <c r="G52" s="752"/>
      <c r="H52" s="754" t="n">
        <v>12.8</v>
      </c>
      <c r="I52" s="755" t="n">
        <f aca="false">IF(OR($H52="",Players!$B$3="",Players!$F$3=""),"",IF($D52="M",ROUND($H52*(Players!$B$3/113),0),IF($D52="F",ROUND($H52*(Players!$F$3/113),0))))</f>
        <v>14</v>
      </c>
      <c r="J52" s="756" t="n">
        <f aca="false">IF(OR($H52="",Players!$B$3="",Players!$F$3=""),"",IF($D52="M",$I52,IF($D52="F",($I52+ROUND((Players!$F$2-Players!$B$2),0)))))</f>
        <v>14</v>
      </c>
    </row>
    <row r="53" customFormat="false" ht="12.75" hidden="false" customHeight="false" outlineLevel="0" collapsed="false">
      <c r="A53" s="753" t="n">
        <v>52</v>
      </c>
      <c r="B53" s="750"/>
      <c r="C53" s="751"/>
      <c r="D53" s="752"/>
      <c r="E53" s="752"/>
      <c r="F53" s="752"/>
      <c r="G53" s="752"/>
      <c r="H53" s="754"/>
      <c r="I53" s="755" t="str">
        <f aca="false">IF(OR($H53="",Players!$B$3="",Players!$F$3=""),"",IF($D53="M",ROUND($H53*(Players!$B$3/113),0),IF($D53="F",ROUND($H53*(Players!$F$3/113),0))))</f>
        <v/>
      </c>
      <c r="J53" s="756" t="str">
        <f aca="false">IF(OR($H53="",Players!$B$3="",Players!$F$3=""),"",IF($D53="M",$I53,IF($D53="F",($I53+ROUND((Players!$F$2-Players!$B$2),0)))))</f>
        <v/>
      </c>
    </row>
    <row r="54" customFormat="false" ht="12.75" hidden="false" customHeight="false" outlineLevel="0" collapsed="false">
      <c r="A54" s="743" t="n">
        <v>53</v>
      </c>
      <c r="B54" s="750" t="s">
        <v>29</v>
      </c>
      <c r="C54" s="751" t="n">
        <v>723859</v>
      </c>
      <c r="D54" s="752" t="s">
        <v>260</v>
      </c>
      <c r="E54" s="752"/>
      <c r="F54" s="752"/>
      <c r="G54" s="752"/>
      <c r="H54" s="754" t="n">
        <v>12.2</v>
      </c>
      <c r="I54" s="755" t="n">
        <f aca="false">IF(OR($H54="",Players!$B$3="",Players!$F$3=""),"",IF($D54="M",ROUND($H54*(Players!$B$3/113),0),IF($D54="F",ROUND($H54*(Players!$F$3/113),0))))</f>
        <v>14</v>
      </c>
      <c r="J54" s="756" t="n">
        <f aca="false">IF(OR($H54="",Players!$B$3="",Players!$F$3=""),"",IF($D54="M",$I54,IF($D54="F",($I54+ROUND((Players!$F$2-Players!$B$2),0)))))</f>
        <v>14</v>
      </c>
    </row>
    <row r="55" customFormat="false" ht="12.75" hidden="false" customHeight="false" outlineLevel="0" collapsed="false">
      <c r="A55" s="753" t="n">
        <v>54</v>
      </c>
      <c r="B55" s="750"/>
      <c r="C55" s="751"/>
      <c r="D55" s="752"/>
      <c r="E55" s="752"/>
      <c r="F55" s="752"/>
      <c r="G55" s="752"/>
      <c r="H55" s="754"/>
      <c r="I55" s="755" t="str">
        <f aca="false">IF(OR($H55="",Players!$B$3="",Players!$F$3=""),"",IF($D55="M",ROUND($H55*(Players!$B$3/113),0),IF($D55="F",ROUND($H55*(Players!$F$3/113),0))))</f>
        <v/>
      </c>
      <c r="J55" s="756" t="str">
        <f aca="false">IF(OR($H55="",Players!$B$3="",Players!$F$3=""),"",IF($D55="M",$I55,IF($D55="F",($I55+ROUND((Players!$F$2-Players!$B$2),0)))))</f>
        <v/>
      </c>
    </row>
    <row r="56" customFormat="false" ht="12.75" hidden="false" customHeight="false" outlineLevel="0" collapsed="false">
      <c r="A56" s="753" t="n">
        <v>55</v>
      </c>
      <c r="B56" s="750"/>
      <c r="C56" s="751"/>
      <c r="D56" s="752"/>
      <c r="E56" s="752"/>
      <c r="F56" s="752"/>
      <c r="G56" s="752"/>
      <c r="H56" s="754"/>
      <c r="I56" s="755" t="str">
        <f aca="false">IF(OR($H56="",Players!$B$3="",Players!$F$3=""),"",IF($D56="M",ROUND($H56*(Players!$B$3/113),0),IF($D56="F",ROUND($H56*(Players!$F$3/113),0))))</f>
        <v/>
      </c>
      <c r="J56" s="756" t="str">
        <f aca="false">IF(OR($H56="",Players!$B$3="",Players!$F$3=""),"",IF($D56="M",$I56,IF($D56="F",($I56+ROUND((Players!$F$2-Players!$B$2),0)))))</f>
        <v/>
      </c>
    </row>
    <row r="57" customFormat="false" ht="12.75" hidden="false" customHeight="false" outlineLevel="0" collapsed="false">
      <c r="A57" s="743" t="n">
        <v>56</v>
      </c>
      <c r="B57" s="750"/>
      <c r="C57" s="751"/>
      <c r="D57" s="752"/>
      <c r="E57" s="752"/>
      <c r="F57" s="752"/>
      <c r="G57" s="752"/>
      <c r="H57" s="754"/>
      <c r="I57" s="755" t="str">
        <f aca="false">IF(OR($H57="",Players!$B$3="",Players!$F$3=""),"",IF($D57="M",ROUND($H57*(Players!$B$3/113),0),IF($D57="F",ROUND($H57*(Players!$F$3/113),0))))</f>
        <v/>
      </c>
      <c r="J57" s="756" t="str">
        <f aca="false">IF(OR($H57="",Players!$B$3="",Players!$F$3=""),"",IF($D57="M",$I57,IF($D57="F",($I57+ROUND((Players!$F$2-Players!$B$2),0)))))</f>
        <v/>
      </c>
      <c r="K57" s="758"/>
    </row>
    <row r="58" customFormat="false" ht="12.75" hidden="false" customHeight="false" outlineLevel="0" collapsed="false">
      <c r="A58" s="753" t="n">
        <v>57</v>
      </c>
      <c r="B58" s="750"/>
      <c r="C58" s="751"/>
      <c r="D58" s="752"/>
      <c r="E58" s="752"/>
      <c r="F58" s="752"/>
      <c r="G58" s="752"/>
      <c r="H58" s="754"/>
      <c r="I58" s="755" t="str">
        <f aca="false">IF(OR($H58="",Players!$B$3="",Players!$F$3=""),"",IF($D58="M",ROUND($H58*(Players!$B$3/113),0),IF($D58="F",ROUND($H58*(Players!$F$3/113),0))))</f>
        <v/>
      </c>
      <c r="J58" s="756" t="str">
        <f aca="false">IF(OR($H58="",Players!$B$3="",Players!$F$3=""),"",IF($D58="M",$I58,IF($D58="F",($I58+ROUND((Players!$F$2-Players!$B$2),0)))))</f>
        <v/>
      </c>
    </row>
    <row r="59" customFormat="false" ht="12.75" hidden="false" customHeight="false" outlineLevel="0" collapsed="false">
      <c r="A59" s="753" t="n">
        <v>58</v>
      </c>
      <c r="B59" s="750"/>
      <c r="C59" s="751"/>
      <c r="D59" s="752"/>
      <c r="E59" s="752"/>
      <c r="F59" s="752"/>
      <c r="G59" s="752"/>
      <c r="H59" s="754"/>
      <c r="I59" s="755" t="str">
        <f aca="false">IF(OR($H59="",Players!$B$3="",Players!$F$3=""),"",IF($D59="M",ROUND($H59*(Players!$B$3/113),0),IF($D59="F",ROUND($H59*(Players!$F$3/113),0))))</f>
        <v/>
      </c>
      <c r="J59" s="756" t="str">
        <f aca="false">IF(OR($H59="",Players!$B$3="",Players!$F$3=""),"",IF($D59="M",$I59,IF($D59="F",($I59+ROUND((Players!$F$2-Players!$B$2),0)))))</f>
        <v/>
      </c>
    </row>
    <row r="60" customFormat="false" ht="12.75" hidden="false" customHeight="false" outlineLevel="0" collapsed="false">
      <c r="A60" s="743" t="n">
        <v>59</v>
      </c>
      <c r="B60" s="750"/>
      <c r="C60" s="751"/>
      <c r="D60" s="752"/>
      <c r="E60" s="752"/>
      <c r="F60" s="752"/>
      <c r="G60" s="752"/>
      <c r="H60" s="754"/>
      <c r="I60" s="755" t="str">
        <f aca="false">IF(OR($H60="",Players!$B$3="",Players!$F$3=""),"",IF($D60="M",ROUND($H60*(Players!$B$3/113),0),IF($D60="F",ROUND($H60*(Players!$F$3/113),0))))</f>
        <v/>
      </c>
      <c r="J60" s="756" t="str">
        <f aca="false">IF(OR($H60="",Players!$B$3="",Players!$F$3=""),"",IF($D60="M",$I60,IF($D60="F",($I60+ROUND((Players!$F$2-Players!$B$2),0)))))</f>
        <v/>
      </c>
    </row>
    <row r="61" customFormat="false" ht="12.75" hidden="false" customHeight="false" outlineLevel="0" collapsed="false">
      <c r="A61" s="753" t="n">
        <v>60</v>
      </c>
      <c r="B61" s="750"/>
      <c r="C61" s="751"/>
      <c r="D61" s="752"/>
      <c r="E61" s="752"/>
      <c r="F61" s="752"/>
      <c r="G61" s="752"/>
      <c r="H61" s="754"/>
      <c r="I61" s="755" t="str">
        <f aca="false">IF(OR($H61="",Players!$B$3="",Players!$F$3=""),"",IF($D61="M",ROUND($H61*(Players!$B$3/113),0),IF($D61="F",ROUND($H61*(Players!$F$3/113),0))))</f>
        <v/>
      </c>
      <c r="J61" s="756" t="str">
        <f aca="false">IF(OR($H61="",Players!$B$3="",Players!$F$3=""),"",IF($D61="M",$I61,IF($D61="F",($I61+ROUND((Players!$F$2-Players!$B$2),0)))))</f>
        <v/>
      </c>
    </row>
    <row r="62" customFormat="false" ht="12.75" hidden="false" customHeight="false" outlineLevel="0" collapsed="false">
      <c r="A62" s="753" t="n">
        <v>61</v>
      </c>
      <c r="B62" s="750"/>
      <c r="C62" s="751"/>
      <c r="D62" s="752"/>
      <c r="E62" s="752"/>
      <c r="F62" s="752"/>
      <c r="G62" s="752"/>
      <c r="H62" s="754"/>
      <c r="I62" s="755" t="str">
        <f aca="false">IF(OR($H62="",Players!$B$3="",Players!$F$3=""),"",IF($D62="M",ROUND($H62*(Players!$B$3/113),0),IF($D62="F",ROUND($H62*(Players!$F$3/113),0))))</f>
        <v/>
      </c>
      <c r="J62" s="756" t="str">
        <f aca="false">IF(OR($H62="",Players!$B$3="",Players!$F$3=""),"",IF($D62="M",$I62,IF($D62="F",($I62+ROUND((Players!$F$2-Players!$B$2),0)))))</f>
        <v/>
      </c>
    </row>
    <row r="63" customFormat="false" ht="12.75" hidden="false" customHeight="false" outlineLevel="0" collapsed="false">
      <c r="A63" s="743" t="n">
        <v>62</v>
      </c>
      <c r="B63" s="750"/>
      <c r="C63" s="751"/>
      <c r="D63" s="752"/>
      <c r="E63" s="752"/>
      <c r="F63" s="752"/>
      <c r="G63" s="752"/>
      <c r="H63" s="754"/>
      <c r="I63" s="755" t="str">
        <f aca="false">IF(OR($H63="",Players!$B$3="",Players!$F$3=""),"",IF($D63="M",ROUND($H63*(Players!$B$3/113),0),IF($D63="F",ROUND($H63*(Players!$F$3/113),0))))</f>
        <v/>
      </c>
      <c r="J63" s="756" t="str">
        <f aca="false">IF(OR($H63="",Players!$B$3="",Players!$F$3=""),"",IF($D63="M",$I63,IF($D63="F",($I63+ROUND((Players!$F$2-Players!$B$2),0)))))</f>
        <v/>
      </c>
    </row>
    <row r="64" customFormat="false" ht="12.75" hidden="false" customHeight="false" outlineLevel="0" collapsed="false">
      <c r="A64" s="753" t="n">
        <v>63</v>
      </c>
      <c r="B64" s="750"/>
      <c r="C64" s="751"/>
      <c r="D64" s="752"/>
      <c r="E64" s="752"/>
      <c r="F64" s="752"/>
      <c r="G64" s="752"/>
      <c r="H64" s="754"/>
      <c r="I64" s="755" t="str">
        <f aca="false">IF(OR($H64="",Players!$B$3="",Players!$F$3=""),"",IF($D64="M",ROUND($H64*(Players!$B$3/113),0),IF($D64="F",ROUND($H64*(Players!$F$3/113),0))))</f>
        <v/>
      </c>
      <c r="J64" s="756" t="str">
        <f aca="false">IF(OR($H64="",Players!$B$3="",Players!$F$3=""),"",IF($D64="M",$I64,IF($D64="F",($I64+ROUND((Players!$F$2-Players!$B$2),0)))))</f>
        <v/>
      </c>
    </row>
    <row r="65" customFormat="false" ht="12.75" hidden="false" customHeight="false" outlineLevel="0" collapsed="false">
      <c r="A65" s="753" t="n">
        <v>64</v>
      </c>
      <c r="B65" s="750"/>
      <c r="C65" s="751"/>
      <c r="D65" s="752"/>
      <c r="E65" s="752"/>
      <c r="F65" s="752"/>
      <c r="G65" s="752"/>
      <c r="H65" s="754"/>
      <c r="I65" s="755" t="str">
        <f aca="false">IF(OR($H65="",Players!$B$3="",Players!$F$3=""),"",IF($D65="M",ROUND($H65*(Players!$B$3/113),0),IF($D65="F",ROUND($H65*(Players!$F$3/113),0))))</f>
        <v/>
      </c>
      <c r="J65" s="756" t="str">
        <f aca="false">IF(OR($H65="",Players!$B$3="",Players!$F$3=""),"",IF($D65="M",$I65,IF($D65="F",($I65+ROUND((Players!$F$2-Players!$B$2),0)))))</f>
        <v/>
      </c>
    </row>
    <row r="66" customFormat="false" ht="12.75" hidden="false" customHeight="false" outlineLevel="0" collapsed="false">
      <c r="A66" s="743" t="n">
        <v>65</v>
      </c>
      <c r="B66" s="750"/>
      <c r="C66" s="751"/>
      <c r="D66" s="752"/>
      <c r="E66" s="752"/>
      <c r="F66" s="752"/>
      <c r="G66" s="752"/>
      <c r="H66" s="754"/>
      <c r="I66" s="755" t="str">
        <f aca="false">IF(OR($H66="",Players!$B$3="",Players!$F$3=""),"",IF($D66="M",ROUND($H66*(Players!$B$3/113),0),IF($D66="F",ROUND($H66*(Players!$F$3/113),0))))</f>
        <v/>
      </c>
      <c r="J66" s="756" t="str">
        <f aca="false">IF(OR($H66="",Players!$B$3="",Players!$F$3=""),"",IF($D66="M",$I66,IF($D66="F",($I66+ROUND((Players!$F$2-Players!$B$2),0)))))</f>
        <v/>
      </c>
    </row>
    <row r="67" customFormat="false" ht="12.75" hidden="false" customHeight="false" outlineLevel="0" collapsed="false">
      <c r="A67" s="753" t="n">
        <v>66</v>
      </c>
      <c r="B67" s="750"/>
      <c r="C67" s="751"/>
      <c r="D67" s="752"/>
      <c r="E67" s="752"/>
      <c r="F67" s="752"/>
      <c r="G67" s="752"/>
      <c r="H67" s="754"/>
      <c r="I67" s="755" t="str">
        <f aca="false">IF(OR($H67="",Players!$B$3="",Players!$F$3=""),"",IF($D67="M",ROUND($H67*(Players!$B$3/113),0),IF($D67="F",ROUND($H67*(Players!$F$3/113),0))))</f>
        <v/>
      </c>
      <c r="J67" s="756" t="str">
        <f aca="false">IF(OR($H67="",Players!$B$3="",Players!$F$3=""),"",IF($D67="M",$I67,IF($D67="F",($I67+ROUND((Players!$F$2-Players!$B$2),0)))))</f>
        <v/>
      </c>
    </row>
    <row r="68" customFormat="false" ht="12.75" hidden="false" customHeight="false" outlineLevel="0" collapsed="false">
      <c r="A68" s="753" t="n">
        <v>67</v>
      </c>
      <c r="B68" s="750"/>
      <c r="C68" s="751"/>
      <c r="D68" s="752"/>
      <c r="E68" s="752"/>
      <c r="F68" s="752"/>
      <c r="G68" s="752"/>
      <c r="H68" s="754"/>
      <c r="I68" s="755" t="str">
        <f aca="false">IF(OR($H68="",Players!$B$3="",Players!$F$3=""),"",IF($D68="M",ROUND($H68*(Players!$B$3/113),0),IF($D68="F",ROUND($H68*(Players!$F$3/113),0))))</f>
        <v/>
      </c>
      <c r="J68" s="756" t="str">
        <f aca="false">IF(OR($H68="",Players!$B$3="",Players!$F$3=""),"",IF($D68="M",$I68,IF($D68="F",($I68+ROUND((Players!$F$2-Players!$B$2),0)))))</f>
        <v/>
      </c>
    </row>
    <row r="69" customFormat="false" ht="12.75" hidden="false" customHeight="false" outlineLevel="0" collapsed="false">
      <c r="A69" s="743" t="n">
        <v>68</v>
      </c>
      <c r="B69" s="750"/>
      <c r="C69" s="751"/>
      <c r="D69" s="752"/>
      <c r="E69" s="752"/>
      <c r="F69" s="752"/>
      <c r="G69" s="752"/>
      <c r="H69" s="754"/>
      <c r="I69" s="755" t="str">
        <f aca="false">IF(OR($H69="",Players!$B$3="",Players!$F$3=""),"",IF($D69="M",ROUND($H69*(Players!$B$3/113),0),IF($D69="F",ROUND($H69*(Players!$F$3/113),0))))</f>
        <v/>
      </c>
      <c r="J69" s="756" t="str">
        <f aca="false">IF(OR($H69="",Players!$B$3="",Players!$F$3=""),"",IF($D69="M",$I69,IF($D69="F",($I69+ROUND((Players!$F$2-Players!$B$2),0)))))</f>
        <v/>
      </c>
    </row>
    <row r="70" customFormat="false" ht="12.75" hidden="false" customHeight="false" outlineLevel="0" collapsed="false">
      <c r="A70" s="753" t="n">
        <v>69</v>
      </c>
      <c r="B70" s="750"/>
      <c r="C70" s="751"/>
      <c r="D70" s="752"/>
      <c r="E70" s="752"/>
      <c r="F70" s="752"/>
      <c r="G70" s="752"/>
      <c r="H70" s="754"/>
      <c r="I70" s="755" t="str">
        <f aca="false">IF(OR($H70="",Players!$B$3="",Players!$F$3=""),"",IF($D70="M",ROUND($H70*(Players!$B$3/113),0),IF($D70="F",ROUND($H70*(Players!$F$3/113),0))))</f>
        <v/>
      </c>
      <c r="J70" s="756" t="str">
        <f aca="false">IF(OR($H70="",Players!$B$3="",Players!$F$3=""),"",IF($D70="M",$I70,IF($D70="F",($I70+ROUND((Players!$F$2-Players!$B$2),0)))))</f>
        <v/>
      </c>
    </row>
    <row r="71" customFormat="false" ht="12.75" hidden="false" customHeight="false" outlineLevel="0" collapsed="false">
      <c r="A71" s="753" t="n">
        <v>70</v>
      </c>
      <c r="B71" s="750"/>
      <c r="C71" s="751"/>
      <c r="D71" s="752"/>
      <c r="E71" s="752"/>
      <c r="F71" s="752"/>
      <c r="G71" s="752"/>
      <c r="H71" s="754"/>
      <c r="I71" s="755" t="str">
        <f aca="false">IF(OR($H71="",Players!$B$3="",Players!$F$3=""),"",IF($D71="M",ROUND($H71*(Players!$B$3/113),0),IF($D71="F",ROUND($H71*(Players!$F$3/113),0))))</f>
        <v/>
      </c>
      <c r="J71" s="756" t="str">
        <f aca="false">IF(OR($H71="",Players!$B$3="",Players!$F$3=""),"",IF($D71="M",$I71,IF($D71="F",($I71+ROUND((Players!$F$2-Players!$B$2),0)))))</f>
        <v/>
      </c>
    </row>
    <row r="72" customFormat="false" ht="12.75" hidden="false" customHeight="false" outlineLevel="0" collapsed="false">
      <c r="A72" s="743" t="n">
        <v>71</v>
      </c>
      <c r="B72" s="750"/>
      <c r="C72" s="751"/>
      <c r="D72" s="752"/>
      <c r="E72" s="752"/>
      <c r="F72" s="752"/>
      <c r="G72" s="752"/>
      <c r="H72" s="754"/>
      <c r="I72" s="755" t="str">
        <f aca="false">IF(OR($H72="",Players!$B$3="",Players!$F$3=""),"",IF($D72="M",ROUND($H72*(Players!$B$3/113),0),IF($D72="F",ROUND($H72*(Players!$F$3/113),0))))</f>
        <v/>
      </c>
      <c r="J72" s="756" t="str">
        <f aca="false">IF(OR($H72="",Players!$B$3="",Players!$F$3=""),"",IF($D72="M",$I72,IF($D72="F",($I72+ROUND((Players!$F$2-Players!$B$2),0)))))</f>
        <v/>
      </c>
    </row>
    <row r="73" customFormat="false" ht="12.75" hidden="false" customHeight="false" outlineLevel="0" collapsed="false">
      <c r="A73" s="753" t="n">
        <v>72</v>
      </c>
      <c r="B73" s="750"/>
      <c r="C73" s="751"/>
      <c r="D73" s="752"/>
      <c r="E73" s="752"/>
      <c r="F73" s="752"/>
      <c r="G73" s="752"/>
      <c r="H73" s="754"/>
      <c r="I73" s="755" t="str">
        <f aca="false">IF(OR($H73="",Players!$B$3="",Players!$F$3=""),"",IF($D73="M",ROUND($H73*(Players!$B$3/113),0),IF($D73="F",ROUND($H73*(Players!$F$3/113),0))))</f>
        <v/>
      </c>
      <c r="J73" s="756" t="str">
        <f aca="false">IF(OR($H73="",Players!$B$3="",Players!$F$3=""),"",IF($D73="M",$I73,IF($D73="F",($I73+ROUND((Players!$F$2-Players!$B$2),0)))))</f>
        <v/>
      </c>
    </row>
    <row r="74" customFormat="false" ht="12.75" hidden="false" customHeight="false" outlineLevel="0" collapsed="false">
      <c r="A74" s="753" t="n">
        <v>73</v>
      </c>
      <c r="B74" s="750"/>
      <c r="C74" s="751"/>
      <c r="D74" s="752"/>
      <c r="E74" s="752"/>
      <c r="F74" s="752"/>
      <c r="G74" s="752"/>
      <c r="H74" s="754"/>
      <c r="I74" s="755" t="str">
        <f aca="false">IF(OR($H74="",Players!$B$3="",Players!$F$3=""),"",IF($D74="M",ROUND($H74*(Players!$B$3/113),0),IF($D74="F",ROUND($H74*(Players!$F$3/113),0))))</f>
        <v/>
      </c>
      <c r="J74" s="756" t="str">
        <f aca="false">IF(OR($H74="",Players!$B$3="",Players!$F$3=""),"",IF($D74="M",$I74,IF($D74="F",($I74+ROUND((Players!$F$2-Players!$B$2),0)))))</f>
        <v/>
      </c>
    </row>
    <row r="75" customFormat="false" ht="12.75" hidden="false" customHeight="false" outlineLevel="0" collapsed="false">
      <c r="A75" s="743" t="n">
        <v>74</v>
      </c>
      <c r="B75" s="750"/>
      <c r="C75" s="751"/>
      <c r="D75" s="752"/>
      <c r="E75" s="752"/>
      <c r="F75" s="752"/>
      <c r="G75" s="752"/>
      <c r="H75" s="754"/>
      <c r="I75" s="755" t="str">
        <f aca="false">IF(OR($H75="",Players!$B$3="",Players!$F$3=""),"",IF($D75="M",ROUND($H75*(Players!$B$3/113),0),IF($D75="F",ROUND($H75*(Players!$F$3/113),0))))</f>
        <v/>
      </c>
      <c r="J75" s="756" t="str">
        <f aca="false">IF(OR($H75="",Players!$B$3="",Players!$F$3=""),"",IF($D75="M",$I75,IF($D75="F",($I75+ROUND((Players!$F$2-Players!$B$2),0)))))</f>
        <v/>
      </c>
    </row>
    <row r="76" customFormat="false" ht="13.5" hidden="false" customHeight="false" outlineLevel="0" collapsed="false">
      <c r="A76" s="759" t="n">
        <v>75</v>
      </c>
      <c r="B76" s="760"/>
      <c r="C76" s="761"/>
      <c r="D76" s="762"/>
      <c r="E76" s="762"/>
      <c r="F76" s="762"/>
      <c r="G76" s="762"/>
      <c r="H76" s="763"/>
      <c r="I76" s="764" t="str">
        <f aca="false">IF(OR($H76="",Players!$B$3="",Players!$F$3=""),"",IF($D76="M",ROUND($H76*(Players!$B$3/113),0),IF($D76="F",ROUND($H76*(Players!$F$3/113),0))))</f>
        <v/>
      </c>
      <c r="J76" s="765" t="str">
        <f aca="false">IF(OR($H76="",Players!$B$3="",Players!$F$3=""),"",IF($D76="M",$I76,IF($D76="F",($I76+ROUND((Players!$F$2-Players!$B$2),0)))))</f>
        <v/>
      </c>
    </row>
    <row r="77" customFormat="false" ht="13.5" hidden="false" customHeight="false" outlineLevel="0" collapsed="false"/>
  </sheetData>
  <sheetProtection sheet="true" password="caff" objects="true" scenarios="true"/>
  <printOptions headings="false" gridLines="false" gridLinesSet="true" horizontalCentered="true" verticalCentered="true"/>
  <pageMargins left="0.5" right="0.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766" width="7.56"/>
    <col collapsed="false" customWidth="true" hidden="false" outlineLevel="0" max="2" min="2" style="766" width="9.7"/>
    <col collapsed="false" customWidth="true" hidden="false" outlineLevel="0" max="5" min="3" style="767" width="13.7"/>
    <col collapsed="false" customWidth="true" hidden="true" outlineLevel="0" max="6" min="6" style="766" width="22.28"/>
    <col collapsed="false" customWidth="true" hidden="true" outlineLevel="0" max="7" min="7" style="766" width="19.56"/>
    <col collapsed="false" customWidth="true" hidden="true" outlineLevel="0" max="8" min="8" style="766" width="8.85"/>
    <col collapsed="false" customWidth="true" hidden="true" outlineLevel="0" max="9" min="9" style="766" width="37.56"/>
    <col collapsed="false" customWidth="true" hidden="true" outlineLevel="0" max="10" min="10" style="768" width="6.99"/>
    <col collapsed="false" customWidth="true" hidden="true" outlineLevel="0" max="11" min="11" style="766" width="6.99"/>
    <col collapsed="false" customWidth="true" hidden="true" outlineLevel="0" max="12" min="12" style="769" width="2.56"/>
    <col collapsed="false" customWidth="true" hidden="true" outlineLevel="0" max="14" min="13" style="766" width="3.85"/>
    <col collapsed="false" customWidth="false" hidden="false" outlineLevel="0" max="257" min="15" style="766" width="9.14"/>
  </cols>
  <sheetData>
    <row r="1" customFormat="false" ht="39.75" hidden="false" customHeight="true" outlineLevel="0" collapsed="false">
      <c r="A1" s="770" t="s">
        <v>284</v>
      </c>
      <c r="B1" s="770"/>
      <c r="C1" s="770"/>
      <c r="D1" s="770"/>
      <c r="E1" s="770"/>
    </row>
    <row r="3" customFormat="false" ht="18" hidden="false" customHeight="true" outlineLevel="0" collapsed="false">
      <c r="A3" s="771" t="s">
        <v>228</v>
      </c>
      <c r="B3" s="771"/>
      <c r="C3" s="772" t="n">
        <v>40124</v>
      </c>
      <c r="D3" s="772"/>
      <c r="E3" s="772"/>
      <c r="F3" s="767" t="n">
        <v>39823</v>
      </c>
      <c r="G3" s="767" t="s">
        <v>285</v>
      </c>
      <c r="H3" s="767" t="s">
        <v>286</v>
      </c>
      <c r="I3" s="766" t="s">
        <v>287</v>
      </c>
      <c r="J3" s="768" t="n">
        <v>0.25</v>
      </c>
      <c r="K3" s="766" t="s">
        <v>288</v>
      </c>
      <c r="L3" s="773" t="n">
        <v>3</v>
      </c>
      <c r="M3" s="774" t="n">
        <v>1</v>
      </c>
      <c r="N3" s="774" t="n">
        <v>2</v>
      </c>
    </row>
    <row r="4" customFormat="false" ht="18" hidden="false" customHeight="true" outlineLevel="0" collapsed="false">
      <c r="A4" s="771" t="s">
        <v>289</v>
      </c>
      <c r="B4" s="771"/>
      <c r="C4" s="775" t="s">
        <v>290</v>
      </c>
      <c r="D4" s="775"/>
      <c r="E4" s="775"/>
      <c r="F4" s="767" t="n">
        <v>39879</v>
      </c>
      <c r="G4" s="767" t="s">
        <v>291</v>
      </c>
      <c r="H4" s="767" t="s">
        <v>292</v>
      </c>
      <c r="I4" s="766" t="s">
        <v>293</v>
      </c>
      <c r="J4" s="768" t="n">
        <v>0.270833333333333</v>
      </c>
      <c r="K4" s="766" t="s">
        <v>294</v>
      </c>
      <c r="L4" s="773" t="n">
        <v>4</v>
      </c>
      <c r="M4" s="774" t="n">
        <v>3</v>
      </c>
      <c r="N4" s="774" t="n">
        <v>4</v>
      </c>
    </row>
    <row r="5" customFormat="false" ht="18" hidden="false" customHeight="true" outlineLevel="0" collapsed="false">
      <c r="A5" s="771" t="s">
        <v>295</v>
      </c>
      <c r="B5" s="771"/>
      <c r="C5" s="775" t="s">
        <v>296</v>
      </c>
      <c r="D5" s="775"/>
      <c r="E5" s="775"/>
      <c r="F5" s="767" t="n">
        <v>39950</v>
      </c>
      <c r="G5" s="767" t="s">
        <v>297</v>
      </c>
      <c r="H5" s="767" t="s">
        <v>298</v>
      </c>
      <c r="I5" s="766" t="s">
        <v>299</v>
      </c>
      <c r="J5" s="768" t="n">
        <v>0.291666666666667</v>
      </c>
      <c r="K5" s="766" t="s">
        <v>300</v>
      </c>
      <c r="L5" s="773" t="n">
        <v>5</v>
      </c>
      <c r="M5" s="774" t="n">
        <v>5</v>
      </c>
      <c r="N5" s="774" t="n">
        <v>6</v>
      </c>
    </row>
    <row r="6" customFormat="false" ht="18" hidden="false" customHeight="true" outlineLevel="0" collapsed="false">
      <c r="A6" s="771" t="s">
        <v>218</v>
      </c>
      <c r="B6" s="771"/>
      <c r="C6" s="775" t="s">
        <v>301</v>
      </c>
      <c r="D6" s="775"/>
      <c r="E6" s="775"/>
      <c r="F6" s="767" t="n">
        <v>40027</v>
      </c>
      <c r="G6" s="767" t="s">
        <v>302</v>
      </c>
      <c r="H6" s="767" t="s">
        <v>303</v>
      </c>
      <c r="I6" s="766" t="s">
        <v>304</v>
      </c>
      <c r="J6" s="768" t="n">
        <v>0.3125</v>
      </c>
      <c r="K6" s="766" t="s">
        <v>305</v>
      </c>
      <c r="L6" s="773"/>
      <c r="M6" s="774" t="n">
        <v>7</v>
      </c>
      <c r="N6" s="774" t="n">
        <v>8</v>
      </c>
    </row>
    <row r="7" customFormat="false" ht="18" hidden="false" customHeight="true" outlineLevel="0" collapsed="false">
      <c r="A7" s="771" t="s">
        <v>306</v>
      </c>
      <c r="B7" s="771"/>
      <c r="C7" s="776" t="n">
        <v>0.375</v>
      </c>
      <c r="D7" s="776"/>
      <c r="E7" s="776"/>
      <c r="F7" s="767" t="n">
        <v>40075</v>
      </c>
      <c r="G7" s="767" t="s">
        <v>307</v>
      </c>
      <c r="H7" s="767" t="s">
        <v>308</v>
      </c>
      <c r="I7" s="766" t="s">
        <v>309</v>
      </c>
      <c r="J7" s="768" t="n">
        <v>0.333333333333333</v>
      </c>
      <c r="K7" s="766" t="s">
        <v>310</v>
      </c>
      <c r="L7" s="773"/>
      <c r="M7" s="774" t="n">
        <v>9</v>
      </c>
      <c r="N7" s="774" t="n">
        <v>10</v>
      </c>
    </row>
    <row r="8" customFormat="false" ht="18" hidden="false" customHeight="true" outlineLevel="0" collapsed="false">
      <c r="A8" s="771" t="s">
        <v>311</v>
      </c>
      <c r="B8" s="771"/>
      <c r="C8" s="775" t="s">
        <v>300</v>
      </c>
      <c r="D8" s="775"/>
      <c r="E8" s="775"/>
      <c r="F8" s="767" t="n">
        <v>40076</v>
      </c>
      <c r="G8" s="767" t="s">
        <v>290</v>
      </c>
      <c r="H8" s="767" t="s">
        <v>312</v>
      </c>
      <c r="I8" s="766" t="s">
        <v>313</v>
      </c>
      <c r="J8" s="768" t="n">
        <v>0.354166666666667</v>
      </c>
      <c r="K8" s="766" t="s">
        <v>314</v>
      </c>
      <c r="L8" s="773"/>
      <c r="M8" s="774" t="n">
        <v>11</v>
      </c>
      <c r="N8" s="774" t="n">
        <v>12</v>
      </c>
    </row>
    <row r="9" customFormat="false" ht="18" hidden="false" customHeight="true" outlineLevel="0" collapsed="false">
      <c r="A9" s="771" t="s">
        <v>220</v>
      </c>
      <c r="B9" s="771"/>
      <c r="C9" s="777" t="n">
        <v>70.9</v>
      </c>
      <c r="D9" s="777"/>
      <c r="E9" s="777"/>
      <c r="F9" s="767" t="n">
        <v>40124</v>
      </c>
      <c r="H9" s="767" t="s">
        <v>296</v>
      </c>
      <c r="I9" s="766" t="s">
        <v>301</v>
      </c>
      <c r="J9" s="768" t="n">
        <v>0.375</v>
      </c>
      <c r="L9" s="773"/>
      <c r="M9" s="774" t="n">
        <v>13</v>
      </c>
      <c r="N9" s="774" t="n">
        <v>14</v>
      </c>
    </row>
    <row r="10" customFormat="false" ht="18" hidden="false" customHeight="true" outlineLevel="0" collapsed="false">
      <c r="A10" s="771" t="s">
        <v>221</v>
      </c>
      <c r="B10" s="771"/>
      <c r="C10" s="778" t="n">
        <v>127</v>
      </c>
      <c r="D10" s="778"/>
      <c r="E10" s="778"/>
      <c r="F10" s="767"/>
      <c r="G10" s="767"/>
      <c r="J10" s="768" t="n">
        <v>0.395833333333333</v>
      </c>
      <c r="L10" s="773"/>
      <c r="M10" s="774" t="n">
        <v>15</v>
      </c>
      <c r="N10" s="774" t="n">
        <v>16</v>
      </c>
    </row>
    <row r="11" customFormat="false" ht="18" hidden="false" customHeight="true" outlineLevel="0" collapsed="false">
      <c r="A11" s="771" t="s">
        <v>315</v>
      </c>
      <c r="B11" s="771"/>
      <c r="C11" s="775" t="s">
        <v>314</v>
      </c>
      <c r="D11" s="775"/>
      <c r="E11" s="775"/>
      <c r="F11" s="767"/>
      <c r="G11" s="767"/>
      <c r="H11" s="767"/>
      <c r="J11" s="768" t="n">
        <v>0.416666666666667</v>
      </c>
      <c r="L11" s="773"/>
      <c r="M11" s="774" t="n">
        <v>17</v>
      </c>
      <c r="N11" s="774" t="n">
        <v>18</v>
      </c>
    </row>
    <row r="12" customFormat="false" ht="18" hidden="false" customHeight="true" outlineLevel="0" collapsed="false">
      <c r="A12" s="771" t="s">
        <v>220</v>
      </c>
      <c r="B12" s="771"/>
      <c r="C12" s="777" t="n">
        <v>72.4</v>
      </c>
      <c r="D12" s="777"/>
      <c r="E12" s="777"/>
      <c r="F12" s="767"/>
      <c r="G12" s="767"/>
      <c r="H12" s="767"/>
      <c r="J12" s="768" t="n">
        <v>0.4375</v>
      </c>
      <c r="L12" s="773"/>
    </row>
    <row r="13" customFormat="false" ht="18" hidden="false" customHeight="true" outlineLevel="0" collapsed="false">
      <c r="A13" s="771" t="s">
        <v>221</v>
      </c>
      <c r="B13" s="771"/>
      <c r="C13" s="778" t="n">
        <v>130</v>
      </c>
      <c r="D13" s="778"/>
      <c r="E13" s="778"/>
      <c r="F13" s="767"/>
      <c r="G13" s="767"/>
      <c r="H13" s="767"/>
      <c r="J13" s="768" t="n">
        <v>0.458333333333333</v>
      </c>
    </row>
    <row r="14" customFormat="false" ht="18" hidden="false" customHeight="true" outlineLevel="0" collapsed="false">
      <c r="F14" s="767"/>
      <c r="G14" s="767"/>
      <c r="H14" s="767"/>
      <c r="J14" s="768" t="n">
        <v>0.479166666666666</v>
      </c>
    </row>
    <row r="15" customFormat="false" ht="18" hidden="false" customHeight="true" outlineLevel="0" collapsed="false">
      <c r="C15" s="766"/>
      <c r="D15" s="766"/>
      <c r="E15" s="766"/>
      <c r="G15" s="767"/>
      <c r="H15" s="767"/>
      <c r="J15" s="768" t="n">
        <v>0.5</v>
      </c>
    </row>
    <row r="16" customFormat="false" ht="18" hidden="false" customHeight="true" outlineLevel="0" collapsed="false">
      <c r="A16" s="779" t="s">
        <v>136</v>
      </c>
      <c r="B16" s="780" t="s">
        <v>2</v>
      </c>
      <c r="C16" s="780" t="s">
        <v>140</v>
      </c>
      <c r="D16" s="780" t="s">
        <v>316</v>
      </c>
      <c r="E16" s="779" t="s">
        <v>173</v>
      </c>
    </row>
    <row r="17" customFormat="false" ht="18" hidden="false" customHeight="true" outlineLevel="0" collapsed="false">
      <c r="A17" s="779" t="s">
        <v>317</v>
      </c>
      <c r="B17" s="781" t="n">
        <v>1</v>
      </c>
      <c r="C17" s="781" t="n">
        <v>5</v>
      </c>
      <c r="D17" s="782" t="n">
        <v>514</v>
      </c>
      <c r="E17" s="781" t="n">
        <v>9</v>
      </c>
    </row>
    <row r="18" customFormat="false" ht="18" hidden="false" customHeight="true" outlineLevel="0" collapsed="false">
      <c r="A18" s="779" t="s">
        <v>318</v>
      </c>
      <c r="B18" s="781" t="n">
        <v>2</v>
      </c>
      <c r="C18" s="781" t="n">
        <v>3</v>
      </c>
      <c r="D18" s="782" t="n">
        <v>146</v>
      </c>
      <c r="E18" s="781" t="n">
        <v>13</v>
      </c>
    </row>
    <row r="19" customFormat="false" ht="18" hidden="false" customHeight="true" outlineLevel="0" collapsed="false">
      <c r="A19" s="779" t="s">
        <v>319</v>
      </c>
      <c r="B19" s="781" t="n">
        <v>3</v>
      </c>
      <c r="C19" s="781" t="n">
        <v>4</v>
      </c>
      <c r="D19" s="782" t="n">
        <v>372</v>
      </c>
      <c r="E19" s="781" t="n">
        <v>3</v>
      </c>
    </row>
    <row r="20" customFormat="false" ht="18" hidden="false" customHeight="true" outlineLevel="0" collapsed="false">
      <c r="A20" s="779" t="s">
        <v>320</v>
      </c>
      <c r="B20" s="781" t="n">
        <v>4</v>
      </c>
      <c r="C20" s="781" t="n">
        <v>5</v>
      </c>
      <c r="D20" s="782" t="n">
        <v>527</v>
      </c>
      <c r="E20" s="781" t="n">
        <v>7</v>
      </c>
    </row>
    <row r="21" customFormat="false" ht="18" hidden="false" customHeight="true" outlineLevel="0" collapsed="false">
      <c r="A21" s="779" t="s">
        <v>321</v>
      </c>
      <c r="B21" s="781" t="n">
        <v>5</v>
      </c>
      <c r="C21" s="781" t="n">
        <v>4</v>
      </c>
      <c r="D21" s="782" t="n">
        <v>392</v>
      </c>
      <c r="E21" s="781" t="n">
        <v>5</v>
      </c>
    </row>
    <row r="22" customFormat="false" ht="18" hidden="false" customHeight="true" outlineLevel="0" collapsed="false">
      <c r="A22" s="779" t="s">
        <v>322</v>
      </c>
      <c r="B22" s="781" t="n">
        <v>6</v>
      </c>
      <c r="C22" s="781" t="n">
        <v>3</v>
      </c>
      <c r="D22" s="782" t="n">
        <v>144</v>
      </c>
      <c r="E22" s="781" t="n">
        <v>17</v>
      </c>
    </row>
    <row r="23" customFormat="false" ht="18" hidden="false" customHeight="true" outlineLevel="0" collapsed="false">
      <c r="A23" s="779" t="s">
        <v>323</v>
      </c>
      <c r="B23" s="781" t="n">
        <v>7</v>
      </c>
      <c r="C23" s="781" t="n">
        <v>4</v>
      </c>
      <c r="D23" s="782" t="n">
        <v>309</v>
      </c>
      <c r="E23" s="781" t="n">
        <v>15</v>
      </c>
    </row>
    <row r="24" customFormat="false" ht="18" hidden="false" customHeight="true" outlineLevel="0" collapsed="false">
      <c r="A24" s="779" t="s">
        <v>324</v>
      </c>
      <c r="B24" s="781" t="n">
        <v>8</v>
      </c>
      <c r="C24" s="781" t="n">
        <v>4</v>
      </c>
      <c r="D24" s="782" t="n">
        <v>387</v>
      </c>
      <c r="E24" s="781" t="n">
        <v>1</v>
      </c>
    </row>
    <row r="25" customFormat="false" ht="18" hidden="false" customHeight="true" outlineLevel="0" collapsed="false">
      <c r="A25" s="779" t="s">
        <v>325</v>
      </c>
      <c r="B25" s="781" t="n">
        <v>9</v>
      </c>
      <c r="C25" s="781" t="n">
        <v>4</v>
      </c>
      <c r="D25" s="782" t="n">
        <v>343</v>
      </c>
      <c r="E25" s="781" t="n">
        <v>11</v>
      </c>
    </row>
    <row r="26" customFormat="false" ht="18" hidden="false" customHeight="true" outlineLevel="0" collapsed="false">
      <c r="A26" s="783"/>
      <c r="B26" s="784"/>
      <c r="C26" s="785" t="n">
        <f aca="false">IF(C17="","",SUM(C17:C25))</f>
        <v>36</v>
      </c>
      <c r="D26" s="786" t="n">
        <f aca="false">IF(D17="","",SUM(D17:D25))</f>
        <v>3134</v>
      </c>
      <c r="E26" s="785" t="n">
        <f aca="false">IF(E17="","",SUM(E17:E25))</f>
        <v>81</v>
      </c>
    </row>
    <row r="27" customFormat="false" ht="18" hidden="false" customHeight="true" outlineLevel="0" collapsed="false">
      <c r="A27" s="783"/>
      <c r="B27" s="784"/>
      <c r="C27" s="784"/>
      <c r="D27" s="787"/>
      <c r="E27" s="788"/>
      <c r="F27" s="789"/>
      <c r="G27" s="789"/>
      <c r="H27" s="789"/>
      <c r="I27" s="789"/>
      <c r="J27" s="790"/>
      <c r="K27" s="789"/>
      <c r="L27" s="791"/>
      <c r="M27" s="789"/>
      <c r="N27" s="789"/>
      <c r="O27" s="789"/>
    </row>
    <row r="28" customFormat="false" ht="18" hidden="false" customHeight="true" outlineLevel="0" collapsed="false">
      <c r="A28" s="779" t="s">
        <v>326</v>
      </c>
      <c r="B28" s="781" t="n">
        <v>10</v>
      </c>
      <c r="C28" s="781" t="n">
        <v>3</v>
      </c>
      <c r="D28" s="782" t="n">
        <v>135</v>
      </c>
      <c r="E28" s="781" t="n">
        <v>12</v>
      </c>
    </row>
    <row r="29" customFormat="false" ht="18" hidden="false" customHeight="true" outlineLevel="0" collapsed="false">
      <c r="A29" s="779" t="s">
        <v>327</v>
      </c>
      <c r="B29" s="781" t="n">
        <v>11</v>
      </c>
      <c r="C29" s="781" t="n">
        <v>4</v>
      </c>
      <c r="D29" s="782" t="n">
        <v>369</v>
      </c>
      <c r="E29" s="781" t="n">
        <v>10</v>
      </c>
    </row>
    <row r="30" customFormat="false" ht="18" hidden="false" customHeight="true" outlineLevel="0" collapsed="false">
      <c r="A30" s="779" t="s">
        <v>328</v>
      </c>
      <c r="B30" s="781" t="n">
        <v>12</v>
      </c>
      <c r="C30" s="781" t="n">
        <v>4</v>
      </c>
      <c r="D30" s="782" t="n">
        <v>377</v>
      </c>
      <c r="E30" s="781" t="n">
        <v>2</v>
      </c>
    </row>
    <row r="31" customFormat="false" ht="18" hidden="false" customHeight="true" outlineLevel="0" collapsed="false">
      <c r="A31" s="779" t="s">
        <v>329</v>
      </c>
      <c r="B31" s="781" t="n">
        <v>13</v>
      </c>
      <c r="C31" s="781" t="n">
        <v>5</v>
      </c>
      <c r="D31" s="782" t="n">
        <v>538</v>
      </c>
      <c r="E31" s="781" t="n">
        <v>8</v>
      </c>
    </row>
    <row r="32" customFormat="false" ht="18" hidden="false" customHeight="true" outlineLevel="0" collapsed="false">
      <c r="A32" s="779" t="s">
        <v>330</v>
      </c>
      <c r="B32" s="781" t="n">
        <v>14</v>
      </c>
      <c r="C32" s="781" t="n">
        <v>4</v>
      </c>
      <c r="D32" s="782" t="n">
        <v>398</v>
      </c>
      <c r="E32" s="781" t="n">
        <v>6</v>
      </c>
    </row>
    <row r="33" customFormat="false" ht="18" hidden="false" customHeight="true" outlineLevel="0" collapsed="false">
      <c r="A33" s="779" t="s">
        <v>331</v>
      </c>
      <c r="B33" s="781" t="n">
        <v>15</v>
      </c>
      <c r="C33" s="781" t="n">
        <v>4</v>
      </c>
      <c r="D33" s="782" t="n">
        <v>319</v>
      </c>
      <c r="E33" s="781" t="n">
        <v>18</v>
      </c>
    </row>
    <row r="34" customFormat="false" ht="18" hidden="false" customHeight="true" outlineLevel="0" collapsed="false">
      <c r="A34" s="779" t="s">
        <v>332</v>
      </c>
      <c r="B34" s="781" t="n">
        <v>16</v>
      </c>
      <c r="C34" s="781" t="n">
        <v>3</v>
      </c>
      <c r="D34" s="782" t="n">
        <v>164</v>
      </c>
      <c r="E34" s="781" t="n">
        <v>14</v>
      </c>
    </row>
    <row r="35" customFormat="false" ht="18" hidden="false" customHeight="true" outlineLevel="0" collapsed="false">
      <c r="A35" s="779" t="s">
        <v>333</v>
      </c>
      <c r="B35" s="781" t="n">
        <v>17</v>
      </c>
      <c r="C35" s="781" t="n">
        <v>5</v>
      </c>
      <c r="D35" s="782" t="n">
        <v>459</v>
      </c>
      <c r="E35" s="781" t="n">
        <v>16</v>
      </c>
    </row>
    <row r="36" customFormat="false" ht="18" hidden="false" customHeight="true" outlineLevel="0" collapsed="false">
      <c r="A36" s="779" t="s">
        <v>334</v>
      </c>
      <c r="B36" s="781" t="n">
        <v>18</v>
      </c>
      <c r="C36" s="781" t="n">
        <v>4</v>
      </c>
      <c r="D36" s="782" t="n">
        <v>401</v>
      </c>
      <c r="E36" s="781" t="n">
        <v>4</v>
      </c>
    </row>
    <row r="37" customFormat="false" ht="18" hidden="false" customHeight="true" outlineLevel="0" collapsed="false">
      <c r="C37" s="785" t="n">
        <f aca="false">IF(C28="","",SUM(C28:C36))</f>
        <v>36</v>
      </c>
      <c r="D37" s="786" t="n">
        <f aca="false">IF(D28="","",SUM(D28:D36))</f>
        <v>3160</v>
      </c>
      <c r="E37" s="785" t="n">
        <f aca="false">IF(E28="","",SUM(E28:E36))</f>
        <v>90</v>
      </c>
    </row>
    <row r="38" customFormat="false" ht="15" hidden="false" customHeight="false" outlineLevel="0" collapsed="false">
      <c r="D38" s="792"/>
      <c r="E38" s="792"/>
    </row>
  </sheetData>
  <sheetProtection sheet="true" password="caff" objects="true" scenarios="true"/>
  <mergeCells count="23">
    <mergeCell ref="A1:E1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</mergeCells>
  <dataValidations count="9">
    <dataValidation allowBlank="true" errorStyle="stop" operator="between" showDropDown="false" showErrorMessage="false" showInputMessage="false" sqref="C4:E4" type="list">
      <formula1>$G$3:$G$8</formula1>
      <formula2>0</formula2>
    </dataValidation>
    <dataValidation allowBlank="true" errorStyle="stop" operator="between" showDropDown="false" showErrorMessage="false" showInputMessage="false" sqref="C5:E5" type="list">
      <formula1>$H$3:$H$9</formula1>
      <formula2>0</formula2>
    </dataValidation>
    <dataValidation allowBlank="true" errorStyle="stop" operator="between" showDropDown="false" showErrorMessage="false" showInputMessage="false" sqref="C8:E8 C11:E11" type="list">
      <formula1>$K$3:$K$8</formula1>
      <formula2>0</formula2>
    </dataValidation>
    <dataValidation allowBlank="true" errorStyle="stop" operator="between" showDropDown="false" showErrorMessage="false" showInputMessage="false" sqref="C17:C25 C28:C36" type="list">
      <formula1>$L$3:$L$5</formula1>
      <formula2>0</formula2>
    </dataValidation>
    <dataValidation allowBlank="true" errorStyle="stop" operator="between" showDropDown="false" showErrorMessage="false" showInputMessage="false" sqref="E17:E25" type="list">
      <formula1>$M$3:$M$11</formula1>
      <formula2>0</formula2>
    </dataValidation>
    <dataValidation allowBlank="true" errorStyle="stop" operator="between" showDropDown="false" showErrorMessage="false" showInputMessage="false" sqref="E28:E36" type="list">
      <formula1>$N$3:$N$11</formula1>
      <formula2>0</formula2>
    </dataValidation>
    <dataValidation allowBlank="true" errorStyle="stop" operator="between" showDropDown="false" showErrorMessage="false" showInputMessage="false" sqref="C7:E7" type="list">
      <formula1>$J$3:$J$15</formula1>
      <formula2>0</formula2>
    </dataValidation>
    <dataValidation allowBlank="true" errorStyle="stop" operator="between" showDropDown="false" showErrorMessage="false" showInputMessage="false" sqref="C3:E3" type="list">
      <formula1>$F$3:$F$9</formula1>
      <formula2>0</formula2>
    </dataValidation>
    <dataValidation allowBlank="true" errorStyle="stop" operator="between" showDropDown="false" showErrorMessage="false" showInputMessage="false" sqref="C6:E6" type="list">
      <formula1>$I$3:$I$9</formula1>
      <formula2>0</formula2>
    </dataValidation>
  </dataValidations>
  <printOptions headings="false" gridLines="false" gridLinesSet="true" horizontalCentered="true" verticalCentered="false"/>
  <pageMargins left="0.5" right="0.5" top="0.4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11.13"/>
    <col collapsed="false" customWidth="true" hidden="true" outlineLevel="0" max="2" min="2" style="43" width="11.13"/>
    <col collapsed="false" customWidth="true" hidden="false" outlineLevel="0" max="3" min="3" style="44" width="25.7"/>
    <col collapsed="false" customWidth="true" hidden="false" outlineLevel="0" max="11" min="4" style="45" width="10.41"/>
    <col collapsed="false" customWidth="false" hidden="false" outlineLevel="0" max="257" min="12" style="46" width="9.14"/>
  </cols>
  <sheetData>
    <row r="1" s="48" customFormat="true" ht="45" hidden="false" customHeight="true" outlineLevel="0" collapsed="false">
      <c r="A1" s="47" t="s">
        <v>62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20.1" hidden="false" customHeight="true" outlineLevel="0" collapsed="false">
      <c r="A2" s="49" t="s">
        <v>1</v>
      </c>
      <c r="B2" s="50" t="s">
        <v>2</v>
      </c>
      <c r="C2" s="51" t="s">
        <v>3</v>
      </c>
      <c r="D2" s="52" t="n">
        <v>39823</v>
      </c>
      <c r="E2" s="52" t="n">
        <v>39879</v>
      </c>
      <c r="F2" s="52" t="n">
        <v>39950</v>
      </c>
      <c r="G2" s="52" t="n">
        <v>40027</v>
      </c>
      <c r="H2" s="52" t="n">
        <v>40075</v>
      </c>
      <c r="I2" s="52" t="n">
        <v>40076</v>
      </c>
      <c r="J2" s="52" t="n">
        <v>40124</v>
      </c>
      <c r="K2" s="53" t="s">
        <v>63</v>
      </c>
    </row>
    <row r="3" customFormat="false" ht="20.1" hidden="false" customHeight="true" outlineLevel="0" collapsed="false">
      <c r="A3" s="54" t="str">
        <f aca="false">IF($K3=$K4,"T"&amp;$B3,$B3)</f>
        <v>1</v>
      </c>
      <c r="B3" s="55" t="s">
        <v>64</v>
      </c>
      <c r="C3" s="56" t="s">
        <v>7</v>
      </c>
      <c r="D3" s="57" t="n">
        <v>10</v>
      </c>
      <c r="E3" s="58" t="n">
        <v>4</v>
      </c>
      <c r="F3" s="58"/>
      <c r="G3" s="58" t="n">
        <v>10</v>
      </c>
      <c r="H3" s="58"/>
      <c r="I3" s="58"/>
      <c r="J3" s="58" t="n">
        <f aca="false">IF($J$2&lt;&gt;Players!$B$4,"",IF(ISERROR(VLOOKUP($C3,GOY,4,FALSE())),"",VLOOKUP($C3,GOY,4,FALSE())))</f>
        <v>4</v>
      </c>
      <c r="K3" s="59" t="n">
        <f aca="false">SUM($D3:$J3)</f>
        <v>28</v>
      </c>
    </row>
    <row r="4" customFormat="false" ht="20.1" hidden="false" customHeight="true" outlineLevel="0" collapsed="false">
      <c r="A4" s="60" t="str">
        <f aca="false">IF($K4=$K3,$A3,IF($K4=$K5,"T"&amp;$B4,$B4))</f>
        <v>2</v>
      </c>
      <c r="B4" s="61" t="s">
        <v>65</v>
      </c>
      <c r="C4" s="62" t="s">
        <v>8</v>
      </c>
      <c r="D4" s="63"/>
      <c r="E4" s="63"/>
      <c r="F4" s="63"/>
      <c r="G4" s="63" t="n">
        <v>1.33333333333333</v>
      </c>
      <c r="H4" s="63" t="n">
        <v>7</v>
      </c>
      <c r="I4" s="63" t="n">
        <v>5</v>
      </c>
      <c r="J4" s="63" t="n">
        <f aca="false">IF($J$2&lt;&gt;Players!$B$4,"",IF(ISERROR(VLOOKUP($C4,GOY,4,FALSE())),"",VLOOKUP($C4,GOY,4,FALSE())))</f>
        <v>8.5</v>
      </c>
      <c r="K4" s="64" t="n">
        <f aca="false">SUM($D4:$J4)</f>
        <v>21.8333333333333</v>
      </c>
    </row>
    <row r="5" customFormat="false" ht="20.1" hidden="false" customHeight="true" outlineLevel="0" collapsed="false">
      <c r="A5" s="60" t="str">
        <f aca="false">IF($K5=$K4,$A4,IF($K5=$K6,"T"&amp;$B5,$B5))</f>
        <v>3</v>
      </c>
      <c r="B5" s="61" t="s">
        <v>66</v>
      </c>
      <c r="C5" s="62" t="s">
        <v>11</v>
      </c>
      <c r="D5" s="63"/>
      <c r="E5" s="63" t="n">
        <v>10</v>
      </c>
      <c r="F5" s="63"/>
      <c r="G5" s="63"/>
      <c r="H5" s="63" t="n">
        <v>5</v>
      </c>
      <c r="I5" s="63"/>
      <c r="J5" s="63" t="n">
        <f aca="false">IF($J$2&lt;&gt;Players!$B$4,"",IF(ISERROR(VLOOKUP($C5,GOY,4,FALSE())),"",VLOOKUP($C5,GOY,4,FALSE())))</f>
        <v>4</v>
      </c>
      <c r="K5" s="64" t="n">
        <f aca="false">SUM($D5:$J5)</f>
        <v>19</v>
      </c>
    </row>
    <row r="6" customFormat="false" ht="20.1" hidden="false" customHeight="true" outlineLevel="0" collapsed="false">
      <c r="A6" s="60" t="str">
        <f aca="false">IF($K6=$K5,$A5,IF($K6=$K7,"T"&amp;$B6,$B6))</f>
        <v>4</v>
      </c>
      <c r="B6" s="61" t="s">
        <v>67</v>
      </c>
      <c r="C6" s="65" t="s">
        <v>10</v>
      </c>
      <c r="D6" s="63" t="n">
        <v>1</v>
      </c>
      <c r="E6" s="63"/>
      <c r="F6" s="63" t="n">
        <v>6</v>
      </c>
      <c r="G6" s="63"/>
      <c r="H6" s="63"/>
      <c r="I6" s="63" t="n">
        <v>10</v>
      </c>
      <c r="J6" s="63" t="str">
        <f aca="false">IF($J$2&lt;&gt;Players!$B$4,"",IF(ISERROR(VLOOKUP($C6,GOY,4,FALSE())),"",VLOOKUP($C6,GOY,4,FALSE())))</f>
        <v/>
      </c>
      <c r="K6" s="64" t="n">
        <f aca="false">SUM($D6:$J6)</f>
        <v>17</v>
      </c>
    </row>
    <row r="7" customFormat="false" ht="20.1" hidden="false" customHeight="true" outlineLevel="0" collapsed="false">
      <c r="A7" s="60" t="str">
        <f aca="false">IF($K7=$K6,$A6,IF($K7=$K8,"T"&amp;$B7,$B7))</f>
        <v>5</v>
      </c>
      <c r="B7" s="61" t="s">
        <v>68</v>
      </c>
      <c r="C7" s="62" t="s">
        <v>9</v>
      </c>
      <c r="D7" s="63"/>
      <c r="E7" s="63"/>
      <c r="F7" s="63" t="n">
        <v>6</v>
      </c>
      <c r="G7" s="63" t="n">
        <v>1.33333333333333</v>
      </c>
      <c r="H7" s="63"/>
      <c r="I7" s="63" t="n">
        <v>7</v>
      </c>
      <c r="J7" s="63" t="str">
        <f aca="false">IF($J$2&lt;&gt;Players!$B$4,"",IF(ISERROR(VLOOKUP($C7,GOY,4,FALSE())),"",VLOOKUP($C7,GOY,4,FALSE())))</f>
        <v/>
      </c>
      <c r="K7" s="64" t="n">
        <f aca="false">SUM($D7:$J7)</f>
        <v>14.3333333333333</v>
      </c>
    </row>
    <row r="8" customFormat="false" ht="20.1" hidden="false" customHeight="true" outlineLevel="0" collapsed="false">
      <c r="A8" s="60" t="str">
        <f aca="false">IF($K8=$K7,$A7,IF($K8=$K9,"T"&amp;$B8,$B8))</f>
        <v>6</v>
      </c>
      <c r="B8" s="61" t="s">
        <v>69</v>
      </c>
      <c r="C8" s="62" t="s">
        <v>12</v>
      </c>
      <c r="D8" s="63"/>
      <c r="E8" s="63" t="n">
        <v>4</v>
      </c>
      <c r="F8" s="63"/>
      <c r="G8" s="63" t="n">
        <v>6</v>
      </c>
      <c r="H8" s="63" t="n">
        <v>3</v>
      </c>
      <c r="I8" s="63"/>
      <c r="J8" s="63" t="str">
        <f aca="false">IF($J$2&lt;&gt;Players!$B$4,"",IF(ISERROR(VLOOKUP($C8,GOY,4,FALSE())),"",VLOOKUP($C8,GOY,4,FALSE())))</f>
        <v/>
      </c>
      <c r="K8" s="64" t="n">
        <f aca="false">SUM($D8:$J8)</f>
        <v>13</v>
      </c>
    </row>
    <row r="9" customFormat="false" ht="20.1" hidden="false" customHeight="true" outlineLevel="0" collapsed="false">
      <c r="A9" s="60" t="str">
        <f aca="false">IF($K9=$K8,$A8,IF($K9=$K10,"T"&amp;$B9,$B9))</f>
        <v>T7</v>
      </c>
      <c r="B9" s="61" t="s">
        <v>70</v>
      </c>
      <c r="C9" s="62" t="s">
        <v>14</v>
      </c>
      <c r="D9" s="63"/>
      <c r="E9" s="63"/>
      <c r="F9" s="63" t="n">
        <v>10</v>
      </c>
      <c r="G9" s="63"/>
      <c r="H9" s="63"/>
      <c r="I9" s="63"/>
      <c r="J9" s="63" t="str">
        <f aca="false">IF($J$2&lt;&gt;Players!$B$4,"",IF(ISERROR(VLOOKUP($C9,GOY,4,FALSE())),"",VLOOKUP($C9,GOY,4,FALSE())))</f>
        <v/>
      </c>
      <c r="K9" s="64" t="n">
        <f aca="false">SUM($D9:$J9)</f>
        <v>10</v>
      </c>
    </row>
    <row r="10" customFormat="false" ht="20.1" hidden="false" customHeight="true" outlineLevel="0" collapsed="false">
      <c r="A10" s="60" t="str">
        <f aca="false">IF($K10=$K9,$A9,IF($K10=$K11,"T"&amp;$B10,$B10))</f>
        <v>T7</v>
      </c>
      <c r="B10" s="61" t="s">
        <v>71</v>
      </c>
      <c r="C10" s="62" t="s">
        <v>18</v>
      </c>
      <c r="D10" s="63"/>
      <c r="E10" s="66"/>
      <c r="F10" s="66"/>
      <c r="G10" s="66"/>
      <c r="H10" s="66" t="n">
        <v>10</v>
      </c>
      <c r="I10" s="66"/>
      <c r="J10" s="66" t="str">
        <f aca="false">IF($J$2&lt;&gt;Players!$B$4,"",IF(ISERROR(VLOOKUP($C10,GOY,4,FALSE())),"",VLOOKUP($C10,GOY,4,FALSE())))</f>
        <v/>
      </c>
      <c r="K10" s="67" t="n">
        <f aca="false">SUM($D10:$J10)</f>
        <v>10</v>
      </c>
    </row>
    <row r="11" customFormat="false" ht="20.1" hidden="false" customHeight="true" outlineLevel="0" collapsed="false">
      <c r="A11" s="60" t="str">
        <f aca="false">IF($K11=$K10,$A10,IF($K11=$K12,"T"&amp;$B11,$B11))</f>
        <v>9</v>
      </c>
      <c r="B11" s="61" t="s">
        <v>72</v>
      </c>
      <c r="C11" s="62" t="s">
        <v>16</v>
      </c>
      <c r="D11" s="63"/>
      <c r="E11" s="63"/>
      <c r="F11" s="63"/>
      <c r="G11" s="63"/>
      <c r="H11" s="63"/>
      <c r="I11" s="63"/>
      <c r="J11" s="63" t="n">
        <f aca="false">IF($J$2&lt;&gt;Players!$B$4,"",IF(ISERROR(VLOOKUP($C11,GOY,4,FALSE())),"",VLOOKUP($C11,GOY,4,FALSE())))</f>
        <v>8.5</v>
      </c>
      <c r="K11" s="64" t="n">
        <f aca="false">SUM($D11:$J11)</f>
        <v>8.5</v>
      </c>
    </row>
    <row r="12" customFormat="false" ht="20.1" hidden="false" customHeight="true" outlineLevel="0" collapsed="false">
      <c r="A12" s="60" t="str">
        <f aca="false">IF($K12=$K11,$A11,IF($K12=$K13,"T"&amp;$B12,$B12))</f>
        <v>10</v>
      </c>
      <c r="B12" s="61" t="s">
        <v>73</v>
      </c>
      <c r="C12" s="62" t="s">
        <v>13</v>
      </c>
      <c r="D12" s="63" t="n">
        <v>7</v>
      </c>
      <c r="E12" s="63"/>
      <c r="F12" s="63"/>
      <c r="G12" s="63"/>
      <c r="H12" s="63"/>
      <c r="I12" s="63" t="n">
        <v>1</v>
      </c>
      <c r="J12" s="63" t="str">
        <f aca="false">IF($J$2&lt;&gt;Players!$B$4,"",IF(ISERROR(VLOOKUP($C12,GOY,4,FALSE())),"",VLOOKUP($C12,GOY,4,FALSE())))</f>
        <v/>
      </c>
      <c r="K12" s="64" t="n">
        <f aca="false">SUM($D12:$J12)</f>
        <v>8</v>
      </c>
    </row>
    <row r="13" customFormat="false" ht="20.1" hidden="false" customHeight="true" outlineLevel="0" collapsed="false">
      <c r="A13" s="60" t="str">
        <f aca="false">IF($K13=$K12,$A12,IF($K13=$K14,"T"&amp;$B13,$B13))</f>
        <v>T11</v>
      </c>
      <c r="B13" s="61" t="s">
        <v>74</v>
      </c>
      <c r="C13" s="62" t="s">
        <v>15</v>
      </c>
      <c r="D13" s="63"/>
      <c r="E13" s="63" t="n">
        <v>7</v>
      </c>
      <c r="F13" s="63"/>
      <c r="G13" s="63"/>
      <c r="H13" s="63"/>
      <c r="I13" s="63"/>
      <c r="J13" s="63" t="str">
        <f aca="false">IF($J$2&lt;&gt;Players!$B$4,"",IF(ISERROR(VLOOKUP($C13,GOY,4,FALSE())),"",VLOOKUP($C13,GOY,4,FALSE())))</f>
        <v/>
      </c>
      <c r="K13" s="64" t="n">
        <f aca="false">SUM($D13:$J13)</f>
        <v>7</v>
      </c>
    </row>
    <row r="14" customFormat="false" ht="20.1" hidden="false" customHeight="true" outlineLevel="0" collapsed="false">
      <c r="A14" s="60" t="str">
        <f aca="false">IF($K14=$K13,$A13,IF($K14=$K15,"T"&amp;$B14,$B14))</f>
        <v>T11</v>
      </c>
      <c r="B14" s="61" t="s">
        <v>75</v>
      </c>
      <c r="C14" s="62" t="s">
        <v>20</v>
      </c>
      <c r="D14" s="63"/>
      <c r="E14" s="63"/>
      <c r="F14" s="63"/>
      <c r="G14" s="63" t="n">
        <v>6</v>
      </c>
      <c r="H14" s="63" t="n">
        <v>1</v>
      </c>
      <c r="I14" s="63"/>
      <c r="J14" s="63" t="str">
        <f aca="false">IF($J$2&lt;&gt;Players!$B$4,"",IF(ISERROR(VLOOKUP($C14,GOY,4,FALSE())),"",VLOOKUP($C14,GOY,4,FALSE())))</f>
        <v/>
      </c>
      <c r="K14" s="64" t="n">
        <f aca="false">SUM($D14:$J14)</f>
        <v>7</v>
      </c>
    </row>
    <row r="15" customFormat="false" ht="20.1" hidden="false" customHeight="true" outlineLevel="0" collapsed="false">
      <c r="A15" s="60" t="str">
        <f aca="false">IF($K15=$K14,$A14,IF($K15=$K16,"T"&amp;$B15,$B15))</f>
        <v>13</v>
      </c>
      <c r="B15" s="61" t="s">
        <v>76</v>
      </c>
      <c r="C15" s="62" t="s">
        <v>17</v>
      </c>
      <c r="D15" s="63" t="n">
        <v>4</v>
      </c>
      <c r="E15" s="63"/>
      <c r="F15" s="63" t="n">
        <v>2</v>
      </c>
      <c r="G15" s="63"/>
      <c r="H15" s="63"/>
      <c r="I15" s="63"/>
      <c r="J15" s="63" t="str">
        <f aca="false">IF($J$2&lt;&gt;Players!$B$4,"",IF(ISERROR(VLOOKUP($C15,GOY,4,FALSE())),"",VLOOKUP($C15,GOY,4,FALSE())))</f>
        <v/>
      </c>
      <c r="K15" s="64" t="n">
        <f aca="false">SUM($D15:$J15)</f>
        <v>6</v>
      </c>
    </row>
    <row r="16" customFormat="false" ht="20.1" hidden="false" customHeight="true" outlineLevel="0" collapsed="false">
      <c r="A16" s="60" t="str">
        <f aca="false">IF($K16=$K15,$A15,IF($K16=$K17,"T"&amp;$B16,$B16))</f>
        <v>14</v>
      </c>
      <c r="B16" s="61" t="s">
        <v>77</v>
      </c>
      <c r="C16" s="62" t="s">
        <v>21</v>
      </c>
      <c r="D16" s="63" t="n">
        <v>4</v>
      </c>
      <c r="E16" s="63"/>
      <c r="F16" s="63"/>
      <c r="G16" s="63"/>
      <c r="H16" s="63"/>
      <c r="I16" s="63"/>
      <c r="J16" s="63" t="n">
        <f aca="false">IF($J$2&lt;&gt;Players!$B$4,"",IF(ISERROR(VLOOKUP($C16,GOY,4,FALSE())),"",VLOOKUP($C16,GOY,4,FALSE())))</f>
        <v>1</v>
      </c>
      <c r="K16" s="64" t="n">
        <f aca="false">SUM($D16:$J16)</f>
        <v>5</v>
      </c>
    </row>
    <row r="17" customFormat="false" ht="20.1" hidden="false" customHeight="true" outlineLevel="0" collapsed="false">
      <c r="A17" s="60" t="str">
        <f aca="false">IF($K17=$K16,$A16,IF($K17=$K18,"T"&amp;$B17,$B17))</f>
        <v>15</v>
      </c>
      <c r="B17" s="61" t="s">
        <v>78</v>
      </c>
      <c r="C17" s="62" t="s">
        <v>19</v>
      </c>
      <c r="D17" s="63"/>
      <c r="E17" s="63" t="n">
        <v>1</v>
      </c>
      <c r="F17" s="63" t="n">
        <v>2</v>
      </c>
      <c r="G17" s="63" t="n">
        <v>1.33333333333333</v>
      </c>
      <c r="H17" s="63"/>
      <c r="I17" s="63"/>
      <c r="J17" s="63" t="str">
        <f aca="false">IF($J$2&lt;&gt;Players!$B$4,"",IF(ISERROR(VLOOKUP($C17,GOY,4,FALSE())),"",VLOOKUP($C17,GOY,4,FALSE())))</f>
        <v/>
      </c>
      <c r="K17" s="64" t="n">
        <f aca="false">SUM($D17:$J17)</f>
        <v>4.33333333333333</v>
      </c>
    </row>
    <row r="18" customFormat="false" ht="20.1" hidden="false" customHeight="true" outlineLevel="0" collapsed="false">
      <c r="A18" s="60" t="str">
        <f aca="false">IF($K18=$K17,$A17,IF($K18=$K19,"T"&amp;$B18,$B18))</f>
        <v>16</v>
      </c>
      <c r="B18" s="61" t="s">
        <v>79</v>
      </c>
      <c r="C18" s="62" t="s">
        <v>24</v>
      </c>
      <c r="D18" s="63"/>
      <c r="E18" s="63"/>
      <c r="F18" s="63"/>
      <c r="G18" s="63"/>
      <c r="H18" s="63"/>
      <c r="I18" s="63" t="n">
        <v>3</v>
      </c>
      <c r="J18" s="63" t="str">
        <f aca="false">IF($J$2&lt;&gt;Players!$B$4,"",IF(ISERROR(VLOOKUP($C18,GOY,4,FALSE())),"",VLOOKUP($C18,GOY,4,FALSE())))</f>
        <v/>
      </c>
      <c r="K18" s="64" t="n">
        <f aca="false">SUM($D18:$J18)</f>
        <v>3</v>
      </c>
    </row>
    <row r="19" customFormat="false" ht="20.1" hidden="false" customHeight="true" outlineLevel="0" collapsed="false">
      <c r="A19" s="60" t="str">
        <f aca="false">IF($K19=$K18,$A18,IF($K19=$K20,"T"&amp;$B19,$B19))</f>
        <v>T17</v>
      </c>
      <c r="B19" s="61" t="s">
        <v>80</v>
      </c>
      <c r="C19" s="65" t="s">
        <v>35</v>
      </c>
      <c r="D19" s="63"/>
      <c r="E19" s="63"/>
      <c r="F19" s="63"/>
      <c r="G19" s="63"/>
      <c r="H19" s="63"/>
      <c r="I19" s="63"/>
      <c r="J19" s="63" t="str">
        <f aca="false">IF($J$2&lt;&gt;Players!$B$4,"",IF(ISERROR(VLOOKUP($C19,GOY,4,FALSE())),"",VLOOKUP($C19,GOY,4,FALSE())))</f>
        <v/>
      </c>
      <c r="K19" s="64" t="n">
        <f aca="false">SUM($D19:$J19)</f>
        <v>0</v>
      </c>
    </row>
    <row r="20" customFormat="false" ht="20.1" hidden="false" customHeight="true" outlineLevel="0" collapsed="false">
      <c r="A20" s="60" t="str">
        <f aca="false">IF($K20=$K19,$A19,IF($K20=$K21,"T"&amp;$B20,$B20))</f>
        <v>T17</v>
      </c>
      <c r="B20" s="61" t="s">
        <v>81</v>
      </c>
      <c r="C20" s="62" t="s">
        <v>36</v>
      </c>
      <c r="D20" s="63"/>
      <c r="E20" s="63"/>
      <c r="F20" s="63"/>
      <c r="G20" s="63"/>
      <c r="H20" s="63"/>
      <c r="I20" s="63"/>
      <c r="J20" s="63" t="str">
        <f aca="false">IF($J$2&lt;&gt;Players!$B$4,"",IF(ISERROR(VLOOKUP($C20,GOY,4,FALSE())),"",VLOOKUP($C20,GOY,4,FALSE())))</f>
        <v/>
      </c>
      <c r="K20" s="64" t="n">
        <f aca="false">SUM($D20:$J20)</f>
        <v>0</v>
      </c>
    </row>
    <row r="21" customFormat="false" ht="20.1" hidden="false" customHeight="true" outlineLevel="0" collapsed="false">
      <c r="A21" s="60" t="str">
        <f aca="false">IF($K21=$K20,$A20,IF($K21=$K22,"T"&amp;$B21,$B21))</f>
        <v>T17</v>
      </c>
      <c r="B21" s="61" t="s">
        <v>82</v>
      </c>
      <c r="C21" s="62" t="s">
        <v>32</v>
      </c>
      <c r="D21" s="63"/>
      <c r="E21" s="63"/>
      <c r="F21" s="63"/>
      <c r="G21" s="63"/>
      <c r="H21" s="63"/>
      <c r="I21" s="63"/>
      <c r="J21" s="63" t="str">
        <f aca="false">IF($J$2&lt;&gt;Players!$B$4,"",IF(ISERROR(VLOOKUP($C21,GOY,4,FALSE())),"",VLOOKUP($C21,GOY,4,FALSE())))</f>
        <v/>
      </c>
      <c r="K21" s="64" t="n">
        <f aca="false">SUM($D21:$J21)</f>
        <v>0</v>
      </c>
    </row>
    <row r="22" customFormat="false" ht="20.1" hidden="false" customHeight="true" outlineLevel="0" collapsed="false">
      <c r="A22" s="60" t="str">
        <f aca="false">IF($K22=$K21,$A21,IF($K22=$K23,"T"&amp;$B22,$B22))</f>
        <v>T17</v>
      </c>
      <c r="B22" s="61" t="s">
        <v>83</v>
      </c>
      <c r="C22" s="62" t="s">
        <v>27</v>
      </c>
      <c r="D22" s="63"/>
      <c r="E22" s="63"/>
      <c r="F22" s="63"/>
      <c r="G22" s="63"/>
      <c r="H22" s="63"/>
      <c r="I22" s="63"/>
      <c r="J22" s="63" t="str">
        <f aca="false">IF($J$2&lt;&gt;Players!$B$4,"",IF(ISERROR(VLOOKUP($C22,GOY,4,FALSE())),"",VLOOKUP($C22,GOY,4,FALSE())))</f>
        <v/>
      </c>
      <c r="K22" s="64" t="n">
        <f aca="false">SUM($D22:$J22)</f>
        <v>0</v>
      </c>
    </row>
    <row r="23" customFormat="false" ht="20.1" hidden="false" customHeight="true" outlineLevel="0" collapsed="false">
      <c r="A23" s="60" t="str">
        <f aca="false">IF($K23=$K22,$A22,IF($K23=$K24,"T"&amp;$B23,$B23))</f>
        <v>T17</v>
      </c>
      <c r="B23" s="61" t="s">
        <v>84</v>
      </c>
      <c r="C23" s="62" t="s">
        <v>37</v>
      </c>
      <c r="D23" s="63"/>
      <c r="E23" s="63"/>
      <c r="F23" s="63"/>
      <c r="G23" s="63"/>
      <c r="H23" s="63"/>
      <c r="I23" s="63"/>
      <c r="J23" s="63" t="str">
        <f aca="false">IF($J$2&lt;&gt;Players!$B$4,"",IF(ISERROR(VLOOKUP($C23,GOY,4,FALSE())),"",VLOOKUP($C23,GOY,4,FALSE())))</f>
        <v/>
      </c>
      <c r="K23" s="64" t="n">
        <f aca="false">SUM($D23:$J23)</f>
        <v>0</v>
      </c>
    </row>
    <row r="24" customFormat="false" ht="20.1" hidden="false" customHeight="true" outlineLevel="0" collapsed="false">
      <c r="A24" s="60" t="str">
        <f aca="false">IF($K24=$K23,$A23,IF($K24=$K25,"T"&amp;$B24,$B24))</f>
        <v>T17</v>
      </c>
      <c r="B24" s="61" t="s">
        <v>85</v>
      </c>
      <c r="C24" s="62" t="s">
        <v>38</v>
      </c>
      <c r="D24" s="63"/>
      <c r="E24" s="63"/>
      <c r="F24" s="63"/>
      <c r="G24" s="63"/>
      <c r="H24" s="63"/>
      <c r="I24" s="63"/>
      <c r="J24" s="63" t="str">
        <f aca="false">IF($J$2&lt;&gt;Players!$B$4,"",IF(ISERROR(VLOOKUP($C24,GOY,4,FALSE())),"",VLOOKUP($C24,GOY,4,FALSE())))</f>
        <v/>
      </c>
      <c r="K24" s="64" t="n">
        <f aca="false">SUM($D24:$J24)</f>
        <v>0</v>
      </c>
    </row>
    <row r="25" customFormat="false" ht="20.1" hidden="false" customHeight="true" outlineLevel="0" collapsed="false">
      <c r="A25" s="60" t="str">
        <f aca="false">IF($K25=$K24,$A24,IF($K25=$K26,"T"&amp;$B25,$B25))</f>
        <v>T17</v>
      </c>
      <c r="B25" s="61" t="s">
        <v>86</v>
      </c>
      <c r="C25" s="62" t="s">
        <v>39</v>
      </c>
      <c r="D25" s="63"/>
      <c r="E25" s="63"/>
      <c r="F25" s="63"/>
      <c r="G25" s="63"/>
      <c r="H25" s="63"/>
      <c r="I25" s="63"/>
      <c r="J25" s="63" t="str">
        <f aca="false">IF($J$2&lt;&gt;Players!$B$4,"",IF(ISERROR(VLOOKUP($C25,GOY,4,FALSE())),"",VLOOKUP($C25,GOY,4,FALSE())))</f>
        <v/>
      </c>
      <c r="K25" s="64" t="n">
        <f aca="false">SUM($D25:$J25)</f>
        <v>0</v>
      </c>
    </row>
    <row r="26" customFormat="false" ht="20.1" hidden="false" customHeight="true" outlineLevel="0" collapsed="false">
      <c r="A26" s="60" t="str">
        <f aca="false">IF($K26=$K25,$A25,IF($K26=$K27,"T"&amp;$B26,$B26))</f>
        <v>T17</v>
      </c>
      <c r="B26" s="61" t="s">
        <v>87</v>
      </c>
      <c r="C26" s="62" t="s">
        <v>33</v>
      </c>
      <c r="D26" s="63"/>
      <c r="E26" s="63"/>
      <c r="F26" s="63"/>
      <c r="G26" s="63"/>
      <c r="H26" s="63"/>
      <c r="I26" s="63"/>
      <c r="J26" s="63" t="str">
        <f aca="false">IF($J$2&lt;&gt;Players!$B$4,"",IF(ISERROR(VLOOKUP($C26,GOY,4,FALSE())),"",VLOOKUP($C26,GOY,4,FALSE())))</f>
        <v/>
      </c>
      <c r="K26" s="64" t="n">
        <f aca="false">SUM($D26:$J26)</f>
        <v>0</v>
      </c>
    </row>
    <row r="27" customFormat="false" ht="20.1" hidden="false" customHeight="true" outlineLevel="0" collapsed="false">
      <c r="A27" s="60" t="str">
        <f aca="false">IF($K27=$K26,$A26,IF($K27=$K28,"T"&amp;$B27,$B27))</f>
        <v>T17</v>
      </c>
      <c r="B27" s="61" t="s">
        <v>88</v>
      </c>
      <c r="C27" s="65" t="s">
        <v>40</v>
      </c>
      <c r="D27" s="63"/>
      <c r="E27" s="63"/>
      <c r="F27" s="63"/>
      <c r="G27" s="63"/>
      <c r="H27" s="63"/>
      <c r="I27" s="63"/>
      <c r="J27" s="63" t="str">
        <f aca="false">IF($J$2&lt;&gt;Players!$B$4,"",IF(ISERROR(VLOOKUP($C27,GOY,4,FALSE())),"",VLOOKUP($C27,GOY,4,FALSE())))</f>
        <v/>
      </c>
      <c r="K27" s="64" t="n">
        <f aca="false">SUM($D27:$J27)</f>
        <v>0</v>
      </c>
    </row>
    <row r="28" customFormat="false" ht="20.1" hidden="false" customHeight="true" outlineLevel="0" collapsed="false">
      <c r="A28" s="60" t="str">
        <f aca="false">IF($K28=$K27,$A27,IF($K28=$K29,"T"&amp;$B28,$B28))</f>
        <v>T17</v>
      </c>
      <c r="B28" s="61" t="s">
        <v>89</v>
      </c>
      <c r="C28" s="62" t="s">
        <v>41</v>
      </c>
      <c r="D28" s="63"/>
      <c r="E28" s="63"/>
      <c r="F28" s="63"/>
      <c r="G28" s="63"/>
      <c r="H28" s="63"/>
      <c r="I28" s="63"/>
      <c r="J28" s="63" t="str">
        <f aca="false">IF($J$2&lt;&gt;Players!$B$4,"",IF(ISERROR(VLOOKUP($C28,GOY,4,FALSE())),"",VLOOKUP($C28,GOY,4,FALSE())))</f>
        <v/>
      </c>
      <c r="K28" s="64" t="n">
        <f aca="false">SUM($D28:$J28)</f>
        <v>0</v>
      </c>
    </row>
    <row r="29" customFormat="false" ht="20.1" hidden="false" customHeight="true" outlineLevel="0" collapsed="false">
      <c r="A29" s="60" t="str">
        <f aca="false">IF($K29=$K28,$A28,IF($K29=$K30,"T"&amp;$B29,$B29))</f>
        <v>T17</v>
      </c>
      <c r="B29" s="61" t="s">
        <v>90</v>
      </c>
      <c r="C29" s="62" t="s">
        <v>42</v>
      </c>
      <c r="D29" s="63"/>
      <c r="E29" s="63"/>
      <c r="F29" s="63"/>
      <c r="G29" s="63"/>
      <c r="H29" s="63"/>
      <c r="I29" s="63"/>
      <c r="J29" s="63" t="str">
        <f aca="false">IF($J$2&lt;&gt;Players!$B$4,"",IF(ISERROR(VLOOKUP($C29,GOY,4,FALSE())),"",VLOOKUP($C29,GOY,4,FALSE())))</f>
        <v/>
      </c>
      <c r="K29" s="64" t="n">
        <f aca="false">SUM($D29:$J29)</f>
        <v>0</v>
      </c>
    </row>
    <row r="30" customFormat="false" ht="20.1" hidden="false" customHeight="true" outlineLevel="0" collapsed="false">
      <c r="A30" s="60" t="str">
        <f aca="false">IF($K30=$K29,$A29,IF($K30=$K31,"T"&amp;$B30,$B30))</f>
        <v>T17</v>
      </c>
      <c r="B30" s="61" t="s">
        <v>91</v>
      </c>
      <c r="C30" s="65" t="s">
        <v>43</v>
      </c>
      <c r="D30" s="63"/>
      <c r="E30" s="63"/>
      <c r="F30" s="63"/>
      <c r="G30" s="63"/>
      <c r="H30" s="63"/>
      <c r="I30" s="63"/>
      <c r="J30" s="63" t="str">
        <f aca="false">IF($J$2&lt;&gt;Players!$B$4,"",IF(ISERROR(VLOOKUP($C30,GOY,4,FALSE())),"",VLOOKUP($C30,GOY,4,FALSE())))</f>
        <v/>
      </c>
      <c r="K30" s="64" t="n">
        <f aca="false">SUM($D30:$J30)</f>
        <v>0</v>
      </c>
    </row>
    <row r="31" customFormat="false" ht="20.1" hidden="false" customHeight="true" outlineLevel="0" collapsed="false">
      <c r="A31" s="60" t="str">
        <f aca="false">IF($K31=$K30,$A30,IF($K31=$K32,"T"&amp;$B31,$B31))</f>
        <v>T17</v>
      </c>
      <c r="B31" s="61" t="s">
        <v>92</v>
      </c>
      <c r="C31" s="65" t="s">
        <v>44</v>
      </c>
      <c r="D31" s="63"/>
      <c r="E31" s="63"/>
      <c r="F31" s="63"/>
      <c r="G31" s="63"/>
      <c r="H31" s="63"/>
      <c r="I31" s="63"/>
      <c r="J31" s="63" t="str">
        <f aca="false">IF($J$2&lt;&gt;Players!$B$4,"",IF(ISERROR(VLOOKUP($C31,GOY,4,FALSE())),"",VLOOKUP($C31,GOY,4,FALSE())))</f>
        <v/>
      </c>
      <c r="K31" s="64" t="n">
        <f aca="false">SUM($D31:$J31)</f>
        <v>0</v>
      </c>
    </row>
    <row r="32" customFormat="false" ht="20.1" hidden="false" customHeight="true" outlineLevel="0" collapsed="false">
      <c r="A32" s="60" t="str">
        <f aca="false">IF($K32=$K31,$A31,IF($K32=$K33,"T"&amp;$B32,$B32))</f>
        <v>T17</v>
      </c>
      <c r="B32" s="61" t="s">
        <v>93</v>
      </c>
      <c r="C32" s="62" t="s">
        <v>34</v>
      </c>
      <c r="D32" s="63"/>
      <c r="E32" s="63"/>
      <c r="F32" s="63"/>
      <c r="G32" s="63"/>
      <c r="H32" s="63"/>
      <c r="I32" s="63"/>
      <c r="J32" s="63" t="str">
        <f aca="false">IF($J$2&lt;&gt;Players!$B$4,"",IF(ISERROR(VLOOKUP($C32,GOY,4,FALSE())),"",VLOOKUP($C32,GOY,4,FALSE())))</f>
        <v/>
      </c>
      <c r="K32" s="64" t="n">
        <f aca="false">SUM($D32:$J32)</f>
        <v>0</v>
      </c>
    </row>
    <row r="33" customFormat="false" ht="20.1" hidden="false" customHeight="true" outlineLevel="0" collapsed="false">
      <c r="A33" s="60" t="str">
        <f aca="false">IF($K33=$K32,$A32,IF($K33=$K34,"T"&amp;$B33,$B33))</f>
        <v>T17</v>
      </c>
      <c r="B33" s="61" t="s">
        <v>94</v>
      </c>
      <c r="C33" s="62" t="s">
        <v>45</v>
      </c>
      <c r="D33" s="63"/>
      <c r="E33" s="63"/>
      <c r="F33" s="63"/>
      <c r="G33" s="63"/>
      <c r="H33" s="63"/>
      <c r="I33" s="63"/>
      <c r="J33" s="63" t="str">
        <f aca="false">IF($J$2&lt;&gt;Players!$B$4,"",IF(ISERROR(VLOOKUP($C33,GOY,4,FALSE())),"",VLOOKUP($C33,GOY,4,FALSE())))</f>
        <v/>
      </c>
      <c r="K33" s="64" t="n">
        <f aca="false">SUM($D33:$J33)</f>
        <v>0</v>
      </c>
    </row>
    <row r="34" customFormat="false" ht="20.1" hidden="false" customHeight="true" outlineLevel="0" collapsed="false">
      <c r="A34" s="60" t="str">
        <f aca="false">IF($K34=$K33,$A33,IF($K34=$K35,"T"&amp;$B34,$B34))</f>
        <v>T17</v>
      </c>
      <c r="B34" s="61" t="s">
        <v>95</v>
      </c>
      <c r="C34" s="62" t="s">
        <v>46</v>
      </c>
      <c r="D34" s="63"/>
      <c r="E34" s="63"/>
      <c r="F34" s="63"/>
      <c r="G34" s="63"/>
      <c r="H34" s="63"/>
      <c r="I34" s="63"/>
      <c r="J34" s="63" t="str">
        <f aca="false">IF($J$2&lt;&gt;Players!$B$4,"",IF(ISERROR(VLOOKUP($C34,GOY,4,FALSE())),"",VLOOKUP($C34,GOY,4,FALSE())))</f>
        <v/>
      </c>
      <c r="K34" s="64" t="n">
        <f aca="false">SUM($D34:$J34)</f>
        <v>0</v>
      </c>
    </row>
    <row r="35" customFormat="false" ht="20.1" hidden="false" customHeight="true" outlineLevel="0" collapsed="false">
      <c r="A35" s="60" t="str">
        <f aca="false">IF($K35=$K34,$A34,IF($K35=$K36,"T"&amp;$B35,$B35))</f>
        <v>T17</v>
      </c>
      <c r="B35" s="61" t="s">
        <v>96</v>
      </c>
      <c r="C35" s="62" t="s">
        <v>22</v>
      </c>
      <c r="D35" s="63"/>
      <c r="E35" s="63"/>
      <c r="F35" s="63"/>
      <c r="G35" s="63"/>
      <c r="H35" s="63"/>
      <c r="I35" s="63"/>
      <c r="J35" s="63" t="str">
        <f aca="false">IF($J$2&lt;&gt;Players!$B$4,"",IF(ISERROR(VLOOKUP($C35,GOY,4,FALSE())),"",VLOOKUP($C35,GOY,4,FALSE())))</f>
        <v/>
      </c>
      <c r="K35" s="64" t="n">
        <f aca="false">SUM($D35:$J35)</f>
        <v>0</v>
      </c>
    </row>
    <row r="36" customFormat="false" ht="20.1" hidden="false" customHeight="true" outlineLevel="0" collapsed="false">
      <c r="A36" s="60" t="str">
        <f aca="false">IF($K36=$K35,$A35,IF($K36=$K37,"T"&amp;$B36,$B36))</f>
        <v>T17</v>
      </c>
      <c r="B36" s="61" t="s">
        <v>97</v>
      </c>
      <c r="C36" s="62" t="s">
        <v>47</v>
      </c>
      <c r="D36" s="63"/>
      <c r="E36" s="63"/>
      <c r="F36" s="63"/>
      <c r="G36" s="63"/>
      <c r="H36" s="63"/>
      <c r="I36" s="63"/>
      <c r="J36" s="63" t="str">
        <f aca="false">IF($J$2&lt;&gt;Players!$B$4,"",IF(ISERROR(VLOOKUP($C36,GOY,4,FALSE())),"",VLOOKUP($C36,GOY,4,FALSE())))</f>
        <v/>
      </c>
      <c r="K36" s="64" t="n">
        <f aca="false">SUM($D36:$J36)</f>
        <v>0</v>
      </c>
    </row>
    <row r="37" customFormat="false" ht="20.1" hidden="false" customHeight="true" outlineLevel="0" collapsed="false">
      <c r="A37" s="60" t="str">
        <f aca="false">IF($K37=$K36,$A36,IF($K37=$K38,"T"&amp;$B37,$B37))</f>
        <v>T17</v>
      </c>
      <c r="B37" s="61" t="s">
        <v>98</v>
      </c>
      <c r="C37" s="62" t="s">
        <v>48</v>
      </c>
      <c r="D37" s="63"/>
      <c r="E37" s="63"/>
      <c r="F37" s="63"/>
      <c r="G37" s="63"/>
      <c r="H37" s="63"/>
      <c r="I37" s="63"/>
      <c r="J37" s="63" t="str">
        <f aca="false">IF($J$2&lt;&gt;Players!$B$4,"",IF(ISERROR(VLOOKUP($C37,GOY,4,FALSE())),"",VLOOKUP($C37,GOY,4,FALSE())))</f>
        <v/>
      </c>
      <c r="K37" s="64" t="n">
        <f aca="false">SUM($D37:$J37)</f>
        <v>0</v>
      </c>
    </row>
    <row r="38" customFormat="false" ht="20.1" hidden="false" customHeight="true" outlineLevel="0" collapsed="false">
      <c r="A38" s="60" t="str">
        <f aca="false">IF($K38=$K37,$A37,IF($K38=$K39,"T"&amp;$B38,$B38))</f>
        <v>T17</v>
      </c>
      <c r="B38" s="61" t="s">
        <v>99</v>
      </c>
      <c r="C38" s="62" t="s">
        <v>25</v>
      </c>
      <c r="D38" s="63"/>
      <c r="E38" s="63"/>
      <c r="F38" s="63"/>
      <c r="G38" s="63"/>
      <c r="H38" s="63"/>
      <c r="I38" s="63"/>
      <c r="J38" s="63" t="str">
        <f aca="false">IF($J$2&lt;&gt;Players!$B$4,"",IF(ISERROR(VLOOKUP($C38,GOY,4,FALSE())),"",VLOOKUP($C38,GOY,4,FALSE())))</f>
        <v/>
      </c>
      <c r="K38" s="64" t="n">
        <f aca="false">SUM($D38:$J38)</f>
        <v>0</v>
      </c>
    </row>
    <row r="39" customFormat="false" ht="20.1" hidden="false" customHeight="true" outlineLevel="0" collapsed="false">
      <c r="A39" s="60" t="str">
        <f aca="false">IF($K39=$K38,$A38,IF($K39=$K40,"T"&amp;$B39,$B39))</f>
        <v>T17</v>
      </c>
      <c r="B39" s="61" t="s">
        <v>100</v>
      </c>
      <c r="C39" s="62" t="s">
        <v>31</v>
      </c>
      <c r="D39" s="63"/>
      <c r="E39" s="63"/>
      <c r="F39" s="63"/>
      <c r="G39" s="63"/>
      <c r="H39" s="63"/>
      <c r="I39" s="63"/>
      <c r="J39" s="63" t="str">
        <f aca="false">IF($J$2&lt;&gt;Players!$B$4,"",IF(ISERROR(VLOOKUP($C39,GOY,4,FALSE())),"",VLOOKUP($C39,GOY,4,FALSE())))</f>
        <v/>
      </c>
      <c r="K39" s="64" t="n">
        <f aca="false">SUM($D39:$J39)</f>
        <v>0</v>
      </c>
    </row>
    <row r="40" customFormat="false" ht="20.1" hidden="false" customHeight="true" outlineLevel="0" collapsed="false">
      <c r="A40" s="60" t="str">
        <f aca="false">IF($K40=$K39,$A39,IF($K40=$K41,"T"&amp;$B40,$B40))</f>
        <v>T17</v>
      </c>
      <c r="B40" s="61" t="s">
        <v>101</v>
      </c>
      <c r="C40" s="62" t="s">
        <v>23</v>
      </c>
      <c r="D40" s="63"/>
      <c r="E40" s="63"/>
      <c r="F40" s="63"/>
      <c r="G40" s="63"/>
      <c r="H40" s="63"/>
      <c r="I40" s="63"/>
      <c r="J40" s="63" t="str">
        <f aca="false">IF($J$2&lt;&gt;Players!$B$4,"",IF(ISERROR(VLOOKUP($C40,GOY,4,FALSE())),"",VLOOKUP($C40,GOY,4,FALSE())))</f>
        <v/>
      </c>
      <c r="K40" s="64" t="n">
        <f aca="false">SUM($D40:$J40)</f>
        <v>0</v>
      </c>
    </row>
    <row r="41" customFormat="false" ht="20.1" hidden="false" customHeight="true" outlineLevel="0" collapsed="false">
      <c r="A41" s="60" t="str">
        <f aca="false">IF($K41=$K40,$A40,IF($K41=$K42,"T"&amp;$B41,$B41))</f>
        <v>T17</v>
      </c>
      <c r="B41" s="61" t="s">
        <v>102</v>
      </c>
      <c r="C41" s="62" t="s">
        <v>49</v>
      </c>
      <c r="D41" s="63"/>
      <c r="E41" s="63"/>
      <c r="F41" s="63"/>
      <c r="G41" s="63"/>
      <c r="H41" s="63"/>
      <c r="I41" s="63"/>
      <c r="J41" s="63" t="str">
        <f aca="false">IF($J$2&lt;&gt;Players!$B$4,"",IF(ISERROR(VLOOKUP($C41,GOY,4,FALSE())),"",VLOOKUP($C41,GOY,4,FALSE())))</f>
        <v/>
      </c>
      <c r="K41" s="64" t="n">
        <f aca="false">SUM($D41:$J41)</f>
        <v>0</v>
      </c>
    </row>
    <row r="42" customFormat="false" ht="20.1" hidden="false" customHeight="true" outlineLevel="0" collapsed="false">
      <c r="A42" s="60" t="str">
        <f aca="false">IF($K42=$K41,$A41,IF($K42=$K43,"T"&amp;$B42,$B42))</f>
        <v>T17</v>
      </c>
      <c r="B42" s="61" t="s">
        <v>103</v>
      </c>
      <c r="C42" s="62" t="s">
        <v>50</v>
      </c>
      <c r="D42" s="63"/>
      <c r="E42" s="63"/>
      <c r="F42" s="63"/>
      <c r="G42" s="63"/>
      <c r="H42" s="63"/>
      <c r="I42" s="63"/>
      <c r="J42" s="63" t="str">
        <f aca="false">IF($J$2&lt;&gt;Players!$B$4,"",IF(ISERROR(VLOOKUP($C42,GOY,4,FALSE())),"",VLOOKUP($C42,GOY,4,FALSE())))</f>
        <v/>
      </c>
      <c r="K42" s="64" t="n">
        <f aca="false">SUM($D42:$J42)</f>
        <v>0</v>
      </c>
    </row>
    <row r="43" customFormat="false" ht="20.1" hidden="false" customHeight="true" outlineLevel="0" collapsed="false">
      <c r="A43" s="60" t="str">
        <f aca="false">IF($K43=$K42,$A42,IF($K43=$K44,"T"&amp;$B43,$B43))</f>
        <v>T17</v>
      </c>
      <c r="B43" s="61" t="s">
        <v>104</v>
      </c>
      <c r="C43" s="62" t="s">
        <v>51</v>
      </c>
      <c r="D43" s="63"/>
      <c r="E43" s="63"/>
      <c r="F43" s="63"/>
      <c r="G43" s="63"/>
      <c r="H43" s="63"/>
      <c r="I43" s="63"/>
      <c r="J43" s="63" t="str">
        <f aca="false">IF($J$2&lt;&gt;Players!$B$4,"",IF(ISERROR(VLOOKUP($C43,GOY,4,FALSE())),"",VLOOKUP($C43,GOY,4,FALSE())))</f>
        <v/>
      </c>
      <c r="K43" s="64" t="n">
        <f aca="false">SUM($D43:$J43)</f>
        <v>0</v>
      </c>
    </row>
    <row r="44" customFormat="false" ht="20.1" hidden="false" customHeight="true" outlineLevel="0" collapsed="false">
      <c r="A44" s="60" t="str">
        <f aca="false">IF($K44=$K43,$A43,IF($K44=$K45,"T"&amp;$B44,$B44))</f>
        <v>T17</v>
      </c>
      <c r="B44" s="61" t="s">
        <v>105</v>
      </c>
      <c r="C44" s="62" t="s">
        <v>52</v>
      </c>
      <c r="D44" s="63"/>
      <c r="E44" s="63"/>
      <c r="F44" s="63"/>
      <c r="G44" s="63"/>
      <c r="H44" s="63"/>
      <c r="I44" s="63"/>
      <c r="J44" s="63" t="str">
        <f aca="false">IF($J$2&lt;&gt;Players!$B$4,"",IF(ISERROR(VLOOKUP($C44,GOY,4,FALSE())),"",VLOOKUP($C44,GOY,4,FALSE())))</f>
        <v/>
      </c>
      <c r="K44" s="64" t="n">
        <f aca="false">SUM($D44:$J44)</f>
        <v>0</v>
      </c>
    </row>
    <row r="45" customFormat="false" ht="20.1" hidden="false" customHeight="true" outlineLevel="0" collapsed="false">
      <c r="A45" s="60" t="str">
        <f aca="false">IF($K45=$K44,$A44,IF($K45=$K46,"T"&amp;$B45,$B45))</f>
        <v>T17</v>
      </c>
      <c r="B45" s="61" t="s">
        <v>106</v>
      </c>
      <c r="C45" s="62" t="s">
        <v>53</v>
      </c>
      <c r="D45" s="63"/>
      <c r="E45" s="63"/>
      <c r="F45" s="63"/>
      <c r="G45" s="63"/>
      <c r="H45" s="63"/>
      <c r="I45" s="63"/>
      <c r="J45" s="63" t="str">
        <f aca="false">IF($J$2&lt;&gt;Players!$B$4,"",IF(ISERROR(VLOOKUP($C45,GOY,4,FALSE())),"",VLOOKUP($C45,GOY,4,FALSE())))</f>
        <v/>
      </c>
      <c r="K45" s="64" t="n">
        <f aca="false">SUM($D45:$J45)</f>
        <v>0</v>
      </c>
    </row>
    <row r="46" customFormat="false" ht="20.1" hidden="false" customHeight="true" outlineLevel="0" collapsed="false">
      <c r="A46" s="60" t="str">
        <f aca="false">IF($K46=$K45,$A45,IF($K46=$K47,"T"&amp;$B46,$B46))</f>
        <v>T17</v>
      </c>
      <c r="B46" s="61" t="s">
        <v>106</v>
      </c>
      <c r="C46" s="62" t="s">
        <v>26</v>
      </c>
      <c r="D46" s="63"/>
      <c r="E46" s="63"/>
      <c r="F46" s="63"/>
      <c r="G46" s="63"/>
      <c r="H46" s="63"/>
      <c r="I46" s="63"/>
      <c r="J46" s="63" t="str">
        <f aca="false">IF($J$2&lt;&gt;Players!$B$4,"",IF(ISERROR(VLOOKUP($C46,GOY,4,FALSE())),"",VLOOKUP($C46,GOY,4,FALSE())))</f>
        <v/>
      </c>
      <c r="K46" s="64" t="n">
        <f aca="false">SUM($D46:$J46)</f>
        <v>0</v>
      </c>
    </row>
    <row r="47" customFormat="false" ht="20.1" hidden="false" customHeight="true" outlineLevel="0" collapsed="false">
      <c r="A47" s="60" t="str">
        <f aca="false">IF($K47=$K46,$A46,IF($K47=$K48,"T"&amp;$B47,$B47))</f>
        <v>T17</v>
      </c>
      <c r="B47" s="61" t="s">
        <v>107</v>
      </c>
      <c r="C47" s="62" t="s">
        <v>54</v>
      </c>
      <c r="D47" s="63"/>
      <c r="E47" s="63"/>
      <c r="F47" s="63"/>
      <c r="G47" s="63"/>
      <c r="H47" s="63"/>
      <c r="I47" s="63"/>
      <c r="J47" s="63" t="str">
        <f aca="false">IF($J$2&lt;&gt;Players!$B$4,"",IF(ISERROR(VLOOKUP($C47,GOY,4,FALSE())),"",VLOOKUP($C47,GOY,4,FALSE())))</f>
        <v/>
      </c>
      <c r="K47" s="64" t="n">
        <f aca="false">SUM($D47:$J47)</f>
        <v>0</v>
      </c>
    </row>
    <row r="48" customFormat="false" ht="20.1" hidden="false" customHeight="true" outlineLevel="0" collapsed="false">
      <c r="A48" s="60" t="str">
        <f aca="false">IF($K48=$K47,$A47,IF($K48=$K49,"T"&amp;$B48,$B48))</f>
        <v>T17</v>
      </c>
      <c r="B48" s="61" t="s">
        <v>108</v>
      </c>
      <c r="C48" s="62" t="s">
        <v>55</v>
      </c>
      <c r="D48" s="63"/>
      <c r="E48" s="63"/>
      <c r="F48" s="63"/>
      <c r="G48" s="63"/>
      <c r="H48" s="63"/>
      <c r="I48" s="63"/>
      <c r="J48" s="63" t="str">
        <f aca="false">IF($J$2&lt;&gt;Players!$B$4,"",IF(ISERROR(VLOOKUP($C48,GOY,4,FALSE())),"",VLOOKUP($C48,GOY,4,FALSE())))</f>
        <v/>
      </c>
      <c r="K48" s="64" t="n">
        <f aca="false">SUM($D48:$J48)</f>
        <v>0</v>
      </c>
    </row>
    <row r="49" customFormat="false" ht="20.1" hidden="false" customHeight="true" outlineLevel="0" collapsed="false">
      <c r="A49" s="60" t="str">
        <f aca="false">IF($K49=$K48,$A48,IF($K49=$K50,"T"&amp;$B49,$B49))</f>
        <v>T17</v>
      </c>
      <c r="B49" s="61" t="s">
        <v>109</v>
      </c>
      <c r="C49" s="62" t="s">
        <v>56</v>
      </c>
      <c r="D49" s="63"/>
      <c r="E49" s="63"/>
      <c r="F49" s="63"/>
      <c r="G49" s="63"/>
      <c r="H49" s="63"/>
      <c r="I49" s="63"/>
      <c r="J49" s="63" t="str">
        <f aca="false">IF($J$2&lt;&gt;Players!$B$4,"",IF(ISERROR(VLOOKUP($C49,GOY,4,FALSE())),"",VLOOKUP($C49,GOY,4,FALSE())))</f>
        <v/>
      </c>
      <c r="K49" s="64" t="n">
        <f aca="false">SUM($D49:$J49)</f>
        <v>0</v>
      </c>
    </row>
    <row r="50" customFormat="false" ht="20.1" hidden="false" customHeight="true" outlineLevel="0" collapsed="false">
      <c r="A50" s="60" t="str">
        <f aca="false">IF($K50=$K49,$A49,IF($K50=$K51,"T"&amp;$B50,$B50))</f>
        <v>T17</v>
      </c>
      <c r="B50" s="61" t="s">
        <v>110</v>
      </c>
      <c r="C50" s="62" t="s">
        <v>57</v>
      </c>
      <c r="D50" s="63"/>
      <c r="E50" s="63"/>
      <c r="F50" s="63"/>
      <c r="G50" s="63"/>
      <c r="H50" s="63"/>
      <c r="I50" s="63"/>
      <c r="J50" s="63" t="str">
        <f aca="false">IF($J$2&lt;&gt;Players!$B$4,"",IF(ISERROR(VLOOKUP($C50,GOY,4,FALSE())),"",VLOOKUP($C50,GOY,4,FALSE())))</f>
        <v/>
      </c>
      <c r="K50" s="64" t="n">
        <f aca="false">SUM($D50:$J50)</f>
        <v>0</v>
      </c>
    </row>
    <row r="51" customFormat="false" ht="20.1" hidden="false" customHeight="true" outlineLevel="0" collapsed="false">
      <c r="A51" s="60" t="str">
        <f aca="false">IF($K51=$K50,$A50,IF($K51=$K52,"T"&amp;$B51,$B51))</f>
        <v>T17</v>
      </c>
      <c r="B51" s="61" t="s">
        <v>110</v>
      </c>
      <c r="C51" s="62" t="s">
        <v>58</v>
      </c>
      <c r="D51" s="63"/>
      <c r="E51" s="63"/>
      <c r="F51" s="63"/>
      <c r="G51" s="63"/>
      <c r="H51" s="63"/>
      <c r="I51" s="63"/>
      <c r="J51" s="63" t="str">
        <f aca="false">IF($J$2&lt;&gt;Players!$B$4,"",IF(ISERROR(VLOOKUP($C51,GOY,4,FALSE())),"",VLOOKUP($C51,GOY,4,FALSE())))</f>
        <v/>
      </c>
      <c r="K51" s="64" t="n">
        <f aca="false">SUM($D51:$J51)</f>
        <v>0</v>
      </c>
    </row>
    <row r="52" customFormat="false" ht="20.1" hidden="false" customHeight="true" outlineLevel="0" collapsed="false">
      <c r="A52" s="60" t="str">
        <f aca="false">IF($K52=$K51,$A51,IF($K52=$K53,"T"&amp;$B52,$B52))</f>
        <v>T17</v>
      </c>
      <c r="B52" s="61" t="s">
        <v>110</v>
      </c>
      <c r="C52" s="62" t="s">
        <v>59</v>
      </c>
      <c r="D52" s="63"/>
      <c r="E52" s="63"/>
      <c r="F52" s="63"/>
      <c r="G52" s="63"/>
      <c r="H52" s="63"/>
      <c r="I52" s="63"/>
      <c r="J52" s="63" t="str">
        <f aca="false">IF($J$2&lt;&gt;Players!$B$4,"",IF(ISERROR(VLOOKUP($C52,GOY,4,FALSE())),"",VLOOKUP($C52,GOY,4,FALSE())))</f>
        <v/>
      </c>
      <c r="K52" s="64" t="n">
        <f aca="false">SUM($D52:$J52)</f>
        <v>0</v>
      </c>
    </row>
    <row r="53" customFormat="false" ht="20.1" hidden="false" customHeight="true" outlineLevel="0" collapsed="false">
      <c r="A53" s="68" t="str">
        <f aca="false">IF($K53=$K52,$A52,IF($K53=$K54,"T"&amp;$B53,$B53))</f>
        <v>T17</v>
      </c>
      <c r="B53" s="69" t="s">
        <v>110</v>
      </c>
      <c r="C53" s="70" t="s">
        <v>60</v>
      </c>
      <c r="D53" s="71"/>
      <c r="E53" s="71"/>
      <c r="F53" s="71"/>
      <c r="G53" s="71"/>
      <c r="H53" s="71"/>
      <c r="I53" s="71"/>
      <c r="J53" s="71" t="str">
        <f aca="false">IF($J$2&lt;&gt;Players!$B$4,"",IF(ISERROR(VLOOKUP($C53,GOY,4,FALSE())),"",VLOOKUP($C53,GOY,4,FALSE())))</f>
        <v/>
      </c>
      <c r="K53" s="72" t="n">
        <f aca="false">SUM($D53:$J53)</f>
        <v>0</v>
      </c>
    </row>
    <row r="54" customFormat="false" ht="20.1" hidden="true" customHeight="true" outlineLevel="0" collapsed="false">
      <c r="A54" s="73" t="str">
        <f aca="false">IF($K54=$K53,$A53,IF($K54=$K55,"T"&amp;$B54,$B54))</f>
        <v>T17</v>
      </c>
      <c r="B54" s="74" t="s">
        <v>110</v>
      </c>
      <c r="C54" s="75"/>
      <c r="D54" s="76" t="str">
        <f aca="false">IF($D$2&lt;&gt;Players!$B$4,"",IF(ISERROR(VLOOKUP($C54,GOY,4,FALSE())),"",VLOOKUP($C54,GOY,4,FALSE())))</f>
        <v/>
      </c>
      <c r="E54" s="76" t="str">
        <f aca="false">IF($E$2&lt;&gt;Players!$B$4,"",IF(ISERROR(VLOOKUP($C54,GOY,4,FALSE())),"",VLOOKUP($C54,GOY,4,FALSE())))</f>
        <v/>
      </c>
      <c r="F54" s="76" t="str">
        <f aca="false">IF($F$2&lt;&gt;Players!$B$4,"",IF(ISERROR(VLOOKUP($C54,GOY,4,FALSE())),"",VLOOKUP($C54,GOY,4,FALSE())))</f>
        <v/>
      </c>
      <c r="G54" s="76" t="str">
        <f aca="false">IF($G$2&lt;&gt;Players!$B$4,"",IF(ISERROR(VLOOKUP($C54,GOY,4,FALSE())),"",VLOOKUP($C54,GOY,4,FALSE())))</f>
        <v/>
      </c>
      <c r="H54" s="76" t="str">
        <f aca="false">IF($H$2&lt;&gt;Players!$B$4,"",IF(ISERROR(VLOOKUP($C54,GOY,4,FALSE())),"",VLOOKUP($C54,GOY,4,FALSE())))</f>
        <v/>
      </c>
      <c r="I54" s="76" t="str">
        <f aca="false">IF($I$2&lt;&gt;Players!$B$4,"",IF(ISERROR(VLOOKUP($C54,GOY,4,FALSE())),"",VLOOKUP($C54,GOY,4,FALSE())))</f>
        <v/>
      </c>
      <c r="J54" s="76" t="str">
        <f aca="false">IF($J$2&lt;&gt;Players!$B$4,"",IF(ISERROR(VLOOKUP($C54,GOY,4,FALSE())),"",VLOOKUP($C54,GOY,4,FALSE())))</f>
        <v/>
      </c>
      <c r="K54" s="77" t="n">
        <f aca="false">SUM($D54:$J54)</f>
        <v>0</v>
      </c>
    </row>
    <row r="55" customFormat="false" ht="20.1" hidden="true" customHeight="true" outlineLevel="0" collapsed="false">
      <c r="A55" s="60" t="str">
        <f aca="false">IF($K55=$K54,$A54,IF($K55=$K56,"T"&amp;$B55,$B55))</f>
        <v>T17</v>
      </c>
      <c r="B55" s="61" t="s">
        <v>110</v>
      </c>
      <c r="C55" s="62"/>
      <c r="D55" s="63" t="str">
        <f aca="false">IF($D$2&lt;&gt;Players!$B$4,"",IF(ISERROR(VLOOKUP($C55,GOY,4,FALSE())),"",VLOOKUP($C55,GOY,4,FALSE())))</f>
        <v/>
      </c>
      <c r="E55" s="63" t="str">
        <f aca="false">IF($E$2&lt;&gt;Players!$B$4,"",IF(ISERROR(VLOOKUP($C55,GOY,4,FALSE())),"",VLOOKUP($C55,GOY,4,FALSE())))</f>
        <v/>
      </c>
      <c r="F55" s="63" t="str">
        <f aca="false">IF($F$2&lt;&gt;Players!$B$4,"",IF(ISERROR(VLOOKUP($C55,GOY,4,FALSE())),"",VLOOKUP($C55,GOY,4,FALSE())))</f>
        <v/>
      </c>
      <c r="G55" s="63" t="str">
        <f aca="false">IF($G$2&lt;&gt;Players!$B$4,"",IF(ISERROR(VLOOKUP($C55,GOY,4,FALSE())),"",VLOOKUP($C55,GOY,4,FALSE())))</f>
        <v/>
      </c>
      <c r="H55" s="63" t="str">
        <f aca="false">IF($H$2&lt;&gt;Players!$B$4,"",IF(ISERROR(VLOOKUP($C55,GOY,4,FALSE())),"",VLOOKUP($C55,GOY,4,FALSE())))</f>
        <v/>
      </c>
      <c r="I55" s="63" t="str">
        <f aca="false">IF($I$2&lt;&gt;Players!$B$4,"",IF(ISERROR(VLOOKUP($C55,GOY,4,FALSE())),"",VLOOKUP($C55,GOY,4,FALSE())))</f>
        <v/>
      </c>
      <c r="J55" s="63" t="str">
        <f aca="false">IF($J$2&lt;&gt;Players!$B$4,"",IF(ISERROR(VLOOKUP($C55,GOY,4,FALSE())),"",VLOOKUP($C55,GOY,4,FALSE())))</f>
        <v/>
      </c>
      <c r="K55" s="64" t="n">
        <f aca="false">SUM($D55:$J55)</f>
        <v>0</v>
      </c>
    </row>
    <row r="56" customFormat="false" ht="20.1" hidden="true" customHeight="true" outlineLevel="0" collapsed="false">
      <c r="A56" s="60" t="str">
        <f aca="false">IF($K56=$K55,$A55,IF($K56=$K57,"T"&amp;$B56,$B56))</f>
        <v>T17</v>
      </c>
      <c r="B56" s="61" t="s">
        <v>110</v>
      </c>
      <c r="C56" s="62"/>
      <c r="D56" s="63" t="str">
        <f aca="false">IF($D$2&lt;&gt;Players!$B$4,"",IF(ISERROR(VLOOKUP($C56,GOY,4,FALSE())),"",VLOOKUP($C56,GOY,4,FALSE())))</f>
        <v/>
      </c>
      <c r="E56" s="63" t="str">
        <f aca="false">IF($E$2&lt;&gt;Players!$B$4,"",IF(ISERROR(VLOOKUP($C56,GOY,4,FALSE())),"",VLOOKUP($C56,GOY,4,FALSE())))</f>
        <v/>
      </c>
      <c r="F56" s="63" t="str">
        <f aca="false">IF($F$2&lt;&gt;Players!$B$4,"",IF(ISERROR(VLOOKUP($C56,GOY,4,FALSE())),"",VLOOKUP($C56,GOY,4,FALSE())))</f>
        <v/>
      </c>
      <c r="G56" s="63" t="str">
        <f aca="false">IF($G$2&lt;&gt;Players!$B$4,"",IF(ISERROR(VLOOKUP($C56,GOY,4,FALSE())),"",VLOOKUP($C56,GOY,4,FALSE())))</f>
        <v/>
      </c>
      <c r="H56" s="63" t="str">
        <f aca="false">IF($H$2&lt;&gt;Players!$B$4,"",IF(ISERROR(VLOOKUP($C56,GOY,4,FALSE())),"",VLOOKUP($C56,GOY,4,FALSE())))</f>
        <v/>
      </c>
      <c r="I56" s="63" t="str">
        <f aca="false">IF($I$2&lt;&gt;Players!$B$4,"",IF(ISERROR(VLOOKUP($C56,GOY,4,FALSE())),"",VLOOKUP($C56,GOY,4,FALSE())))</f>
        <v/>
      </c>
      <c r="J56" s="63" t="str">
        <f aca="false">IF($J$2&lt;&gt;Players!$B$4,"",IF(ISERROR(VLOOKUP($C56,GOY,4,FALSE())),"",VLOOKUP($C56,GOY,4,FALSE())))</f>
        <v/>
      </c>
      <c r="K56" s="64" t="n">
        <f aca="false">SUM($D56:$J56)</f>
        <v>0</v>
      </c>
    </row>
    <row r="57" customFormat="false" ht="20.1" hidden="true" customHeight="true" outlineLevel="0" collapsed="false">
      <c r="A57" s="60" t="str">
        <f aca="false">IF($K57=$K56,$A56,IF($K57=$K58,"T"&amp;$B57,$B57))</f>
        <v>T17</v>
      </c>
      <c r="B57" s="61" t="s">
        <v>110</v>
      </c>
      <c r="C57" s="62"/>
      <c r="D57" s="63" t="str">
        <f aca="false">IF($D$2&lt;&gt;Players!$B$4,"",IF(ISERROR(VLOOKUP($C57,GOY,4,FALSE())),"",VLOOKUP($C57,GOY,4,FALSE())))</f>
        <v/>
      </c>
      <c r="E57" s="63" t="str">
        <f aca="false">IF($E$2&lt;&gt;Players!$B$4,"",IF(ISERROR(VLOOKUP($C57,GOY,4,FALSE())),"",VLOOKUP($C57,GOY,4,FALSE())))</f>
        <v/>
      </c>
      <c r="F57" s="63" t="str">
        <f aca="false">IF($F$2&lt;&gt;Players!$B$4,"",IF(ISERROR(VLOOKUP($C57,GOY,4,FALSE())),"",VLOOKUP($C57,GOY,4,FALSE())))</f>
        <v/>
      </c>
      <c r="G57" s="63" t="str">
        <f aca="false">IF($G$2&lt;&gt;Players!$B$4,"",IF(ISERROR(VLOOKUP($C57,GOY,4,FALSE())),"",VLOOKUP($C57,GOY,4,FALSE())))</f>
        <v/>
      </c>
      <c r="H57" s="63" t="str">
        <f aca="false">IF($H$2&lt;&gt;Players!$B$4,"",IF(ISERROR(VLOOKUP($C57,GOY,4,FALSE())),"",VLOOKUP($C57,GOY,4,FALSE())))</f>
        <v/>
      </c>
      <c r="I57" s="63" t="str">
        <f aca="false">IF($I$2&lt;&gt;Players!$B$4,"",IF(ISERROR(VLOOKUP($C57,GOY,4,FALSE())),"",VLOOKUP($C57,GOY,4,FALSE())))</f>
        <v/>
      </c>
      <c r="J57" s="63" t="str">
        <f aca="false">IF($J$2&lt;&gt;Players!$B$4,"",IF(ISERROR(VLOOKUP($C57,GOY,4,FALSE())),"",VLOOKUP($C57,GOY,4,FALSE())))</f>
        <v/>
      </c>
      <c r="K57" s="64" t="n">
        <f aca="false">SUM($D57:$J57)</f>
        <v>0</v>
      </c>
    </row>
    <row r="58" customFormat="false" ht="20.1" hidden="true" customHeight="true" outlineLevel="0" collapsed="false">
      <c r="A58" s="60" t="str">
        <f aca="false">IF($K58=$K57,$A57,IF($K58=$K59,"T"&amp;$B58,$B58))</f>
        <v>T17</v>
      </c>
      <c r="B58" s="61" t="s">
        <v>110</v>
      </c>
      <c r="C58" s="62"/>
      <c r="D58" s="63" t="str">
        <f aca="false">IF($D$2&lt;&gt;Players!$B$4,"",IF(ISERROR(VLOOKUP($C58,GOY,4,FALSE())),"",VLOOKUP($C58,GOY,4,FALSE())))</f>
        <v/>
      </c>
      <c r="E58" s="63" t="str">
        <f aca="false">IF($E$2&lt;&gt;Players!$B$4,"",IF(ISERROR(VLOOKUP($C58,GOY,4,FALSE())),"",VLOOKUP($C58,GOY,4,FALSE())))</f>
        <v/>
      </c>
      <c r="F58" s="63" t="str">
        <f aca="false">IF($F$2&lt;&gt;Players!$B$4,"",IF(ISERROR(VLOOKUP($C58,GOY,4,FALSE())),"",VLOOKUP($C58,GOY,4,FALSE())))</f>
        <v/>
      </c>
      <c r="G58" s="63" t="str">
        <f aca="false">IF($G$2&lt;&gt;Players!$B$4,"",IF(ISERROR(VLOOKUP($C58,GOY,4,FALSE())),"",VLOOKUP($C58,GOY,4,FALSE())))</f>
        <v/>
      </c>
      <c r="H58" s="63" t="str">
        <f aca="false">IF($H$2&lt;&gt;Players!$B$4,"",IF(ISERROR(VLOOKUP($C58,GOY,4,FALSE())),"",VLOOKUP($C58,GOY,4,FALSE())))</f>
        <v/>
      </c>
      <c r="I58" s="63" t="str">
        <f aca="false">IF($I$2&lt;&gt;Players!$B$4,"",IF(ISERROR(VLOOKUP($C58,GOY,4,FALSE())),"",VLOOKUP($C58,GOY,4,FALSE())))</f>
        <v/>
      </c>
      <c r="J58" s="63" t="str">
        <f aca="false">IF($J$2&lt;&gt;Players!$B$4,"",IF(ISERROR(VLOOKUP($C58,GOY,4,FALSE())),"",VLOOKUP($C58,GOY,4,FALSE())))</f>
        <v/>
      </c>
      <c r="K58" s="64" t="n">
        <f aca="false">SUM($D58:$J58)</f>
        <v>0</v>
      </c>
    </row>
    <row r="59" customFormat="false" ht="20.1" hidden="true" customHeight="true" outlineLevel="0" collapsed="false">
      <c r="A59" s="60" t="str">
        <f aca="false">IF($K59=$K58,$A58,IF($K59=$K60,"T"&amp;$B59,$B59))</f>
        <v>T17</v>
      </c>
      <c r="B59" s="61" t="s">
        <v>110</v>
      </c>
      <c r="C59" s="62"/>
      <c r="D59" s="63" t="str">
        <f aca="false">IF($D$2&lt;&gt;Players!$B$4,"",IF(ISERROR(VLOOKUP($C59,GOY,4,FALSE())),"",VLOOKUP($C59,GOY,4,FALSE())))</f>
        <v/>
      </c>
      <c r="E59" s="63" t="str">
        <f aca="false">IF($E$2&lt;&gt;Players!$B$4,"",IF(ISERROR(VLOOKUP($C59,GOY,4,FALSE())),"",VLOOKUP($C59,GOY,4,FALSE())))</f>
        <v/>
      </c>
      <c r="F59" s="63" t="str">
        <f aca="false">IF($F$2&lt;&gt;Players!$B$4,"",IF(ISERROR(VLOOKUP($C59,GOY,4,FALSE())),"",VLOOKUP($C59,GOY,4,FALSE())))</f>
        <v/>
      </c>
      <c r="G59" s="63" t="str">
        <f aca="false">IF($G$2&lt;&gt;Players!$B$4,"",IF(ISERROR(VLOOKUP($C59,GOY,4,FALSE())),"",VLOOKUP($C59,GOY,4,FALSE())))</f>
        <v/>
      </c>
      <c r="H59" s="63" t="str">
        <f aca="false">IF($H$2&lt;&gt;Players!$B$4,"",IF(ISERROR(VLOOKUP($C59,GOY,4,FALSE())),"",VLOOKUP($C59,GOY,4,FALSE())))</f>
        <v/>
      </c>
      <c r="I59" s="63" t="str">
        <f aca="false">IF($I$2&lt;&gt;Players!$B$4,"",IF(ISERROR(VLOOKUP($C59,GOY,4,FALSE())),"",VLOOKUP($C59,GOY,4,FALSE())))</f>
        <v/>
      </c>
      <c r="J59" s="63" t="str">
        <f aca="false">IF($J$2&lt;&gt;Players!$B$4,"",IF(ISERROR(VLOOKUP($C59,GOY,4,FALSE())),"",VLOOKUP($C59,GOY,4,FALSE())))</f>
        <v/>
      </c>
      <c r="K59" s="64" t="n">
        <f aca="false">SUM($D59:$J59)</f>
        <v>0</v>
      </c>
    </row>
    <row r="60" customFormat="false" ht="20.1" hidden="true" customHeight="true" outlineLevel="0" collapsed="false">
      <c r="A60" s="68" t="str">
        <f aca="false">IF($K60=$K59,$A59,IF($K60=$K61,"T"&amp;$B60,$B60))</f>
        <v>T17</v>
      </c>
      <c r="B60" s="69" t="s">
        <v>110</v>
      </c>
      <c r="C60" s="70"/>
      <c r="D60" s="71" t="str">
        <f aca="false">IF($D$2&lt;&gt;Players!$B$4,"",IF(ISERROR(VLOOKUP($C60,GOY,4,FALSE())),"",VLOOKUP($C60,GOY,4,FALSE())))</f>
        <v/>
      </c>
      <c r="E60" s="71" t="str">
        <f aca="false">IF($E$2&lt;&gt;Players!$B$4,"",IF(ISERROR(VLOOKUP($C60,GOY,4,FALSE())),"",VLOOKUP($C60,GOY,4,FALSE())))</f>
        <v/>
      </c>
      <c r="F60" s="71" t="str">
        <f aca="false">IF($F$2&lt;&gt;Players!$B$4,"",IF(ISERROR(VLOOKUP($C60,GOY,4,FALSE())),"",VLOOKUP($C60,GOY,4,FALSE())))</f>
        <v/>
      </c>
      <c r="G60" s="71" t="str">
        <f aca="false">IF($G$2&lt;&gt;Players!$B$4,"",IF(ISERROR(VLOOKUP($C60,GOY,4,FALSE())),"",VLOOKUP($C60,GOY,4,FALSE())))</f>
        <v/>
      </c>
      <c r="H60" s="71" t="str">
        <f aca="false">IF($H$2&lt;&gt;Players!$B$4,"",IF(ISERROR(VLOOKUP($C60,GOY,4,FALSE())),"",VLOOKUP($C60,GOY,4,FALSE())))</f>
        <v/>
      </c>
      <c r="I60" s="71" t="str">
        <f aca="false">IF($I$2&lt;&gt;Players!$B$4,"",IF(ISERROR(VLOOKUP($C60,GOY,4,FALSE())),"",VLOOKUP($C60,GOY,4,FALSE())))</f>
        <v/>
      </c>
      <c r="J60" s="71" t="str">
        <f aca="false">IF($J$2&lt;&gt;Players!$B$4,"",IF(ISERROR(VLOOKUP($C60,GOY,4,FALSE())),"",VLOOKUP($C60,GOY,4,FALSE())))</f>
        <v/>
      </c>
      <c r="K60" s="72" t="n">
        <f aca="false">SUM($D60:$J60)</f>
        <v>0</v>
      </c>
    </row>
    <row r="61" customFormat="false" ht="20.1" hidden="false" customHeight="true" outlineLevel="0" collapsed="false">
      <c r="A61" s="78"/>
      <c r="B61" s="78"/>
      <c r="C61" s="79"/>
      <c r="D61" s="76" t="n">
        <f aca="false">SUM(D3:D60)</f>
        <v>26</v>
      </c>
      <c r="E61" s="76" t="n">
        <f aca="false">SUM(E3:E60)</f>
        <v>26</v>
      </c>
      <c r="F61" s="76" t="n">
        <f aca="false">SUM(F3:F60)</f>
        <v>26</v>
      </c>
      <c r="G61" s="76" t="n">
        <f aca="false">SUM(G3:G60)</f>
        <v>26</v>
      </c>
      <c r="H61" s="76" t="n">
        <f aca="false">SUM(H3:H60)</f>
        <v>26</v>
      </c>
      <c r="I61" s="76" t="n">
        <f aca="false">SUM(I3:I60)</f>
        <v>26</v>
      </c>
      <c r="J61" s="76" t="n">
        <f aca="false">SUM(J3:J60)</f>
        <v>26</v>
      </c>
      <c r="K61" s="80"/>
    </row>
    <row r="62" customFormat="false" ht="14.45" hidden="false" customHeight="true" outlineLevel="0" collapsed="false">
      <c r="C62" s="46"/>
    </row>
    <row r="63" customFormat="false" ht="14.45" hidden="false" customHeight="true" outlineLevel="0" collapsed="false">
      <c r="C63" s="81"/>
    </row>
    <row r="64" customFormat="false" ht="14.45" hidden="false" customHeight="true" outlineLevel="0" collapsed="false">
      <c r="C64" s="81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3.56"/>
    <col collapsed="false" customWidth="true" hidden="false" outlineLevel="0" max="4" min="2" style="46" width="3.42"/>
    <col collapsed="false" customWidth="true" hidden="false" outlineLevel="0" max="10" min="5" style="46" width="4.41"/>
    <col collapsed="false" customWidth="true" hidden="false" outlineLevel="0" max="11" min="11" style="83" width="11.7"/>
    <col collapsed="false" customWidth="true" hidden="false" outlineLevel="0" max="14" min="12" style="46" width="11.7"/>
    <col collapsed="false" customWidth="false" hidden="false" outlineLevel="0" max="15" min="15" style="46" width="9.14"/>
    <col collapsed="false" customWidth="true" hidden="false" outlineLevel="0" max="16" min="16" style="46" width="22.85"/>
    <col collapsed="false" customWidth="true" hidden="false" outlineLevel="0" max="17" min="17" style="46" width="20.99"/>
    <col collapsed="false" customWidth="true" hidden="false" outlineLevel="0" max="18" min="18" style="46" width="26.84"/>
    <col collapsed="false" customWidth="false" hidden="false" outlineLevel="0" max="257" min="19" style="46" width="9.14"/>
  </cols>
  <sheetData>
    <row r="1" s="48" customFormat="true" ht="45" hidden="false" customHeight="true" outlineLevel="0" collapsed="false">
      <c r="A1" s="84" t="s">
        <v>11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20.1" hidden="false" customHeight="true" outlineLevel="0" collapsed="false">
      <c r="A2" s="85" t="s">
        <v>11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20.1" hidden="false" customHeight="true" outlineLevel="0" collapsed="false">
      <c r="A3" s="86" t="s">
        <v>3</v>
      </c>
      <c r="B3" s="87" t="s">
        <v>113</v>
      </c>
      <c r="C3" s="87"/>
      <c r="D3" s="87"/>
      <c r="E3" s="88" t="n">
        <v>39823</v>
      </c>
      <c r="F3" s="88" t="n">
        <v>39879</v>
      </c>
      <c r="G3" s="88" t="n">
        <v>39950</v>
      </c>
      <c r="H3" s="88" t="n">
        <v>40027</v>
      </c>
      <c r="I3" s="88" t="n">
        <v>40075</v>
      </c>
      <c r="J3" s="88" t="n">
        <v>40076</v>
      </c>
      <c r="K3" s="89" t="s">
        <v>114</v>
      </c>
      <c r="L3" s="90" t="s">
        <v>115</v>
      </c>
      <c r="M3" s="91" t="s">
        <v>116</v>
      </c>
      <c r="N3" s="92" t="s">
        <v>117</v>
      </c>
    </row>
    <row r="4" customFormat="false" ht="20.1" hidden="false" customHeight="true" outlineLevel="0" collapsed="false">
      <c r="A4" s="86"/>
      <c r="B4" s="93" t="s">
        <v>118</v>
      </c>
      <c r="C4" s="93" t="s">
        <v>119</v>
      </c>
      <c r="D4" s="93" t="s">
        <v>120</v>
      </c>
      <c r="E4" s="88"/>
      <c r="F4" s="88"/>
      <c r="G4" s="88"/>
      <c r="H4" s="88"/>
      <c r="I4" s="88"/>
      <c r="J4" s="88"/>
      <c r="K4" s="89"/>
      <c r="L4" s="90"/>
      <c r="M4" s="91"/>
      <c r="N4" s="92"/>
    </row>
    <row r="5" customFormat="false" ht="20.1" hidden="false" customHeight="true" outlineLevel="0" collapsed="false">
      <c r="A5" s="94" t="s">
        <v>8</v>
      </c>
      <c r="B5" s="95" t="n">
        <f aca="false">COUNTIF(E5:J5,"W")</f>
        <v>2</v>
      </c>
      <c r="C5" s="95" t="n">
        <f aca="false">COUNTIF(E5:J5,"L")</f>
        <v>0</v>
      </c>
      <c r="D5" s="95" t="n">
        <f aca="false">COUNTIF(E5:J5,"T")</f>
        <v>2</v>
      </c>
      <c r="E5" s="96" t="s">
        <v>118</v>
      </c>
      <c r="F5" s="96" t="s">
        <v>118</v>
      </c>
      <c r="G5" s="96" t="s">
        <v>120</v>
      </c>
      <c r="H5" s="96" t="s">
        <v>120</v>
      </c>
      <c r="I5" s="96"/>
      <c r="J5" s="96"/>
      <c r="K5" s="95" t="n">
        <f aca="false">(B5*2)+(C5*0)+(D5*1)</f>
        <v>6</v>
      </c>
      <c r="L5" s="95" t="n">
        <f aca="true">MIN(4-SUM(B5:D5),COUNTIF($E$3:$J$3,"&gt;"&amp;TODAY()))</f>
        <v>0</v>
      </c>
      <c r="M5" s="97" t="n">
        <f aca="false">K5+(L5*2)</f>
        <v>6</v>
      </c>
      <c r="N5" s="98" t="n">
        <f aca="false">VLOOKUP($A5,MatchPlayTB,9,FALSE())</f>
        <v>21.8333333333333</v>
      </c>
      <c r="P5" s="99" t="s">
        <v>121</v>
      </c>
      <c r="Q5" s="100"/>
      <c r="R5" s="100"/>
    </row>
    <row r="6" customFormat="false" ht="20.1" hidden="false" customHeight="true" outlineLevel="0" collapsed="false">
      <c r="A6" s="101" t="s">
        <v>7</v>
      </c>
      <c r="B6" s="102" t="n">
        <f aca="false">COUNTIF(E6:J6,"W")</f>
        <v>2</v>
      </c>
      <c r="C6" s="102" t="n">
        <f aca="false">COUNTIF(E6:J6,"L")</f>
        <v>0</v>
      </c>
      <c r="D6" s="102" t="n">
        <f aca="false">COUNTIF(E6:J6,"T")</f>
        <v>1</v>
      </c>
      <c r="E6" s="103" t="s">
        <v>120</v>
      </c>
      <c r="F6" s="103" t="s">
        <v>118</v>
      </c>
      <c r="G6" s="103"/>
      <c r="H6" s="103" t="s">
        <v>118</v>
      </c>
      <c r="I6" s="103"/>
      <c r="J6" s="103"/>
      <c r="K6" s="102" t="n">
        <f aca="false">(B6*2)+(C6*0)+(D6*1)</f>
        <v>5</v>
      </c>
      <c r="L6" s="95" t="n">
        <f aca="true">MIN(4-SUM(B6:D6),COUNTIF($E$3:$J$3,"&gt;"&amp;TODAY()))</f>
        <v>0</v>
      </c>
      <c r="M6" s="97" t="n">
        <f aca="false">K6+(L6*2)</f>
        <v>5</v>
      </c>
      <c r="N6" s="98" t="n">
        <f aca="false">VLOOKUP($A6,MatchPlayTB,9,FALSE())</f>
        <v>28</v>
      </c>
      <c r="P6" s="104"/>
      <c r="Q6" s="99" t="s">
        <v>122</v>
      </c>
      <c r="R6" s="100"/>
    </row>
    <row r="7" customFormat="false" ht="20.1" hidden="false" customHeight="true" outlineLevel="0" collapsed="false">
      <c r="A7" s="105" t="s">
        <v>12</v>
      </c>
      <c r="B7" s="106" t="n">
        <f aca="false">COUNTIF(E7:J7,"W")</f>
        <v>2</v>
      </c>
      <c r="C7" s="106" t="n">
        <f aca="false">COUNTIF(E7:J7,"L")</f>
        <v>1</v>
      </c>
      <c r="D7" s="106" t="n">
        <f aca="false">COUNTIF(E7:J7,"T")</f>
        <v>1</v>
      </c>
      <c r="E7" s="107"/>
      <c r="F7" s="107" t="s">
        <v>118</v>
      </c>
      <c r="G7" s="107" t="s">
        <v>119</v>
      </c>
      <c r="H7" s="107" t="s">
        <v>120</v>
      </c>
      <c r="I7" s="107" t="s">
        <v>118</v>
      </c>
      <c r="J7" s="107"/>
      <c r="K7" s="106" t="n">
        <f aca="false">(B7*2)+(C7*0)+(D7*1)</f>
        <v>5</v>
      </c>
      <c r="L7" s="108" t="n">
        <f aca="true">MIN(4-SUM(B7:D7),COUNTIF($E$3:$J$3,"&gt;"&amp;TODAY()))</f>
        <v>0</v>
      </c>
      <c r="M7" s="109" t="n">
        <f aca="false">K7+(L7*2)</f>
        <v>5</v>
      </c>
      <c r="N7" s="110" t="n">
        <f aca="false">VLOOKUP($A7,MatchPlayTB,9,FALSE())</f>
        <v>13</v>
      </c>
      <c r="P7" s="111" t="s">
        <v>123</v>
      </c>
      <c r="Q7" s="104"/>
      <c r="R7" s="100"/>
    </row>
    <row r="8" customFormat="false" ht="20.1" hidden="false" customHeight="true" outlineLevel="0" collapsed="false">
      <c r="A8" s="105" t="s">
        <v>17</v>
      </c>
      <c r="B8" s="106" t="n">
        <f aca="false">COUNTIF(E8:J8,"W")</f>
        <v>2</v>
      </c>
      <c r="C8" s="106" t="n">
        <f aca="false">COUNTIF(E8:J8,"L")</f>
        <v>1</v>
      </c>
      <c r="D8" s="106" t="n">
        <f aca="false">COUNTIF(E8:J8,"T")</f>
        <v>1</v>
      </c>
      <c r="E8" s="107" t="s">
        <v>120</v>
      </c>
      <c r="F8" s="107" t="s">
        <v>119</v>
      </c>
      <c r="G8" s="107" t="s">
        <v>118</v>
      </c>
      <c r="H8" s="107" t="s">
        <v>118</v>
      </c>
      <c r="I8" s="107"/>
      <c r="J8" s="107"/>
      <c r="K8" s="106" t="n">
        <f aca="false">(B8*2)+(C8*0)+(D8*1)</f>
        <v>5</v>
      </c>
      <c r="L8" s="108" t="n">
        <f aca="true">MIN(4-SUM(B8:D8),COUNTIF($E$3:$J$3,"&gt;"&amp;TODAY()))</f>
        <v>0</v>
      </c>
      <c r="M8" s="109" t="n">
        <f aca="false">K8+(L8*2)</f>
        <v>5</v>
      </c>
      <c r="N8" s="110" t="n">
        <f aca="false">VLOOKUP($A8,MatchPlayTB,9,FALSE())</f>
        <v>6</v>
      </c>
      <c r="P8" s="100"/>
      <c r="Q8" s="104"/>
      <c r="R8" s="112" t="s">
        <v>124</v>
      </c>
    </row>
    <row r="9" customFormat="false" ht="20.1" hidden="false" customHeight="true" outlineLevel="0" collapsed="false">
      <c r="A9" s="113" t="s">
        <v>10</v>
      </c>
      <c r="B9" s="106" t="n">
        <f aca="false">COUNTIF(E9:J9,"W")</f>
        <v>1</v>
      </c>
      <c r="C9" s="106" t="n">
        <f aca="false">COUNTIF(E9:J9,"L")</f>
        <v>1</v>
      </c>
      <c r="D9" s="106" t="n">
        <f aca="false">COUNTIF(E9:J9,"T")</f>
        <v>2</v>
      </c>
      <c r="E9" s="107" t="s">
        <v>120</v>
      </c>
      <c r="F9" s="107" t="s">
        <v>119</v>
      </c>
      <c r="G9" s="107" t="s">
        <v>120</v>
      </c>
      <c r="H9" s="107" t="s">
        <v>118</v>
      </c>
      <c r="I9" s="107"/>
      <c r="J9" s="107"/>
      <c r="K9" s="106" t="n">
        <f aca="false">(B9*2)+(C9*0)+(D9*1)</f>
        <v>4</v>
      </c>
      <c r="L9" s="108" t="n">
        <f aca="true">MIN(4-SUM(B9:D9),COUNTIF($E$3:$J$3,"&gt;"&amp;TODAY()))</f>
        <v>0</v>
      </c>
      <c r="M9" s="109" t="n">
        <f aca="false">K9+(L9*2)</f>
        <v>4</v>
      </c>
      <c r="N9" s="110" t="n">
        <f aca="false">VLOOKUP($A9,MatchPlayTB,9,FALSE())</f>
        <v>17</v>
      </c>
      <c r="P9" s="99" t="s">
        <v>125</v>
      </c>
      <c r="Q9" s="104"/>
      <c r="R9" s="100"/>
    </row>
    <row r="10" customFormat="false" ht="20.1" hidden="false" customHeight="true" outlineLevel="0" collapsed="false">
      <c r="A10" s="113" t="s">
        <v>19</v>
      </c>
      <c r="B10" s="106" t="n">
        <f aca="false">COUNTIF(E10:J10,"W")</f>
        <v>2</v>
      </c>
      <c r="C10" s="106" t="n">
        <f aca="false">COUNTIF(E10:J10,"L")</f>
        <v>2</v>
      </c>
      <c r="D10" s="106" t="n">
        <f aca="false">COUNTIF(E10:J10,"T")</f>
        <v>0</v>
      </c>
      <c r="E10" s="107"/>
      <c r="F10" s="107" t="s">
        <v>118</v>
      </c>
      <c r="G10" s="107" t="s">
        <v>118</v>
      </c>
      <c r="H10" s="107" t="s">
        <v>119</v>
      </c>
      <c r="I10" s="107" t="s">
        <v>119</v>
      </c>
      <c r="J10" s="107"/>
      <c r="K10" s="106" t="n">
        <f aca="false">(B10*2)+(C10*0)+(D10*1)</f>
        <v>4</v>
      </c>
      <c r="L10" s="108" t="n">
        <f aca="true">MIN(4-SUM(B10:D10),COUNTIF($E$3:$J$3,"&gt;"&amp;TODAY()))</f>
        <v>0</v>
      </c>
      <c r="M10" s="109" t="n">
        <f aca="false">K10+(L10*2)</f>
        <v>4</v>
      </c>
      <c r="N10" s="110" t="n">
        <f aca="false">VLOOKUP($A10,MatchPlayTB,9,FALSE())</f>
        <v>4.33333333333333</v>
      </c>
      <c r="P10" s="104"/>
      <c r="Q10" s="114" t="s">
        <v>126</v>
      </c>
      <c r="R10" s="100"/>
    </row>
    <row r="11" customFormat="false" ht="20.1" hidden="false" customHeight="true" outlineLevel="0" collapsed="false">
      <c r="A11" s="113" t="s">
        <v>23</v>
      </c>
      <c r="B11" s="106" t="n">
        <f aca="false">COUNTIF(E11:J11,"W")</f>
        <v>1</v>
      </c>
      <c r="C11" s="106" t="n">
        <f aca="false">COUNTIF(E11:J11,"L")</f>
        <v>1</v>
      </c>
      <c r="D11" s="106" t="n">
        <f aca="false">COUNTIF(E11:J11,"T")</f>
        <v>1</v>
      </c>
      <c r="E11" s="107"/>
      <c r="F11" s="107" t="s">
        <v>119</v>
      </c>
      <c r="G11" s="107" t="s">
        <v>120</v>
      </c>
      <c r="H11" s="107" t="s">
        <v>118</v>
      </c>
      <c r="I11" s="107"/>
      <c r="J11" s="107"/>
      <c r="K11" s="106" t="n">
        <f aca="false">(B11*2)+(C11*0)+(D11*1)</f>
        <v>3</v>
      </c>
      <c r="L11" s="108" t="n">
        <f aca="true">MIN(4-SUM(B11:D11),COUNTIF($E$3:$J$3,"&gt;"&amp;TODAY()))</f>
        <v>0</v>
      </c>
      <c r="M11" s="109" t="n">
        <f aca="false">K11+(L11*2)</f>
        <v>3</v>
      </c>
      <c r="N11" s="110" t="n">
        <f aca="false">VLOOKUP($A11,MatchPlayTB,9,FALSE())</f>
        <v>0</v>
      </c>
      <c r="P11" s="111" t="s">
        <v>127</v>
      </c>
      <c r="Q11" s="100"/>
      <c r="R11" s="100"/>
    </row>
    <row r="12" customFormat="false" ht="20.1" hidden="false" customHeight="true" outlineLevel="0" collapsed="false">
      <c r="A12" s="113" t="s">
        <v>14</v>
      </c>
      <c r="B12" s="106" t="n">
        <f aca="false">COUNTIF(E12:J12,"W")</f>
        <v>1</v>
      </c>
      <c r="C12" s="106" t="n">
        <f aca="false">COUNTIF(E12:J12,"L")</f>
        <v>3</v>
      </c>
      <c r="D12" s="106" t="n">
        <f aca="false">COUNTIF(E12:J12,"T")</f>
        <v>0</v>
      </c>
      <c r="E12" s="107" t="s">
        <v>119</v>
      </c>
      <c r="F12" s="107" t="s">
        <v>119</v>
      </c>
      <c r="G12" s="107" t="s">
        <v>118</v>
      </c>
      <c r="H12" s="107" t="s">
        <v>119</v>
      </c>
      <c r="I12" s="107"/>
      <c r="J12" s="107"/>
      <c r="K12" s="106" t="n">
        <f aca="false">(B12*2)+(C12*0)+(D12*1)</f>
        <v>2</v>
      </c>
      <c r="L12" s="108" t="n">
        <f aca="true">MIN(4-SUM(B12:D12),COUNTIF($E$3:$J$3,"&gt;"&amp;TODAY()))</f>
        <v>0</v>
      </c>
      <c r="M12" s="109" t="n">
        <f aca="false">K12+(L12*2)</f>
        <v>2</v>
      </c>
      <c r="N12" s="110" t="n">
        <f aca="false">VLOOKUP($A12,MatchPlayTB,9,FALSE())</f>
        <v>10</v>
      </c>
    </row>
    <row r="13" customFormat="false" ht="20.1" hidden="false" customHeight="true" outlineLevel="0" collapsed="false">
      <c r="A13" s="113" t="s">
        <v>15</v>
      </c>
      <c r="B13" s="106" t="n">
        <f aca="false">COUNTIF(E13:J13,"W")</f>
        <v>1</v>
      </c>
      <c r="C13" s="106" t="n">
        <f aca="false">COUNTIF(E13:J13,"L")</f>
        <v>3</v>
      </c>
      <c r="D13" s="106" t="n">
        <f aca="false">COUNTIF(E13:J13,"T")</f>
        <v>0</v>
      </c>
      <c r="E13" s="107" t="s">
        <v>119</v>
      </c>
      <c r="F13" s="107" t="s">
        <v>118</v>
      </c>
      <c r="G13" s="107" t="s">
        <v>119</v>
      </c>
      <c r="H13" s="107" t="s">
        <v>119</v>
      </c>
      <c r="I13" s="107"/>
      <c r="J13" s="107"/>
      <c r="K13" s="106" t="n">
        <f aca="false">(B13*2)+(C13*0)+(D13*1)</f>
        <v>2</v>
      </c>
      <c r="L13" s="106" t="n">
        <f aca="true">MIN(4-SUM(B13:D13),COUNTIF($E$3:$J$3,"&gt;"&amp;TODAY()))</f>
        <v>0</v>
      </c>
      <c r="M13" s="115" t="n">
        <f aca="false">K13+(L13*2)</f>
        <v>2</v>
      </c>
      <c r="N13" s="116" t="n">
        <f aca="false">VLOOKUP($A13,MatchPlayTB,9,FALSE())</f>
        <v>7</v>
      </c>
    </row>
    <row r="14" customFormat="false" ht="20.1" hidden="false" customHeight="true" outlineLevel="0" collapsed="false">
      <c r="A14" s="113" t="s">
        <v>26</v>
      </c>
      <c r="B14" s="106" t="n">
        <f aca="false">COUNTIF(E14:J14,"W")</f>
        <v>1</v>
      </c>
      <c r="C14" s="106" t="n">
        <f aca="false">COUNTIF(E14:J14,"L")</f>
        <v>0</v>
      </c>
      <c r="D14" s="106" t="n">
        <f aca="false">COUNTIF(E14:J14,"T")</f>
        <v>0</v>
      </c>
      <c r="E14" s="107"/>
      <c r="F14" s="107"/>
      <c r="G14" s="107"/>
      <c r="H14" s="107" t="s">
        <v>118</v>
      </c>
      <c r="I14" s="107"/>
      <c r="J14" s="107"/>
      <c r="K14" s="106" t="n">
        <f aca="false">(B14*2)+(C14*0)+(D14*1)</f>
        <v>2</v>
      </c>
      <c r="L14" s="106" t="n">
        <f aca="true">MIN(4-SUM(B14:D14),COUNTIF($E$3:$J$3,"&gt;"&amp;TODAY()))</f>
        <v>0</v>
      </c>
      <c r="M14" s="115" t="n">
        <f aca="false">K14+(L14*2)</f>
        <v>2</v>
      </c>
      <c r="N14" s="116" t="n">
        <f aca="false">VLOOKUP($A14,MatchPlayTB,9,FALSE())</f>
        <v>0</v>
      </c>
    </row>
    <row r="15" customFormat="false" ht="20.1" hidden="false" customHeight="true" outlineLevel="0" collapsed="false">
      <c r="A15" s="113" t="s">
        <v>32</v>
      </c>
      <c r="B15" s="106" t="n">
        <f aca="false">COUNTIF(E15:J15,"W")</f>
        <v>0</v>
      </c>
      <c r="C15" s="106" t="n">
        <f aca="false">COUNTIF(E15:J15,"L")</f>
        <v>0</v>
      </c>
      <c r="D15" s="106" t="n">
        <f aca="false">COUNTIF(E15:J15,"T")</f>
        <v>1</v>
      </c>
      <c r="E15" s="107"/>
      <c r="F15" s="107"/>
      <c r="G15" s="107" t="s">
        <v>120</v>
      </c>
      <c r="H15" s="107"/>
      <c r="I15" s="107"/>
      <c r="J15" s="107"/>
      <c r="K15" s="106" t="n">
        <f aca="false">(B15*2)+(C15*0)+(D15*1)</f>
        <v>1</v>
      </c>
      <c r="L15" s="106" t="n">
        <f aca="true">MIN(4-SUM(B15:D15),COUNTIF($E$3:$J$3,"&gt;"&amp;TODAY()))</f>
        <v>0</v>
      </c>
      <c r="M15" s="115" t="n">
        <f aca="false">K15+(L15*2)</f>
        <v>1</v>
      </c>
      <c r="N15" s="116" t="n">
        <f aca="false">VLOOKUP($A15,MatchPlayTB,9,FALSE())</f>
        <v>0</v>
      </c>
    </row>
    <row r="16" customFormat="false" ht="20.1" hidden="false" customHeight="true" outlineLevel="0" collapsed="false">
      <c r="A16" s="117" t="s">
        <v>22</v>
      </c>
      <c r="B16" s="118" t="n">
        <f aca="false">COUNTIF(E16:J16,"W")</f>
        <v>0</v>
      </c>
      <c r="C16" s="118" t="n">
        <f aca="false">COUNTIF(E16:J16,"L")</f>
        <v>2</v>
      </c>
      <c r="D16" s="118" t="n">
        <f aca="false">COUNTIF(E16:J16,"T")</f>
        <v>1</v>
      </c>
      <c r="E16" s="119" t="s">
        <v>120</v>
      </c>
      <c r="F16" s="119"/>
      <c r="G16" s="119" t="s">
        <v>119</v>
      </c>
      <c r="H16" s="119" t="s">
        <v>119</v>
      </c>
      <c r="I16" s="119"/>
      <c r="J16" s="119"/>
      <c r="K16" s="118" t="n">
        <f aca="false">(B16*2)+(C16*0)+(D16*1)</f>
        <v>1</v>
      </c>
      <c r="L16" s="118" t="n">
        <f aca="true">MIN(4-SUM(B16:D16),COUNTIF($E$3:$J$3,"&gt;"&amp;TODAY()))</f>
        <v>0</v>
      </c>
      <c r="M16" s="120" t="n">
        <f aca="false">K16+(L16*2)</f>
        <v>1</v>
      </c>
      <c r="N16" s="121" t="n">
        <f aca="false">VLOOKUP($A16,MatchPlayTB,9,FALSE())</f>
        <v>0</v>
      </c>
    </row>
    <row r="17" customFormat="false" ht="20.1" hidden="true" customHeight="true" outlineLevel="0" collapsed="false">
      <c r="A17" s="122"/>
      <c r="B17" s="123" t="n">
        <f aca="false">COUNTIF(E17:J17,"W")</f>
        <v>0</v>
      </c>
      <c r="C17" s="123" t="n">
        <f aca="false">COUNTIF(E17:J17,"L")</f>
        <v>0</v>
      </c>
      <c r="D17" s="123" t="n">
        <f aca="false">COUNTIF(E17:J17,"T")</f>
        <v>0</v>
      </c>
      <c r="E17" s="124" t="str">
        <f aca="false">IF($E$3&lt;&gt;Players!$B$4,"",IF(ISERROR(VLOOKUP($A17,Results,3,FALSE())),"",IF(VLOOKUP($A17,Results,3,FALSE())="","",IF(VLOOKUP($A17,Results,3,FALSE())="-","",IF(VLOOKUP($A17,Results,3,FALSE())="lost","L",IF(VLOOKUP($A17,Results,3,FALSE())="AS","T","W"))))))</f>
        <v/>
      </c>
      <c r="F17" s="124" t="str">
        <f aca="false">IF($F$3&lt;&gt;Players!$B$4,"",IF(ISERROR(VLOOKUP($A17,Results,3,FALSE())),"",IF(VLOOKUP($A17,Results,3,FALSE())="","",IF(VLOOKUP($A17,Results,3,FALSE())="-","",IF(VLOOKUP($A17,Results,3,FALSE())="lost","L",IF(VLOOKUP($A17,Results,3,FALSE())="AS","T","W"))))))</f>
        <v/>
      </c>
      <c r="G17" s="124" t="str">
        <f aca="false">IF($G$3&lt;&gt;Players!$B$4,"",IF(ISERROR(VLOOKUP($A17,Results,3,FALSE())),"",IF(VLOOKUP($A17,Results,3,FALSE())="","",IF(VLOOKUP($A17,Results,3,FALSE())="-","",IF(VLOOKUP($A17,Results,3,FALSE())="lost","L",IF(VLOOKUP($A17,Results,3,FALSE())="AS","T","W"))))))</f>
        <v/>
      </c>
      <c r="H17" s="124" t="str">
        <f aca="false">IF($H$3&lt;&gt;Players!$B$4,"",IF(ISERROR(VLOOKUP($A17,Results,3,FALSE())),"",IF(VLOOKUP($A17,Results,3,FALSE())="","",IF(VLOOKUP($A17,Results,3,FALSE())="-","",IF(VLOOKUP($A17,Results,3,FALSE())="lost","L",IF(VLOOKUP($A17,Results,3,FALSE())="AS","T","W"))))))</f>
        <v/>
      </c>
      <c r="I17" s="124" t="str">
        <f aca="false">IF($I$3&lt;&gt;Players!$B$4,"",IF(ISERROR(VLOOKUP($A17,Results,3,FALSE())),"",IF(VLOOKUP($A17,Results,3,FALSE())="","",IF(VLOOKUP($A17,Results,3,FALSE())="-","",IF(VLOOKUP($A17,Results,3,FALSE())="lost","L",IF(VLOOKUP($A17,Results,3,FALSE())="AS","T","W"))))))</f>
        <v/>
      </c>
      <c r="J17" s="124" t="str">
        <f aca="false">IF($J$3&lt;&gt;Players!$B$4,"",IF(ISERROR(VLOOKUP($A17,Results,3,FALSE())),"",IF(VLOOKUP($A17,Results,3,FALSE())="","",IF(VLOOKUP($A17,Results,3,FALSE())="-","",IF(VLOOKUP($A17,Results,3,FALSE())="lost","L",IF(VLOOKUP($A17,Results,3,FALSE())="AS","T","W"))))))</f>
        <v/>
      </c>
      <c r="K17" s="123" t="n">
        <f aca="false">(B17*2)+(C17*0)+(D17*1)</f>
        <v>0</v>
      </c>
      <c r="L17" s="123" t="n">
        <f aca="true">MIN(4-SUM(B17:D17),COUNTIF($E$3:$J$3,"&gt;"&amp;TODAY()))</f>
        <v>0</v>
      </c>
      <c r="M17" s="125" t="n">
        <f aca="false">K17+(L17*2)</f>
        <v>0</v>
      </c>
      <c r="N17" s="126" t="e">
        <f aca="false">VLOOKUP($A17,MatchPlayTB,9,FALSE())</f>
        <v>#N/A</v>
      </c>
    </row>
    <row r="18" customFormat="false" ht="20.1" hidden="true" customHeight="true" outlineLevel="0" collapsed="false">
      <c r="A18" s="113"/>
      <c r="B18" s="106" t="n">
        <f aca="false">COUNTIF(E18:J18,"W")</f>
        <v>0</v>
      </c>
      <c r="C18" s="106" t="n">
        <f aca="false">COUNTIF(E18:J18,"L")</f>
        <v>0</v>
      </c>
      <c r="D18" s="106" t="n">
        <f aca="false">COUNTIF(E18:J18,"T")</f>
        <v>0</v>
      </c>
      <c r="E18" s="107" t="str">
        <f aca="false">IF($E$3&lt;&gt;Players!$B$4,"",IF(ISERROR(VLOOKUP($A18,Results,3,FALSE())),"",IF(VLOOKUP($A18,Results,3,FALSE())="","",IF(VLOOKUP($A18,Results,3,FALSE())="-","",IF(VLOOKUP($A18,Results,3,FALSE())="lost","L",IF(VLOOKUP($A18,Results,3,FALSE())="AS","T","W"))))))</f>
        <v/>
      </c>
      <c r="F18" s="107" t="str">
        <f aca="false">IF($F$3&lt;&gt;Players!$B$4,"",IF(ISERROR(VLOOKUP($A18,Results,3,FALSE())),"",IF(VLOOKUP($A18,Results,3,FALSE())="","",IF(VLOOKUP($A18,Results,3,FALSE())="-","",IF(VLOOKUP($A18,Results,3,FALSE())="lost","L",IF(VLOOKUP($A18,Results,3,FALSE())="AS","T","W"))))))</f>
        <v/>
      </c>
      <c r="G18" s="107" t="str">
        <f aca="false">IF($G$3&lt;&gt;Players!$B$4,"",IF(ISERROR(VLOOKUP($A18,Results,3,FALSE())),"",IF(VLOOKUP($A18,Results,3,FALSE())="","",IF(VLOOKUP($A18,Results,3,FALSE())="-","",IF(VLOOKUP($A18,Results,3,FALSE())="lost","L",IF(VLOOKUP($A18,Results,3,FALSE())="AS","T","W"))))))</f>
        <v/>
      </c>
      <c r="H18" s="107" t="str">
        <f aca="false">IF($H$3&lt;&gt;Players!$B$4,"",IF(ISERROR(VLOOKUP($A18,Results,3,FALSE())),"",IF(VLOOKUP($A18,Results,3,FALSE())="","",IF(VLOOKUP($A18,Results,3,FALSE())="-","",IF(VLOOKUP($A18,Results,3,FALSE())="lost","L",IF(VLOOKUP($A18,Results,3,FALSE())="AS","T","W"))))))</f>
        <v/>
      </c>
      <c r="I18" s="107" t="str">
        <f aca="false">IF($I$3&lt;&gt;Players!$B$4,"",IF(ISERROR(VLOOKUP($A18,Results,3,FALSE())),"",IF(VLOOKUP($A18,Results,3,FALSE())="","",IF(VLOOKUP($A18,Results,3,FALSE())="-","",IF(VLOOKUP($A18,Results,3,FALSE())="lost","L",IF(VLOOKUP($A18,Results,3,FALSE())="AS","T","W"))))))</f>
        <v/>
      </c>
      <c r="J18" s="107" t="str">
        <f aca="false">IF($J$3&lt;&gt;Players!$B$4,"",IF(ISERROR(VLOOKUP($A18,Results,3,FALSE())),"",IF(VLOOKUP($A18,Results,3,FALSE())="","",IF(VLOOKUP($A18,Results,3,FALSE())="-","",IF(VLOOKUP($A18,Results,3,FALSE())="lost","L",IF(VLOOKUP($A18,Results,3,FALSE())="AS","T","W"))))))</f>
        <v/>
      </c>
      <c r="K18" s="106" t="n">
        <f aca="false">(B18*2)+(C18*0)+(D18*1)</f>
        <v>0</v>
      </c>
      <c r="L18" s="106" t="n">
        <f aca="true">MIN(4-SUM(B18:D18),COUNTIF($E$3:$J$3,"&gt;"&amp;TODAY()))</f>
        <v>0</v>
      </c>
      <c r="M18" s="115" t="n">
        <f aca="false">K18+(L18*2)</f>
        <v>0</v>
      </c>
      <c r="N18" s="116" t="e">
        <f aca="false">VLOOKUP($A18,MatchPlayTB,9,FALSE())</f>
        <v>#N/A</v>
      </c>
    </row>
    <row r="19" customFormat="false" ht="20.1" hidden="true" customHeight="true" outlineLevel="0" collapsed="false">
      <c r="A19" s="117"/>
      <c r="B19" s="118" t="n">
        <f aca="false">COUNTIF(E19:J19,"W")</f>
        <v>0</v>
      </c>
      <c r="C19" s="118" t="n">
        <f aca="false">COUNTIF(E19:J19,"L")</f>
        <v>0</v>
      </c>
      <c r="D19" s="118" t="n">
        <f aca="false">COUNTIF(E19:J19,"T")</f>
        <v>0</v>
      </c>
      <c r="E19" s="119" t="str">
        <f aca="false">IF($E$3&lt;&gt;Players!$B$4,"",IF(ISERROR(VLOOKUP($A19,Results,3,FALSE())),"",IF(VLOOKUP($A19,Results,3,FALSE())="","",IF(VLOOKUP($A19,Results,3,FALSE())="-","",IF(VLOOKUP($A19,Results,3,FALSE())="lost","L",IF(VLOOKUP($A19,Results,3,FALSE())="AS","T","W"))))))</f>
        <v/>
      </c>
      <c r="F19" s="119" t="str">
        <f aca="false">IF($F$3&lt;&gt;Players!$B$4,"",IF(ISERROR(VLOOKUP($A19,Results,3,FALSE())),"",IF(VLOOKUP($A19,Results,3,FALSE())="","",IF(VLOOKUP($A19,Results,3,FALSE())="-","",IF(VLOOKUP($A19,Results,3,FALSE())="lost","L",IF(VLOOKUP($A19,Results,3,FALSE())="AS","T","W"))))))</f>
        <v/>
      </c>
      <c r="G19" s="119" t="str">
        <f aca="false">IF($G$3&lt;&gt;Players!$B$4,"",IF(ISERROR(VLOOKUP($A19,Results,3,FALSE())),"",IF(VLOOKUP($A19,Results,3,FALSE())="","",IF(VLOOKUP($A19,Results,3,FALSE())="-","",IF(VLOOKUP($A19,Results,3,FALSE())="lost","L",IF(VLOOKUP($A19,Results,3,FALSE())="AS","T","W"))))))</f>
        <v/>
      </c>
      <c r="H19" s="119" t="str">
        <f aca="false">IF($H$3&lt;&gt;Players!$B$4,"",IF(ISERROR(VLOOKUP($A19,Results,3,FALSE())),"",IF(VLOOKUP($A19,Results,3,FALSE())="","",IF(VLOOKUP($A19,Results,3,FALSE())="-","",IF(VLOOKUP($A19,Results,3,FALSE())="lost","L",IF(VLOOKUP($A19,Results,3,FALSE())="AS","T","W"))))))</f>
        <v/>
      </c>
      <c r="I19" s="119" t="str">
        <f aca="false">IF($I$3&lt;&gt;Players!$B$4,"",IF(ISERROR(VLOOKUP($A19,Results,3,FALSE())),"",IF(VLOOKUP($A19,Results,3,FALSE())="","",IF(VLOOKUP($A19,Results,3,FALSE())="-","",IF(VLOOKUP($A19,Results,3,FALSE())="lost","L",IF(VLOOKUP($A19,Results,3,FALSE())="AS","T","W"))))))</f>
        <v/>
      </c>
      <c r="J19" s="119" t="str">
        <f aca="false">IF($J$3&lt;&gt;Players!$B$4,"",IF(ISERROR(VLOOKUP($A19,Results,3,FALSE())),"",IF(VLOOKUP($A19,Results,3,FALSE())="","",IF(VLOOKUP($A19,Results,3,FALSE())="-","",IF(VLOOKUP($A19,Results,3,FALSE())="lost","L",IF(VLOOKUP($A19,Results,3,FALSE())="AS","T","W"))))))</f>
        <v/>
      </c>
      <c r="K19" s="118" t="n">
        <f aca="false">(B19*2)+(C19*0)+(D19*1)</f>
        <v>0</v>
      </c>
      <c r="L19" s="118" t="n">
        <f aca="true">MIN(4-SUM(B19:D19),COUNTIF($E$3:$J$3,"&gt;"&amp;TODAY()))</f>
        <v>0</v>
      </c>
      <c r="M19" s="120" t="n">
        <f aca="false">K19+(L19*2)</f>
        <v>0</v>
      </c>
      <c r="N19" s="121" t="e">
        <f aca="false">VLOOKUP($A19,MatchPlayTB,9,FALSE())</f>
        <v>#N/A</v>
      </c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</row>
    <row r="21" customFormat="false" ht="20.1" hidden="false" customHeight="tru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  <c r="K21" s="129"/>
      <c r="L21" s="128"/>
      <c r="M21" s="130"/>
      <c r="N21" s="130"/>
    </row>
    <row r="22" customFormat="false" ht="20.1" hidden="false" customHeight="true" outlineLevel="0" collapsed="false">
      <c r="A22" s="85" t="s">
        <v>128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</row>
    <row r="23" customFormat="false" ht="20.1" hidden="false" customHeight="true" outlineLevel="0" collapsed="false">
      <c r="A23" s="86" t="s">
        <v>3</v>
      </c>
      <c r="B23" s="87" t="s">
        <v>113</v>
      </c>
      <c r="C23" s="87"/>
      <c r="D23" s="87"/>
      <c r="E23" s="88" t="n">
        <v>39823</v>
      </c>
      <c r="F23" s="88" t="n">
        <v>39879</v>
      </c>
      <c r="G23" s="88" t="n">
        <v>39950</v>
      </c>
      <c r="H23" s="88" t="n">
        <v>40027</v>
      </c>
      <c r="I23" s="88" t="n">
        <v>40075</v>
      </c>
      <c r="J23" s="88" t="n">
        <v>40076</v>
      </c>
      <c r="K23" s="89" t="s">
        <v>114</v>
      </c>
      <c r="L23" s="90" t="s">
        <v>115</v>
      </c>
      <c r="M23" s="91" t="s">
        <v>116</v>
      </c>
      <c r="N23" s="92" t="s">
        <v>117</v>
      </c>
    </row>
    <row r="24" customFormat="false" ht="20.1" hidden="false" customHeight="true" outlineLevel="0" collapsed="false">
      <c r="A24" s="86"/>
      <c r="B24" s="93" t="s">
        <v>118</v>
      </c>
      <c r="C24" s="93" t="s">
        <v>119</v>
      </c>
      <c r="D24" s="93" t="s">
        <v>120</v>
      </c>
      <c r="E24" s="88"/>
      <c r="F24" s="88"/>
      <c r="G24" s="88"/>
      <c r="H24" s="88"/>
      <c r="I24" s="88"/>
      <c r="J24" s="88"/>
      <c r="K24" s="89"/>
      <c r="L24" s="90"/>
      <c r="M24" s="91"/>
      <c r="N24" s="92"/>
    </row>
    <row r="25" customFormat="false" ht="20.1" hidden="false" customHeight="true" outlineLevel="0" collapsed="false">
      <c r="A25" s="131" t="s">
        <v>13</v>
      </c>
      <c r="B25" s="95" t="n">
        <f aca="false">COUNTIF(E25:J25,"W")</f>
        <v>4</v>
      </c>
      <c r="C25" s="95" t="n">
        <f aca="false">COUNTIF(E25:J25,"L")</f>
        <v>0</v>
      </c>
      <c r="D25" s="95" t="n">
        <f aca="false">COUNTIF(E25:J25,"T")</f>
        <v>0</v>
      </c>
      <c r="E25" s="96" t="s">
        <v>118</v>
      </c>
      <c r="F25" s="96" t="s">
        <v>118</v>
      </c>
      <c r="G25" s="96"/>
      <c r="H25" s="96"/>
      <c r="I25" s="96" t="s">
        <v>118</v>
      </c>
      <c r="J25" s="96" t="s">
        <v>118</v>
      </c>
      <c r="K25" s="95" t="n">
        <f aca="false">(B25*2)+(C25*0)+(D25*1)</f>
        <v>8</v>
      </c>
      <c r="L25" s="95" t="n">
        <f aca="true">MIN(4-SUM(B25:D25),COUNTIF($E$23:$J$23,"&gt;"&amp;TODAY()))</f>
        <v>0</v>
      </c>
      <c r="M25" s="97" t="n">
        <f aca="false">K25+(L25*2)</f>
        <v>8</v>
      </c>
      <c r="N25" s="98" t="n">
        <f aca="false">VLOOKUP($A25,MatchPlayTB,9,FALSE())</f>
        <v>8</v>
      </c>
    </row>
    <row r="26" customFormat="false" ht="20.1" hidden="false" customHeight="true" outlineLevel="0" collapsed="false">
      <c r="A26" s="101" t="s">
        <v>9</v>
      </c>
      <c r="B26" s="102" t="n">
        <f aca="false">COUNTIF(E26:J26,"W")</f>
        <v>3</v>
      </c>
      <c r="C26" s="102" t="n">
        <f aca="false">COUNTIF(E26:J26,"L")</f>
        <v>1</v>
      </c>
      <c r="D26" s="102" t="n">
        <f aca="false">COUNTIF(E26:J26,"T")</f>
        <v>0</v>
      </c>
      <c r="E26" s="103" t="s">
        <v>118</v>
      </c>
      <c r="F26" s="103" t="s">
        <v>118</v>
      </c>
      <c r="G26" s="103" t="s">
        <v>118</v>
      </c>
      <c r="H26" s="103"/>
      <c r="I26" s="103" t="s">
        <v>119</v>
      </c>
      <c r="J26" s="103"/>
      <c r="K26" s="102" t="n">
        <f aca="false">(B26*2)+(C26*0)+(D26*1)</f>
        <v>6</v>
      </c>
      <c r="L26" s="95" t="n">
        <f aca="true">MIN(4-SUM(B26:D26),COUNTIF($E$23:$J$23,"&gt;"&amp;TODAY()))</f>
        <v>0</v>
      </c>
      <c r="M26" s="97" t="n">
        <f aca="false">K26+(L26*2)</f>
        <v>6</v>
      </c>
      <c r="N26" s="98" t="n">
        <f aca="false">VLOOKUP($A26,MatchPlayTB,9,FALSE())</f>
        <v>14.3333333333333</v>
      </c>
    </row>
    <row r="27" customFormat="false" ht="20.1" hidden="false" customHeight="true" outlineLevel="0" collapsed="false">
      <c r="A27" s="113" t="s">
        <v>21</v>
      </c>
      <c r="B27" s="106" t="n">
        <f aca="false">COUNTIF(E27:J27,"W")</f>
        <v>2</v>
      </c>
      <c r="C27" s="106" t="n">
        <f aca="false">COUNTIF(E27:J27,"L")</f>
        <v>1</v>
      </c>
      <c r="D27" s="106" t="n">
        <f aca="false">COUNTIF(E27:J27,"T")</f>
        <v>1</v>
      </c>
      <c r="E27" s="107" t="s">
        <v>118</v>
      </c>
      <c r="F27" s="107" t="s">
        <v>119</v>
      </c>
      <c r="G27" s="107" t="s">
        <v>118</v>
      </c>
      <c r="H27" s="107" t="s">
        <v>120</v>
      </c>
      <c r="I27" s="107"/>
      <c r="J27" s="107"/>
      <c r="K27" s="106" t="n">
        <f aca="false">(B27*2)+(C27*0)+(D27*1)</f>
        <v>5</v>
      </c>
      <c r="L27" s="108" t="n">
        <f aca="true">MIN(4-SUM(B27:D27),COUNTIF($E$23:$J$23,"&gt;"&amp;TODAY()))</f>
        <v>0</v>
      </c>
      <c r="M27" s="109" t="n">
        <f aca="false">K27+(L27*2)</f>
        <v>5</v>
      </c>
      <c r="N27" s="110" t="n">
        <f aca="false">VLOOKUP($A27,MatchPlayTB,9,FALSE())</f>
        <v>5</v>
      </c>
    </row>
    <row r="28" customFormat="false" ht="20.1" hidden="false" customHeight="true" outlineLevel="0" collapsed="false">
      <c r="A28" s="113" t="s">
        <v>24</v>
      </c>
      <c r="B28" s="106" t="n">
        <f aca="false">COUNTIF(E28:J28,"W")</f>
        <v>1</v>
      </c>
      <c r="C28" s="106" t="n">
        <f aca="false">COUNTIF(E28:J28,"L")</f>
        <v>3</v>
      </c>
      <c r="D28" s="106" t="n">
        <f aca="false">COUNTIF(E28:J28,"T")</f>
        <v>0</v>
      </c>
      <c r="E28" s="107" t="s">
        <v>119</v>
      </c>
      <c r="F28" s="107" t="s">
        <v>118</v>
      </c>
      <c r="G28" s="107" t="s">
        <v>119</v>
      </c>
      <c r="H28" s="107"/>
      <c r="I28" s="107" t="s">
        <v>119</v>
      </c>
      <c r="J28" s="107"/>
      <c r="K28" s="106" t="n">
        <f aca="false">(B28*2)+(C28*0)+(D28*1)</f>
        <v>2</v>
      </c>
      <c r="L28" s="108" t="n">
        <f aca="true">MIN(4-SUM(B28:D28),COUNTIF($E$23:$J$23,"&gt;"&amp;TODAY()))</f>
        <v>0</v>
      </c>
      <c r="M28" s="109" t="n">
        <f aca="false">K28+(L28*2)</f>
        <v>2</v>
      </c>
      <c r="N28" s="110" t="n">
        <f aca="false">VLOOKUP($A28,MatchPlayTB,9,FALSE())</f>
        <v>3</v>
      </c>
    </row>
    <row r="29" customFormat="false" ht="20.1" hidden="false" customHeight="true" outlineLevel="0" collapsed="false">
      <c r="A29" s="113" t="s">
        <v>27</v>
      </c>
      <c r="B29" s="106" t="n">
        <f aca="false">COUNTIF(E29:J29,"W")</f>
        <v>1</v>
      </c>
      <c r="C29" s="106" t="n">
        <f aca="false">COUNTIF(E29:J29,"L")</f>
        <v>1</v>
      </c>
      <c r="D29" s="106" t="n">
        <f aca="false">COUNTIF(E29:J29,"T")</f>
        <v>0</v>
      </c>
      <c r="E29" s="107" t="s">
        <v>118</v>
      </c>
      <c r="F29" s="107"/>
      <c r="G29" s="107" t="s">
        <v>119</v>
      </c>
      <c r="H29" s="107"/>
      <c r="I29" s="107"/>
      <c r="J29" s="107"/>
      <c r="K29" s="106" t="n">
        <f aca="false">(B29*2)+(C29*0)+(D29*1)</f>
        <v>2</v>
      </c>
      <c r="L29" s="108" t="n">
        <f aca="true">MIN(4-SUM(B29:D29),COUNTIF($E$23:$J$23,"&gt;"&amp;TODAY()))</f>
        <v>0</v>
      </c>
      <c r="M29" s="109" t="n">
        <f aca="false">K29+(L29*2)</f>
        <v>2</v>
      </c>
      <c r="N29" s="110" t="n">
        <f aca="false">VLOOKUP($A29,MatchPlayTB,9,FALSE())</f>
        <v>0</v>
      </c>
    </row>
    <row r="30" customFormat="false" ht="20.1" hidden="false" customHeight="true" outlineLevel="0" collapsed="false">
      <c r="A30" s="113" t="s">
        <v>34</v>
      </c>
      <c r="B30" s="106" t="n">
        <f aca="false">COUNTIF(E30:J30,"W")</f>
        <v>1</v>
      </c>
      <c r="C30" s="106" t="n">
        <f aca="false">COUNTIF(E30:J30,"L")</f>
        <v>3</v>
      </c>
      <c r="D30" s="106" t="n">
        <f aca="false">COUNTIF(E30:J30,"T")</f>
        <v>0</v>
      </c>
      <c r="E30" s="107"/>
      <c r="F30" s="107" t="s">
        <v>119</v>
      </c>
      <c r="G30" s="107"/>
      <c r="H30" s="107" t="s">
        <v>119</v>
      </c>
      <c r="I30" s="107" t="s">
        <v>118</v>
      </c>
      <c r="J30" s="107" t="s">
        <v>119</v>
      </c>
      <c r="K30" s="106" t="n">
        <f aca="false">(B30*2)+(C30*0)+(D30*1)</f>
        <v>2</v>
      </c>
      <c r="L30" s="108" t="n">
        <f aca="true">MIN(4-SUM(B30:D30),COUNTIF($E$23:$J$23,"&gt;"&amp;TODAY()))</f>
        <v>0</v>
      </c>
      <c r="M30" s="109" t="n">
        <f aca="false">K30+(L30*2)</f>
        <v>2</v>
      </c>
      <c r="N30" s="110" t="n">
        <f aca="false">VLOOKUP($A30,MatchPlayTB,9,FALSE())</f>
        <v>0</v>
      </c>
    </row>
    <row r="31" customFormat="false" ht="20.1" hidden="false" customHeight="true" outlineLevel="0" collapsed="false">
      <c r="A31" s="105" t="s">
        <v>50</v>
      </c>
      <c r="B31" s="106" t="n">
        <f aca="false">COUNTIF(E31:J31,"W")</f>
        <v>0</v>
      </c>
      <c r="C31" s="106" t="n">
        <f aca="false">COUNTIF(E31:J31,"L")</f>
        <v>1</v>
      </c>
      <c r="D31" s="106" t="n">
        <f aca="false">COUNTIF(E31:J31,"T")</f>
        <v>1</v>
      </c>
      <c r="E31" s="107" t="s">
        <v>119</v>
      </c>
      <c r="F31" s="107"/>
      <c r="G31" s="107"/>
      <c r="H31" s="107" t="s">
        <v>120</v>
      </c>
      <c r="I31" s="107"/>
      <c r="J31" s="107"/>
      <c r="K31" s="106" t="n">
        <f aca="false">(B31*2)+(C31*0)+(D31*1)</f>
        <v>1</v>
      </c>
      <c r="L31" s="108" t="n">
        <f aca="true">MIN(4-SUM(B31:D31),COUNTIF($E$23:$J$23,"&gt;"&amp;TODAY()))</f>
        <v>0</v>
      </c>
      <c r="M31" s="109" t="n">
        <f aca="false">K31+(L31*2)</f>
        <v>1</v>
      </c>
      <c r="N31" s="110" t="n">
        <f aca="false">VLOOKUP($A31,MatchPlayTB,9,FALSE())</f>
        <v>0</v>
      </c>
    </row>
    <row r="32" customFormat="false" ht="20.1" hidden="false" customHeight="true" outlineLevel="0" collapsed="false">
      <c r="A32" s="132" t="s">
        <v>36</v>
      </c>
      <c r="B32" s="118" t="n">
        <f aca="false">COUNTIF(E32:J32,"W")</f>
        <v>0</v>
      </c>
      <c r="C32" s="118" t="n">
        <f aca="false">COUNTIF(E32:J32,"L")</f>
        <v>2</v>
      </c>
      <c r="D32" s="118" t="n">
        <f aca="false">COUNTIF(E32:J32,"T")</f>
        <v>0</v>
      </c>
      <c r="E32" s="119" t="s">
        <v>119</v>
      </c>
      <c r="F32" s="119" t="s">
        <v>119</v>
      </c>
      <c r="G32" s="119"/>
      <c r="H32" s="119"/>
      <c r="I32" s="119"/>
      <c r="J32" s="119"/>
      <c r="K32" s="118" t="n">
        <f aca="false">(B32*2)+(C32*0)+(D32*1)</f>
        <v>0</v>
      </c>
      <c r="L32" s="118" t="n">
        <f aca="true">MIN(4-SUM(B32:D32),COUNTIF($E$23:$J$23,"&gt;"&amp;TODAY()))</f>
        <v>0</v>
      </c>
      <c r="M32" s="120" t="n">
        <f aca="false">K32+(L32*2)</f>
        <v>0</v>
      </c>
      <c r="N32" s="121" t="n">
        <f aca="false">VLOOKUP($A32,MatchPlayTB,9,FALSE())</f>
        <v>0</v>
      </c>
    </row>
    <row r="33" customFormat="false" ht="20.1" hidden="true" customHeight="true" outlineLevel="0" collapsed="false">
      <c r="A33" s="133"/>
      <c r="B33" s="123" t="n">
        <f aca="false">COUNTIF(E33:J33,"W")</f>
        <v>0</v>
      </c>
      <c r="C33" s="123" t="n">
        <f aca="false">COUNTIF(E33:J33,"L")</f>
        <v>0</v>
      </c>
      <c r="D33" s="123" t="n">
        <f aca="false">COUNTIF(E33:J33,"T")</f>
        <v>0</v>
      </c>
      <c r="E33" s="124" t="str">
        <f aca="false">IF($E$3&lt;&gt;Players!$B$4,"",IF(ISERROR(VLOOKUP($A33,Results,3,FALSE())),"",IF(VLOOKUP($A33,Results,3,FALSE())="","",IF(VLOOKUP($A33,Results,3,FALSE())="-","",IF(VLOOKUP($A33,Results,3,FALSE())="lost","L",IF(VLOOKUP($A33,Results,3,FALSE())="AS","T","W"))))))</f>
        <v/>
      </c>
      <c r="F33" s="124" t="str">
        <f aca="false">IF($F$3&lt;&gt;Players!$B$4,"",IF(ISERROR(VLOOKUP($A33,Results,3,FALSE())),"",IF(VLOOKUP($A33,Results,3,FALSE())="","",IF(VLOOKUP($A33,Results,3,FALSE())="-","",IF(VLOOKUP($A33,Results,3,FALSE())="lost","L",IF(VLOOKUP($A33,Results,3,FALSE())="AS","T","W"))))))</f>
        <v/>
      </c>
      <c r="G33" s="124" t="str">
        <f aca="false">IF($G$3&lt;&gt;Players!$B$4,"",IF(ISERROR(VLOOKUP($A33,Results,3,FALSE())),"",IF(VLOOKUP($A33,Results,3,FALSE())="","",IF(VLOOKUP($A33,Results,3,FALSE())="-","",IF(VLOOKUP($A33,Results,3,FALSE())="lost","L",IF(VLOOKUP($A33,Results,3,FALSE())="AS","T","W"))))))</f>
        <v/>
      </c>
      <c r="H33" s="124" t="str">
        <f aca="false">IF($H$3&lt;&gt;Players!$B$4,"",IF(ISERROR(VLOOKUP($A33,Results,3,FALSE())),"",IF(VLOOKUP($A33,Results,3,FALSE())="","",IF(VLOOKUP($A33,Results,3,FALSE())="-","",IF(VLOOKUP($A33,Results,3,FALSE())="lost","L",IF(VLOOKUP($A33,Results,3,FALSE())="AS","T","W"))))))</f>
        <v/>
      </c>
      <c r="I33" s="124" t="str">
        <f aca="false">IF($I$3&lt;&gt;Players!$B$4,"",IF(ISERROR(VLOOKUP($A33,Results,3,FALSE())),"",IF(VLOOKUP($A33,Results,3,FALSE())="","",IF(VLOOKUP($A33,Results,3,FALSE())="-","",IF(VLOOKUP($A33,Results,3,FALSE())="lost","L",IF(VLOOKUP($A33,Results,3,FALSE())="AS","T","W"))))))</f>
        <v/>
      </c>
      <c r="J33" s="124" t="str">
        <f aca="false">IF($J$3&lt;&gt;Players!$B$4,"",IF(ISERROR(VLOOKUP($A33,Results,3,FALSE())),"",IF(VLOOKUP($A33,Results,3,FALSE())="","",IF(VLOOKUP($A33,Results,3,FALSE())="-","",IF(VLOOKUP($A33,Results,3,FALSE())="lost","L",IF(VLOOKUP($A33,Results,3,FALSE())="AS","T","W"))))))</f>
        <v/>
      </c>
      <c r="K33" s="123" t="n">
        <f aca="false">(B33*2)+(C33*0)+(D33*1)</f>
        <v>0</v>
      </c>
      <c r="L33" s="123" t="n">
        <f aca="true">MIN(4-SUM(B33:D33),COUNTIF($E$23:$J$23,"&gt;"&amp;TODAY()))</f>
        <v>0</v>
      </c>
      <c r="M33" s="125" t="n">
        <f aca="false">K33+(L33*2)</f>
        <v>0</v>
      </c>
      <c r="N33" s="126" t="e">
        <f aca="false">VLOOKUP($A33,MatchPlayTB,9,FALSE())</f>
        <v>#N/A</v>
      </c>
    </row>
    <row r="34" customFormat="false" ht="20.1" hidden="true" customHeight="true" outlineLevel="0" collapsed="false">
      <c r="A34" s="113"/>
      <c r="B34" s="106" t="n">
        <f aca="false">COUNTIF(E34:J34,"W")</f>
        <v>0</v>
      </c>
      <c r="C34" s="106" t="n">
        <f aca="false">COUNTIF(E34:J34,"L")</f>
        <v>0</v>
      </c>
      <c r="D34" s="106" t="n">
        <f aca="false">COUNTIF(E34:J34,"T")</f>
        <v>0</v>
      </c>
      <c r="E34" s="107" t="str">
        <f aca="false">IF($E$3&lt;&gt;Players!$B$4,"",IF(ISERROR(VLOOKUP($A34,Results,3,FALSE())),"",IF(VLOOKUP($A34,Results,3,FALSE())="","",IF(VLOOKUP($A34,Results,3,FALSE())="-","",IF(VLOOKUP($A34,Results,3,FALSE())="lost","L",IF(VLOOKUP($A34,Results,3,FALSE())="AS","T","W"))))))</f>
        <v/>
      </c>
      <c r="F34" s="107" t="str">
        <f aca="false">IF($F$3&lt;&gt;Players!$B$4,"",IF(ISERROR(VLOOKUP($A34,Results,3,FALSE())),"",IF(VLOOKUP($A34,Results,3,FALSE())="","",IF(VLOOKUP($A34,Results,3,FALSE())="-","",IF(VLOOKUP($A34,Results,3,FALSE())="lost","L",IF(VLOOKUP($A34,Results,3,FALSE())="AS","T","W"))))))</f>
        <v/>
      </c>
      <c r="G34" s="107" t="str">
        <f aca="false">IF($G$3&lt;&gt;Players!$B$4,"",IF(ISERROR(VLOOKUP($A34,Results,3,FALSE())),"",IF(VLOOKUP($A34,Results,3,FALSE())="","",IF(VLOOKUP($A34,Results,3,FALSE())="-","",IF(VLOOKUP($A34,Results,3,FALSE())="lost","L",IF(VLOOKUP($A34,Results,3,FALSE())="AS","T","W"))))))</f>
        <v/>
      </c>
      <c r="H34" s="107" t="str">
        <f aca="false">IF($H$3&lt;&gt;Players!$B$4,"",IF(ISERROR(VLOOKUP($A34,Results,3,FALSE())),"",IF(VLOOKUP($A34,Results,3,FALSE())="","",IF(VLOOKUP($A34,Results,3,FALSE())="-","",IF(VLOOKUP($A34,Results,3,FALSE())="lost","L",IF(VLOOKUP($A34,Results,3,FALSE())="AS","T","W"))))))</f>
        <v/>
      </c>
      <c r="I34" s="107" t="str">
        <f aca="false">IF($I$3&lt;&gt;Players!$B$4,"",IF(ISERROR(VLOOKUP($A34,Results,3,FALSE())),"",IF(VLOOKUP($A34,Results,3,FALSE())="","",IF(VLOOKUP($A34,Results,3,FALSE())="-","",IF(VLOOKUP($A34,Results,3,FALSE())="lost","L",IF(VLOOKUP($A34,Results,3,FALSE())="AS","T","W"))))))</f>
        <v/>
      </c>
      <c r="J34" s="107" t="str">
        <f aca="false">IF($J$3&lt;&gt;Players!$B$4,"",IF(ISERROR(VLOOKUP($A34,Results,3,FALSE())),"",IF(VLOOKUP($A34,Results,3,FALSE())="","",IF(VLOOKUP($A34,Results,3,FALSE())="-","",IF(VLOOKUP($A34,Results,3,FALSE())="lost","L",IF(VLOOKUP($A34,Results,3,FALSE())="AS","T","W"))))))</f>
        <v/>
      </c>
      <c r="K34" s="106" t="n">
        <f aca="false">(B34*2)+(C34*0)+(D34*1)</f>
        <v>0</v>
      </c>
      <c r="L34" s="106" t="n">
        <f aca="true">MIN(4-SUM(B34:D34),COUNTIF($E$23:$J$23,"&gt;"&amp;TODAY()))</f>
        <v>0</v>
      </c>
      <c r="M34" s="115" t="n">
        <f aca="false">K34+(L34*2)</f>
        <v>0</v>
      </c>
      <c r="N34" s="116" t="e">
        <f aca="false">VLOOKUP($A34,MatchPlayTB,9,FALSE())</f>
        <v>#N/A</v>
      </c>
    </row>
    <row r="35" customFormat="false" ht="20.1" hidden="true" customHeight="true" outlineLevel="0" collapsed="false">
      <c r="A35" s="113"/>
      <c r="B35" s="106" t="n">
        <f aca="false">COUNTIF(E35:J35,"W")</f>
        <v>0</v>
      </c>
      <c r="C35" s="106" t="n">
        <f aca="false">COUNTIF(E35:J35,"L")</f>
        <v>0</v>
      </c>
      <c r="D35" s="106" t="n">
        <f aca="false">COUNTIF(E35:J35,"T")</f>
        <v>0</v>
      </c>
      <c r="E35" s="107" t="str">
        <f aca="false">IF($E$3&lt;&gt;Players!$B$4,"",IF(ISERROR(VLOOKUP($A35,Results,3,FALSE())),"",IF(VLOOKUP($A35,Results,3,FALSE())="","",IF(VLOOKUP($A35,Results,3,FALSE())="-","",IF(VLOOKUP($A35,Results,3,FALSE())="lost","L",IF(VLOOKUP($A35,Results,3,FALSE())="AS","T","W"))))))</f>
        <v/>
      </c>
      <c r="F35" s="107" t="str">
        <f aca="false">IF($F$3&lt;&gt;Players!$B$4,"",IF(ISERROR(VLOOKUP($A35,Results,3,FALSE())),"",IF(VLOOKUP($A35,Results,3,FALSE())="","",IF(VLOOKUP($A35,Results,3,FALSE())="-","",IF(VLOOKUP($A35,Results,3,FALSE())="lost","L",IF(VLOOKUP($A35,Results,3,FALSE())="AS","T","W"))))))</f>
        <v/>
      </c>
      <c r="G35" s="107" t="str">
        <f aca="false">IF($G$3&lt;&gt;Players!$B$4,"",IF(ISERROR(VLOOKUP($A35,Results,3,FALSE())),"",IF(VLOOKUP($A35,Results,3,FALSE())="","",IF(VLOOKUP($A35,Results,3,FALSE())="-","",IF(VLOOKUP($A35,Results,3,FALSE())="lost","L",IF(VLOOKUP($A35,Results,3,FALSE())="AS","T","W"))))))</f>
        <v/>
      </c>
      <c r="H35" s="107" t="str">
        <f aca="false">IF($H$3&lt;&gt;Players!$B$4,"",IF(ISERROR(VLOOKUP($A35,Results,3,FALSE())),"",IF(VLOOKUP($A35,Results,3,FALSE())="","",IF(VLOOKUP($A35,Results,3,FALSE())="-","",IF(VLOOKUP($A35,Results,3,FALSE())="lost","L",IF(VLOOKUP($A35,Results,3,FALSE())="AS","T","W"))))))</f>
        <v/>
      </c>
      <c r="I35" s="107" t="str">
        <f aca="false">IF($I$3&lt;&gt;Players!$B$4,"",IF(ISERROR(VLOOKUP($A35,Results,3,FALSE())),"",IF(VLOOKUP($A35,Results,3,FALSE())="","",IF(VLOOKUP($A35,Results,3,FALSE())="-","",IF(VLOOKUP($A35,Results,3,FALSE())="lost","L",IF(VLOOKUP($A35,Results,3,FALSE())="AS","T","W"))))))</f>
        <v/>
      </c>
      <c r="J35" s="107" t="str">
        <f aca="false">IF($J$3&lt;&gt;Players!$B$4,"",IF(ISERROR(VLOOKUP($A35,Results,3,FALSE())),"",IF(VLOOKUP($A35,Results,3,FALSE())="","",IF(VLOOKUP($A35,Results,3,FALSE())="-","",IF(VLOOKUP($A35,Results,3,FALSE())="lost","L",IF(VLOOKUP($A35,Results,3,FALSE())="AS","T","W"))))))</f>
        <v/>
      </c>
      <c r="K35" s="106" t="n">
        <f aca="false">(B35*2)+(C35*0)+(D35*1)</f>
        <v>0</v>
      </c>
      <c r="L35" s="106" t="n">
        <f aca="true">MIN(4-SUM(B35:D35),COUNTIF($E$23:$J$23,"&gt;"&amp;TODAY()))</f>
        <v>0</v>
      </c>
      <c r="M35" s="115" t="n">
        <f aca="false">K35+(L35*2)</f>
        <v>0</v>
      </c>
      <c r="N35" s="116" t="e">
        <f aca="false">VLOOKUP($A35,MatchPlayTB,9,FALSE())</f>
        <v>#N/A</v>
      </c>
    </row>
    <row r="36" customFormat="false" ht="20.1" hidden="true" customHeight="true" outlineLevel="0" collapsed="false">
      <c r="A36" s="113"/>
      <c r="B36" s="106" t="n">
        <f aca="false">COUNTIF(E36:J36,"W")</f>
        <v>0</v>
      </c>
      <c r="C36" s="106" t="n">
        <f aca="false">COUNTIF(E36:J36,"L")</f>
        <v>0</v>
      </c>
      <c r="D36" s="106" t="n">
        <f aca="false">COUNTIF(E36:J36,"T")</f>
        <v>0</v>
      </c>
      <c r="E36" s="107" t="str">
        <f aca="false">IF($E$3&lt;&gt;Players!$B$4,"",IF(ISERROR(VLOOKUP($A36,Results,3,FALSE())),"",IF(VLOOKUP($A36,Results,3,FALSE())="","",IF(VLOOKUP($A36,Results,3,FALSE())="-","",IF(VLOOKUP($A36,Results,3,FALSE())="lost","L",IF(VLOOKUP($A36,Results,3,FALSE())="AS","T","W"))))))</f>
        <v/>
      </c>
      <c r="F36" s="107" t="str">
        <f aca="false">IF($F$3&lt;&gt;Players!$B$4,"",IF(ISERROR(VLOOKUP($A36,Results,3,FALSE())),"",IF(VLOOKUP($A36,Results,3,FALSE())="","",IF(VLOOKUP($A36,Results,3,FALSE())="-","",IF(VLOOKUP($A36,Results,3,FALSE())="lost","L",IF(VLOOKUP($A36,Results,3,FALSE())="AS","T","W"))))))</f>
        <v/>
      </c>
      <c r="G36" s="107" t="str">
        <f aca="false">IF($G$3&lt;&gt;Players!$B$4,"",IF(ISERROR(VLOOKUP($A36,Results,3,FALSE())),"",IF(VLOOKUP($A36,Results,3,FALSE())="","",IF(VLOOKUP($A36,Results,3,FALSE())="-","",IF(VLOOKUP($A36,Results,3,FALSE())="lost","L",IF(VLOOKUP($A36,Results,3,FALSE())="AS","T","W"))))))</f>
        <v/>
      </c>
      <c r="H36" s="107" t="str">
        <f aca="false">IF($H$3&lt;&gt;Players!$B$4,"",IF(ISERROR(VLOOKUP($A36,Results,3,FALSE())),"",IF(VLOOKUP($A36,Results,3,FALSE())="","",IF(VLOOKUP($A36,Results,3,FALSE())="-","",IF(VLOOKUP($A36,Results,3,FALSE())="lost","L",IF(VLOOKUP($A36,Results,3,FALSE())="AS","T","W"))))))</f>
        <v/>
      </c>
      <c r="I36" s="107" t="str">
        <f aca="false">IF($I$3&lt;&gt;Players!$B$4,"",IF(ISERROR(VLOOKUP($A36,Results,3,FALSE())),"",IF(VLOOKUP($A36,Results,3,FALSE())="","",IF(VLOOKUP($A36,Results,3,FALSE())="-","",IF(VLOOKUP($A36,Results,3,FALSE())="lost","L",IF(VLOOKUP($A36,Results,3,FALSE())="AS","T","W"))))))</f>
        <v/>
      </c>
      <c r="J36" s="107" t="str">
        <f aca="false">IF($J$3&lt;&gt;Players!$B$4,"",IF(ISERROR(VLOOKUP($A36,Results,3,FALSE())),"",IF(VLOOKUP($A36,Results,3,FALSE())="","",IF(VLOOKUP($A36,Results,3,FALSE())="-","",IF(VLOOKUP($A36,Results,3,FALSE())="lost","L",IF(VLOOKUP($A36,Results,3,FALSE())="AS","T","W"))))))</f>
        <v/>
      </c>
      <c r="K36" s="106" t="n">
        <f aca="false">(B36*2)+(C36*0)+(D36*1)</f>
        <v>0</v>
      </c>
      <c r="L36" s="106" t="n">
        <f aca="true">MIN(4-SUM(B36:D36),COUNTIF($E$23:$J$23,"&gt;"&amp;TODAY()))</f>
        <v>0</v>
      </c>
      <c r="M36" s="115" t="n">
        <f aca="false">K36+(L36*2)</f>
        <v>0</v>
      </c>
      <c r="N36" s="116" t="e">
        <f aca="false">VLOOKUP($A36,MatchPlayTB,9,FALSE())</f>
        <v>#N/A</v>
      </c>
    </row>
    <row r="37" customFormat="false" ht="20.1" hidden="true" customHeight="true" outlineLevel="0" collapsed="false">
      <c r="A37" s="134"/>
      <c r="B37" s="135" t="n">
        <f aca="false">COUNTIF(E37:J37,"W")</f>
        <v>0</v>
      </c>
      <c r="C37" s="135" t="n">
        <f aca="false">COUNTIF(E37:J37,"L")</f>
        <v>0</v>
      </c>
      <c r="D37" s="135" t="n">
        <f aca="false">COUNTIF(E37:J37,"T")</f>
        <v>0</v>
      </c>
      <c r="E37" s="136" t="str">
        <f aca="false">IF($E$3&lt;&gt;Players!$B$4,"",IF(ISERROR(VLOOKUP($A37,Results,3,FALSE())),"",IF(VLOOKUP($A37,Results,3,FALSE())="","",IF(VLOOKUP($A37,Results,3,FALSE())="-","",IF(VLOOKUP($A37,Results,3,FALSE())="lost","L",IF(VLOOKUP($A37,Results,3,FALSE())="AS","T","W"))))))</f>
        <v/>
      </c>
      <c r="F37" s="136" t="str">
        <f aca="false">IF($F$3&lt;&gt;Players!$B$4,"",IF(ISERROR(VLOOKUP($A37,Results,3,FALSE())),"",IF(VLOOKUP($A37,Results,3,FALSE())="","",IF(VLOOKUP($A37,Results,3,FALSE())="-","",IF(VLOOKUP($A37,Results,3,FALSE())="lost","L",IF(VLOOKUP($A37,Results,3,FALSE())="AS","T","W"))))))</f>
        <v/>
      </c>
      <c r="G37" s="136" t="str">
        <f aca="false">IF($G$3&lt;&gt;Players!$B$4,"",IF(ISERROR(VLOOKUP($A37,Results,3,FALSE())),"",IF(VLOOKUP($A37,Results,3,FALSE())="","",IF(VLOOKUP($A37,Results,3,FALSE())="-","",IF(VLOOKUP($A37,Results,3,FALSE())="lost","L",IF(VLOOKUP($A37,Results,3,FALSE())="AS","T","W"))))))</f>
        <v/>
      </c>
      <c r="H37" s="136" t="str">
        <f aca="false">IF($H$3&lt;&gt;Players!$B$4,"",IF(ISERROR(VLOOKUP($A37,Results,3,FALSE())),"",IF(VLOOKUP($A37,Results,3,FALSE())="","",IF(VLOOKUP($A37,Results,3,FALSE())="-","",IF(VLOOKUP($A37,Results,3,FALSE())="lost","L",IF(VLOOKUP($A37,Results,3,FALSE())="AS","T","W"))))))</f>
        <v/>
      </c>
      <c r="I37" s="136" t="str">
        <f aca="false">IF($I$3&lt;&gt;Players!$B$4,"",IF(ISERROR(VLOOKUP($A37,Results,3,FALSE())),"",IF(VLOOKUP($A37,Results,3,FALSE())="","",IF(VLOOKUP($A37,Results,3,FALSE())="-","",IF(VLOOKUP($A37,Results,3,FALSE())="lost","L",IF(VLOOKUP($A37,Results,3,FALSE())="AS","T","W"))))))</f>
        <v/>
      </c>
      <c r="J37" s="136" t="str">
        <f aca="false">IF($J$3&lt;&gt;Players!$B$4,"",IF(ISERROR(VLOOKUP($A37,Results,3,FALSE())),"",IF(VLOOKUP($A37,Results,3,FALSE())="","",IF(VLOOKUP($A37,Results,3,FALSE())="-","",IF(VLOOKUP($A37,Results,3,FALSE())="lost","L",IF(VLOOKUP($A37,Results,3,FALSE())="AS","T","W"))))))</f>
        <v/>
      </c>
      <c r="K37" s="135" t="n">
        <f aca="false">(B37*2)+(C37*0)+(D37*1)</f>
        <v>0</v>
      </c>
      <c r="L37" s="135" t="n">
        <f aca="true">MIN(4-SUM(B37:D37),COUNTIF($E$23:$J$23,"&gt;"&amp;TODAY()))</f>
        <v>0</v>
      </c>
      <c r="M37" s="137" t="n">
        <f aca="false">K37+(L37*2)</f>
        <v>0</v>
      </c>
      <c r="N37" s="138" t="e">
        <f aca="false">VLOOKUP($A37,MatchPlayTB,9,FALSE())</f>
        <v>#N/A</v>
      </c>
    </row>
    <row r="38" customFormat="false" ht="20.1" hidden="true" customHeight="true" outlineLevel="0" collapsed="false">
      <c r="A38" s="134"/>
      <c r="B38" s="135" t="n">
        <f aca="false">COUNTIF(E38:J38,"W")</f>
        <v>0</v>
      </c>
      <c r="C38" s="135" t="n">
        <f aca="false">COUNTIF(E38:J38,"L")</f>
        <v>0</v>
      </c>
      <c r="D38" s="135" t="n">
        <f aca="false">COUNTIF(E38:J38,"T")</f>
        <v>0</v>
      </c>
      <c r="E38" s="136" t="str">
        <f aca="false">IF($E$3&lt;&gt;Players!$B$4,"",IF(ISERROR(VLOOKUP($A38,Results,3,FALSE())),"",IF(VLOOKUP($A38,Results,3,FALSE())="","",IF(VLOOKUP($A38,Results,3,FALSE())="-","",IF(VLOOKUP($A38,Results,3,FALSE())="lost","L",IF(VLOOKUP($A38,Results,3,FALSE())="AS","T","W"))))))</f>
        <v/>
      </c>
      <c r="F38" s="136" t="str">
        <f aca="false">IF($F$3&lt;&gt;Players!$B$4,"",IF(ISERROR(VLOOKUP($A38,Results,3,FALSE())),"",IF(VLOOKUP($A38,Results,3,FALSE())="","",IF(VLOOKUP($A38,Results,3,FALSE())="-","",IF(VLOOKUP($A38,Results,3,FALSE())="lost","L",IF(VLOOKUP($A38,Results,3,FALSE())="AS","T","W"))))))</f>
        <v/>
      </c>
      <c r="G38" s="136" t="str">
        <f aca="false">IF($G$3&lt;&gt;Players!$B$4,"",IF(ISERROR(VLOOKUP($A38,Results,3,FALSE())),"",IF(VLOOKUP($A38,Results,3,FALSE())="","",IF(VLOOKUP($A38,Results,3,FALSE())="-","",IF(VLOOKUP($A38,Results,3,FALSE())="lost","L",IF(VLOOKUP($A38,Results,3,FALSE())="AS","T","W"))))))</f>
        <v/>
      </c>
      <c r="H38" s="136" t="str">
        <f aca="false">IF($H$3&lt;&gt;Players!$B$4,"",IF(ISERROR(VLOOKUP($A38,Results,3,FALSE())),"",IF(VLOOKUP($A38,Results,3,FALSE())="","",IF(VLOOKUP($A38,Results,3,FALSE())="-","",IF(VLOOKUP($A38,Results,3,FALSE())="lost","L",IF(VLOOKUP($A38,Results,3,FALSE())="AS","T","W"))))))</f>
        <v/>
      </c>
      <c r="I38" s="136" t="str">
        <f aca="false">IF($I$3&lt;&gt;Players!$B$4,"",IF(ISERROR(VLOOKUP($A38,Results,3,FALSE())),"",IF(VLOOKUP($A38,Results,3,FALSE())="","",IF(VLOOKUP($A38,Results,3,FALSE())="-","",IF(VLOOKUP($A38,Results,3,FALSE())="lost","L",IF(VLOOKUP($A38,Results,3,FALSE())="AS","T","W"))))))</f>
        <v/>
      </c>
      <c r="J38" s="136" t="str">
        <f aca="false">IF($J$3&lt;&gt;Players!$B$4,"",IF(ISERROR(VLOOKUP($A38,Results,3,FALSE())),"",IF(VLOOKUP($A38,Results,3,FALSE())="","",IF(VLOOKUP($A38,Results,3,FALSE())="-","",IF(VLOOKUP($A38,Results,3,FALSE())="lost","L",IF(VLOOKUP($A38,Results,3,FALSE())="AS","T","W"))))))</f>
        <v/>
      </c>
      <c r="K38" s="135" t="n">
        <f aca="false">(B38*2)+(C38*0)+(D38*1)</f>
        <v>0</v>
      </c>
      <c r="L38" s="135" t="n">
        <f aca="true">MIN(4-SUM(B38:D38),COUNTIF($E$23:$J$23,"&gt;"&amp;TODAY()))</f>
        <v>0</v>
      </c>
      <c r="M38" s="137" t="n">
        <f aca="false">K38+(L38*2)</f>
        <v>0</v>
      </c>
      <c r="N38" s="138" t="e">
        <f aca="false">VLOOKUP($A38,MatchPlayTB,9,FALSE())</f>
        <v>#N/A</v>
      </c>
    </row>
    <row r="39" customFormat="false" ht="20.1" hidden="true" customHeight="true" outlineLevel="0" collapsed="false">
      <c r="A39" s="117"/>
      <c r="B39" s="118" t="n">
        <f aca="false">COUNTIF(E39:J39,"W")</f>
        <v>0</v>
      </c>
      <c r="C39" s="118" t="n">
        <f aca="false">COUNTIF(E39:J39,"L")</f>
        <v>0</v>
      </c>
      <c r="D39" s="118" t="n">
        <f aca="false">COUNTIF(E39:J39,"T")</f>
        <v>0</v>
      </c>
      <c r="E39" s="119" t="str">
        <f aca="false">IF($E$3&lt;&gt;Players!$B$4,"",IF(ISERROR(VLOOKUP($A39,Results,3,FALSE())),"",IF(VLOOKUP($A39,Results,3,FALSE())="","",IF(VLOOKUP($A39,Results,3,FALSE())="-","",IF(VLOOKUP($A39,Results,3,FALSE())="lost","L",IF(VLOOKUP($A39,Results,3,FALSE())="AS","T","W"))))))</f>
        <v/>
      </c>
      <c r="F39" s="119" t="str">
        <f aca="false">IF($F$3&lt;&gt;Players!$B$4,"",IF(ISERROR(VLOOKUP($A39,Results,3,FALSE())),"",IF(VLOOKUP($A39,Results,3,FALSE())="","",IF(VLOOKUP($A39,Results,3,FALSE())="-","",IF(VLOOKUP($A39,Results,3,FALSE())="lost","L",IF(VLOOKUP($A39,Results,3,FALSE())="AS","T","W"))))))</f>
        <v/>
      </c>
      <c r="G39" s="119" t="str">
        <f aca="false">IF($G$3&lt;&gt;Players!$B$4,"",IF(ISERROR(VLOOKUP($A39,Results,3,FALSE())),"",IF(VLOOKUP($A39,Results,3,FALSE())="","",IF(VLOOKUP($A39,Results,3,FALSE())="-","",IF(VLOOKUP($A39,Results,3,FALSE())="lost","L",IF(VLOOKUP($A39,Results,3,FALSE())="AS","T","W"))))))</f>
        <v/>
      </c>
      <c r="H39" s="119" t="str">
        <f aca="false">IF($H$3&lt;&gt;Players!$B$4,"",IF(ISERROR(VLOOKUP($A39,Results,3,FALSE())),"",IF(VLOOKUP($A39,Results,3,FALSE())="","",IF(VLOOKUP($A39,Results,3,FALSE())="-","",IF(VLOOKUP($A39,Results,3,FALSE())="lost","L",IF(VLOOKUP($A39,Results,3,FALSE())="AS","T","W"))))))</f>
        <v/>
      </c>
      <c r="I39" s="119" t="str">
        <f aca="false">IF($I$3&lt;&gt;Players!$B$4,"",IF(ISERROR(VLOOKUP($A39,Results,3,FALSE())),"",IF(VLOOKUP($A39,Results,3,FALSE())="","",IF(VLOOKUP($A39,Results,3,FALSE())="-","",IF(VLOOKUP($A39,Results,3,FALSE())="lost","L",IF(VLOOKUP($A39,Results,3,FALSE())="AS","T","W"))))))</f>
        <v/>
      </c>
      <c r="J39" s="119" t="str">
        <f aca="false">IF($J$3&lt;&gt;Players!$B$4,"",IF(ISERROR(VLOOKUP($A39,Results,3,FALSE())),"",IF(VLOOKUP($A39,Results,3,FALSE())="","",IF(VLOOKUP($A39,Results,3,FALSE())="-","",IF(VLOOKUP($A39,Results,3,FALSE())="lost","L",IF(VLOOKUP($A39,Results,3,FALSE())="AS","T","W"))))))</f>
        <v/>
      </c>
      <c r="K39" s="118" t="n">
        <f aca="false">(B39*2)+(C39*0)+(D39*1)</f>
        <v>0</v>
      </c>
      <c r="L39" s="118" t="n">
        <f aca="true">MIN(4-SUM(B39:D39),COUNTIF($E$23:$J$23,"&gt;"&amp;TODAY()))</f>
        <v>0</v>
      </c>
      <c r="M39" s="120" t="n">
        <f aca="false">K39+(L39*2)</f>
        <v>0</v>
      </c>
      <c r="N39" s="121" t="e">
        <f aca="false">VLOOKUP($A39,MatchPlayTB,9,FALSE())</f>
        <v>#N/A</v>
      </c>
    </row>
    <row r="40" customFormat="false" ht="20.1" hidden="false" customHeight="true" outlineLevel="0" collapsed="false">
      <c r="A40" s="139"/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1"/>
      <c r="N40" s="141"/>
    </row>
    <row r="41" customFormat="false" ht="20.1" hidden="false" customHeight="true" outlineLevel="0" collapsed="false">
      <c r="A41" s="142"/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4"/>
      <c r="N41" s="144"/>
    </row>
    <row r="42" customFormat="false" ht="20.1" hidden="false" customHeight="true" outlineLevel="0" collapsed="false">
      <c r="A42" s="142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4"/>
      <c r="N42" s="144"/>
    </row>
    <row r="43" customFormat="false" ht="20.1" hidden="false" customHeight="true" outlineLevel="0" collapsed="false">
      <c r="A43" s="142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4"/>
      <c r="N43" s="144"/>
    </row>
    <row r="44" customFormat="false" ht="20.1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</row>
    <row r="45" customFormat="false" ht="20.1" hidden="false" customHeight="true" outlineLevel="0" collapsed="false">
      <c r="A45" s="46"/>
      <c r="K45" s="46"/>
    </row>
    <row r="46" customFormat="false" ht="20.1" hidden="false" customHeight="true" outlineLevel="0" collapsed="false">
      <c r="A46" s="46"/>
      <c r="K46" s="46"/>
    </row>
    <row r="47" customFormat="false" ht="20.1" hidden="false" customHeight="true" outlineLevel="0" collapsed="false">
      <c r="A47" s="46"/>
      <c r="K47" s="46"/>
    </row>
    <row r="48" customFormat="false" ht="20.1" hidden="false" customHeight="true" outlineLevel="0" collapsed="false">
      <c r="A48" s="46"/>
      <c r="K48" s="46"/>
    </row>
    <row r="49" customFormat="false" ht="20.1" hidden="false" customHeight="true" outlineLevel="0" collapsed="false">
      <c r="A49" s="46"/>
      <c r="K49" s="46"/>
    </row>
    <row r="50" customFormat="false" ht="20.1" hidden="false" customHeight="true" outlineLevel="0" collapsed="false">
      <c r="A50" s="46"/>
      <c r="K50" s="46"/>
    </row>
    <row r="51" customFormat="false" ht="20.1" hidden="false" customHeight="true" outlineLevel="0" collapsed="false">
      <c r="A51" s="46"/>
      <c r="K51" s="46"/>
    </row>
    <row r="52" customFormat="false" ht="20.1" hidden="false" customHeight="true" outlineLevel="0" collapsed="false">
      <c r="A52" s="46"/>
      <c r="K52" s="46"/>
    </row>
    <row r="53" customFormat="false" ht="20.1" hidden="false" customHeight="true" outlineLevel="0" collapsed="false">
      <c r="A53" s="46"/>
      <c r="K53" s="46"/>
    </row>
    <row r="54" customFormat="false" ht="20.1" hidden="false" customHeight="true" outlineLevel="0" collapsed="false">
      <c r="A54" s="46"/>
      <c r="K54" s="46"/>
    </row>
    <row r="55" customFormat="false" ht="20.1" hidden="false" customHeight="true" outlineLevel="0" collapsed="false">
      <c r="A55" s="145"/>
      <c r="B55" s="146"/>
      <c r="C55" s="146"/>
      <c r="D55" s="146"/>
      <c r="E55" s="146"/>
      <c r="F55" s="146"/>
      <c r="G55" s="146"/>
      <c r="H55" s="146"/>
      <c r="I55" s="146"/>
      <c r="J55" s="146"/>
    </row>
    <row r="56" customFormat="false" ht="20.1" hidden="false" customHeight="true" outlineLevel="0" collapsed="false">
      <c r="A56" s="145"/>
      <c r="B56" s="146"/>
      <c r="C56" s="146"/>
      <c r="D56" s="146"/>
      <c r="E56" s="146"/>
      <c r="F56" s="146"/>
      <c r="G56" s="146"/>
      <c r="H56" s="146"/>
      <c r="I56" s="146"/>
      <c r="J56" s="146"/>
    </row>
    <row r="57" customFormat="false" ht="20.1" hidden="false" customHeight="true" outlineLevel="0" collapsed="false">
      <c r="A57" s="145"/>
      <c r="B57" s="146"/>
      <c r="C57" s="146"/>
      <c r="D57" s="146"/>
      <c r="E57" s="146"/>
      <c r="F57" s="146"/>
      <c r="G57" s="146"/>
      <c r="H57" s="146"/>
      <c r="I57" s="146"/>
      <c r="J57" s="146"/>
    </row>
    <row r="58" customFormat="false" ht="20.1" hidden="false" customHeight="true" outlineLevel="0" collapsed="false">
      <c r="A58" s="145"/>
      <c r="B58" s="146"/>
      <c r="C58" s="146"/>
      <c r="D58" s="146"/>
      <c r="E58" s="146"/>
      <c r="F58" s="146"/>
      <c r="G58" s="146"/>
      <c r="H58" s="146"/>
      <c r="I58" s="146"/>
      <c r="J58" s="146"/>
    </row>
    <row r="59" customFormat="false" ht="20.1" hidden="true" customHeight="true" outlineLevel="0" collapsed="false">
      <c r="A59" s="145"/>
      <c r="B59" s="146"/>
      <c r="C59" s="146"/>
      <c r="D59" s="146"/>
      <c r="E59" s="146"/>
      <c r="F59" s="146"/>
      <c r="G59" s="146"/>
      <c r="H59" s="146"/>
      <c r="I59" s="146"/>
      <c r="J59" s="146"/>
    </row>
    <row r="60" customFormat="false" ht="20.1" hidden="true" customHeight="true" outlineLevel="0" collapsed="false">
      <c r="A60" s="145"/>
      <c r="B60" s="146"/>
      <c r="C60" s="146"/>
      <c r="D60" s="146"/>
      <c r="E60" s="146"/>
      <c r="F60" s="146"/>
      <c r="G60" s="146"/>
      <c r="H60" s="146"/>
      <c r="I60" s="146"/>
      <c r="J60" s="146"/>
    </row>
    <row r="61" customFormat="false" ht="20.1" hidden="true" customHeight="true" outlineLevel="0" collapsed="false">
      <c r="A61" s="145"/>
      <c r="B61" s="146"/>
      <c r="C61" s="146"/>
      <c r="D61" s="146"/>
      <c r="E61" s="146"/>
      <c r="F61" s="146"/>
      <c r="G61" s="146"/>
      <c r="H61" s="146"/>
      <c r="I61" s="146"/>
      <c r="J61" s="146"/>
    </row>
    <row r="62" customFormat="false" ht="20.1" hidden="true" customHeight="true" outlineLevel="0" collapsed="false">
      <c r="A62" s="145"/>
      <c r="B62" s="146"/>
      <c r="C62" s="146"/>
      <c r="D62" s="146"/>
      <c r="E62" s="146"/>
      <c r="F62" s="146"/>
      <c r="G62" s="146"/>
      <c r="H62" s="146"/>
      <c r="I62" s="146"/>
      <c r="J62" s="146"/>
    </row>
    <row r="63" customFormat="false" ht="20.1" hidden="true" customHeight="true" outlineLevel="0" collapsed="false">
      <c r="A63" s="145"/>
      <c r="B63" s="146"/>
      <c r="C63" s="146"/>
      <c r="D63" s="146"/>
      <c r="E63" s="146"/>
      <c r="F63" s="146"/>
      <c r="G63" s="146"/>
      <c r="H63" s="146"/>
      <c r="I63" s="146"/>
      <c r="J63" s="146"/>
    </row>
    <row r="64" customFormat="false" ht="20.1" hidden="true" customHeight="true" outlineLevel="0" collapsed="false">
      <c r="A64" s="145"/>
      <c r="B64" s="146"/>
      <c r="C64" s="146"/>
      <c r="D64" s="146"/>
      <c r="E64" s="146"/>
      <c r="F64" s="146"/>
      <c r="G64" s="146"/>
      <c r="H64" s="146"/>
      <c r="I64" s="146"/>
      <c r="J64" s="146"/>
    </row>
    <row r="65" customFormat="false" ht="20.1" hidden="true" customHeight="true" outlineLevel="0" collapsed="false">
      <c r="A65" s="145"/>
      <c r="B65" s="146"/>
      <c r="C65" s="146"/>
      <c r="D65" s="146"/>
      <c r="E65" s="146"/>
      <c r="F65" s="146"/>
      <c r="G65" s="146"/>
      <c r="H65" s="146"/>
      <c r="I65" s="146"/>
      <c r="J65" s="146"/>
    </row>
    <row r="66" customFormat="false" ht="20.1" hidden="true" customHeight="true" outlineLevel="0" collapsed="false">
      <c r="A66" s="145"/>
      <c r="B66" s="146"/>
      <c r="C66" s="146"/>
      <c r="D66" s="146"/>
      <c r="E66" s="146"/>
      <c r="F66" s="146"/>
      <c r="G66" s="146"/>
      <c r="H66" s="146"/>
      <c r="I66" s="146"/>
      <c r="J66" s="146"/>
    </row>
    <row r="67" customFormat="false" ht="20.1" hidden="true" customHeight="true" outlineLevel="0" collapsed="false">
      <c r="A67" s="145"/>
      <c r="B67" s="146"/>
      <c r="C67" s="146"/>
      <c r="D67" s="146"/>
      <c r="E67" s="146"/>
      <c r="F67" s="146"/>
      <c r="G67" s="146"/>
      <c r="H67" s="146"/>
      <c r="I67" s="146"/>
      <c r="J67" s="146"/>
    </row>
    <row r="68" customFormat="false" ht="20.1" hidden="true" customHeight="true" outlineLevel="0" collapsed="false">
      <c r="A68" s="145"/>
      <c r="B68" s="146"/>
      <c r="C68" s="146"/>
      <c r="D68" s="146"/>
      <c r="E68" s="146"/>
      <c r="F68" s="146"/>
      <c r="G68" s="146"/>
      <c r="H68" s="146"/>
      <c r="I68" s="146"/>
      <c r="J68" s="146"/>
    </row>
    <row r="69" customFormat="false" ht="20.1" hidden="false" customHeight="true" outlineLevel="0" collapsed="false">
      <c r="A69" s="145"/>
      <c r="B69" s="146"/>
      <c r="C69" s="146"/>
      <c r="D69" s="146"/>
      <c r="E69" s="146"/>
      <c r="F69" s="146"/>
      <c r="G69" s="146"/>
      <c r="H69" s="146"/>
      <c r="I69" s="146"/>
      <c r="J69" s="146"/>
    </row>
    <row r="70" customFormat="false" ht="14.45" hidden="false" customHeight="true" outlineLevel="0" collapsed="false">
      <c r="A70" s="145"/>
      <c r="B70" s="146"/>
      <c r="C70" s="146"/>
      <c r="D70" s="146"/>
      <c r="E70" s="146"/>
      <c r="F70" s="146"/>
      <c r="G70" s="146"/>
      <c r="H70" s="146"/>
      <c r="I70" s="146"/>
      <c r="J70" s="146"/>
    </row>
    <row r="71" customFormat="false" ht="14.45" hidden="false" customHeight="true" outlineLevel="0" collapsed="false">
      <c r="A71" s="145"/>
      <c r="B71" s="146"/>
      <c r="C71" s="146"/>
      <c r="D71" s="146"/>
      <c r="E71" s="146"/>
      <c r="F71" s="146"/>
      <c r="G71" s="146"/>
      <c r="H71" s="146"/>
      <c r="I71" s="146"/>
      <c r="J71" s="146"/>
    </row>
    <row r="72" customFormat="false" ht="14.45" hidden="false" customHeight="true" outlineLevel="0" collapsed="false">
      <c r="A72" s="145"/>
      <c r="B72" s="146"/>
      <c r="C72" s="146"/>
      <c r="D72" s="146"/>
      <c r="E72" s="146"/>
      <c r="F72" s="146"/>
      <c r="G72" s="146"/>
      <c r="H72" s="146"/>
      <c r="I72" s="146"/>
      <c r="J72" s="146"/>
    </row>
    <row r="73" customFormat="false" ht="14.45" hidden="false" customHeight="true" outlineLevel="0" collapsed="false">
      <c r="A73" s="145"/>
      <c r="B73" s="146"/>
      <c r="C73" s="146"/>
      <c r="D73" s="146"/>
      <c r="E73" s="146"/>
      <c r="F73" s="146"/>
      <c r="G73" s="146"/>
      <c r="H73" s="146"/>
      <c r="I73" s="146"/>
      <c r="J73" s="146"/>
    </row>
    <row r="74" customFormat="false" ht="14.45" hidden="false" customHeight="true" outlineLevel="0" collapsed="false">
      <c r="A74" s="145"/>
      <c r="B74" s="146"/>
      <c r="C74" s="146"/>
      <c r="D74" s="146"/>
      <c r="E74" s="146"/>
      <c r="F74" s="146"/>
      <c r="G74" s="146"/>
      <c r="H74" s="146"/>
      <c r="I74" s="146"/>
      <c r="J74" s="146"/>
    </row>
    <row r="75" customFormat="false" ht="14.45" hidden="false" customHeight="true" outlineLevel="0" collapsed="false">
      <c r="A75" s="145"/>
      <c r="B75" s="146"/>
      <c r="C75" s="146"/>
      <c r="D75" s="146"/>
      <c r="E75" s="146"/>
      <c r="F75" s="146"/>
      <c r="G75" s="146"/>
      <c r="H75" s="146"/>
      <c r="I75" s="146"/>
      <c r="J75" s="146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7" width="9.14"/>
    <col collapsed="false" customWidth="true" hidden="false" outlineLevel="0" max="2" min="2" style="147" width="23.28"/>
    <col collapsed="false" customWidth="false" hidden="false" outlineLevel="0" max="3" min="3" style="147" width="9.14"/>
    <col collapsed="false" customWidth="true" hidden="false" outlineLevel="0" max="4" min="4" style="147" width="10.41"/>
    <col collapsed="false" customWidth="false" hidden="false" outlineLevel="0" max="5" min="5" style="147" width="9.14"/>
    <col collapsed="false" customWidth="true" hidden="false" outlineLevel="0" max="6" min="6" style="147" width="23.28"/>
    <col collapsed="false" customWidth="false" hidden="false" outlineLevel="0" max="7" min="7" style="147" width="9.14"/>
    <col collapsed="false" customWidth="true" hidden="false" outlineLevel="0" max="8" min="8" style="147" width="10.41"/>
    <col collapsed="false" customWidth="false" hidden="false" outlineLevel="0" max="9" min="9" style="147" width="9.14"/>
    <col collapsed="false" customWidth="true" hidden="false" outlineLevel="0" max="10" min="10" style="147" width="23.28"/>
    <col collapsed="false" customWidth="false" hidden="false" outlineLevel="0" max="11" min="11" style="147" width="9.14"/>
    <col collapsed="false" customWidth="true" hidden="false" outlineLevel="0" max="12" min="12" style="147" width="10.41"/>
    <col collapsed="false" customWidth="false" hidden="false" outlineLevel="0" max="13" min="13" style="147" width="9.14"/>
    <col collapsed="false" customWidth="true" hidden="true" outlineLevel="0" max="14" min="14" style="147" width="23.28"/>
    <col collapsed="false" customWidth="false" hidden="true" outlineLevel="0" max="20" min="15" style="147" width="9.14"/>
    <col collapsed="false" customWidth="true" hidden="true" outlineLevel="0" max="21" min="21" style="147" width="18.7"/>
    <col collapsed="false" customWidth="true" hidden="true" outlineLevel="0" max="23" min="22" style="147" width="9.56"/>
    <col collapsed="false" customWidth="false" hidden="true" outlineLevel="0" max="39" min="24" style="147" width="9.14"/>
    <col collapsed="false" customWidth="false" hidden="true" outlineLevel="0" max="40" min="40" style="148" width="9.14"/>
    <col collapsed="false" customWidth="true" hidden="true" outlineLevel="0" max="41" min="41" style="147" width="18.7"/>
    <col collapsed="false" customWidth="false" hidden="true" outlineLevel="0" max="60" min="42" style="147" width="9.14"/>
    <col collapsed="false" customWidth="false" hidden="false" outlineLevel="0" max="257" min="61" style="147" width="9.14"/>
  </cols>
  <sheetData>
    <row r="1" customFormat="false" ht="60" hidden="false" customHeight="true" outlineLevel="0" collapsed="false">
      <c r="A1" s="149"/>
      <c r="B1" s="149"/>
      <c r="C1" s="150" t="s">
        <v>129</v>
      </c>
      <c r="D1" s="150"/>
      <c r="E1" s="150"/>
      <c r="F1" s="150"/>
      <c r="G1" s="150"/>
      <c r="H1" s="151" t="str">
        <f aca="false">IF(Players!B1="","",Players!B1)</f>
        <v>The SCGA Golf Course</v>
      </c>
      <c r="I1" s="151"/>
      <c r="J1" s="151"/>
      <c r="K1" s="151"/>
      <c r="L1" s="151"/>
      <c r="M1" s="152"/>
      <c r="N1" s="152"/>
      <c r="O1" s="153"/>
      <c r="P1" s="153"/>
    </row>
    <row r="2" customFormat="false" ht="60" hidden="false" customHeight="true" outlineLevel="0" collapsed="false">
      <c r="A2" s="149"/>
      <c r="B2" s="149"/>
      <c r="C2" s="154" t="s">
        <v>130</v>
      </c>
      <c r="D2" s="154"/>
      <c r="E2" s="154"/>
      <c r="F2" s="154"/>
      <c r="G2" s="154"/>
      <c r="H2" s="155" t="n">
        <f aca="false">IF(Players!B4="","",Players!B4)</f>
        <v>40124</v>
      </c>
      <c r="I2" s="155"/>
      <c r="J2" s="155"/>
      <c r="K2" s="155"/>
      <c r="L2" s="155"/>
      <c r="M2" s="156"/>
      <c r="N2" s="156"/>
      <c r="O2" s="157"/>
      <c r="P2" s="157"/>
      <c r="Q2" s="158"/>
    </row>
    <row r="3" customFormat="false" ht="24" hidden="false" customHeight="true" outlineLevel="0" collapsed="false">
      <c r="A3" s="159" t="s">
        <v>131</v>
      </c>
      <c r="B3" s="160" t="s">
        <v>132</v>
      </c>
      <c r="C3" s="161" t="s">
        <v>133</v>
      </c>
      <c r="D3" s="162" t="s">
        <v>134</v>
      </c>
      <c r="E3" s="159" t="s">
        <v>131</v>
      </c>
      <c r="F3" s="160" t="s">
        <v>135</v>
      </c>
      <c r="G3" s="161" t="s">
        <v>133</v>
      </c>
      <c r="H3" s="162" t="s">
        <v>134</v>
      </c>
      <c r="I3" s="159" t="s">
        <v>131</v>
      </c>
      <c r="J3" s="160" t="s">
        <v>6</v>
      </c>
      <c r="K3" s="161" t="s">
        <v>133</v>
      </c>
      <c r="L3" s="162" t="s">
        <v>134</v>
      </c>
      <c r="M3" s="158"/>
      <c r="N3" s="158"/>
      <c r="O3" s="158"/>
      <c r="P3" s="158"/>
      <c r="Q3" s="158"/>
      <c r="T3" s="158"/>
      <c r="U3" s="158"/>
    </row>
    <row r="4" customFormat="false" ht="24" hidden="false" customHeight="true" outlineLevel="0" collapsed="false">
      <c r="A4" s="163" t="str">
        <f aca="false">IF(B4="","",IF(C4=C5,"T1","1"))</f>
        <v>1</v>
      </c>
      <c r="B4" s="164" t="str">
        <f aca="false">IF(OR(G113="",G113="-"),"",F113)</f>
        <v>Graham, Travis</v>
      </c>
      <c r="C4" s="165" t="n">
        <f aca="false">IF(OR(G113="",G113="-"),"",G113)</f>
        <v>32.5</v>
      </c>
      <c r="D4" s="166" t="n">
        <f aca="false">IF(B4="","",IF(AND(A4="1",A5=""),0.3*Pots!$D$121/COUNT($C$4:$C$13),IF(A4="1",0.2*Pots!$D$121,IF(A4="T1",0.3*Pots!$D$121/COUNT($C$4:$C$13)))))</f>
        <v>30</v>
      </c>
      <c r="E4" s="163" t="str">
        <f aca="false">IF(F4="","",IF(G4=G5,"T1","1"))</f>
        <v>1</v>
      </c>
      <c r="F4" s="164" t="str">
        <f aca="false">IF(OR(K113="",K113="-"),"",J113)</f>
        <v>Rojes Jr., Ray</v>
      </c>
      <c r="G4" s="165" t="n">
        <f aca="false">IF(OR(K113="",K113="-"),"",K113)</f>
        <v>34</v>
      </c>
      <c r="H4" s="166" t="n">
        <f aca="false">IF(F4="","",IF(AND(E4="1",E5=""),0.3*Pots!$D$121/COUNT($G$4:$G$13),IF(E4="1",0.2*Pots!$D$121,IF(E4="T1",0.3*Pots!$D$121/COUNT($G$4:$G$13)))))</f>
        <v>30</v>
      </c>
      <c r="I4" s="163" t="str">
        <f aca="false">IF(J4="","",IF(K4=K5,"T1","1"))</f>
        <v>T1</v>
      </c>
      <c r="J4" s="164" t="str">
        <f aca="false">IF(OR(O113="",O113="-"),"",N113)</f>
        <v>Rojes Jr., Ray</v>
      </c>
      <c r="K4" s="165" t="n">
        <f aca="false">IF(OR(O113="",O113="-"),"",O113)</f>
        <v>70</v>
      </c>
      <c r="L4" s="166" t="n">
        <f aca="false">IF(J4="","",IF(AND(I4="1",I5=""),0.4*Pots!$D$121/COUNT($K$4:$K$13),IF(I4="1",0.25*Pots!$D$121,IF(I4="T1",0.4*Pots!$D$121/COUNT($K$4:$K$13)))))</f>
        <v>30</v>
      </c>
    </row>
    <row r="5" customFormat="false" ht="24" hidden="false" customHeight="true" outlineLevel="0" collapsed="false">
      <c r="A5" s="167" t="str">
        <f aca="false">IF(B5="","",IF(C5=C4,"T1",IF(AND(C5&lt;&gt;C4,C5=C6),"T2","2")))</f>
        <v>2</v>
      </c>
      <c r="B5" s="168" t="str">
        <f aca="false">IF(OR(G114="",G114="-"),"",IF(G114&lt;=SMALL($G$113:$G$122,2),F114,""))</f>
        <v>Ornelas, Eddie</v>
      </c>
      <c r="C5" s="169" t="n">
        <f aca="false">IF(OR(G114="",G114="-"),"",IF(G114&lt;=SMALL($G$113:$G$122,2),G114,""))</f>
        <v>34</v>
      </c>
      <c r="D5" s="170" t="n">
        <f aca="false">IF(B5="","",IF(A5="T1",0.3*Pots!$D$121/COUNT($C$4:$C$13),IF(A5="2",0.1*Pots!$D$121,IF(A5="T2",0.1*Pots!$D$121/(COUNT($C$4:$C$13)-1)))))</f>
        <v>15</v>
      </c>
      <c r="E5" s="167" t="str">
        <f aca="false">IF(F5="","",IF(G5=G4,"T1",IF(AND(G5&lt;&gt;G4,G5=G6),"T2","2")))</f>
        <v>2</v>
      </c>
      <c r="F5" s="168" t="str">
        <f aca="false">IF(OR(K114="",K114="-"),"",IF(K114&lt;=SMALL($K$113:$K$122,2),J114,""))</f>
        <v>Mikschl, Tom</v>
      </c>
      <c r="G5" s="169" t="n">
        <f aca="false">IF(OR(K114="",K114="-"),"",IF(K114&lt;=SMALL($K$113:$K$122,2),K114,""))</f>
        <v>34.5</v>
      </c>
      <c r="H5" s="170" t="n">
        <f aca="false">IF(F5="","",IF(E5="T1",0.3*Pots!$D$121/COUNT($G$4:$G$13),IF(E5="2",0.1*Pots!$D$121,IF(E5="T2",0.1*Pots!$D$121/(COUNT($G$4:$G$13)-1)))))</f>
        <v>15</v>
      </c>
      <c r="I5" s="167" t="str">
        <f aca="false">IF(J5="","",IF(K5=K4,"T1",IF(AND(K5&lt;&gt;K4,K5=K6),"T2","2")))</f>
        <v>T1</v>
      </c>
      <c r="J5" s="168" t="str">
        <f aca="false">IF(OR(O114="",O114="-"),"",IF(O114&lt;=SMALL($O$113:$O$122,2),N114,""))</f>
        <v>Graham, Travis</v>
      </c>
      <c r="K5" s="169" t="n">
        <f aca="false">IF(OR(O114="",O114="-"),"",IF(O114&lt;=SMALL($O$113:$O$122,2),O114,""))</f>
        <v>70</v>
      </c>
      <c r="L5" s="170" t="n">
        <f aca="false">IF(J5="","",IF(I5="T1",0.4*Pots!$D$121/COUNT($K$4:$K$13),IF(I5="2",0.15*Pots!$D$121,IF(I5="T2",0.15*Pots!$D$121/(COUNT($K$4:$K$13)-1)))))</f>
        <v>30</v>
      </c>
    </row>
    <row r="6" customFormat="false" ht="24" hidden="false" customHeight="true" outlineLevel="0" collapsed="false">
      <c r="A6" s="171" t="str">
        <f aca="false">IF(B6="","",IF(C6=$C$4,"T1","T2"))</f>
        <v/>
      </c>
      <c r="B6" s="168" t="str">
        <f aca="false">IF(OR(G115="",G115="-"),"",IF(G115&lt;=SMALL($G$113:$G$122,2),F115,""))</f>
        <v/>
      </c>
      <c r="C6" s="169" t="str">
        <f aca="false">IF(OR(G115="",G115="-"),"",IF(G115&lt;=SMALL($G$113:$G$122,2),G115,""))</f>
        <v/>
      </c>
      <c r="D6" s="170" t="str">
        <f aca="false">IF(B6="","",IF(A6="T1",0.3*Pots!$D$121/COUNT($C$4:$C$13),IF(A6="2",0.1*Pots!$D$121,IF(A6="T2",0.1*Pots!$D$121/(COUNT($C$4:$C$13)-1)))))</f>
        <v/>
      </c>
      <c r="E6" s="171" t="str">
        <f aca="false">IF(F6="","",IF(G6=$G$4,"T1","T2"))</f>
        <v/>
      </c>
      <c r="F6" s="168" t="str">
        <f aca="false">IF(OR(K115="",K115="-"),"",IF(K115&lt;=SMALL($K$113:$K$122,2),J115,""))</f>
        <v/>
      </c>
      <c r="G6" s="169" t="str">
        <f aca="false">IF(OR(K115="",K115="-"),"",IF(K115&lt;=SMALL($K$113:$K$122,2),K115,""))</f>
        <v/>
      </c>
      <c r="H6" s="170" t="str">
        <f aca="false">IF(F6="","",IF(E6="T1",0.3*Pots!$D$121/COUNT($G$4:$G$13),IF(E6="2",0.1*Pots!$D$121,IF(E6="T2",0.1*Pots!$D$121/(COUNT($G$4:$G$13)-1)))))</f>
        <v/>
      </c>
      <c r="I6" s="171" t="str">
        <f aca="false">IF(J6="","",IF(K6=$K$4,"T1","T2"))</f>
        <v/>
      </c>
      <c r="J6" s="168" t="str">
        <f aca="false">IF(OR(O115="",O115="-"),"",IF(O115&lt;=SMALL($O$113:$O$122,2),N115,""))</f>
        <v/>
      </c>
      <c r="K6" s="169" t="str">
        <f aca="false">IF(OR(O115="",O115="-"),"",IF(O115&lt;=SMALL($O$113:$O$122,2),O115,""))</f>
        <v/>
      </c>
      <c r="L6" s="170" t="str">
        <f aca="false">IF(J6="","",IF(I6="T1",0.4*Pots!$D$121/COUNT($K$4:$K$13),IF(I6="2",0.15*Pots!$D$121,IF(I6="T2",0.15*Pots!$D$121/(COUNT($K$4:$K$13)-1)))))</f>
        <v/>
      </c>
    </row>
    <row r="7" customFormat="false" ht="24" hidden="false" customHeight="true" outlineLevel="0" collapsed="false">
      <c r="A7" s="167" t="str">
        <f aca="false">IF(B7="","",IF(C7=$C$4,"T1","T2"))</f>
        <v/>
      </c>
      <c r="B7" s="168" t="str">
        <f aca="false">IF(OR(G116="",G116="-"),"",IF(G116&lt;=SMALL($G$113:$G$122,2),F116,""))</f>
        <v/>
      </c>
      <c r="C7" s="169" t="str">
        <f aca="false">IF(OR(G116="",G116="-"),"",IF(G116&lt;=SMALL($G$113:$G$122,2),G116,""))</f>
        <v/>
      </c>
      <c r="D7" s="170" t="str">
        <f aca="false">IF(B7="","",IF(A7="T1",0.3*Pots!$D$121/COUNT($C$4:$C$13),IF(A7="2",0.1*Pots!$D$121,IF(A7="T2",0.1*Pots!$D$121/(COUNT($C$4:$C$13)-1)))))</f>
        <v/>
      </c>
      <c r="E7" s="171" t="str">
        <f aca="false">IF(F7="","",IF(G7=$G$4,"T1","T2"))</f>
        <v/>
      </c>
      <c r="F7" s="168" t="str">
        <f aca="false">IF(OR(K116="",K116="-"),"",IF(K116&lt;=SMALL($K$113:$K$122,2),J116,""))</f>
        <v/>
      </c>
      <c r="G7" s="169" t="str">
        <f aca="false">IF(OR(K116="",K116="-"),"",IF(K116&lt;=SMALL($K$113:$K$122,2),K116,""))</f>
        <v/>
      </c>
      <c r="H7" s="170" t="str">
        <f aca="false">IF(F7="","",IF(E7="T1",0.3*Pots!$D$121/COUNT($G$4:$G$13),IF(E7="2",0.1*Pots!$D$121,IF(E7="T2",0.1*Pots!$D$121/(COUNT($G$4:$G$13)-1)))))</f>
        <v/>
      </c>
      <c r="I7" s="171" t="str">
        <f aca="false">IF(J7="","",IF(K7=$K$4,"T1","T2"))</f>
        <v/>
      </c>
      <c r="J7" s="168" t="str">
        <f aca="false">IF(OR(O116="",O116="-"),"",IF(O116&lt;=SMALL($O$113:$O$122,2),N116,""))</f>
        <v/>
      </c>
      <c r="K7" s="169" t="str">
        <f aca="false">IF(OR(O116="",O116="-"),"",IF(O116&lt;=SMALL($O$113:$O$122,2),O116,""))</f>
        <v/>
      </c>
      <c r="L7" s="170" t="str">
        <f aca="false">IF(J7="","",IF(I7="T1",0.4*Pots!$D$121/COUNT($K$4:$K$13),IF(I7="2",0.15*Pots!$D$121,IF(I7="T2",0.15*Pots!$D$121/(COUNT($K$4:$K$13)-1)))))</f>
        <v/>
      </c>
    </row>
    <row r="8" customFormat="false" ht="24" hidden="false" customHeight="true" outlineLevel="0" collapsed="false">
      <c r="A8" s="167" t="str">
        <f aca="false">IF(B8="","",IF(C8=$C$4,"T1","T2"))</f>
        <v/>
      </c>
      <c r="B8" s="168" t="str">
        <f aca="false">IF(OR(G117="",G117="-"),"",IF(G117&lt;=SMALL($G$113:$G$122,2),F117,""))</f>
        <v/>
      </c>
      <c r="C8" s="169" t="str">
        <f aca="false">IF(OR(G117="",G117="-"),"",IF(G117&lt;=SMALL($G$113:$G$122,2),G117,""))</f>
        <v/>
      </c>
      <c r="D8" s="170" t="str">
        <f aca="false">IF(B8="","",IF(A8="T1",0.3*Pots!$D$121/COUNT($C$4:$C$13),IF(A8="2",0.1*Pots!$D$121,IF(A8="T2",0.1*Pots!$D$121/(COUNT($C$4:$C$13)-1)))))</f>
        <v/>
      </c>
      <c r="E8" s="171" t="str">
        <f aca="false">IF(F8="","",IF(G8=$G$4,"T1","T2"))</f>
        <v/>
      </c>
      <c r="F8" s="168" t="str">
        <f aca="false">IF(OR(K117="",K117="-"),"",IF(K117&lt;=SMALL($K$113:$K$122,2),J117,""))</f>
        <v/>
      </c>
      <c r="G8" s="169" t="str">
        <f aca="false">IF(OR(K117="",K117="-"),"",IF(K117&lt;=SMALL($K$113:$K$122,2),K117,""))</f>
        <v/>
      </c>
      <c r="H8" s="170" t="str">
        <f aca="false">IF(F8="","",IF(E8="T1",0.3*Pots!$D$121/COUNT($G$4:$G$13),IF(E8="2",0.1*Pots!$D$121,IF(E8="T2",0.1*Pots!$D$121/(COUNT($G$4:$G$13)-1)))))</f>
        <v/>
      </c>
      <c r="I8" s="171" t="str">
        <f aca="false">IF(J8="","",IF(K8=$K$4,"T1","T2"))</f>
        <v/>
      </c>
      <c r="J8" s="168" t="str">
        <f aca="false">IF(OR(O117="",O117="-"),"",IF(O117&lt;=SMALL($O$113:$O$122,2),N117,""))</f>
        <v/>
      </c>
      <c r="K8" s="169" t="str">
        <f aca="false">IF(OR(O117="",O117="-"),"",IF(O117&lt;=SMALL($O$113:$O$122,2),O117,""))</f>
        <v/>
      </c>
      <c r="L8" s="170" t="str">
        <f aca="false">IF(J8="","",IF(I8="T1",0.4*Pots!$D$121/COUNT($K$4:$K$13),IF(I8="2",0.15*Pots!$D$121,IF(I8="T2",0.15*Pots!$D$121/(COUNT($K$4:$K$13)-1)))))</f>
        <v/>
      </c>
    </row>
    <row r="9" customFormat="false" ht="24" hidden="false" customHeight="true" outlineLevel="0" collapsed="false">
      <c r="A9" s="167" t="str">
        <f aca="false">IF(B9="","",IF(C9=$C$4,"T1","T2"))</f>
        <v/>
      </c>
      <c r="B9" s="168" t="str">
        <f aca="false">IF(OR(G118="",G118="-"),"",IF(G118&lt;=SMALL($G$113:$G$122,2),F118,""))</f>
        <v/>
      </c>
      <c r="C9" s="169" t="str">
        <f aca="false">IF(OR(G118="",G118="-"),"",IF(G118&lt;=SMALL($G$113:$G$122,2),G118,""))</f>
        <v/>
      </c>
      <c r="D9" s="170" t="str">
        <f aca="false">IF(B9="","",IF(A9="T1",0.3*Pots!$D$121/COUNT($C$4:$C$13),IF(A9="2",0.1*Pots!$D$121,IF(A9="T2",0.1*Pots!$D$121/(COUNT($C$4:$C$13)-1)))))</f>
        <v/>
      </c>
      <c r="E9" s="171" t="str">
        <f aca="false">IF(F9="","",IF(G9=$G$4,"T1","T2"))</f>
        <v/>
      </c>
      <c r="F9" s="168" t="str">
        <f aca="false">IF(OR(K118="",K118="-"),"",IF(K118&lt;=SMALL($K$113:$K$122,2),J118,""))</f>
        <v/>
      </c>
      <c r="G9" s="169" t="str">
        <f aca="false">IF(OR(K118="",K118="-"),"",IF(K118&lt;=SMALL($K$113:$K$122,2),K118,""))</f>
        <v/>
      </c>
      <c r="H9" s="170" t="str">
        <f aca="false">IF(F9="","",IF(E9="T1",0.3*Pots!$D$121/COUNT($G$4:$G$13),IF(E9="2",0.1*Pots!$D$121,IF(E9="T2",0.1*Pots!$D$121/(COUNT($G$4:$G$13)-1)))))</f>
        <v/>
      </c>
      <c r="I9" s="171" t="str">
        <f aca="false">IF(J9="","",IF(K9=$K$4,"T1","T2"))</f>
        <v/>
      </c>
      <c r="J9" s="168" t="str">
        <f aca="false">IF(OR(O118="",O118="-"),"",IF(O118&lt;=SMALL($O$113:$O$122,2),N118,""))</f>
        <v/>
      </c>
      <c r="K9" s="169" t="str">
        <f aca="false">IF(OR(O118="",O118="-"),"",IF(O118&lt;=SMALL($O$113:$O$122,2),O118,""))</f>
        <v/>
      </c>
      <c r="L9" s="170" t="str">
        <f aca="false">IF(J9="","",IF(I9="T1",0.4*Pots!$D$121/COUNT($K$4:$K$13),IF(I9="2",0.15*Pots!$D$121,IF(I9="T2",0.15*Pots!$D$121/(COUNT($K$4:$K$13)-1)))))</f>
        <v/>
      </c>
    </row>
    <row r="10" customFormat="false" ht="24" hidden="false" customHeight="true" outlineLevel="0" collapsed="false">
      <c r="A10" s="167" t="str">
        <f aca="false">IF(B10="","",IF(C10=$C$4,"T1","T2"))</f>
        <v/>
      </c>
      <c r="B10" s="168" t="str">
        <f aca="false">IF(OR(G119="",G119="-"),"",IF(G119&lt;=SMALL($G$113:$G$122,2),F119,""))</f>
        <v/>
      </c>
      <c r="C10" s="169" t="str">
        <f aca="false">IF(OR(G119="",G119="-"),"",IF(G119&lt;=SMALL($G$113:$G$122,2),G119,""))</f>
        <v/>
      </c>
      <c r="D10" s="170" t="str">
        <f aca="false">IF(B10="","",IF(A10="T1",0.3*Pots!$D$121/COUNT($C$4:$C$13),IF(A10="2",0.1*Pots!$D$121,IF(A10="T2",0.1*Pots!$D$121/(COUNT($C$4:$C$13)-1)))))</f>
        <v/>
      </c>
      <c r="E10" s="171" t="str">
        <f aca="false">IF(F10="","",IF(G10=$G$4,"T1","T2"))</f>
        <v/>
      </c>
      <c r="F10" s="168" t="str">
        <f aca="false">IF(OR(K119="",K119="-"),"",IF(K119&lt;=SMALL($K$113:$K$122,2),J119,""))</f>
        <v/>
      </c>
      <c r="G10" s="169" t="str">
        <f aca="false">IF(OR(K119="",K119="-"),"",IF(K119&lt;=SMALL($K$113:$K$122,2),K119,""))</f>
        <v/>
      </c>
      <c r="H10" s="170" t="str">
        <f aca="false">IF(F10="","",IF(E10="T1",0.3*Pots!$D$121/COUNT($G$4:$G$13),IF(E10="2",0.1*Pots!$D$121,IF(E10="T2",0.1*Pots!$D$121/(COUNT($G$4:$G$13)-1)))))</f>
        <v/>
      </c>
      <c r="I10" s="171" t="str">
        <f aca="false">IF(J10="","",IF(K10=$K$4,"T1","T2"))</f>
        <v/>
      </c>
      <c r="J10" s="168" t="str">
        <f aca="false">IF(OR(O119="",O119="-"),"",IF(O119&lt;=SMALL($O$113:$O$122,2),N119,""))</f>
        <v/>
      </c>
      <c r="K10" s="169" t="str">
        <f aca="false">IF(OR(O119="",O119="-"),"",IF(O119&lt;=SMALL($O$113:$O$122,2),O119,""))</f>
        <v/>
      </c>
      <c r="L10" s="170" t="str">
        <f aca="false">IF(J10="","",IF(I10="T1",0.4*Pots!$D$121/COUNT($K$4:$K$13),IF(I10="2",0.15*Pots!$D$121,IF(I10="T2",0.15*Pots!$D$121/(COUNT($K$4:$K$13)-1)))))</f>
        <v/>
      </c>
    </row>
    <row r="11" customFormat="false" ht="24" hidden="false" customHeight="true" outlineLevel="0" collapsed="false">
      <c r="A11" s="167" t="str">
        <f aca="false">IF(B11="","",IF(C11=$C$4,"T1","T2"))</f>
        <v/>
      </c>
      <c r="B11" s="168" t="str">
        <f aca="false">IF(OR(G120="",G120="-"),"",IF(G120&lt;=SMALL($G$113:$G$122,2),F120,""))</f>
        <v/>
      </c>
      <c r="C11" s="169" t="str">
        <f aca="false">IF(OR(G120="",G120="-"),"",IF(G120&lt;=SMALL($G$113:$G$122,2),G120,""))</f>
        <v/>
      </c>
      <c r="D11" s="170" t="str">
        <f aca="false">IF(B11="","",IF(A11="T1",0.3*Pots!$D$121/COUNT($C$4:$C$13),IF(A11="2",0.1*Pots!$D$121,IF(A11="T2",0.1*Pots!$D$121/(COUNT($C$4:$C$13)-1)))))</f>
        <v/>
      </c>
      <c r="E11" s="171" t="str">
        <f aca="false">IF(F11="","",IF(G11=$G$4,"T1","T2"))</f>
        <v/>
      </c>
      <c r="F11" s="168" t="str">
        <f aca="false">IF(OR(K120="",K120="-"),"",IF(K120&lt;=SMALL($K$113:$K$122,2),J120,""))</f>
        <v/>
      </c>
      <c r="G11" s="169" t="str">
        <f aca="false">IF(OR(K120="",K120="-"),"",IF(K120&lt;=SMALL($K$113:$K$122,2),K120,""))</f>
        <v/>
      </c>
      <c r="H11" s="170" t="str">
        <f aca="false">IF(F11="","",IF(E11="T1",0.3*Pots!$D$121/COUNT($G$4:$G$13),IF(E11="2",0.1*Pots!$D$121,IF(E11="T2",0.1*Pots!$D$121/(COUNT($G$4:$G$13)-1)))))</f>
        <v/>
      </c>
      <c r="I11" s="171" t="str">
        <f aca="false">IF(J11="","",IF(K11=$K$4,"T1","T2"))</f>
        <v/>
      </c>
      <c r="J11" s="168" t="str">
        <f aca="false">IF(OR(O120="",O120="-"),"",IF(O120&lt;=SMALL($O$113:$O$122,2),N120,""))</f>
        <v/>
      </c>
      <c r="K11" s="169" t="str">
        <f aca="false">IF(OR(O120="",O120="-"),"",IF(O120&lt;=SMALL($O$113:$O$122,2),O120,""))</f>
        <v/>
      </c>
      <c r="L11" s="170" t="str">
        <f aca="false">IF(J11="","",IF(I11="T1",0.4*Pots!$D$121/COUNT($K$4:$K$13),IF(I11="2",0.15*Pots!$D$121,IF(I11="T2",0.15*Pots!$D$121/(COUNT($K$4:$K$13)-1)))))</f>
        <v/>
      </c>
    </row>
    <row r="12" customFormat="false" ht="24" hidden="false" customHeight="true" outlineLevel="0" collapsed="false">
      <c r="A12" s="167" t="str">
        <f aca="false">IF(B12="","",IF(C12=$C$4,"T1","T2"))</f>
        <v/>
      </c>
      <c r="B12" s="168" t="str">
        <f aca="false">IF(OR(G121="",G121="-"),"",IF(G121&lt;=SMALL($G$113:$G$122,2),F121,""))</f>
        <v/>
      </c>
      <c r="C12" s="169" t="str">
        <f aca="false">IF(OR(G121="",G121="-"),"",IF(G121&lt;=SMALL($G$113:$G$122,2),G121,""))</f>
        <v/>
      </c>
      <c r="D12" s="170" t="str">
        <f aca="false">IF(B12="","",IF(A12="T1",0.3*Pots!$D$121/COUNT($C$4:$C$13),IF(A12="2",0.1*Pots!$D$121,IF(A12="T2",0.1*Pots!$D$121/(COUNT($C$4:$C$13)-1)))))</f>
        <v/>
      </c>
      <c r="E12" s="171" t="str">
        <f aca="false">IF(F12="","",IF(G12=$G$4,"T1","T2"))</f>
        <v/>
      </c>
      <c r="F12" s="168" t="str">
        <f aca="false">IF(OR(K121="",K121="-"),"",IF(K121&lt;=SMALL($K$113:$K$122,2),J121,""))</f>
        <v/>
      </c>
      <c r="G12" s="169" t="str">
        <f aca="false">IF(OR(K121="",K121="-"),"",IF(K121&lt;=SMALL($K$113:$K$122,2),K121,""))</f>
        <v/>
      </c>
      <c r="H12" s="170" t="str">
        <f aca="false">IF(F12="","",IF(E12="T1",0.3*Pots!$D$121/COUNT($G$4:$G$13),IF(E12="2",0.1*Pots!$D$121,IF(E12="T2",0.1*Pots!$D$121/(COUNT($G$4:$G$13)-1)))))</f>
        <v/>
      </c>
      <c r="I12" s="171" t="str">
        <f aca="false">IF(J12="","",IF(K12=$K$4,"T1","T2"))</f>
        <v/>
      </c>
      <c r="J12" s="168" t="str">
        <f aca="false">IF(OR(O121="",O121="-"),"",IF(O121&lt;=SMALL($O$113:$O$122,2),N121,""))</f>
        <v/>
      </c>
      <c r="K12" s="169" t="str">
        <f aca="false">IF(OR(O121="",O121="-"),"",IF(O121&lt;=SMALL($O$113:$O$122,2),O121,""))</f>
        <v/>
      </c>
      <c r="L12" s="170" t="str">
        <f aca="false">IF(J12="","",IF(I12="T1",0.4*Pots!$D$121/COUNT($K$4:$K$13),IF(I12="2",0.15*Pots!$D$121,IF(I12="T2",0.15*Pots!$D$121/(COUNT($K$4:$K$13)-1)))))</f>
        <v/>
      </c>
    </row>
    <row r="13" customFormat="false" ht="24" hidden="false" customHeight="true" outlineLevel="0" collapsed="false">
      <c r="A13" s="172" t="str">
        <f aca="false">IF(B13="","",IF(C13=$C$4,"T1","T2"))</f>
        <v/>
      </c>
      <c r="B13" s="173" t="str">
        <f aca="false">IF(OR(G122="",G122="-"),"",IF(G122&lt;=SMALL($G$113:$G$122,2),F122,""))</f>
        <v/>
      </c>
      <c r="C13" s="174" t="str">
        <f aca="false">IF(OR(G122="",G122="-"),"",IF(G122&lt;=SMALL($G$113:$G$122,2),G122,""))</f>
        <v/>
      </c>
      <c r="D13" s="175" t="str">
        <f aca="false">IF(B13="","",IF(A13="T1",0.3*Pots!$D$121/COUNT($C$4:$C$13),IF(A13="2",0.1*Pots!$D$121,IF(A13="T2",0.1*Pots!$D$121/(COUNT($C$4:$C$13)-1)))))</f>
        <v/>
      </c>
      <c r="E13" s="176" t="str">
        <f aca="false">IF(F13="","",IF(G13=$G$4,"T1","T2"))</f>
        <v/>
      </c>
      <c r="F13" s="173" t="str">
        <f aca="false">IF(OR(K122="",K122="-"),"",IF(K122&lt;=SMALL($K$113:$K$122,2),J122,""))</f>
        <v/>
      </c>
      <c r="G13" s="174" t="str">
        <f aca="false">IF(OR(K122="",K122="-"),"",IF(K122&lt;=SMALL($K$113:$K$122,2),K122,""))</f>
        <v/>
      </c>
      <c r="H13" s="175" t="str">
        <f aca="false">IF(F13="","",IF(E13="T1",0.3*Pots!$D$121/COUNT($G$4:$G$13),IF(E13="2",0.1*Pots!$D$121,IF(E13="T2",0.1*Pots!$D$121/(COUNT($G$4:$G$13)-1)))))</f>
        <v/>
      </c>
      <c r="I13" s="176" t="str">
        <f aca="false">IF(J13="","",IF(K13=$K$4,"T1","T2"))</f>
        <v/>
      </c>
      <c r="J13" s="173" t="str">
        <f aca="false">IF(OR(O122="",O122="-"),"",IF(O122&lt;=SMALL($O$113:$O$122,2),N122,""))</f>
        <v/>
      </c>
      <c r="K13" s="174" t="str">
        <f aca="false">IF(OR(O122="",O122="-"),"",IF(O122&lt;=SMALL($O$113:$O$122,2),O122,""))</f>
        <v/>
      </c>
      <c r="L13" s="175" t="str">
        <f aca="false">IF(J13="","",IF(I13="T1",0.4*Pots!$D$121/COUNT($K$4:$K$13),IF(I13="2",0.15*Pots!$D$121,IF(I13="T2",0.15*Pots!$D$121/(COUNT($K$4:$K$13)-1)))))</f>
        <v/>
      </c>
    </row>
    <row r="14" customFormat="false" ht="24" hidden="false" customHeight="true" outlineLevel="0" collapsed="false"/>
    <row r="15" customFormat="false" ht="24" hidden="false" customHeight="true" outlineLevel="0" collapsed="false">
      <c r="I15" s="158"/>
      <c r="J15" s="158"/>
      <c r="K15" s="158"/>
      <c r="L15" s="158"/>
      <c r="U15" s="177"/>
    </row>
    <row r="16" customFormat="false" ht="24" hidden="false" customHeight="true" outlineLevel="0" collapsed="false">
      <c r="A16" s="159" t="s">
        <v>136</v>
      </c>
      <c r="B16" s="160" t="s">
        <v>137</v>
      </c>
      <c r="C16" s="161" t="s">
        <v>133</v>
      </c>
      <c r="D16" s="162" t="s">
        <v>134</v>
      </c>
      <c r="E16" s="159" t="s">
        <v>136</v>
      </c>
      <c r="F16" s="160" t="s">
        <v>138</v>
      </c>
      <c r="G16" s="161" t="s">
        <v>133</v>
      </c>
      <c r="H16" s="162" t="s">
        <v>134</v>
      </c>
      <c r="I16" s="159" t="s">
        <v>131</v>
      </c>
      <c r="J16" s="160" t="s">
        <v>139</v>
      </c>
      <c r="K16" s="161" t="s">
        <v>6</v>
      </c>
      <c r="L16" s="162" t="s">
        <v>134</v>
      </c>
      <c r="Q16" s="178" t="s">
        <v>136</v>
      </c>
      <c r="R16" s="179" t="s">
        <v>140</v>
      </c>
      <c r="S16" s="179" t="s">
        <v>141</v>
      </c>
      <c r="U16" s="177"/>
    </row>
    <row r="17" customFormat="false" ht="24" hidden="false" customHeight="true" outlineLevel="0" collapsed="false">
      <c r="A17" s="180" t="n">
        <f aca="false">IF(Players!$H$4="","",Players!$H$4)</f>
        <v>1</v>
      </c>
      <c r="B17" s="164" t="str">
        <f aca="false">IF($V$141="","",CHOOSE($V$145,$U$112,$U$113,$U$114,$U$115,$U$116,$U$117,$U$118,$U$119,$U$120,$U$121,$U$122,$U$123,$U$124,$U$125,$U$126,$U$127,$U$128,$U$129,$U$130,$U$131,$U$132,$U$133,$U$134,$U$135,$U$136,$U$137,$U$138,$U$139,$U$140))</f>
        <v/>
      </c>
      <c r="C17" s="181" t="str">
        <f aca="false">IF($V$141="","",IF($V$143=$V$111-1,"Birdie-"&amp;$V$143,IF($V$143=$V$111-2,"Eagle-"&amp;$V$143)))</f>
        <v/>
      </c>
      <c r="D17" s="166" t="str">
        <f aca="false">IF($B17="","",Pots!$E$121/(18-COUNTBLANK($B$17:$B$34)))</f>
        <v/>
      </c>
      <c r="E17" s="180" t="n">
        <f aca="false">IF(Players!$H$4="","",Players!$H$4)</f>
        <v>1</v>
      </c>
      <c r="F17" s="164" t="str">
        <f aca="false">IF($AP$141="","",CHOOSE($AP$145,$AO$112,$AO$113,$AO$114,$AO$115,$AO$116,$AO$117,$AO$118,$AO$119,$AO$120,$AO$121,$AO$122,$AO$123,$AO$124,$AO$125,$AO$126,$AO$127,$AO$128,$AO$129,$AO$130,$AO$131,$AO$132,$AO$133,$AO$134,$AO$135,$AO$136,$AO$137,$AO$138,$AO$139,$AO$140))</f>
        <v/>
      </c>
      <c r="G17" s="165" t="str">
        <f aca="false">IF($AP$141="","",IF($AP$143=$AP$111-1,"Birdie-"&amp;$AP$143,IF($AP$143=$AP$111-2,"Eagle-"&amp;$AP$143)))</f>
        <v/>
      </c>
      <c r="H17" s="166" t="str">
        <f aca="false">IF($F17="","",Pots!$F$121/(18-COUNTBLANK($F$17:$F$34)))</f>
        <v/>
      </c>
      <c r="I17" s="163" t="str">
        <f aca="false">IF(J17="","",IF(K17=K18,"T1","1"))</f>
        <v>T1</v>
      </c>
      <c r="J17" s="164" t="str">
        <f aca="false">IF(OR(C113="",C113="-"),"",B113)</f>
        <v>Mikschl, Tom</v>
      </c>
      <c r="K17" s="181" t="n">
        <f aca="false">IF(OR(C113="",C113="-"),"",C113)</f>
        <v>33</v>
      </c>
      <c r="L17" s="166" t="n">
        <f aca="false">IF($J17="","",Pots!$G$121/(9-COUNTBLANK($J$26:$J$34)+1)/(8-COUNTBLANK($J$17:$J$24)))</f>
        <v>8</v>
      </c>
      <c r="Q17" s="178" t="n">
        <f aca="false">Players!$H4</f>
        <v>1</v>
      </c>
      <c r="R17" s="179" t="n">
        <f aca="false">Players!$H5</f>
        <v>5</v>
      </c>
      <c r="S17" s="179" t="str">
        <f aca="false">IF($R17=3,$Q17,"")</f>
        <v/>
      </c>
    </row>
    <row r="18" customFormat="false" ht="24" hidden="false" customHeight="true" outlineLevel="0" collapsed="false">
      <c r="A18" s="182" t="n">
        <f aca="false">IF(Players!$I$4="","",Players!$I$4)</f>
        <v>2</v>
      </c>
      <c r="B18" s="168" t="str">
        <f aca="false">IF($W$141="","",CHOOSE($W$145,$U$112,$U$113,$U$114,$U$115,$U$116,$U$117,$U$118,$U$119,$U$120,$U$121,$U$122,$U$123,$U$124,$U$125,$U$126,$U$127,$U$128,$U$129,$U$130,$U$131,$U$132,$U$133,$U$134,$U$135,$U$136,$U$137,$U$138,$U$139,$U$140))</f>
        <v/>
      </c>
      <c r="C18" s="183" t="str">
        <f aca="false">IF($W$141="","",IF($W$143=$W$111-1,"Birdie-"&amp;$W$143,IF($W$143=$W$111-2,"Eagle-"&amp;$W$143)))</f>
        <v/>
      </c>
      <c r="D18" s="170" t="str">
        <f aca="false">IF($B18="","",Pots!$E$121/(18-COUNTBLANK($B$17:$B$34)))</f>
        <v/>
      </c>
      <c r="E18" s="182" t="n">
        <f aca="false">IF(Players!$I$4="","",Players!$I$4)</f>
        <v>2</v>
      </c>
      <c r="F18" s="168" t="str">
        <f aca="false">IF($AQ$141="","",CHOOSE($AQ$145,$AO$112,$AO$113,$AO$114,$AO$115,$AO$116,$AO$117,$AO$118,$AO$119,$AO$120,$AO$121,$AO$122,$AO$123,$AO$124,$AO$125,$AO$126,$AO$127,$AO$128,$AO$129,$AO$130,$AO$131,$AO$132,$AO$133,$AO$134,$AO$135,$AO$136,$AO$137,$AO$138,$AO$139,$AO$140))</f>
        <v/>
      </c>
      <c r="G18" s="169" t="str">
        <f aca="false">IF($AQ$141="","",IF($AQ$143=$AQ$111-1,"Birdie-"&amp;$AQ$143,IF($AQ$143=$AQ$111-2,"Eagle-"&amp;$AQ$143)))</f>
        <v/>
      </c>
      <c r="H18" s="170" t="str">
        <f aca="false">IF($F18="","",Pots!$F$121/(18-COUNTBLANK($F$17:$F$34)))</f>
        <v/>
      </c>
      <c r="I18" s="167" t="str">
        <f aca="false">IF(J18="","",IF(K18=$K$17,"T1",""))</f>
        <v>T1</v>
      </c>
      <c r="J18" s="168" t="str">
        <f aca="false">IF(OR(C114="",C114="-"),"",IF(C114=SMALL($C$113:$C$122,1),B114,""))</f>
        <v>Graham, Travis</v>
      </c>
      <c r="K18" s="183" t="n">
        <f aca="false">IF(OR(C114="",C114="-"),"",IF(C114=SMALL($C$113:$C$122,1),C114,""))</f>
        <v>33</v>
      </c>
      <c r="L18" s="170" t="n">
        <f aca="false">IF($J18="","",Pots!$G$121/(9-COUNTBLANK($J$26:$J$34)+1)/(8-COUNTBLANK($J$17:$J$24)))</f>
        <v>8</v>
      </c>
      <c r="Q18" s="178" t="n">
        <f aca="false">Players!$I4</f>
        <v>2</v>
      </c>
      <c r="R18" s="179" t="n">
        <f aca="false">Players!$I5</f>
        <v>3</v>
      </c>
      <c r="S18" s="179" t="n">
        <f aca="false">IF($R18=3,$Q18,"")</f>
        <v>2</v>
      </c>
    </row>
    <row r="19" customFormat="false" ht="24" hidden="false" customHeight="true" outlineLevel="0" collapsed="false">
      <c r="A19" s="182" t="n">
        <f aca="false">IF(Players!$J$4="","",Players!$J$4)</f>
        <v>3</v>
      </c>
      <c r="B19" s="168" t="str">
        <f aca="false">IF($X$141="","",CHOOSE($X$145,$U$112,$U$113,$U$114,$U$115,$U$116,$U$117,$U$118,$U$119,$U$120,$U$121,$U$122,$U$123,$U$124,$U$125,$U$126,$U$127,$U$128,$U$129,$U$130,$U$131,$U$132,$U$133,$U$134,$U$135,$U$136,$U$137,$U$138,$U$139,$U$140))</f>
        <v/>
      </c>
      <c r="C19" s="183" t="str">
        <f aca="false">IF($X$141="","",IF($X$143=$X$111-1,"Birdie-"&amp;$X$143,IF($X$143=$X$111-2,"Eagle-"&amp;$X$143)))</f>
        <v/>
      </c>
      <c r="D19" s="170" t="str">
        <f aca="false">IF($B19="","",Pots!$E$121/(18-COUNTBLANK($B$17:$B$34)))</f>
        <v/>
      </c>
      <c r="E19" s="182" t="n">
        <f aca="false">IF(Players!$J$4="","",Players!$J$4)</f>
        <v>3</v>
      </c>
      <c r="F19" s="168" t="str">
        <f aca="false">IF($AR$141="","",CHOOSE($AR$145,$AO$112,$AO$113,$AO$114,$AO$115,$AO$116,$AO$117,$AO$118,$AO$119,$AO$120,$AO$121,$AO$122,$AO$123,$AO$124,$AO$125,$AO$126,$AO$127,$AO$128,$AO$129,$AO$130,$AO$131,$AO$132,$AO$133,$AO$134,$AO$135,$AO$136,$AO$137,$AO$138,$AO$139,$AO$140))</f>
        <v/>
      </c>
      <c r="G19" s="169" t="str">
        <f aca="false">IF($AR$141="","",IF($AR$143=$AR$111-1,"Birdie-"&amp;$AR$143,IF($AR$143=$AR$111-2,"Eagle-"&amp;$AR$143)))</f>
        <v/>
      </c>
      <c r="H19" s="170" t="str">
        <f aca="false">IF($F19="","",Pots!$F$121/(18-COUNTBLANK($F$17:$F$34)))</f>
        <v/>
      </c>
      <c r="I19" s="167" t="str">
        <f aca="false">IF(J19="","",IF(K19=$K$17,"T1",""))</f>
        <v/>
      </c>
      <c r="J19" s="168" t="str">
        <f aca="false">IF(OR(C115="",C115="-"),"",IF(C115=SMALL($C$113:$C$122,1),B115,""))</f>
        <v/>
      </c>
      <c r="K19" s="183" t="str">
        <f aca="false">IF(OR(C115="",C115="-"),"",IF(C115=SMALL($C$113:$C$122,1),C115,""))</f>
        <v/>
      </c>
      <c r="L19" s="170" t="str">
        <f aca="false">IF($J19="","",Pots!$G$121/(9-COUNTBLANK($J$26:$J$34)+1)/(8-COUNTBLANK($J$17:$J$24)))</f>
        <v/>
      </c>
      <c r="Q19" s="178" t="n">
        <f aca="false">Players!$J4</f>
        <v>3</v>
      </c>
      <c r="R19" s="179" t="n">
        <f aca="false">Players!$J5</f>
        <v>4</v>
      </c>
      <c r="S19" s="179" t="str">
        <f aca="false">IF($R19=3,$Q19,"")</f>
        <v/>
      </c>
    </row>
    <row r="20" customFormat="false" ht="24" hidden="false" customHeight="true" outlineLevel="0" collapsed="false">
      <c r="A20" s="182" t="n">
        <f aca="false">IF(Players!$K$4="","",Players!$K$4)</f>
        <v>4</v>
      </c>
      <c r="B20" s="168" t="str">
        <f aca="false">IF($Y$141="","",CHOOSE($Y$145,$U$112,$U$113,$U$114,$U$115,$U$116,$U$117,$U$118,$U$119,$U$120,$U$121,$U$122,$U$123,$U$124,$U$125,$U$126,$U$127,$U$128,$U$129,$U$130,$U$131,$U$132,$U$133,$U$134,$U$135,$U$136,$U$137,$U$138,$U$139,$U$140))</f>
        <v/>
      </c>
      <c r="C20" s="183" t="str">
        <f aca="false">IF($Y$141="","",IF($Y$143=$Y$111-1,"Birdie-"&amp;$Y$143,IF($Y$143=$Y$111-2,"Eagle-"&amp;$Y$143)))</f>
        <v/>
      </c>
      <c r="D20" s="170" t="str">
        <f aca="false">IF($B20="","",Pots!$E$121/(18-COUNTBLANK($B$17:$B$34)))</f>
        <v/>
      </c>
      <c r="E20" s="182" t="n">
        <f aca="false">IF(Players!$K$4="","",Players!$K$4)</f>
        <v>4</v>
      </c>
      <c r="F20" s="168" t="str">
        <f aca="false">IF($AS$141="","",CHOOSE($AS$145,$AO$112,$AO$113,$AO$114,$AO$115,$AO$116,$AO$117,$AO$118,$AO$119,$AO$120,$AO$121,$AO$122,$AO$123,$AO$124,$AO$125,$AO$126,$AO$127,$AO$128,$AO$129,$AO$130,$AO$131,$AO$132,$AO$133,$AO$134,$AO$135,$AO$136,$AO$137,$AO$138,$AO$139,$AO$140))</f>
        <v/>
      </c>
      <c r="G20" s="169" t="str">
        <f aca="false">IF($AS$141="","",IF($AS$143=$AS$111-1,"Birdie-"&amp;$AS$143,IF($AS$143=$AS$111-2,"Eagle-"&amp;$AS$143)))</f>
        <v/>
      </c>
      <c r="H20" s="170" t="str">
        <f aca="false">IF($F20="","",Pots!$F$121/(18-COUNTBLANK($F$17:$F$34)))</f>
        <v/>
      </c>
      <c r="I20" s="167" t="str">
        <f aca="false">IF(J20="","",IF(K20=$K$17,"T1",""))</f>
        <v/>
      </c>
      <c r="J20" s="168" t="str">
        <f aca="false">IF(OR(C116="",C116="-"),"",IF(C116=SMALL($C$113:$C$122,1),B116,""))</f>
        <v/>
      </c>
      <c r="K20" s="183" t="str">
        <f aca="false">IF(OR(C116="",C116="-"),"",IF(C116=SMALL($C$113:$C$122,1),C116,""))</f>
        <v/>
      </c>
      <c r="L20" s="170" t="str">
        <f aca="false">IF($J20="","",Pots!$G$121/(9-COUNTBLANK($J$26:$J$34)+1)/(8-COUNTBLANK($J$17:$J$24)))</f>
        <v/>
      </c>
      <c r="Q20" s="178" t="n">
        <f aca="false">Players!$K4</f>
        <v>4</v>
      </c>
      <c r="R20" s="179" t="n">
        <f aca="false">Players!$K5</f>
        <v>5</v>
      </c>
      <c r="S20" s="179" t="str">
        <f aca="false">IF($R20=3,$Q20,"")</f>
        <v/>
      </c>
    </row>
    <row r="21" customFormat="false" ht="24" hidden="false" customHeight="true" outlineLevel="0" collapsed="false">
      <c r="A21" s="182" t="n">
        <f aca="false">IF(Players!$L$4="","",Players!$L$4)</f>
        <v>5</v>
      </c>
      <c r="B21" s="168" t="str">
        <f aca="false">IF($Z$141="","",CHOOSE($Z$145,$U$112,$U$113,$U$114,$U$115,$U$116,$U$117,$U$118,$U$119,$U$120,$U$121,$U$122,$U$123,$U$124,$U$125,$U$126,$U$127,$U$128,$U$129,$U$130,$U$131,$U$132,$U$133,$U$134,$U$135,$U$136,$U$137,$U$138,$U$139,$U$140))</f>
        <v/>
      </c>
      <c r="C21" s="183" t="str">
        <f aca="false">IF($Z$141="","",IF($Z$143=$Z$111-1,"Birdie-"&amp;$Z$143,IF($Z$143=$Z$111-2,"Eagle-"&amp;$Z$143)))</f>
        <v/>
      </c>
      <c r="D21" s="170" t="str">
        <f aca="false">IF($B21="","",Pots!$E$121/(18-COUNTBLANK($B$17:$B$34)))</f>
        <v/>
      </c>
      <c r="E21" s="182" t="n">
        <f aca="false">IF(Players!$L$4="","",Players!$L$4)</f>
        <v>5</v>
      </c>
      <c r="F21" s="168" t="str">
        <f aca="false">IF($AT$141="","",CHOOSE($AT$145,$AO$112,$AO$113,$AO$114,$AO$115,$AO$116,$AO$117,$AO$118,$AO$119,$AO$120,$AO$121,$AO$122,$AO$123,$AO$124,$AO$125,$AO$126,$AO$127,$AO$128,$AO$129,$AO$130,$AO$131,$AO$132,$AO$133,$AO$134,$AO$135,$AO$136,$AO$137,$AO$138,$AO$139,$AO$140))</f>
        <v/>
      </c>
      <c r="G21" s="169" t="str">
        <f aca="false">IF($AT$141="","",IF($AT$143=$AT$111-1,"Birdie-"&amp;$AT$143,IF($AT$143=$AT$111-2,"Eagle-"&amp;$AT$143)))</f>
        <v/>
      </c>
      <c r="H21" s="170" t="str">
        <f aca="false">IF($F21="","",Pots!$F$121/(18-COUNTBLANK($F$17:$F$34)))</f>
        <v/>
      </c>
      <c r="I21" s="167" t="str">
        <f aca="false">IF(J21="","",IF(K21=$K$17,"T1",""))</f>
        <v/>
      </c>
      <c r="J21" s="168" t="str">
        <f aca="false">IF(OR(C117="",C117="-"),"",IF(C117=SMALL($C$113:$C$122,1),B117,""))</f>
        <v/>
      </c>
      <c r="K21" s="183" t="str">
        <f aca="false">IF(OR(C117="",C117="-"),"",IF(C117=SMALL($C$113:$C$122,1),C117,""))</f>
        <v/>
      </c>
      <c r="L21" s="170" t="str">
        <f aca="false">IF($J21="","",Pots!$G$121/(9-COUNTBLANK($J$26:$J$34)+1)/(8-COUNTBLANK($J$17:$J$24)))</f>
        <v/>
      </c>
      <c r="Q21" s="178" t="n">
        <f aca="false">Players!$L4</f>
        <v>5</v>
      </c>
      <c r="R21" s="179" t="n">
        <f aca="false">Players!$L5</f>
        <v>4</v>
      </c>
      <c r="S21" s="179" t="str">
        <f aca="false">IF($R21=3,$Q21,"")</f>
        <v/>
      </c>
    </row>
    <row r="22" customFormat="false" ht="24" hidden="false" customHeight="true" outlineLevel="0" collapsed="false">
      <c r="A22" s="182" t="n">
        <f aca="false">IF(Players!$M$4="","",Players!$M$4)</f>
        <v>6</v>
      </c>
      <c r="B22" s="168" t="str">
        <f aca="false">IF($AA$141="","",CHOOSE($AA$145,$U$112,$U$113,$U$114,$U$115,$U$116,$U$117,$U$118,$U$119,$U$120,$U$121,$U$122,$U$123,$U$124,$U$125,$U$126,$U$127,$U$128,$U$129,$U$130,$U$131,$U$132,$U$133,$U$134,$U$135,$U$136,$U$137,$U$138,$U$139,$U$140))</f>
        <v>Graham, Travis</v>
      </c>
      <c r="C22" s="183" t="str">
        <f aca="false">IF($AA$141="","",IF($AA$143=$AA$111-1,"Birdie-"&amp;$AA$143,IF($AA$143=$AA$111-2,"Eagle-"&amp;$AA$143)))</f>
        <v>Birdie-2</v>
      </c>
      <c r="D22" s="170" t="n">
        <f aca="false">IF($B22="","",Pots!$E$121/(18-COUNTBLANK($B$17:$B$34)))</f>
        <v>13.75</v>
      </c>
      <c r="E22" s="182" t="n">
        <f aca="false">IF(Players!$M$4="","",Players!$M$4)</f>
        <v>6</v>
      </c>
      <c r="F22" s="168" t="str">
        <f aca="false">IF($AU$141="","",CHOOSE($AU$145,$AO$112,$AO$113,$AO$114,$AO$115,$AO$116,$AO$117,$AO$118,$AO$119,$AO$120,$AO$121,$AO$122,$AO$123,$AO$124,$AO$125,$AO$126,$AO$127,$AO$128,$AO$129,$AO$130,$AO$131,$AO$132,$AO$133,$AO$134,$AO$135,$AO$136,$AO$137,$AO$138,$AO$139,$AO$140))</f>
        <v/>
      </c>
      <c r="G22" s="169" t="str">
        <f aca="false">IF($AU$141="","",IF($AU$143=$AU$111-1,"Birdie-"&amp;$AU$143,IF($AU$143=$AU$111-2,"Eagle-"&amp;$AU$143)))</f>
        <v/>
      </c>
      <c r="H22" s="170" t="str">
        <f aca="false">IF($F22="","",Pots!$F$121/(18-COUNTBLANK($F$17:$F$34)))</f>
        <v/>
      </c>
      <c r="I22" s="167" t="str">
        <f aca="false">IF(J22="","",IF(K22=$K$17,"T1",""))</f>
        <v/>
      </c>
      <c r="J22" s="168" t="str">
        <f aca="false">IF(OR(C118="",C118="-"),"",IF(C118=SMALL($C$113:$C$122,1),B118,""))</f>
        <v/>
      </c>
      <c r="K22" s="183" t="str">
        <f aca="false">IF(OR(C118="",C118="-"),"",IF(C118=SMALL($C$113:$C$122,1),C118,""))</f>
        <v/>
      </c>
      <c r="L22" s="170" t="str">
        <f aca="false">IF($J22="","",Pots!$G$121/(9-COUNTBLANK($J$26:$J$34)+1)/(8-COUNTBLANK($J$17:$J$24)))</f>
        <v/>
      </c>
      <c r="Q22" s="178" t="n">
        <f aca="false">Players!$M4</f>
        <v>6</v>
      </c>
      <c r="R22" s="179" t="n">
        <f aca="false">Players!$M5</f>
        <v>3</v>
      </c>
      <c r="S22" s="179" t="n">
        <f aca="false">IF($R22=3,$Q22,"")</f>
        <v>6</v>
      </c>
    </row>
    <row r="23" customFormat="false" ht="24" hidden="false" customHeight="true" outlineLevel="0" collapsed="false">
      <c r="A23" s="182" t="n">
        <f aca="false">IF(Players!$N$4="","",Players!$N$4)</f>
        <v>7</v>
      </c>
      <c r="B23" s="168" t="str">
        <f aca="false">IF($AB$141="","",CHOOSE($AB$145,$U$112,$U$113,$U$114,$U$115,$U$116,$U$117,$U$118,$U$119,$U$120,$U$121,$U$122,$U$123,$U$124,$U$125,$U$126,$U$127,$U$128,$U$129,$U$130,$U$131,$U$132,$U$133,$U$134,$U$135,$U$136,$U$137,$U$138,$U$139,$U$140))</f>
        <v/>
      </c>
      <c r="C23" s="183" t="str">
        <f aca="false">IF($AB$141="","",IF($AB$143=$AB$111-1,"Birdie-"&amp;$AB$143,IF($AB$143=$AB$111-2,"Eagle-"&amp;$AB$143)))</f>
        <v/>
      </c>
      <c r="D23" s="170" t="str">
        <f aca="false">IF($B23="","",Pots!$E$121/(18-COUNTBLANK($B$17:$B$34)))</f>
        <v/>
      </c>
      <c r="E23" s="182" t="n">
        <f aca="false">IF(Players!$N$4="","",Players!$N$4)</f>
        <v>7</v>
      </c>
      <c r="F23" s="168" t="str">
        <f aca="false">IF($AV$141="","",CHOOSE($AV$145,$AO$112,$AO$113,$AO$114,$AO$115,$AO$116,$AO$117,$AO$118,$AO$119,$AO$120,$AO$121,$AO$122,$AO$123,$AO$124,$AO$125,$AO$126,$AO$127,$AO$128,$AO$129,$AO$130,$AO$131,$AO$132,$AO$133,$AO$134,$AO$135,$AO$136,$AO$137,$AO$138,$AO$139,$AO$140))</f>
        <v/>
      </c>
      <c r="G23" s="169" t="str">
        <f aca="false">IF($AV$141="","",IF($AV$143=$AV$111-1,"Birdie-"&amp;$AV$143,IF($AV$143=$AV$111-2,"Eagle-"&amp;$AV$143)))</f>
        <v/>
      </c>
      <c r="H23" s="170" t="str">
        <f aca="false">IF($F23="","",Pots!$F$121/(18-COUNTBLANK($F$17:$F$34)))</f>
        <v/>
      </c>
      <c r="I23" s="167" t="str">
        <f aca="false">IF(J23="","",IF(K23=$K$17,"T1",""))</f>
        <v/>
      </c>
      <c r="J23" s="168" t="str">
        <f aca="false">IF(OR(C119="",C119="-"),"",IF(C119=SMALL($C$113:$C$122,1),B119,""))</f>
        <v/>
      </c>
      <c r="K23" s="183" t="str">
        <f aca="false">IF(OR(C119="",C119="-"),"",IF(C119=SMALL($C$113:$C$122,1),C119,""))</f>
        <v/>
      </c>
      <c r="L23" s="170" t="str">
        <f aca="false">IF($J23="","",Pots!$G$121/(9-COUNTBLANK($J$26:$J$34)+1)/(8-COUNTBLANK($J$17:$J$24)))</f>
        <v/>
      </c>
      <c r="Q23" s="178" t="n">
        <f aca="false">Players!$N4</f>
        <v>7</v>
      </c>
      <c r="R23" s="179" t="n">
        <f aca="false">Players!$N5</f>
        <v>4</v>
      </c>
      <c r="S23" s="179" t="str">
        <f aca="false">IF($R23=3,$Q23,"")</f>
        <v/>
      </c>
    </row>
    <row r="24" customFormat="false" ht="24" hidden="false" customHeight="true" outlineLevel="0" collapsed="false">
      <c r="A24" s="182" t="n">
        <f aca="false">IF(Players!$O$4="","",Players!$O$4)</f>
        <v>8</v>
      </c>
      <c r="B24" s="168" t="str">
        <f aca="false">IF($AC$141="","",CHOOSE($AC$145,$U$112,$U$113,$U$114,$U$115,$U$116,$U$117,$U$118,$U$119,$U$120,$U$121,$U$122,$U$123,$U$124,$U$125,$U$126,$U$127,$U$128,$U$129,$U$130,$U$131,$U$132,$U$133,$U$134,$U$135,$U$136,$U$137,$U$138,$U$139,$U$140))</f>
        <v/>
      </c>
      <c r="C24" s="183" t="str">
        <f aca="false">IF($AC$141="","",IF($AC$143=$AC$111-1,"Birdie-"&amp;$AC$143,IF($AC$143=$AC$111-2,"Eagle-"&amp;$AC$143)))</f>
        <v/>
      </c>
      <c r="D24" s="170" t="str">
        <f aca="false">IF($B24="","",Pots!$E$121/(18-COUNTBLANK($B$17:$B$34)))</f>
        <v/>
      </c>
      <c r="E24" s="182" t="n">
        <f aca="false">IF(Players!$O$4="","",Players!$O$4)</f>
        <v>8</v>
      </c>
      <c r="F24" s="168" t="str">
        <f aca="false">IF($AW$141="","",CHOOSE($AW$145,$AO$112,$AO$113,$AO$114,$AO$115,$AO$116,$AO$117,$AO$118,$AO$119,$AO$120,$AO$121,$AO$122,$AO$123,$AO$124,$AO$125,$AO$126,$AO$127,$AO$128,$AO$129,$AO$130,$AO$131,$AO$132,$AO$133,$AO$134,$AO$135,$AO$136,$AO$137,$AO$138,$AO$139,$AO$140))</f>
        <v/>
      </c>
      <c r="G24" s="169" t="str">
        <f aca="false">IF($AW$141="","",IF($AW$143=$AW$111-1,"Birdie-"&amp;$AW$143,IF($AW$143=$AW$111-2,"Eagle-"&amp;$AW$143)))</f>
        <v/>
      </c>
      <c r="H24" s="170" t="str">
        <f aca="false">IF($F24="","",Pots!$F$121/(18-COUNTBLANK($F$17:$F$34)))</f>
        <v/>
      </c>
      <c r="I24" s="167" t="str">
        <f aca="false">IF(J24="","",IF(K24=$K$17,"T1",""))</f>
        <v/>
      </c>
      <c r="J24" s="168" t="str">
        <f aca="false">IF(OR(C120="",C120="-"),"",IF(C120=SMALL($C$113:$C$122,1),B120,""))</f>
        <v/>
      </c>
      <c r="K24" s="183" t="str">
        <f aca="false">IF(OR(C120="",C120="-"),"",IF(C120=SMALL($C$113:$C$122,1),C120,""))</f>
        <v/>
      </c>
      <c r="L24" s="170" t="str">
        <f aca="false">IF($J24="","",Pots!$G$121/(9-COUNTBLANK($J$26:$J$34)+1)/(8-COUNTBLANK($J$17:$J$24)))</f>
        <v/>
      </c>
      <c r="Q24" s="178" t="n">
        <f aca="false">Players!$O4</f>
        <v>8</v>
      </c>
      <c r="R24" s="179" t="n">
        <f aca="false">Players!$O5</f>
        <v>4</v>
      </c>
      <c r="S24" s="179" t="str">
        <f aca="false">IF($R24=3,$Q24,"")</f>
        <v/>
      </c>
    </row>
    <row r="25" customFormat="false" ht="24" hidden="false" customHeight="true" outlineLevel="0" collapsed="false">
      <c r="A25" s="182" t="n">
        <f aca="false">IF(Players!$P$4="","",Players!$P$4)</f>
        <v>9</v>
      </c>
      <c r="B25" s="168" t="str">
        <f aca="false">IF($AD$141="","",CHOOSE($AD$145,$U$112,$U$113,$U$114,$U$115,$U$116,$U$117,$U$118,$U$119,$U$120,$U$121,$U$122,$U$123,$U$124,$U$125,$U$126,$U$127,$U$128,$U$129,$U$130,$U$131,$U$132,$U$133,$U$134,$U$135,$U$136,$U$137,$U$138,$U$139,$U$140))</f>
        <v/>
      </c>
      <c r="C25" s="183" t="str">
        <f aca="false">IF($AD$141="","",IF($AD$143=$AD$111-1,"Birdie-"&amp;$AD$143,IF($AD$143=$AD$111-2,"Eagle-"&amp;$AD$143)))</f>
        <v/>
      </c>
      <c r="D25" s="170" t="str">
        <f aca="false">IF($B25="","",Pots!$E$121/(18-COUNTBLANK($B$17:$B$34)))</f>
        <v/>
      </c>
      <c r="E25" s="182" t="n">
        <f aca="false">IF(Players!$P$4="","",Players!$P$4)</f>
        <v>9</v>
      </c>
      <c r="F25" s="168" t="str">
        <f aca="false">IF($AX$141="","",CHOOSE($AX$145,$AO$112,$AO$113,$AO$114,$AO$115,$AO$116,$AO$117,$AO$118,$AO$119,$AO$120,$AO$121,$AO$122,$AO$123,$AO$124,$AO$125,$AO$126,$AO$127,$AO$128,$AO$129,$AO$130,$AO$131,$AO$132,$AO$133,$AO$134,$AO$135,$AO$136,$AO$137,$AO$138,$AO$139,$AO$140))</f>
        <v/>
      </c>
      <c r="G25" s="169" t="str">
        <f aca="false">IF($AX$141="","",IF($AX$143=$AX$111-1,"Birdie-"&amp;$AX$143,IF($AX$143=$AX$111-2,"Eagle-"&amp;$AX$143)))</f>
        <v/>
      </c>
      <c r="H25" s="170" t="str">
        <f aca="false">IF($F25="","",Pots!$F$121/(18-COUNTBLANK($F$17:$F$34)))</f>
        <v/>
      </c>
      <c r="I25" s="159" t="s">
        <v>136</v>
      </c>
      <c r="J25" s="160" t="s">
        <v>142</v>
      </c>
      <c r="K25" s="160"/>
      <c r="L25" s="162" t="s">
        <v>134</v>
      </c>
      <c r="Q25" s="178" t="n">
        <f aca="false">Players!$P4</f>
        <v>9</v>
      </c>
      <c r="R25" s="179" t="n">
        <f aca="false">Players!$P5</f>
        <v>4</v>
      </c>
      <c r="S25" s="179" t="str">
        <f aca="false">IF($R25=3,$Q25,"")</f>
        <v/>
      </c>
      <c r="U25" s="177"/>
    </row>
    <row r="26" customFormat="false" ht="24" hidden="false" customHeight="true" outlineLevel="0" collapsed="false">
      <c r="A26" s="182" t="n">
        <f aca="false">IF(Players!$R$4="","",Players!$R$4)</f>
        <v>10</v>
      </c>
      <c r="B26" s="168" t="str">
        <f aca="false">IF($AE$141="","",CHOOSE($AE$145,$U$112,$U$113,$U$114,$U$115,$U$116,$U$117,$U$118,$U$119,$U$120,$U$121,$U$122,$U$123,$U$124,$U$125,$U$126,$U$127,$U$128,$U$129,$U$130,$U$131,$U$132,$U$133,$U$134,$U$135,$U$136,$U$137,$U$138,$U$139,$U$140))</f>
        <v>Havstad, Steve</v>
      </c>
      <c r="C26" s="183" t="str">
        <f aca="false">IF($AE$141="","",IF($AE$143=$AE$111-1,"Birdie-"&amp;$AE$143,IF($AE$143=$AE$111-2,"Eagle-"&amp;$AE$143)))</f>
        <v>Birdie-2</v>
      </c>
      <c r="D26" s="170" t="n">
        <f aca="false">IF($B26="","",Pots!$E$121/(18-COUNTBLANK($B$17:$B$34)))</f>
        <v>13.75</v>
      </c>
      <c r="E26" s="182" t="n">
        <f aca="false">IF(Players!$R$4="","",Players!$R$4)</f>
        <v>10</v>
      </c>
      <c r="F26" s="168" t="str">
        <f aca="false">IF($AY$141="","",CHOOSE($AY$145,$AO$112,$AO$113,$AO$114,$AO$115,$AO$116,$AO$117,$AO$118,$AO$119,$AO$120,$AO$121,$AO$122,$AO$123,$AO$124,$AO$125,$AO$126,$AO$127,$AO$128,$AO$129,$AO$130,$AO$131,$AO$132,$AO$133,$AO$134,$AO$135,$AO$136,$AO$137,$AO$138,$AO$139,$AO$140))</f>
        <v/>
      </c>
      <c r="G26" s="169" t="str">
        <f aca="false">IF($AY$141="","",IF($AY$143=$AY$111-1,"Birdie-"&amp;$AY$143,IF($AY$143=$AY$111-2,"Eagle-"&amp;$AY$143)))</f>
        <v/>
      </c>
      <c r="H26" s="170" t="str">
        <f aca="false">IF($F26="","",Pots!$F$121/(18-COUNTBLANK($F$17:$F$34)))</f>
        <v/>
      </c>
      <c r="I26" s="182" t="n">
        <v>2</v>
      </c>
      <c r="J26" s="168" t="s">
        <v>29</v>
      </c>
      <c r="K26" s="168"/>
      <c r="L26" s="170" t="n">
        <f aca="false">IF($J26="","",Pots!$G$121/(9-COUNTBLANK($J$26:$J$34)+1))</f>
        <v>16</v>
      </c>
      <c r="Q26" s="178" t="n">
        <f aca="false">Players!$R4</f>
        <v>10</v>
      </c>
      <c r="R26" s="179" t="n">
        <f aca="false">Players!$R5</f>
        <v>3</v>
      </c>
      <c r="S26" s="179" t="n">
        <f aca="false">IF($R26=3,$Q26,"")</f>
        <v>10</v>
      </c>
    </row>
    <row r="27" customFormat="false" ht="24" hidden="false" customHeight="true" outlineLevel="0" collapsed="false">
      <c r="A27" s="182" t="n">
        <f aca="false">IF(Players!$S$4="","",Players!$S$4)</f>
        <v>11</v>
      </c>
      <c r="B27" s="168" t="str">
        <f aca="false">IF($AF$141="","",CHOOSE($AF$145,$U$112,$U$113,$U$114,$U$115,$U$116,$U$117,$U$118,$U$119,$U$120,$U$121,$U$122,$U$123,$U$124,$U$125,$U$126,$U$127,$U$128,$U$129,$U$130,$U$131,$U$132,$U$133,$U$134,$U$135,$U$136,$U$137,$U$138,$U$139,$U$140))</f>
        <v/>
      </c>
      <c r="C27" s="183" t="str">
        <f aca="false">IF($AF$141="","",IF($AF$143=$AF$111-1,"Birdie-"&amp;$AF$143,IF($AF$143=$AF$111-2,"Eagle-"&amp;$AF$143)))</f>
        <v/>
      </c>
      <c r="D27" s="170" t="str">
        <f aca="false">IF($B27="","",Pots!$E$121/(18-COUNTBLANK($B$17:$B$34)))</f>
        <v/>
      </c>
      <c r="E27" s="182" t="n">
        <f aca="false">IF(Players!$S$4="","",Players!$S$4)</f>
        <v>11</v>
      </c>
      <c r="F27" s="168" t="str">
        <f aca="false">IF($AZ$141="","",CHOOSE($AZ$145,$AO$112,$AO$113,$AO$114,$AO$115,$AO$116,$AO$117,$AO$118,$AO$119,$AO$120,$AO$121,$AO$122,$AO$123,$AO$124,$AO$125,$AO$126,$AO$127,$AO$128,$AO$129,$AO$130,$AO$131,$AO$132,$AO$133,$AO$134,$AO$135,$AO$136,$AO$137,$AO$138,$AO$139,$AO$140))</f>
        <v/>
      </c>
      <c r="G27" s="169" t="str">
        <f aca="false">IF($AZ$141="","",IF($AZ$143=$AZ$111-1,"Birdie-"&amp;$AZ$143,IF($AZ$143=$AZ$111-2,"Eagle-"&amp;$AZ$143)))</f>
        <v/>
      </c>
      <c r="H27" s="170" t="str">
        <f aca="false">IF($F27="","",Pots!$F$121/(18-COUNTBLANK($F$17:$F$34)))</f>
        <v/>
      </c>
      <c r="I27" s="182" t="n">
        <v>6</v>
      </c>
      <c r="J27" s="168" t="s">
        <v>8</v>
      </c>
      <c r="K27" s="168"/>
      <c r="L27" s="170" t="n">
        <f aca="false">IF($J27="","",Pots!$G$121/(9-COUNTBLANK($J$26:$J$34)+1))</f>
        <v>16</v>
      </c>
      <c r="Q27" s="178" t="n">
        <f aca="false">Players!$S4</f>
        <v>11</v>
      </c>
      <c r="R27" s="179" t="n">
        <f aca="false">Players!$S5</f>
        <v>4</v>
      </c>
      <c r="S27" s="179" t="str">
        <f aca="false">IF($R27=3,$Q27,"")</f>
        <v/>
      </c>
    </row>
    <row r="28" customFormat="false" ht="24" hidden="false" customHeight="true" outlineLevel="0" collapsed="false">
      <c r="A28" s="182" t="n">
        <f aca="false">IF(Players!$T$4="","",Players!$T$4)</f>
        <v>12</v>
      </c>
      <c r="B28" s="168" t="str">
        <f aca="false">IF($AG$141="","",CHOOSE($AG$145,$U$112,$U$113,$U$114,$U$115,$U$116,$U$117,$U$118,$U$119,$U$120,$U$121,$U$122,$U$123,$U$124,$U$125,$U$126,$U$127,$U$128,$U$129,$U$130,$U$131,$U$132,$U$133,$U$134,$U$135,$U$136,$U$137,$U$138,$U$139,$U$140))</f>
        <v>Mikschl, Tom</v>
      </c>
      <c r="C28" s="183" t="str">
        <f aca="false">IF($AG$141="","",IF($AG$143=$AG$111-1,"Birdie-"&amp;$AG$143,IF($AG$143=$AG$111-2,"Eagle-"&amp;$AG$143)))</f>
        <v>Birdie-3</v>
      </c>
      <c r="D28" s="170" t="n">
        <f aca="false">IF($B28="","",Pots!$E$121/(18-COUNTBLANK($B$17:$B$34)))</f>
        <v>13.75</v>
      </c>
      <c r="E28" s="182" t="n">
        <f aca="false">IF(Players!$T$4="","",Players!$T$4)</f>
        <v>12</v>
      </c>
      <c r="F28" s="168" t="str">
        <f aca="false">IF($BA$141="","",CHOOSE($BA$145,$AO$112,$AO$113,$AO$114,$AO$115,$AO$116,$AO$117,$AO$118,$AO$119,$AO$120,$AO$121,$AO$122,$AO$123,$AO$124,$AO$125,$AO$126,$AO$127,$AO$128,$AO$129,$AO$130,$AO$131,$AO$132,$AO$133,$AO$134,$AO$135,$AO$136,$AO$137,$AO$138,$AO$139,$AO$140))</f>
        <v/>
      </c>
      <c r="G28" s="169" t="str">
        <f aca="false">IF($BA$141="","",IF($BA$143=$BA$111-1,"Birdie-"&amp;$BA$143,IF($BA$143=$BA$111-2,"Eagle-"&amp;$BA$143)))</f>
        <v/>
      </c>
      <c r="H28" s="170" t="str">
        <f aca="false">IF($F28="","",Pots!$F$121/(18-COUNTBLANK($F$17:$F$34)))</f>
        <v/>
      </c>
      <c r="I28" s="182" t="n">
        <v>10</v>
      </c>
      <c r="J28" s="168" t="s">
        <v>17</v>
      </c>
      <c r="K28" s="168"/>
      <c r="L28" s="170" t="n">
        <f aca="false">IF($J28="","",Pots!$G$121/(9-COUNTBLANK($J$26:$J$34)+1))</f>
        <v>16</v>
      </c>
      <c r="Q28" s="178" t="n">
        <f aca="false">Players!$T4</f>
        <v>12</v>
      </c>
      <c r="R28" s="179" t="n">
        <f aca="false">Players!$T5</f>
        <v>4</v>
      </c>
      <c r="S28" s="179" t="str">
        <f aca="false">IF($R28=3,$Q28,"")</f>
        <v/>
      </c>
    </row>
    <row r="29" customFormat="false" ht="24" hidden="false" customHeight="true" outlineLevel="0" collapsed="false">
      <c r="A29" s="182" t="n">
        <f aca="false">IF(Players!$U$4="","",Players!$U$4)</f>
        <v>13</v>
      </c>
      <c r="B29" s="168" t="str">
        <f aca="false">IF($AH$141="","",CHOOSE($AH$145,$U$112,$U$113,$U$114,$U$115,$U$116,$U$117,$U$118,$U$119,$U$120,$U$121,$U$122,$U$123,$U$124,$U$125,$U$126,$U$127,$U$128,$U$129,$U$130,$U$131,$U$132,$U$133,$U$134,$U$135,$U$136,$U$137,$U$138,$U$139,$U$140))</f>
        <v>Mikschl, Tom</v>
      </c>
      <c r="C29" s="183" t="str">
        <f aca="false">IF($AH$141="","",IF($AH$143=$AH$111-1,"Birdie-"&amp;$AH$143,IF($AH$143=$AH$111-2,"Eagle-"&amp;$AH$143)))</f>
        <v>Birdie-4</v>
      </c>
      <c r="D29" s="170" t="n">
        <f aca="false">IF($B29="","",Pots!$E$121/(18-COUNTBLANK($B$17:$B$34)))</f>
        <v>13.75</v>
      </c>
      <c r="E29" s="182" t="n">
        <f aca="false">IF(Players!$U$4="","",Players!$U$4)</f>
        <v>13</v>
      </c>
      <c r="F29" s="168" t="str">
        <f aca="false">IF($BB$141="","",CHOOSE($BB$145,$AO$112,$AO$113,$AO$114,$AO$115,$AO$116,$AO$117,$AO$118,$AO$119,$AO$120,$AO$121,$AO$122,$AO$123,$AO$124,$AO$125,$AO$126,$AO$127,$AO$128,$AO$129,$AO$130,$AO$131,$AO$132,$AO$133,$AO$134,$AO$135,$AO$136,$AO$137,$AO$138,$AO$139,$AO$140))</f>
        <v/>
      </c>
      <c r="G29" s="169" t="str">
        <f aca="false">IF($BB$141="","",IF($BB$143=$BB$111-1,"Birdie-"&amp;$BB$143,IF($BB$143=$BB$111-2,"Eagle-"&amp;$BB$143)))</f>
        <v/>
      </c>
      <c r="H29" s="170" t="str">
        <f aca="false">IF($F29="","",Pots!$F$121/(18-COUNTBLANK($F$17:$F$34)))</f>
        <v/>
      </c>
      <c r="I29" s="182" t="n">
        <v>16</v>
      </c>
      <c r="J29" s="168" t="s">
        <v>17</v>
      </c>
      <c r="K29" s="168"/>
      <c r="L29" s="170" t="n">
        <f aca="false">IF($J29="","",Pots!$G$121/(9-COUNTBLANK($J$26:$J$34)+1))</f>
        <v>16</v>
      </c>
      <c r="Q29" s="178" t="n">
        <f aca="false">Players!$U4</f>
        <v>13</v>
      </c>
      <c r="R29" s="179" t="n">
        <f aca="false">Players!$U5</f>
        <v>5</v>
      </c>
      <c r="S29" s="179" t="str">
        <f aca="false">IF($R29=3,$Q29,"")</f>
        <v/>
      </c>
    </row>
    <row r="30" customFormat="false" ht="24" hidden="false" customHeight="true" outlineLevel="0" collapsed="false">
      <c r="A30" s="182" t="n">
        <f aca="false">IF(Players!$V$4="","",Players!$V$4)</f>
        <v>14</v>
      </c>
      <c r="B30" s="168" t="str">
        <f aca="false">IF($AI$141="","",CHOOSE($AI$145,$U$112,$U$113,$U$114,$U$115,$U$116,$U$117,$U$118,$U$119,$U$120,$U$121,$U$122,$U$123,$U$124,$U$125,$U$126,$U$127,$U$128,$U$129,$U$130,$U$131,$U$132,$U$133,$U$134,$U$135,$U$136,$U$137,$U$138,$U$139,$U$140))</f>
        <v/>
      </c>
      <c r="C30" s="183" t="str">
        <f aca="false">IF($AI$141="","",IF($AI$143=$AI$111-1,"Birdie-"&amp;$AI$143,IF($AI$143=$AI$111-2,"Eagle-"&amp;$AI$143)))</f>
        <v/>
      </c>
      <c r="D30" s="170" t="str">
        <f aca="false">IF($B30="","",Pots!$E$121/(18-COUNTBLANK($B$17:$B$34)))</f>
        <v/>
      </c>
      <c r="E30" s="182" t="n">
        <f aca="false">IF(Players!$V$4="","",Players!$V$4)</f>
        <v>14</v>
      </c>
      <c r="F30" s="168" t="str">
        <f aca="false">IF($BC$141="","",CHOOSE($BC$145,$AO$112,$AO$113,$AO$114,$AO$115,$AO$116,$AO$117,$AO$118,$AO$119,$AO$120,$AO$121,$AO$122,$AO$123,$AO$124,$AO$125,$AO$126,$AO$127,$AO$128,$AO$129,$AO$130,$AO$131,$AO$132,$AO$133,$AO$134,$AO$135,$AO$136,$AO$137,$AO$138,$AO$139,$AO$140))</f>
        <v/>
      </c>
      <c r="G30" s="169" t="str">
        <f aca="false">IF($BC$141="","",IF($BC$143=$BC$111-1,"Birdie-"&amp;$BC$143,IF($BC$143=$BC$111-2,"Eagle-"&amp;$BC$143)))</f>
        <v/>
      </c>
      <c r="H30" s="170" t="str">
        <f aca="false">IF($F30="","",Pots!$F$121/(18-COUNTBLANK($F$17:$F$34)))</f>
        <v/>
      </c>
      <c r="I30" s="182"/>
      <c r="J30" s="168"/>
      <c r="K30" s="168"/>
      <c r="L30" s="170" t="str">
        <f aca="false">IF($J30="","",Pots!$G$121/(9-COUNTBLANK($J$26:$J$34)+1))</f>
        <v/>
      </c>
      <c r="Q30" s="178" t="n">
        <f aca="false">Players!$V4</f>
        <v>14</v>
      </c>
      <c r="R30" s="179" t="n">
        <f aca="false">Players!$V5</f>
        <v>4</v>
      </c>
      <c r="S30" s="179" t="str">
        <f aca="false">IF($R30=3,$Q30,"")</f>
        <v/>
      </c>
    </row>
    <row r="31" customFormat="false" ht="24" hidden="false" customHeight="true" outlineLevel="0" collapsed="false">
      <c r="A31" s="182" t="n">
        <f aca="false">IF(Players!$W$4="","",Players!$W$4)</f>
        <v>15</v>
      </c>
      <c r="B31" s="168" t="str">
        <f aca="false">IF($AJ$141="","",CHOOSE($AJ$145,$U$112,$U$113,$U$114,$U$115,$U$116,$U$117,$U$118,$U$119,$U$120,$U$121,$U$122,$U$123,$U$124,$U$125,$U$126,$U$127,$U$128,$U$129,$U$130,$U$131,$U$132,$U$133,$U$134,$U$135,$U$136,$U$137,$U$138,$U$139,$U$140))</f>
        <v/>
      </c>
      <c r="C31" s="183" t="str">
        <f aca="false">IF($AJ$141="","",IF($AJ$143=$AJ$111-1,"Birdie-"&amp;$AJ$143,IF($AJ$143=$AJ$111-2,"Eagle-"&amp;$AJ$143)))</f>
        <v/>
      </c>
      <c r="D31" s="170" t="str">
        <f aca="false">IF($B31="","",Pots!$E$121/(18-COUNTBLANK($B$17:$B$34)))</f>
        <v/>
      </c>
      <c r="E31" s="182" t="n">
        <f aca="false">IF(Players!$W$4="","",Players!$W$4)</f>
        <v>15</v>
      </c>
      <c r="F31" s="168" t="str">
        <f aca="false">IF($BD$141="","",CHOOSE($BD$145,$AO$112,$AO$113,$AO$114,$AO$115,$AO$116,$AO$117,$AO$118,$AO$119,$AO$120,$AO$121,$AO$122,$AO$123,$AO$124,$AO$125,$AO$126,$AO$127,$AO$128,$AO$129,$AO$130,$AO$131,$AO$132,$AO$133,$AO$134,$AO$135,$AO$136,$AO$137,$AO$138,$AO$139,$AO$140))</f>
        <v/>
      </c>
      <c r="G31" s="169" t="str">
        <f aca="false">IF($BD$141="","",IF($BD$143=$BD$111-1,"Birdie-"&amp;$BD$143,IF($BD$143=$BD$111-2,"Eagle-"&amp;$BD$143)))</f>
        <v/>
      </c>
      <c r="H31" s="170" t="str">
        <f aca="false">IF($F31="","",Pots!$F$121/(18-COUNTBLANK($F$17:$F$34)))</f>
        <v/>
      </c>
      <c r="I31" s="182"/>
      <c r="J31" s="168"/>
      <c r="K31" s="168"/>
      <c r="L31" s="170" t="str">
        <f aca="false">IF($J31="","",Pots!$G$121/(9-COUNTBLANK($J$26:$J$34)+1))</f>
        <v/>
      </c>
      <c r="Q31" s="178" t="n">
        <f aca="false">Players!$W4</f>
        <v>15</v>
      </c>
      <c r="R31" s="179" t="n">
        <f aca="false">Players!$W5</f>
        <v>4</v>
      </c>
      <c r="S31" s="179" t="str">
        <f aca="false">IF($R31=3,$Q31,"")</f>
        <v/>
      </c>
    </row>
    <row r="32" customFormat="false" ht="24" hidden="false" customHeight="true" outlineLevel="0" collapsed="false">
      <c r="A32" s="182" t="n">
        <f aca="false">IF(Players!$X$4="","",Players!$X$4)</f>
        <v>16</v>
      </c>
      <c r="B32" s="168" t="str">
        <f aca="false">IF($AK$141="","",CHOOSE($AK$145,$U$112,$U$113,$U$114,$U$115,$U$116,$U$117,$U$118,$U$119,$U$120,$U$121,$U$122,$U$123,$U$124,$U$125,$U$126,$U$127,$U$128,$U$129,$U$130,$U$131,$U$132,$U$133,$U$134,$U$135,$U$136,$U$137,$U$138,$U$139,$U$140))</f>
        <v/>
      </c>
      <c r="C32" s="183" t="str">
        <f aca="false">IF($AK$141="","",IF($AK$143=$AK$111-1,"Birdie-"&amp;$AK$143,IF($AK$143=$AK$111-2,"Eagle-"&amp;$AK$143)))</f>
        <v/>
      </c>
      <c r="D32" s="170" t="str">
        <f aca="false">IF($B32="","",Pots!$E$121/(18-COUNTBLANK($B$17:$B$34)))</f>
        <v/>
      </c>
      <c r="E32" s="182" t="n">
        <f aca="false">IF(Players!$X$4="","",Players!$X$4)</f>
        <v>16</v>
      </c>
      <c r="F32" s="168" t="str">
        <f aca="false">IF($BE$141="","",CHOOSE($BE$145,$AO$112,$AO$113,$AO$114,$AO$115,$AO$116,$AO$117,$AO$118,$AO$119,$AO$120,$AO$121,$AO$122,$AO$123,$AO$124,$AO$125,$AO$126,$AO$127,$AO$128,$AO$129,$AO$130,$AO$131,$AO$132,$AO$133,$AO$134,$AO$135,$AO$136,$AO$137,$AO$138,$AO$139,$AO$140))</f>
        <v/>
      </c>
      <c r="G32" s="169" t="str">
        <f aca="false">IF($BE$141="","",IF($BE$143=$BE$111-1,"Birdie-"&amp;$BE$143,IF($BE$143=$BE$111-2,"Eagle-"&amp;$BE$143)))</f>
        <v/>
      </c>
      <c r="H32" s="170" t="str">
        <f aca="false">IF($F32="","",Pots!$F$121/(18-COUNTBLANK($F$17:$F$34)))</f>
        <v/>
      </c>
      <c r="I32" s="182"/>
      <c r="J32" s="168"/>
      <c r="K32" s="168"/>
      <c r="L32" s="170" t="str">
        <f aca="false">IF($J32="","",Pots!$G$121/(9-COUNTBLANK($J$26:$J$34)+1))</f>
        <v/>
      </c>
      <c r="Q32" s="178" t="n">
        <f aca="false">Players!$X4</f>
        <v>16</v>
      </c>
      <c r="R32" s="179" t="n">
        <f aca="false">Players!$X5</f>
        <v>3</v>
      </c>
      <c r="S32" s="179" t="n">
        <f aca="false">IF($R32=3,$Q32,"")</f>
        <v>16</v>
      </c>
    </row>
    <row r="33" customFormat="false" ht="24" hidden="false" customHeight="true" outlineLevel="0" collapsed="false">
      <c r="A33" s="182" t="n">
        <f aca="false">IF(Players!$Y$4="","",Players!$Y$4)</f>
        <v>17</v>
      </c>
      <c r="B33" s="168" t="str">
        <f aca="false">IF($AL$141="","",CHOOSE($AL$145,$U$112,$U$113,$U$114,$U$115,$U$116,$U$117,$U$118,$U$119,$U$120,$U$121,$U$122,$U$123,$U$124,$U$125,$U$126,$U$127,$U$128,$U$129,$U$130,$U$131,$U$132,$U$133,$U$134,$U$135,$U$136,$U$137,$U$138,$U$139,$U$140))</f>
        <v/>
      </c>
      <c r="C33" s="183" t="str">
        <f aca="false">IF($AL$141="","",IF($AL$143=$AL$111-1,"Birdie-"&amp;$AL$143,IF($AL$143=$AL$111-2,"Eagle-"&amp;$AL$143)))</f>
        <v/>
      </c>
      <c r="D33" s="170" t="str">
        <f aca="false">IF($B33="","",Pots!$E$121/(18-COUNTBLANK($B$17:$B$34)))</f>
        <v/>
      </c>
      <c r="E33" s="182" t="n">
        <f aca="false">IF(Players!$Y$4="","",Players!$Y$4)</f>
        <v>17</v>
      </c>
      <c r="F33" s="168" t="str">
        <f aca="false">IF($BF$141="","",CHOOSE($BF$145,$AO$112,$AO$113,$AO$114,$AO$115,$AO$116,$AO$117,$AO$118,$AO$119,$AO$120,$AO$121,$AO$122,$AO$123,$AO$124,$AO$125,$AO$126,$AO$127,$AO$128,$AO$129,$AO$130,$AO$131,$AO$132,$AO$133,$AO$134,$AO$135,$AO$136,$AO$137,$AO$138,$AO$139,$AO$140))</f>
        <v/>
      </c>
      <c r="G33" s="169" t="str">
        <f aca="false">IF($BF$141="","",IF($BF$143=$BF$111-1,"Birdie-"&amp;$BF$143,IF($BF$143=$BF$111-2,"Eagle-"&amp;$BF$143)))</f>
        <v/>
      </c>
      <c r="H33" s="170" t="str">
        <f aca="false">IF($F33="","",Pots!$F$121/(18-COUNTBLANK($F$17:$F$34)))</f>
        <v/>
      </c>
      <c r="I33" s="182"/>
      <c r="J33" s="168"/>
      <c r="K33" s="168"/>
      <c r="L33" s="170" t="str">
        <f aca="false">IF($J33="","",Pots!$G$121/(9-COUNTBLANK($J$26:$J$34)+1))</f>
        <v/>
      </c>
      <c r="Q33" s="178" t="n">
        <f aca="false">Players!$Y4</f>
        <v>17</v>
      </c>
      <c r="R33" s="179" t="n">
        <f aca="false">Players!$Y5</f>
        <v>5</v>
      </c>
      <c r="S33" s="179" t="str">
        <f aca="false">IF($R33=3,$Q33,"")</f>
        <v/>
      </c>
    </row>
    <row r="34" customFormat="false" ht="24" hidden="false" customHeight="true" outlineLevel="0" collapsed="false">
      <c r="A34" s="184" t="n">
        <f aca="false">IF(Players!$Z$4="","",Players!$Z$4)</f>
        <v>18</v>
      </c>
      <c r="B34" s="173" t="str">
        <f aca="false">IF($AM$141="","",CHOOSE($AM$145,$U$112,$U$113,$U$114,$U$115,$U$116,$U$117,$U$118,$U$119,$U$120,$U$121,$U$122,$U$123,$U$124,$U$125,$U$126,$U$127,$U$128,$U$129,$U$130,$U$131,$U$132,$U$133,$U$134,$U$135,$U$136,$U$137,$U$138,$U$139,$U$140))</f>
        <v/>
      </c>
      <c r="C34" s="185" t="str">
        <f aca="false">IF($AM$141="","",IF($AM$143=$AM$111-1,"Birdie-"&amp;$AM$143,IF($AM$143=$AM$111-2,"Eagle-"&amp;$AM$143)))</f>
        <v/>
      </c>
      <c r="D34" s="175" t="str">
        <f aca="false">IF($B34="","",Pots!$E$121/(18-COUNTBLANK($B$17:$B$34)))</f>
        <v/>
      </c>
      <c r="E34" s="184" t="n">
        <f aca="false">IF(Players!$Z$4="","",Players!$Z$4)</f>
        <v>18</v>
      </c>
      <c r="F34" s="173" t="str">
        <f aca="false">IF($BG$141="","",CHOOSE($BG$145,$AO$112,$AO$113,$AO$114,$AO$115,$AO$116,$AO$117,$AO$118,$AO$119,$AO$120,$AO$121,$AO$122,$AO$123,$AO$124,$AO$125,$AO$126,$AO$127,$AO$128,$AO$129,$AO$130,$AO$131,$AO$132,$AO$133,$AO$134,$AO$135,$AO$136,$AO$137,$AO$138,$AO$139,$AO$140))</f>
        <v/>
      </c>
      <c r="G34" s="174" t="str">
        <f aca="false">IF($BG$141="","",IF($BG$143=$BG$111-1,"Birdie-"&amp;$BG$143,IF($BG$143=$BG$111-2,"Eagle-"&amp;$BG$143)))</f>
        <v/>
      </c>
      <c r="H34" s="175" t="str">
        <f aca="false">IF($F34="","",Pots!$F$121/(18-COUNTBLANK($F$17:$F$34)))</f>
        <v/>
      </c>
      <c r="I34" s="184"/>
      <c r="J34" s="173"/>
      <c r="K34" s="173"/>
      <c r="L34" s="175" t="str">
        <f aca="false">IF($J34="","",Pots!$G$121/(9-COUNTBLANK($J$26:$J$34)+1))</f>
        <v/>
      </c>
      <c r="Q34" s="178" t="n">
        <f aca="false">Players!$Z4</f>
        <v>18</v>
      </c>
      <c r="R34" s="186" t="n">
        <f aca="false">Players!$Z5</f>
        <v>4</v>
      </c>
      <c r="S34" s="179" t="str">
        <f aca="false">IF($R34=3,$Q34,"")</f>
        <v/>
      </c>
    </row>
    <row r="35" customFormat="false" ht="13.5" hidden="true" customHeight="false" outlineLevel="0" collapsed="false">
      <c r="J35" s="187" t="str">
        <f aca="false">Members!B2</f>
        <v>Alameida, Vince</v>
      </c>
      <c r="K35" s="187" t="e">
        <f aca="false">#REF!</f>
        <v>#REF!</v>
      </c>
    </row>
    <row r="36" customFormat="false" ht="12.75" hidden="true" customHeight="false" outlineLevel="0" collapsed="false">
      <c r="J36" s="188" t="str">
        <f aca="false">Members!B3</f>
        <v>Aldrian, Mark</v>
      </c>
      <c r="K36" s="188" t="e">
        <f aca="false">#REF!</f>
        <v>#REF!</v>
      </c>
    </row>
    <row r="37" customFormat="false" ht="12.75" hidden="true" customHeight="false" outlineLevel="0" collapsed="false">
      <c r="J37" s="188" t="str">
        <f aca="false">Members!B4</f>
        <v>Baldwin, Adam</v>
      </c>
      <c r="K37" s="188" t="e">
        <f aca="false">#REF!</f>
        <v>#REF!</v>
      </c>
    </row>
    <row r="38" customFormat="false" ht="12.75" hidden="true" customHeight="false" outlineLevel="0" collapsed="false">
      <c r="J38" s="188" t="str">
        <f aca="false">Members!B5</f>
        <v>Barbour, Brent</v>
      </c>
      <c r="K38" s="188" t="e">
        <f aca="false">#REF!</f>
        <v>#REF!</v>
      </c>
    </row>
    <row r="39" customFormat="false" ht="12.75" hidden="true" customHeight="false" outlineLevel="0" collapsed="false">
      <c r="J39" s="188" t="str">
        <f aca="false">Members!B6</f>
        <v>Basham, Baret</v>
      </c>
      <c r="K39" s="188" t="e">
        <f aca="false">#REF!</f>
        <v>#REF!</v>
      </c>
    </row>
    <row r="40" customFormat="false" ht="12.75" hidden="true" customHeight="false" outlineLevel="0" collapsed="false">
      <c r="J40" s="188" t="str">
        <f aca="false">Members!B7</f>
        <v>Bassi, Brad</v>
      </c>
      <c r="K40" s="188" t="e">
        <f aca="false">#REF!</f>
        <v>#REF!</v>
      </c>
    </row>
    <row r="41" customFormat="false" ht="12.75" hidden="true" customHeight="false" outlineLevel="0" collapsed="false">
      <c r="J41" s="188" t="str">
        <f aca="false">Members!B8</f>
        <v>Bearce, Tommy</v>
      </c>
      <c r="K41" s="188" t="e">
        <f aca="false">#REF!</f>
        <v>#REF!</v>
      </c>
    </row>
    <row r="42" customFormat="false" ht="12.75" hidden="true" customHeight="false" outlineLevel="0" collapsed="false">
      <c r="J42" s="188" t="str">
        <f aca="false">Members!B9</f>
        <v>Becker, Mike</v>
      </c>
      <c r="K42" s="188" t="e">
        <f aca="false">#REF!</f>
        <v>#REF!</v>
      </c>
    </row>
    <row r="43" customFormat="false" ht="12.75" hidden="true" customHeight="false" outlineLevel="0" collapsed="false">
      <c r="J43" s="188" t="str">
        <f aca="false">Members!B10</f>
        <v>Bonham, Jim</v>
      </c>
      <c r="K43" s="188" t="e">
        <f aca="false">#REF!</f>
        <v>#REF!</v>
      </c>
    </row>
    <row r="44" customFormat="false" ht="12.75" hidden="true" customHeight="false" outlineLevel="0" collapsed="false">
      <c r="J44" s="188" t="str">
        <f aca="false">Members!B11</f>
        <v>Bryant, Dean</v>
      </c>
      <c r="K44" s="188" t="e">
        <f aca="false">#REF!</f>
        <v>#REF!</v>
      </c>
    </row>
    <row r="45" customFormat="false" ht="12.75" hidden="true" customHeight="false" outlineLevel="0" collapsed="false">
      <c r="J45" s="188" t="str">
        <f aca="false">Members!B12</f>
        <v>Caballes, Ashley</v>
      </c>
      <c r="K45" s="188" t="e">
        <f aca="false">#REF!</f>
        <v>#REF!</v>
      </c>
    </row>
    <row r="46" customFormat="false" ht="12.75" hidden="true" customHeight="false" outlineLevel="0" collapsed="false">
      <c r="J46" s="188" t="str">
        <f aca="false">Members!B13</f>
        <v>Doden, Jeff</v>
      </c>
      <c r="K46" s="188" t="e">
        <f aca="false">#REF!</f>
        <v>#REF!</v>
      </c>
    </row>
    <row r="47" customFormat="false" ht="12.75" hidden="true" customHeight="false" outlineLevel="0" collapsed="false">
      <c r="J47" s="188" t="str">
        <f aca="false">Members!B14</f>
        <v>Erikson, Burt</v>
      </c>
      <c r="K47" s="188" t="e">
        <f aca="false">#REF!</f>
        <v>#REF!</v>
      </c>
    </row>
    <row r="48" customFormat="false" ht="12.75" hidden="true" customHeight="false" outlineLevel="0" collapsed="false">
      <c r="J48" s="188" t="str">
        <f aca="false">Members!B15</f>
        <v>Graham, Travis</v>
      </c>
      <c r="K48" s="188" t="e">
        <f aca="false">#REF!</f>
        <v>#REF!</v>
      </c>
    </row>
    <row r="49" customFormat="false" ht="12.75" hidden="true" customHeight="false" outlineLevel="0" collapsed="false">
      <c r="J49" s="188" t="str">
        <f aca="false">Members!B16</f>
        <v>Halland, Brad</v>
      </c>
      <c r="K49" s="188" t="e">
        <f aca="false">#REF!</f>
        <v>#REF!</v>
      </c>
    </row>
    <row r="50" customFormat="false" ht="12.75" hidden="true" customHeight="false" outlineLevel="0" collapsed="false">
      <c r="J50" s="188" t="str">
        <f aca="false">Members!B17</f>
        <v>Hart, Dave</v>
      </c>
      <c r="K50" s="188" t="e">
        <f aca="false">#REF!</f>
        <v>#REF!</v>
      </c>
    </row>
    <row r="51" customFormat="false" ht="12.75" hidden="true" customHeight="false" outlineLevel="0" collapsed="false">
      <c r="J51" s="188" t="str">
        <f aca="false">Members!B18</f>
        <v>Havstad, Steve</v>
      </c>
      <c r="K51" s="188" t="e">
        <f aca="false">#REF!</f>
        <v>#REF!</v>
      </c>
    </row>
    <row r="52" customFormat="false" ht="12.75" hidden="true" customHeight="false" outlineLevel="0" collapsed="false">
      <c r="J52" s="188" t="str">
        <f aca="false">Members!B19</f>
        <v>Heffernan, Pat</v>
      </c>
      <c r="K52" s="188" t="e">
        <f aca="false">#REF!</f>
        <v>#REF!</v>
      </c>
    </row>
    <row r="53" customFormat="false" ht="12.75" hidden="true" customHeight="false" outlineLevel="0" collapsed="false">
      <c r="J53" s="188" t="str">
        <f aca="false">Members!B20</f>
        <v>Heicke, Russ</v>
      </c>
      <c r="K53" s="188" t="e">
        <f aca="false">#REF!</f>
        <v>#REF!</v>
      </c>
    </row>
    <row r="54" customFormat="false" ht="12.75" hidden="true" customHeight="false" outlineLevel="0" collapsed="false">
      <c r="J54" s="188" t="str">
        <f aca="false">Members!B21</f>
        <v>Hinkley, Paula</v>
      </c>
      <c r="K54" s="188" t="e">
        <f aca="false">#REF!</f>
        <v>#REF!</v>
      </c>
    </row>
    <row r="55" customFormat="false" ht="12.75" hidden="true" customHeight="false" outlineLevel="0" collapsed="false">
      <c r="J55" s="188" t="str">
        <f aca="false">Members!B22</f>
        <v>Hinkley, Randy</v>
      </c>
      <c r="K55" s="188" t="e">
        <f aca="false">#REF!</f>
        <v>#REF!</v>
      </c>
    </row>
    <row r="56" customFormat="false" ht="12.75" hidden="true" customHeight="false" outlineLevel="0" collapsed="false">
      <c r="J56" s="188" t="str">
        <f aca="false">Members!B23</f>
        <v>Holzrichter, Geoff</v>
      </c>
      <c r="K56" s="188" t="e">
        <f aca="false">#REF!</f>
        <v>#REF!</v>
      </c>
    </row>
    <row r="57" customFormat="false" ht="12.75" hidden="true" customHeight="false" outlineLevel="0" collapsed="false">
      <c r="J57" s="188" t="str">
        <f aca="false">Members!B24</f>
        <v>Iinuma, Alan</v>
      </c>
      <c r="K57" s="188" t="e">
        <f aca="false">#REF!</f>
        <v>#REF!</v>
      </c>
    </row>
    <row r="58" customFormat="false" ht="12.75" hidden="true" customHeight="false" outlineLevel="0" collapsed="false">
      <c r="J58" s="188" t="str">
        <f aca="false">Members!B25</f>
        <v>Jensen, Ian</v>
      </c>
      <c r="K58" s="188" t="e">
        <f aca="false">#REF!</f>
        <v>#REF!</v>
      </c>
    </row>
    <row r="59" customFormat="false" ht="12.75" hidden="true" customHeight="false" outlineLevel="0" collapsed="false">
      <c r="J59" s="188" t="str">
        <f aca="false">Members!B26</f>
        <v>Jones, Gary</v>
      </c>
      <c r="K59" s="188" t="e">
        <f aca="false">#REF!</f>
        <v>#REF!</v>
      </c>
    </row>
    <row r="60" customFormat="false" ht="12.75" hidden="true" customHeight="false" outlineLevel="0" collapsed="false">
      <c r="J60" s="188" t="str">
        <f aca="false">Members!B27</f>
        <v>Kafkaloff, Wade</v>
      </c>
      <c r="K60" s="188" t="e">
        <f aca="false">#REF!</f>
        <v>#REF!</v>
      </c>
    </row>
    <row r="61" customFormat="false" ht="12.75" hidden="true" customHeight="false" outlineLevel="0" collapsed="false">
      <c r="J61" s="188" t="str">
        <f aca="false">Members!B28</f>
        <v>Karnoff, Jon</v>
      </c>
      <c r="K61" s="188" t="e">
        <f aca="false">#REF!</f>
        <v>#REF!</v>
      </c>
    </row>
    <row r="62" customFormat="false" ht="12.75" hidden="true" customHeight="false" outlineLevel="0" collapsed="false">
      <c r="J62" s="188" t="str">
        <f aca="false">Members!B29</f>
        <v>Knobloch, Dan</v>
      </c>
      <c r="K62" s="188" t="e">
        <f aca="false">#REF!</f>
        <v>#REF!</v>
      </c>
    </row>
    <row r="63" customFormat="false" ht="12.75" hidden="true" customHeight="false" outlineLevel="0" collapsed="false">
      <c r="J63" s="188" t="str">
        <f aca="false">Members!B30</f>
        <v>Knobloch, Sharon</v>
      </c>
      <c r="K63" s="188" t="e">
        <f aca="false">#REF!</f>
        <v>#REF!</v>
      </c>
    </row>
    <row r="64" customFormat="false" ht="12.75" hidden="true" customHeight="false" outlineLevel="0" collapsed="false">
      <c r="J64" s="188" t="str">
        <f aca="false">Members!B31</f>
        <v>Kozachenko, Jon</v>
      </c>
      <c r="K64" s="188" t="e">
        <f aca="false">#REF!</f>
        <v>#REF!</v>
      </c>
    </row>
    <row r="65" customFormat="false" ht="12.75" hidden="true" customHeight="false" outlineLevel="0" collapsed="false">
      <c r="J65" s="188" t="str">
        <f aca="false">Members!B32</f>
        <v>Kutnick, Nancy</v>
      </c>
      <c r="K65" s="188" t="e">
        <f aca="false">#REF!</f>
        <v>#REF!</v>
      </c>
    </row>
    <row r="66" customFormat="false" ht="12.75" hidden="true" customHeight="false" outlineLevel="0" collapsed="false">
      <c r="J66" s="188" t="str">
        <f aca="false">Members!B33</f>
        <v>Kutnick, Paul</v>
      </c>
      <c r="K66" s="188" t="e">
        <f aca="false">#REF!</f>
        <v>#REF!</v>
      </c>
    </row>
    <row r="67" customFormat="false" ht="12.75" hidden="true" customHeight="false" outlineLevel="0" collapsed="false">
      <c r="J67" s="188" t="str">
        <f aca="false">Members!B34</f>
        <v>Lunghard, Rich</v>
      </c>
      <c r="K67" s="188" t="e">
        <f aca="false">#REF!</f>
        <v>#REF!</v>
      </c>
    </row>
    <row r="68" customFormat="false" ht="12.75" hidden="true" customHeight="false" outlineLevel="0" collapsed="false">
      <c r="J68" s="188" t="str">
        <f aca="false">Members!B35</f>
        <v>Maxwell, Jason</v>
      </c>
      <c r="K68" s="188" t="e">
        <f aca="false">#REF!</f>
        <v>#REF!</v>
      </c>
    </row>
    <row r="69" customFormat="false" ht="12.75" hidden="true" customHeight="false" outlineLevel="0" collapsed="false">
      <c r="J69" s="188" t="str">
        <f aca="false">Members!B36</f>
        <v>McLoughlin, Mike</v>
      </c>
      <c r="K69" s="188" t="e">
        <f aca="false">#REF!</f>
        <v>#REF!</v>
      </c>
    </row>
    <row r="70" customFormat="false" ht="12.75" hidden="true" customHeight="false" outlineLevel="0" collapsed="false">
      <c r="J70" s="188" t="str">
        <f aca="false">Members!B37</f>
        <v>Medina, Randy</v>
      </c>
      <c r="K70" s="188" t="e">
        <f aca="false">#REF!</f>
        <v>#REF!</v>
      </c>
    </row>
    <row r="71" customFormat="false" ht="12.75" hidden="true" customHeight="false" outlineLevel="0" collapsed="false">
      <c r="J71" s="188" t="str">
        <f aca="false">Members!B38</f>
        <v>Mikschl, Peter</v>
      </c>
      <c r="K71" s="188" t="e">
        <f aca="false">#REF!</f>
        <v>#REF!</v>
      </c>
    </row>
    <row r="72" customFormat="false" ht="12.75" hidden="true" customHeight="false" outlineLevel="0" collapsed="false">
      <c r="J72" s="188" t="str">
        <f aca="false">Members!B39</f>
        <v>Mikschl, Tom</v>
      </c>
      <c r="K72" s="188" t="e">
        <f aca="false">#REF!</f>
        <v>#REF!</v>
      </c>
    </row>
    <row r="73" customFormat="false" ht="12.75" hidden="true" customHeight="false" outlineLevel="0" collapsed="false">
      <c r="J73" s="188" t="str">
        <f aca="false">Members!B40</f>
        <v>Morris, Rodger</v>
      </c>
      <c r="K73" s="188" t="e">
        <f aca="false">#REF!</f>
        <v>#REF!</v>
      </c>
    </row>
    <row r="74" customFormat="false" ht="12.75" hidden="true" customHeight="false" outlineLevel="0" collapsed="false">
      <c r="J74" s="188" t="str">
        <f aca="false">Members!B41</f>
        <v>Nagel, Rich</v>
      </c>
      <c r="K74" s="188" t="e">
        <f aca="false">#REF!</f>
        <v>#REF!</v>
      </c>
    </row>
    <row r="75" customFormat="false" ht="12.75" hidden="true" customHeight="false" outlineLevel="0" collapsed="false">
      <c r="J75" s="188" t="str">
        <f aca="false">Members!B42</f>
        <v>Nishihira, Craig</v>
      </c>
      <c r="K75" s="188" t="e">
        <f aca="false">#REF!</f>
        <v>#REF!</v>
      </c>
    </row>
    <row r="76" customFormat="false" ht="12.75" hidden="true" customHeight="false" outlineLevel="0" collapsed="false">
      <c r="J76" s="188" t="str">
        <f aca="false">Members!B43</f>
        <v>Ornelas, Eddie</v>
      </c>
      <c r="K76" s="188" t="e">
        <f aca="false">#REF!</f>
        <v>#REF!</v>
      </c>
    </row>
    <row r="77" customFormat="false" ht="12.75" hidden="true" customHeight="false" outlineLevel="0" collapsed="false">
      <c r="J77" s="188" t="str">
        <f aca="false">Members!B44</f>
        <v>Oshiro, Jerry</v>
      </c>
      <c r="K77" s="188" t="e">
        <f aca="false">#REF!</f>
        <v>#REF!</v>
      </c>
    </row>
    <row r="78" customFormat="false" ht="12.75" hidden="true" customHeight="false" outlineLevel="0" collapsed="false">
      <c r="J78" s="188" t="str">
        <f aca="false">Members!B45</f>
        <v>Pawloski, Mike</v>
      </c>
      <c r="K78" s="188" t="e">
        <f aca="false">#REF!</f>
        <v>#REF!</v>
      </c>
    </row>
    <row r="79" customFormat="false" ht="12.75" hidden="true" customHeight="false" outlineLevel="0" collapsed="false">
      <c r="J79" s="188" t="str">
        <f aca="false">Members!B46</f>
        <v>Rojes, Ray</v>
      </c>
      <c r="K79" s="188" t="e">
        <f aca="false">#REF!</f>
        <v>#REF!</v>
      </c>
    </row>
    <row r="80" customFormat="false" ht="12.75" hidden="true" customHeight="false" outlineLevel="0" collapsed="false">
      <c r="J80" s="188" t="str">
        <f aca="false">Members!B47</f>
        <v>Rojes Jr., Ray</v>
      </c>
      <c r="K80" s="188" t="e">
        <f aca="false">#REF!</f>
        <v>#REF!</v>
      </c>
    </row>
    <row r="81" customFormat="false" ht="12.75" hidden="true" customHeight="false" outlineLevel="0" collapsed="false">
      <c r="J81" s="188" t="str">
        <f aca="false">Members!B48</f>
        <v>Saito, Jeff</v>
      </c>
      <c r="K81" s="188" t="e">
        <f aca="false">#REF!</f>
        <v>#REF!</v>
      </c>
    </row>
    <row r="82" customFormat="false" ht="12.75" hidden="true" customHeight="false" outlineLevel="0" collapsed="false">
      <c r="J82" s="188" t="str">
        <f aca="false">Members!B49</f>
        <v>Winter, Arny</v>
      </c>
      <c r="K82" s="188" t="e">
        <f aca="false">#REF!</f>
        <v>#REF!</v>
      </c>
    </row>
    <row r="83" customFormat="false" ht="12.75" hidden="true" customHeight="false" outlineLevel="0" collapsed="false">
      <c r="J83" s="188" t="str">
        <f aca="false">Members!B50</f>
        <v>Wolford, Cheryl</v>
      </c>
      <c r="K83" s="188" t="e">
        <f aca="false">#REF!</f>
        <v>#REF!</v>
      </c>
    </row>
    <row r="84" customFormat="false" ht="12.75" hidden="true" customHeight="false" outlineLevel="0" collapsed="false">
      <c r="J84" s="188" t="str">
        <f aca="false">Members!B51</f>
        <v>Wolford, Don</v>
      </c>
      <c r="K84" s="188" t="e">
        <f aca="false">#REF!</f>
        <v>#REF!</v>
      </c>
    </row>
    <row r="85" customFormat="false" ht="12.75" hidden="true" customHeight="false" outlineLevel="0" collapsed="false">
      <c r="J85" s="188" t="str">
        <f aca="false">Members!B52</f>
        <v>Zehmer, Jim</v>
      </c>
      <c r="K85" s="188" t="e">
        <f aca="false">#REF!</f>
        <v>#REF!</v>
      </c>
    </row>
    <row r="86" customFormat="false" ht="12.75" hidden="true" customHeight="false" outlineLevel="0" collapsed="false">
      <c r="J86" s="188" t="n">
        <f aca="false">Members!B53</f>
        <v>0</v>
      </c>
      <c r="K86" s="188" t="e">
        <f aca="false">#REF!</f>
        <v>#REF!</v>
      </c>
    </row>
    <row r="87" customFormat="false" ht="12.75" hidden="true" customHeight="false" outlineLevel="0" collapsed="false">
      <c r="J87" s="188" t="str">
        <f aca="false">Members!B54</f>
        <v>Kozachenko, Mike</v>
      </c>
      <c r="K87" s="188" t="e">
        <f aca="false">#REF!</f>
        <v>#REF!</v>
      </c>
    </row>
    <row r="88" customFormat="false" ht="12.75" hidden="true" customHeight="false" outlineLevel="0" collapsed="false">
      <c r="J88" s="188" t="n">
        <f aca="false">Members!B55</f>
        <v>0</v>
      </c>
      <c r="K88" s="188" t="e">
        <f aca="false">#REF!</f>
        <v>#REF!</v>
      </c>
    </row>
    <row r="89" customFormat="false" ht="12.75" hidden="true" customHeight="false" outlineLevel="0" collapsed="false">
      <c r="J89" s="188" t="n">
        <f aca="false">Members!B56</f>
        <v>0</v>
      </c>
      <c r="K89" s="188" t="e">
        <f aca="false">#REF!</f>
        <v>#REF!</v>
      </c>
    </row>
    <row r="90" customFormat="false" ht="12.75" hidden="true" customHeight="false" outlineLevel="0" collapsed="false">
      <c r="J90" s="188" t="n">
        <f aca="false">Members!B57</f>
        <v>0</v>
      </c>
      <c r="K90" s="188" t="e">
        <f aca="false">#REF!</f>
        <v>#REF!</v>
      </c>
    </row>
    <row r="91" customFormat="false" ht="12.75" hidden="true" customHeight="false" outlineLevel="0" collapsed="false">
      <c r="J91" s="188" t="n">
        <f aca="false">Members!B58</f>
        <v>0</v>
      </c>
      <c r="K91" s="188" t="e">
        <f aca="false">#REF!</f>
        <v>#REF!</v>
      </c>
    </row>
    <row r="92" customFormat="false" ht="12.75" hidden="true" customHeight="false" outlineLevel="0" collapsed="false">
      <c r="J92" s="188" t="n">
        <f aca="false">Members!B59</f>
        <v>0</v>
      </c>
      <c r="K92" s="188" t="e">
        <f aca="false">#REF!</f>
        <v>#REF!</v>
      </c>
    </row>
    <row r="93" customFormat="false" ht="12.75" hidden="true" customHeight="false" outlineLevel="0" collapsed="false">
      <c r="J93" s="188" t="n">
        <f aca="false">Members!B60</f>
        <v>0</v>
      </c>
      <c r="K93" s="188" t="e">
        <f aca="false">#REF!</f>
        <v>#REF!</v>
      </c>
    </row>
    <row r="94" customFormat="false" ht="12.75" hidden="true" customHeight="false" outlineLevel="0" collapsed="false">
      <c r="J94" s="188" t="n">
        <f aca="false">Members!B61</f>
        <v>0</v>
      </c>
      <c r="K94" s="188" t="e">
        <f aca="false">#REF!</f>
        <v>#REF!</v>
      </c>
    </row>
    <row r="95" customFormat="false" ht="12.75" hidden="true" customHeight="false" outlineLevel="0" collapsed="false">
      <c r="J95" s="188" t="n">
        <f aca="false">Members!B62</f>
        <v>0</v>
      </c>
      <c r="K95" s="188" t="e">
        <f aca="false">#REF!</f>
        <v>#REF!</v>
      </c>
    </row>
    <row r="96" customFormat="false" ht="12.75" hidden="true" customHeight="false" outlineLevel="0" collapsed="false">
      <c r="J96" s="188" t="n">
        <f aca="false">Members!B63</f>
        <v>0</v>
      </c>
      <c r="K96" s="188" t="e">
        <f aca="false">#REF!</f>
        <v>#REF!</v>
      </c>
    </row>
    <row r="97" customFormat="false" ht="12.75" hidden="true" customHeight="false" outlineLevel="0" collapsed="false">
      <c r="J97" s="188" t="n">
        <f aca="false">Members!B64</f>
        <v>0</v>
      </c>
      <c r="K97" s="188" t="e">
        <f aca="false">#REF!</f>
        <v>#REF!</v>
      </c>
    </row>
    <row r="98" customFormat="false" ht="12.75" hidden="true" customHeight="false" outlineLevel="0" collapsed="false">
      <c r="J98" s="188" t="n">
        <f aca="false">Members!B65</f>
        <v>0</v>
      </c>
      <c r="K98" s="188" t="e">
        <f aca="false">#REF!</f>
        <v>#REF!</v>
      </c>
    </row>
    <row r="99" customFormat="false" ht="12.75" hidden="true" customHeight="false" outlineLevel="0" collapsed="false">
      <c r="J99" s="188" t="n">
        <f aca="false">Members!B66</f>
        <v>0</v>
      </c>
      <c r="K99" s="188" t="e">
        <f aca="false">#REF!</f>
        <v>#REF!</v>
      </c>
    </row>
    <row r="100" customFormat="false" ht="12.75" hidden="true" customHeight="false" outlineLevel="0" collapsed="false">
      <c r="J100" s="188" t="n">
        <f aca="false">Members!B67</f>
        <v>0</v>
      </c>
      <c r="K100" s="188" t="e">
        <f aca="false">#REF!</f>
        <v>#REF!</v>
      </c>
    </row>
    <row r="101" customFormat="false" ht="12.75" hidden="true" customHeight="false" outlineLevel="0" collapsed="false">
      <c r="J101" s="188" t="n">
        <f aca="false">Members!B68</f>
        <v>0</v>
      </c>
      <c r="K101" s="188" t="e">
        <f aca="false">#REF!</f>
        <v>#REF!</v>
      </c>
    </row>
    <row r="102" customFormat="false" ht="12.75" hidden="true" customHeight="false" outlineLevel="0" collapsed="false">
      <c r="J102" s="188" t="n">
        <f aca="false">Members!B69</f>
        <v>0</v>
      </c>
      <c r="K102" s="188" t="e">
        <f aca="false">#REF!</f>
        <v>#REF!</v>
      </c>
    </row>
    <row r="103" customFormat="false" ht="12.75" hidden="true" customHeight="false" outlineLevel="0" collapsed="false">
      <c r="J103" s="188" t="n">
        <f aca="false">Members!B70</f>
        <v>0</v>
      </c>
      <c r="K103" s="188" t="e">
        <f aca="false">#REF!</f>
        <v>#REF!</v>
      </c>
    </row>
    <row r="104" customFormat="false" ht="12.75" hidden="true" customHeight="false" outlineLevel="0" collapsed="false">
      <c r="J104" s="188" t="n">
        <f aca="false">Members!B71</f>
        <v>0</v>
      </c>
      <c r="K104" s="188" t="e">
        <f aca="false">#REF!</f>
        <v>#REF!</v>
      </c>
    </row>
    <row r="105" customFormat="false" ht="12.75" hidden="true" customHeight="false" outlineLevel="0" collapsed="false">
      <c r="J105" s="188" t="n">
        <f aca="false">Members!B72</f>
        <v>0</v>
      </c>
      <c r="K105" s="188" t="e">
        <f aca="false">#REF!</f>
        <v>#REF!</v>
      </c>
    </row>
    <row r="106" customFormat="false" ht="12.75" hidden="true" customHeight="false" outlineLevel="0" collapsed="false">
      <c r="J106" s="188" t="n">
        <f aca="false">Members!B73</f>
        <v>0</v>
      </c>
      <c r="K106" s="188" t="e">
        <f aca="false">#REF!</f>
        <v>#REF!</v>
      </c>
    </row>
    <row r="107" customFormat="false" ht="12.75" hidden="true" customHeight="false" outlineLevel="0" collapsed="false">
      <c r="J107" s="188" t="n">
        <f aca="false">Members!B74</f>
        <v>0</v>
      </c>
      <c r="K107" s="188" t="e">
        <f aca="false">#REF!</f>
        <v>#REF!</v>
      </c>
    </row>
    <row r="108" customFormat="false" ht="12.75" hidden="true" customHeight="false" outlineLevel="0" collapsed="false">
      <c r="J108" s="188" t="n">
        <f aca="false">Members!B75</f>
        <v>0</v>
      </c>
      <c r="K108" s="188" t="e">
        <f aca="false">#REF!</f>
        <v>#REF!</v>
      </c>
    </row>
    <row r="109" customFormat="false" ht="12.75" hidden="true" customHeight="false" outlineLevel="0" collapsed="false">
      <c r="J109" s="188" t="n">
        <f aca="false">Members!B76</f>
        <v>0</v>
      </c>
      <c r="K109" s="188" t="e">
        <f aca="false">#REF!</f>
        <v>#REF!</v>
      </c>
    </row>
    <row r="110" customFormat="false" ht="24" hidden="true" customHeight="true" outlineLevel="0" collapsed="false">
      <c r="U110" s="189"/>
      <c r="V110" s="190" t="n">
        <f aca="false">Players!$H$4</f>
        <v>1</v>
      </c>
      <c r="W110" s="190" t="n">
        <f aca="false">Players!$I$4</f>
        <v>2</v>
      </c>
      <c r="X110" s="190" t="n">
        <f aca="false">Players!$J$4</f>
        <v>3</v>
      </c>
      <c r="Y110" s="190" t="n">
        <f aca="false">Players!$K$4</f>
        <v>4</v>
      </c>
      <c r="Z110" s="190" t="n">
        <f aca="false">Players!$L$4</f>
        <v>5</v>
      </c>
      <c r="AA110" s="191" t="n">
        <f aca="false">Players!$M$4</f>
        <v>6</v>
      </c>
      <c r="AB110" s="191" t="n">
        <f aca="false">Players!$N$4</f>
        <v>7</v>
      </c>
      <c r="AC110" s="191" t="n">
        <f aca="false">Players!$O$4</f>
        <v>8</v>
      </c>
      <c r="AD110" s="191" t="n">
        <f aca="false">Players!$P$4</f>
        <v>9</v>
      </c>
      <c r="AE110" s="191" t="n">
        <f aca="false">Players!$R$4</f>
        <v>10</v>
      </c>
      <c r="AF110" s="191" t="n">
        <f aca="false">Players!$S$4</f>
        <v>11</v>
      </c>
      <c r="AG110" s="191" t="n">
        <f aca="false">Players!$T$4</f>
        <v>12</v>
      </c>
      <c r="AH110" s="191" t="n">
        <f aca="false">Players!$U$4</f>
        <v>13</v>
      </c>
      <c r="AI110" s="191" t="n">
        <f aca="false">Players!$V$4</f>
        <v>14</v>
      </c>
      <c r="AJ110" s="191" t="n">
        <f aca="false">Players!$W$4</f>
        <v>15</v>
      </c>
      <c r="AK110" s="191" t="n">
        <f aca="false">Players!$X$4</f>
        <v>16</v>
      </c>
      <c r="AL110" s="191" t="n">
        <f aca="false">Players!$Y$4</f>
        <v>17</v>
      </c>
      <c r="AM110" s="191" t="n">
        <f aca="false">Players!$Z$4</f>
        <v>18</v>
      </c>
      <c r="AN110" s="192"/>
      <c r="AO110" s="189"/>
      <c r="AP110" s="190" t="n">
        <f aca="false">Players!$H$4</f>
        <v>1</v>
      </c>
      <c r="AQ110" s="190" t="n">
        <f aca="false">Players!$I$4</f>
        <v>2</v>
      </c>
      <c r="AR110" s="190" t="n">
        <f aca="false">Players!$J$4</f>
        <v>3</v>
      </c>
      <c r="AS110" s="190" t="n">
        <f aca="false">Players!$K$4</f>
        <v>4</v>
      </c>
      <c r="AT110" s="190" t="n">
        <f aca="false">Players!$L$4</f>
        <v>5</v>
      </c>
      <c r="AU110" s="191" t="n">
        <f aca="false">Players!$M$4</f>
        <v>6</v>
      </c>
      <c r="AV110" s="191" t="n">
        <f aca="false">Players!$N$4</f>
        <v>7</v>
      </c>
      <c r="AW110" s="191" t="n">
        <f aca="false">Players!$O$4</f>
        <v>8</v>
      </c>
      <c r="AX110" s="191" t="n">
        <f aca="false">Players!$P$4</f>
        <v>9</v>
      </c>
      <c r="AY110" s="191" t="n">
        <f aca="false">Players!$R$4</f>
        <v>10</v>
      </c>
      <c r="AZ110" s="191" t="n">
        <f aca="false">Players!$S$4</f>
        <v>11</v>
      </c>
      <c r="BA110" s="191" t="n">
        <f aca="false">Players!$T$4</f>
        <v>12</v>
      </c>
      <c r="BB110" s="191" t="n">
        <f aca="false">Players!$U$4</f>
        <v>13</v>
      </c>
      <c r="BC110" s="191" t="n">
        <f aca="false">Players!$V$4</f>
        <v>14</v>
      </c>
      <c r="BD110" s="191" t="n">
        <f aca="false">Players!$W$4</f>
        <v>15</v>
      </c>
      <c r="BE110" s="191" t="n">
        <f aca="false">Players!$X$4</f>
        <v>16</v>
      </c>
      <c r="BF110" s="191" t="n">
        <f aca="false">Players!$Y$4</f>
        <v>17</v>
      </c>
      <c r="BG110" s="191" t="n">
        <f aca="false">Players!$Z$4</f>
        <v>18</v>
      </c>
      <c r="BH110" s="158"/>
      <c r="BI110" s="158"/>
      <c r="BJ110" s="158"/>
      <c r="BK110" s="158"/>
      <c r="BL110" s="158"/>
      <c r="BM110" s="158"/>
      <c r="BN110" s="158"/>
      <c r="BO110" s="158"/>
      <c r="BP110" s="158"/>
      <c r="BQ110" s="158"/>
      <c r="BR110" s="158"/>
      <c r="BS110" s="158"/>
      <c r="BT110" s="158"/>
      <c r="BU110" s="158"/>
      <c r="BV110" s="158"/>
      <c r="BW110" s="158"/>
      <c r="BX110" s="158"/>
      <c r="BY110" s="158"/>
      <c r="BZ110" s="158"/>
      <c r="CA110" s="158"/>
      <c r="CB110" s="158"/>
      <c r="CC110" s="158"/>
      <c r="CD110" s="158"/>
      <c r="CE110" s="158"/>
      <c r="CF110" s="158"/>
      <c r="CG110" s="158"/>
      <c r="CH110" s="158"/>
      <c r="CI110" s="158"/>
      <c r="CJ110" s="158"/>
      <c r="CK110" s="158"/>
      <c r="CL110" s="158"/>
      <c r="CM110" s="158"/>
      <c r="CN110" s="158"/>
      <c r="CO110" s="158"/>
      <c r="CP110" s="158"/>
      <c r="CQ110" s="158"/>
      <c r="CR110" s="158"/>
      <c r="CS110" s="158"/>
      <c r="CT110" s="158"/>
      <c r="CU110" s="158"/>
      <c r="CV110" s="158"/>
      <c r="CW110" s="158"/>
      <c r="CX110" s="158"/>
      <c r="CY110" s="158"/>
      <c r="CZ110" s="158"/>
      <c r="DA110" s="158"/>
      <c r="DB110" s="158"/>
      <c r="DC110" s="158"/>
      <c r="DD110" s="158"/>
      <c r="DE110" s="158"/>
      <c r="DF110" s="158"/>
      <c r="DG110" s="158"/>
      <c r="DH110" s="158"/>
      <c r="DI110" s="158"/>
      <c r="DJ110" s="158"/>
      <c r="DK110" s="158"/>
      <c r="DL110" s="158"/>
      <c r="DM110" s="158"/>
      <c r="DN110" s="158"/>
      <c r="DO110" s="158"/>
      <c r="DP110" s="158"/>
      <c r="DQ110" s="158"/>
      <c r="DR110" s="158"/>
      <c r="DS110" s="158"/>
      <c r="DT110" s="158"/>
      <c r="DU110" s="158"/>
      <c r="DV110" s="158"/>
      <c r="DW110" s="158"/>
      <c r="DX110" s="158"/>
      <c r="DY110" s="158"/>
      <c r="DZ110" s="158"/>
      <c r="EA110" s="158"/>
      <c r="EB110" s="158"/>
      <c r="EC110" s="158"/>
      <c r="ED110" s="158"/>
      <c r="EE110" s="158"/>
      <c r="EF110" s="158"/>
      <c r="EG110" s="158"/>
      <c r="EH110" s="158"/>
      <c r="EI110" s="158"/>
      <c r="EJ110" s="158"/>
      <c r="EK110" s="158"/>
      <c r="EL110" s="158"/>
      <c r="EM110" s="158"/>
      <c r="EN110" s="158"/>
      <c r="EO110" s="158"/>
      <c r="EP110" s="158"/>
      <c r="EQ110" s="158"/>
      <c r="ER110" s="158"/>
      <c r="ES110" s="158"/>
      <c r="ET110" s="158"/>
      <c r="EU110" s="158"/>
      <c r="EV110" s="158"/>
      <c r="EW110" s="158"/>
      <c r="EX110" s="158"/>
      <c r="EY110" s="158"/>
      <c r="EZ110" s="158"/>
      <c r="FA110" s="158"/>
      <c r="FB110" s="158"/>
      <c r="FC110" s="158"/>
      <c r="FD110" s="158"/>
      <c r="FE110" s="158"/>
      <c r="FF110" s="158"/>
      <c r="FG110" s="158"/>
      <c r="FH110" s="158"/>
      <c r="FI110" s="158"/>
      <c r="FJ110" s="158"/>
      <c r="FK110" s="158"/>
      <c r="FL110" s="158"/>
      <c r="FM110" s="158"/>
      <c r="FN110" s="158"/>
      <c r="FO110" s="158"/>
      <c r="FP110" s="158"/>
      <c r="FQ110" s="158"/>
      <c r="FR110" s="158"/>
      <c r="FS110" s="158"/>
      <c r="FT110" s="158"/>
      <c r="FU110" s="158"/>
      <c r="FV110" s="158"/>
      <c r="FW110" s="158"/>
      <c r="FX110" s="158"/>
      <c r="FY110" s="158"/>
      <c r="FZ110" s="158"/>
      <c r="GA110" s="158"/>
      <c r="GB110" s="158"/>
      <c r="GC110" s="158"/>
      <c r="GD110" s="158"/>
      <c r="GE110" s="158"/>
      <c r="GF110" s="158"/>
      <c r="GG110" s="158"/>
      <c r="GH110" s="158"/>
      <c r="GI110" s="158"/>
      <c r="GJ110" s="158"/>
      <c r="GK110" s="158"/>
      <c r="GL110" s="158"/>
      <c r="GM110" s="158"/>
      <c r="GN110" s="158"/>
      <c r="GO110" s="158"/>
      <c r="GP110" s="158"/>
      <c r="GQ110" s="158"/>
      <c r="GR110" s="158"/>
      <c r="GS110" s="158"/>
      <c r="GT110" s="158"/>
      <c r="GU110" s="158"/>
      <c r="GV110" s="158"/>
      <c r="GW110" s="158"/>
      <c r="GX110" s="158"/>
      <c r="GY110" s="158"/>
      <c r="GZ110" s="158"/>
      <c r="HA110" s="158"/>
      <c r="HB110" s="158"/>
      <c r="HC110" s="158"/>
      <c r="HD110" s="158"/>
      <c r="HE110" s="158"/>
      <c r="HF110" s="158"/>
      <c r="HG110" s="158"/>
      <c r="HH110" s="158"/>
      <c r="HI110" s="158"/>
      <c r="HJ110" s="158"/>
      <c r="HK110" s="158"/>
      <c r="HL110" s="158"/>
      <c r="HM110" s="158"/>
      <c r="HN110" s="158"/>
      <c r="HO110" s="158"/>
      <c r="HP110" s="158"/>
      <c r="HQ110" s="158"/>
      <c r="HR110" s="158"/>
      <c r="HS110" s="158"/>
      <c r="HT110" s="158"/>
      <c r="HU110" s="158"/>
      <c r="HV110" s="158"/>
      <c r="HW110" s="158"/>
      <c r="HX110" s="158"/>
      <c r="HY110" s="158"/>
      <c r="HZ110" s="158"/>
      <c r="IA110" s="158"/>
      <c r="IB110" s="158"/>
      <c r="IC110" s="158"/>
      <c r="ID110" s="158"/>
      <c r="IE110" s="158"/>
      <c r="IF110" s="158"/>
      <c r="IG110" s="158"/>
      <c r="IH110" s="158"/>
      <c r="II110" s="158"/>
    </row>
    <row r="111" customFormat="false" ht="24" hidden="true" customHeight="true" outlineLevel="0" collapsed="false">
      <c r="U111" s="193" t="s">
        <v>137</v>
      </c>
      <c r="V111" s="193" t="n">
        <f aca="false">Players!$H$5</f>
        <v>5</v>
      </c>
      <c r="W111" s="193" t="n">
        <f aca="false">Players!$I$5</f>
        <v>3</v>
      </c>
      <c r="X111" s="193" t="n">
        <f aca="false">Players!$J$5</f>
        <v>4</v>
      </c>
      <c r="Y111" s="193" t="n">
        <f aca="false">Players!$K$5</f>
        <v>5</v>
      </c>
      <c r="Z111" s="193" t="n">
        <f aca="false">Players!$L$5</f>
        <v>4</v>
      </c>
      <c r="AA111" s="193" t="n">
        <f aca="false">Players!$M$5</f>
        <v>3</v>
      </c>
      <c r="AB111" s="193" t="n">
        <f aca="false">Players!$N$5</f>
        <v>4</v>
      </c>
      <c r="AC111" s="193" t="n">
        <f aca="false">Players!$O$5</f>
        <v>4</v>
      </c>
      <c r="AD111" s="193" t="n">
        <f aca="false">Players!$P$5</f>
        <v>4</v>
      </c>
      <c r="AE111" s="193" t="n">
        <f aca="false">Players!$R$5</f>
        <v>3</v>
      </c>
      <c r="AF111" s="193" t="n">
        <f aca="false">Players!$S$5</f>
        <v>4</v>
      </c>
      <c r="AG111" s="193" t="n">
        <f aca="false">Players!$T$5</f>
        <v>4</v>
      </c>
      <c r="AH111" s="193" t="n">
        <f aca="false">Players!$U$5</f>
        <v>5</v>
      </c>
      <c r="AI111" s="193" t="n">
        <f aca="false">Players!$V$5</f>
        <v>4</v>
      </c>
      <c r="AJ111" s="193" t="n">
        <f aca="false">Players!$W$5</f>
        <v>4</v>
      </c>
      <c r="AK111" s="193" t="n">
        <f aca="false">Players!$X$5</f>
        <v>3</v>
      </c>
      <c r="AL111" s="193" t="n">
        <f aca="false">Players!$Y$5</f>
        <v>5</v>
      </c>
      <c r="AM111" s="193" t="n">
        <f aca="false">Players!$Z$5</f>
        <v>4</v>
      </c>
      <c r="AN111" s="192"/>
      <c r="AO111" s="193" t="s">
        <v>138</v>
      </c>
      <c r="AP111" s="193" t="n">
        <f aca="false">Players!$H$5</f>
        <v>5</v>
      </c>
      <c r="AQ111" s="193" t="n">
        <f aca="false">Players!$I$5</f>
        <v>3</v>
      </c>
      <c r="AR111" s="193" t="n">
        <f aca="false">Players!$J$5</f>
        <v>4</v>
      </c>
      <c r="AS111" s="193" t="n">
        <f aca="false">Players!$K$5</f>
        <v>5</v>
      </c>
      <c r="AT111" s="193" t="n">
        <f aca="false">Players!$L$5</f>
        <v>4</v>
      </c>
      <c r="AU111" s="193" t="n">
        <f aca="false">Players!$M$5</f>
        <v>3</v>
      </c>
      <c r="AV111" s="193" t="n">
        <f aca="false">Players!$N$5</f>
        <v>4</v>
      </c>
      <c r="AW111" s="193" t="n">
        <f aca="false">Players!$O$5</f>
        <v>4</v>
      </c>
      <c r="AX111" s="193" t="n">
        <f aca="false">Players!$P$5</f>
        <v>4</v>
      </c>
      <c r="AY111" s="193" t="n">
        <f aca="false">Players!$R$5</f>
        <v>3</v>
      </c>
      <c r="AZ111" s="193" t="n">
        <f aca="false">Players!$S$5</f>
        <v>4</v>
      </c>
      <c r="BA111" s="193" t="n">
        <f aca="false">Players!$T$5</f>
        <v>4</v>
      </c>
      <c r="BB111" s="193" t="n">
        <f aca="false">Players!$U$5</f>
        <v>5</v>
      </c>
      <c r="BC111" s="193" t="n">
        <f aca="false">Players!$V$5</f>
        <v>4</v>
      </c>
      <c r="BD111" s="193" t="n">
        <f aca="false">Players!$W$5</f>
        <v>4</v>
      </c>
      <c r="BE111" s="193" t="n">
        <f aca="false">Players!$X$5</f>
        <v>3</v>
      </c>
      <c r="BF111" s="193" t="n">
        <f aca="false">Players!$Y$5</f>
        <v>5</v>
      </c>
      <c r="BG111" s="193" t="n">
        <f aca="false">Players!$Z$5</f>
        <v>4</v>
      </c>
      <c r="BH111" s="158"/>
      <c r="BI111" s="158"/>
      <c r="BJ111" s="158"/>
      <c r="BK111" s="158"/>
      <c r="BL111" s="158"/>
      <c r="BM111" s="158"/>
      <c r="BN111" s="158"/>
      <c r="BO111" s="158"/>
      <c r="BP111" s="158"/>
      <c r="BQ111" s="158"/>
      <c r="BR111" s="158"/>
      <c r="BS111" s="158"/>
      <c r="BT111" s="158"/>
      <c r="BU111" s="158"/>
      <c r="BV111" s="158"/>
      <c r="BW111" s="158"/>
      <c r="BX111" s="158"/>
      <c r="BY111" s="158"/>
      <c r="BZ111" s="158"/>
      <c r="CA111" s="158"/>
      <c r="CB111" s="158"/>
      <c r="CC111" s="158"/>
      <c r="CD111" s="158"/>
      <c r="CE111" s="158"/>
      <c r="CF111" s="158"/>
      <c r="CG111" s="158"/>
      <c r="CH111" s="158"/>
      <c r="CI111" s="158"/>
      <c r="CJ111" s="158"/>
      <c r="CK111" s="158"/>
      <c r="CL111" s="158"/>
      <c r="CM111" s="158"/>
      <c r="CN111" s="158"/>
      <c r="CO111" s="158"/>
      <c r="CP111" s="158"/>
      <c r="CQ111" s="158"/>
      <c r="CR111" s="158"/>
      <c r="CS111" s="158"/>
      <c r="CT111" s="158"/>
      <c r="CU111" s="158"/>
      <c r="CV111" s="158"/>
      <c r="CW111" s="158"/>
      <c r="CX111" s="158"/>
      <c r="CY111" s="158"/>
      <c r="CZ111" s="158"/>
      <c r="DA111" s="158"/>
      <c r="DB111" s="158"/>
      <c r="DC111" s="158"/>
      <c r="DD111" s="158"/>
      <c r="DE111" s="158"/>
      <c r="DF111" s="158"/>
      <c r="DG111" s="158"/>
      <c r="DH111" s="158"/>
      <c r="DI111" s="158"/>
      <c r="DJ111" s="158"/>
      <c r="DK111" s="158"/>
      <c r="DL111" s="158"/>
      <c r="DM111" s="158"/>
      <c r="DN111" s="158"/>
      <c r="DO111" s="158"/>
      <c r="DP111" s="158"/>
      <c r="DQ111" s="158"/>
      <c r="DR111" s="158"/>
      <c r="DS111" s="158"/>
      <c r="DT111" s="158"/>
      <c r="DU111" s="158"/>
      <c r="DV111" s="158"/>
      <c r="DW111" s="158"/>
      <c r="DX111" s="158"/>
      <c r="DY111" s="158"/>
      <c r="DZ111" s="158"/>
      <c r="EA111" s="158"/>
      <c r="EB111" s="158"/>
      <c r="EC111" s="158"/>
      <c r="ED111" s="158"/>
      <c r="EE111" s="158"/>
      <c r="EF111" s="158"/>
      <c r="EG111" s="158"/>
      <c r="EH111" s="158"/>
      <c r="EI111" s="158"/>
      <c r="EJ111" s="158"/>
      <c r="EK111" s="158"/>
      <c r="EL111" s="158"/>
      <c r="EM111" s="158"/>
      <c r="EN111" s="158"/>
      <c r="EO111" s="158"/>
      <c r="EP111" s="158"/>
      <c r="EQ111" s="158"/>
      <c r="ER111" s="158"/>
      <c r="ES111" s="158"/>
      <c r="ET111" s="158"/>
      <c r="EU111" s="158"/>
      <c r="EV111" s="158"/>
      <c r="EW111" s="158"/>
      <c r="EX111" s="158"/>
      <c r="EY111" s="158"/>
      <c r="EZ111" s="158"/>
      <c r="FA111" s="158"/>
      <c r="FB111" s="158"/>
      <c r="FC111" s="158"/>
      <c r="FD111" s="158"/>
      <c r="FE111" s="158"/>
      <c r="FF111" s="158"/>
      <c r="FG111" s="158"/>
      <c r="FH111" s="158"/>
      <c r="FI111" s="158"/>
      <c r="FJ111" s="158"/>
      <c r="FK111" s="158"/>
      <c r="FL111" s="158"/>
      <c r="FM111" s="158"/>
      <c r="FN111" s="158"/>
      <c r="FO111" s="158"/>
      <c r="FP111" s="158"/>
      <c r="FQ111" s="158"/>
      <c r="FR111" s="158"/>
      <c r="FS111" s="158"/>
      <c r="FT111" s="158"/>
      <c r="FU111" s="158"/>
      <c r="FV111" s="158"/>
      <c r="FW111" s="158"/>
      <c r="FX111" s="158"/>
      <c r="FY111" s="158"/>
      <c r="FZ111" s="158"/>
      <c r="GA111" s="158"/>
      <c r="GB111" s="158"/>
      <c r="GC111" s="158"/>
      <c r="GD111" s="158"/>
      <c r="GE111" s="158"/>
      <c r="GF111" s="158"/>
      <c r="GG111" s="158"/>
      <c r="GH111" s="158"/>
      <c r="GI111" s="158"/>
      <c r="GJ111" s="158"/>
      <c r="GK111" s="158"/>
      <c r="GL111" s="158"/>
      <c r="GM111" s="158"/>
      <c r="GN111" s="158"/>
      <c r="GO111" s="158"/>
      <c r="GP111" s="158"/>
      <c r="GQ111" s="158"/>
      <c r="GR111" s="158"/>
      <c r="GS111" s="158"/>
      <c r="GT111" s="158"/>
      <c r="GU111" s="158"/>
      <c r="GV111" s="158"/>
      <c r="GW111" s="158"/>
      <c r="GX111" s="158"/>
      <c r="GY111" s="158"/>
      <c r="GZ111" s="158"/>
      <c r="HA111" s="158"/>
      <c r="HB111" s="158"/>
      <c r="HC111" s="158"/>
      <c r="HD111" s="158"/>
      <c r="HE111" s="158"/>
      <c r="HF111" s="158"/>
      <c r="HG111" s="158"/>
      <c r="HH111" s="158"/>
      <c r="HI111" s="158"/>
      <c r="HJ111" s="158"/>
      <c r="HK111" s="158"/>
      <c r="HL111" s="158"/>
      <c r="HM111" s="158"/>
      <c r="HN111" s="158"/>
      <c r="HO111" s="158"/>
      <c r="HP111" s="158"/>
      <c r="HQ111" s="158"/>
      <c r="HR111" s="158"/>
      <c r="HS111" s="158"/>
      <c r="HT111" s="158"/>
      <c r="HU111" s="158"/>
      <c r="HV111" s="158"/>
      <c r="HW111" s="158"/>
      <c r="HX111" s="158"/>
      <c r="HY111" s="158"/>
      <c r="HZ111" s="158"/>
      <c r="IA111" s="158"/>
      <c r="IB111" s="158"/>
      <c r="IC111" s="158"/>
      <c r="ID111" s="158"/>
      <c r="IE111" s="158"/>
      <c r="IF111" s="158"/>
      <c r="IG111" s="158"/>
      <c r="IH111" s="158"/>
      <c r="II111" s="158"/>
    </row>
    <row r="112" customFormat="false" ht="24" hidden="true" customHeight="true" outlineLevel="0" collapsed="false">
      <c r="A112" s="159" t="s">
        <v>2</v>
      </c>
      <c r="B112" s="160" t="s">
        <v>139</v>
      </c>
      <c r="C112" s="162" t="s">
        <v>6</v>
      </c>
      <c r="D112" s="194"/>
      <c r="E112" s="159" t="s">
        <v>2</v>
      </c>
      <c r="F112" s="160" t="s">
        <v>132</v>
      </c>
      <c r="G112" s="162" t="s">
        <v>133</v>
      </c>
      <c r="H112" s="195"/>
      <c r="I112" s="159" t="s">
        <v>2</v>
      </c>
      <c r="J112" s="160" t="s">
        <v>135</v>
      </c>
      <c r="K112" s="162" t="s">
        <v>133</v>
      </c>
      <c r="L112" s="195"/>
      <c r="M112" s="159" t="s">
        <v>2</v>
      </c>
      <c r="N112" s="160" t="s">
        <v>6</v>
      </c>
      <c r="O112" s="162" t="s">
        <v>133</v>
      </c>
      <c r="U112" s="196" t="s">
        <v>7</v>
      </c>
      <c r="V112" s="197"/>
      <c r="W112" s="197" t="n">
        <v>2</v>
      </c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 t="n">
        <v>3</v>
      </c>
      <c r="AH112" s="197" t="n">
        <v>4</v>
      </c>
      <c r="AI112" s="197"/>
      <c r="AJ112" s="197"/>
      <c r="AK112" s="197"/>
      <c r="AL112" s="197"/>
      <c r="AM112" s="197"/>
      <c r="AN112" s="192"/>
      <c r="AO112" s="196" t="s">
        <v>34</v>
      </c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158"/>
      <c r="CW112" s="158"/>
      <c r="CX112" s="158"/>
      <c r="CY112" s="158"/>
      <c r="CZ112" s="158"/>
      <c r="DA112" s="158"/>
      <c r="DB112" s="158"/>
      <c r="DC112" s="158"/>
      <c r="DD112" s="158"/>
      <c r="DE112" s="158"/>
      <c r="DF112" s="158"/>
      <c r="DG112" s="158"/>
      <c r="DH112" s="158"/>
      <c r="DI112" s="158"/>
      <c r="DJ112" s="158"/>
      <c r="DK112" s="158"/>
      <c r="DL112" s="158"/>
      <c r="DM112" s="158"/>
      <c r="DN112" s="158"/>
      <c r="DO112" s="158"/>
      <c r="DP112" s="158"/>
      <c r="DQ112" s="158"/>
      <c r="DR112" s="158"/>
      <c r="DS112" s="158"/>
      <c r="DT112" s="158"/>
      <c r="DU112" s="158"/>
      <c r="DV112" s="158"/>
      <c r="DW112" s="158"/>
      <c r="DX112" s="158"/>
      <c r="DY112" s="158"/>
      <c r="DZ112" s="158"/>
      <c r="EA112" s="158"/>
      <c r="EB112" s="158"/>
      <c r="EC112" s="158"/>
      <c r="ED112" s="158"/>
      <c r="EE112" s="158"/>
      <c r="EF112" s="158"/>
      <c r="EG112" s="158"/>
      <c r="EH112" s="158"/>
      <c r="EI112" s="158"/>
      <c r="EJ112" s="158"/>
      <c r="EK112" s="158"/>
      <c r="EL112" s="158"/>
      <c r="EM112" s="158"/>
      <c r="EN112" s="158"/>
      <c r="EO112" s="158"/>
      <c r="EP112" s="158"/>
      <c r="EQ112" s="158"/>
      <c r="ER112" s="158"/>
      <c r="ES112" s="158"/>
      <c r="ET112" s="158"/>
      <c r="EU112" s="158"/>
      <c r="EV112" s="158"/>
      <c r="EW112" s="158"/>
      <c r="EX112" s="158"/>
      <c r="EY112" s="158"/>
      <c r="EZ112" s="158"/>
      <c r="FA112" s="158"/>
      <c r="FB112" s="158"/>
      <c r="FC112" s="158"/>
      <c r="FD112" s="158"/>
      <c r="FE112" s="158"/>
      <c r="FF112" s="158"/>
      <c r="FG112" s="158"/>
      <c r="FH112" s="158"/>
      <c r="FI112" s="158"/>
      <c r="FJ112" s="158"/>
      <c r="FK112" s="158"/>
      <c r="FL112" s="158"/>
      <c r="FM112" s="158"/>
      <c r="FN112" s="158"/>
      <c r="FO112" s="158"/>
      <c r="FP112" s="158"/>
      <c r="FQ112" s="158"/>
      <c r="FR112" s="158"/>
      <c r="FS112" s="158"/>
      <c r="FT112" s="158"/>
      <c r="FU112" s="158"/>
      <c r="FV112" s="158"/>
      <c r="FW112" s="158"/>
      <c r="FX112" s="158"/>
      <c r="FY112" s="158"/>
      <c r="FZ112" s="158"/>
      <c r="GA112" s="158"/>
      <c r="GB112" s="158"/>
      <c r="GC112" s="158"/>
      <c r="GD112" s="158"/>
      <c r="GE112" s="158"/>
      <c r="GF112" s="158"/>
      <c r="GG112" s="158"/>
      <c r="GH112" s="158"/>
      <c r="GI112" s="158"/>
      <c r="GJ112" s="158"/>
      <c r="GK112" s="158"/>
      <c r="GL112" s="158"/>
      <c r="GM112" s="158"/>
      <c r="GN112" s="158"/>
      <c r="GO112" s="158"/>
      <c r="GP112" s="158"/>
      <c r="GQ112" s="158"/>
      <c r="GR112" s="158"/>
      <c r="GS112" s="158"/>
      <c r="GT112" s="158"/>
      <c r="GU112" s="158"/>
      <c r="GV112" s="158"/>
      <c r="GW112" s="158"/>
      <c r="GX112" s="158"/>
      <c r="GY112" s="158"/>
      <c r="GZ112" s="158"/>
      <c r="HA112" s="158"/>
      <c r="HB112" s="158"/>
      <c r="HC112" s="158"/>
      <c r="HD112" s="158"/>
      <c r="HE112" s="158"/>
      <c r="HF112" s="158"/>
      <c r="HG112" s="158"/>
      <c r="HH112" s="158"/>
      <c r="HI112" s="158"/>
      <c r="HJ112" s="158"/>
      <c r="HK112" s="158"/>
      <c r="HL112" s="158"/>
      <c r="HM112" s="158"/>
      <c r="HN112" s="158"/>
      <c r="HO112" s="158"/>
      <c r="HP112" s="158"/>
      <c r="HQ112" s="158"/>
      <c r="HR112" s="158"/>
      <c r="HS112" s="158"/>
      <c r="HT112" s="158"/>
      <c r="HU112" s="158"/>
      <c r="HV112" s="158"/>
      <c r="HW112" s="158"/>
      <c r="HX112" s="158"/>
      <c r="HY112" s="158"/>
      <c r="HZ112" s="158"/>
      <c r="IA112" s="158"/>
      <c r="IB112" s="158"/>
      <c r="IC112" s="158"/>
      <c r="ID112" s="158"/>
      <c r="IE112" s="158"/>
      <c r="IF112" s="158"/>
      <c r="IG112" s="158"/>
      <c r="IH112" s="158"/>
      <c r="II112" s="158"/>
    </row>
    <row r="113" customFormat="false" ht="24" hidden="true" customHeight="true" outlineLevel="0" collapsed="false">
      <c r="A113" s="198" t="n">
        <v>1</v>
      </c>
      <c r="B113" s="164" t="s">
        <v>7</v>
      </c>
      <c r="C113" s="199" t="n">
        <v>33</v>
      </c>
      <c r="D113" s="200"/>
      <c r="E113" s="198" t="n">
        <v>1</v>
      </c>
      <c r="F113" s="164" t="s">
        <v>8</v>
      </c>
      <c r="G113" s="201" t="n">
        <v>32.5</v>
      </c>
      <c r="H113" s="202"/>
      <c r="I113" s="198" t="n">
        <v>1</v>
      </c>
      <c r="J113" s="164" t="s">
        <v>16</v>
      </c>
      <c r="K113" s="201" t="n">
        <v>34</v>
      </c>
      <c r="L113" s="203"/>
      <c r="M113" s="198" t="n">
        <v>1</v>
      </c>
      <c r="N113" s="164" t="s">
        <v>16</v>
      </c>
      <c r="O113" s="199" t="n">
        <v>70</v>
      </c>
      <c r="U113" s="196" t="s">
        <v>13</v>
      </c>
      <c r="V113" s="197"/>
      <c r="W113" s="197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/>
      <c r="AH113" s="197"/>
      <c r="AI113" s="197"/>
      <c r="AJ113" s="197"/>
      <c r="AK113" s="197"/>
      <c r="AL113" s="197"/>
      <c r="AM113" s="197"/>
      <c r="AN113" s="192"/>
      <c r="AO113" s="196" t="s">
        <v>24</v>
      </c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58"/>
      <c r="BI113" s="158"/>
      <c r="BJ113" s="158"/>
      <c r="BK113" s="158"/>
      <c r="BL113" s="158"/>
      <c r="BM113" s="158"/>
      <c r="BN113" s="158"/>
      <c r="BO113" s="158"/>
      <c r="BP113" s="158"/>
      <c r="BQ113" s="158"/>
      <c r="BR113" s="158"/>
      <c r="BS113" s="158"/>
      <c r="BT113" s="158"/>
      <c r="BU113" s="158"/>
      <c r="BV113" s="158"/>
      <c r="BW113" s="158"/>
      <c r="BX113" s="158"/>
      <c r="BY113" s="158"/>
      <c r="BZ113" s="158"/>
      <c r="CA113" s="158"/>
      <c r="CB113" s="158"/>
      <c r="CC113" s="158"/>
      <c r="CD113" s="158"/>
      <c r="CE113" s="158"/>
      <c r="CF113" s="158"/>
      <c r="CG113" s="158"/>
      <c r="CH113" s="158"/>
      <c r="CI113" s="158"/>
      <c r="CJ113" s="158"/>
      <c r="CK113" s="158"/>
      <c r="CL113" s="158"/>
      <c r="CM113" s="158"/>
      <c r="CN113" s="158"/>
      <c r="CO113" s="158"/>
      <c r="CP113" s="158"/>
      <c r="CQ113" s="158"/>
      <c r="CR113" s="158"/>
      <c r="CS113" s="158"/>
      <c r="CT113" s="158"/>
      <c r="CU113" s="158"/>
      <c r="CV113" s="158"/>
      <c r="CW113" s="158"/>
      <c r="CX113" s="158"/>
      <c r="CY113" s="158"/>
      <c r="CZ113" s="158"/>
      <c r="DA113" s="158"/>
      <c r="DB113" s="158"/>
      <c r="DC113" s="158"/>
      <c r="DD113" s="158"/>
      <c r="DE113" s="158"/>
      <c r="DF113" s="158"/>
      <c r="DG113" s="158"/>
      <c r="DH113" s="158"/>
      <c r="DI113" s="158"/>
      <c r="DJ113" s="158"/>
      <c r="DK113" s="158"/>
      <c r="DL113" s="158"/>
      <c r="DM113" s="158"/>
      <c r="DN113" s="158"/>
      <c r="DO113" s="158"/>
      <c r="DP113" s="158"/>
      <c r="DQ113" s="158"/>
      <c r="DR113" s="158"/>
      <c r="DS113" s="158"/>
      <c r="DT113" s="158"/>
      <c r="DU113" s="158"/>
      <c r="DV113" s="158"/>
      <c r="DW113" s="158"/>
      <c r="DX113" s="158"/>
      <c r="DY113" s="158"/>
      <c r="DZ113" s="158"/>
      <c r="EA113" s="158"/>
      <c r="EB113" s="158"/>
      <c r="EC113" s="158"/>
      <c r="ED113" s="158"/>
      <c r="EE113" s="158"/>
      <c r="EF113" s="158"/>
      <c r="EG113" s="158"/>
      <c r="EH113" s="158"/>
      <c r="EI113" s="158"/>
      <c r="EJ113" s="158"/>
      <c r="EK113" s="158"/>
      <c r="EL113" s="158"/>
      <c r="EM113" s="158"/>
      <c r="EN113" s="158"/>
      <c r="EO113" s="158"/>
      <c r="EP113" s="158"/>
      <c r="EQ113" s="158"/>
      <c r="ER113" s="158"/>
      <c r="ES113" s="158"/>
      <c r="ET113" s="158"/>
      <c r="EU113" s="158"/>
      <c r="EV113" s="158"/>
      <c r="EW113" s="158"/>
      <c r="EX113" s="158"/>
      <c r="EY113" s="158"/>
      <c r="EZ113" s="158"/>
      <c r="FA113" s="158"/>
      <c r="FB113" s="158"/>
      <c r="FC113" s="158"/>
      <c r="FD113" s="158"/>
      <c r="FE113" s="158"/>
      <c r="FF113" s="158"/>
      <c r="FG113" s="158"/>
      <c r="FH113" s="158"/>
      <c r="FI113" s="158"/>
      <c r="FJ113" s="158"/>
      <c r="FK113" s="158"/>
      <c r="FL113" s="158"/>
      <c r="FM113" s="158"/>
      <c r="FN113" s="158"/>
      <c r="FO113" s="158"/>
      <c r="FP113" s="158"/>
      <c r="FQ113" s="158"/>
      <c r="FR113" s="158"/>
      <c r="FS113" s="158"/>
      <c r="FT113" s="158"/>
      <c r="FU113" s="158"/>
      <c r="FV113" s="158"/>
      <c r="FW113" s="158"/>
      <c r="FX113" s="158"/>
      <c r="FY113" s="158"/>
      <c r="FZ113" s="158"/>
      <c r="GA113" s="158"/>
      <c r="GB113" s="158"/>
      <c r="GC113" s="158"/>
      <c r="GD113" s="158"/>
      <c r="GE113" s="158"/>
      <c r="GF113" s="158"/>
      <c r="GG113" s="158"/>
      <c r="GH113" s="158"/>
      <c r="GI113" s="158"/>
      <c r="GJ113" s="158"/>
      <c r="GK113" s="158"/>
      <c r="GL113" s="158"/>
      <c r="GM113" s="158"/>
      <c r="GN113" s="158"/>
      <c r="GO113" s="158"/>
      <c r="GP113" s="158"/>
      <c r="GQ113" s="158"/>
      <c r="GR113" s="158"/>
      <c r="GS113" s="158"/>
      <c r="GT113" s="158"/>
      <c r="GU113" s="158"/>
      <c r="GV113" s="158"/>
      <c r="GW113" s="158"/>
      <c r="GX113" s="158"/>
      <c r="GY113" s="158"/>
      <c r="GZ113" s="158"/>
      <c r="HA113" s="158"/>
      <c r="HB113" s="158"/>
      <c r="HC113" s="158"/>
      <c r="HD113" s="158"/>
      <c r="HE113" s="158"/>
      <c r="HF113" s="158"/>
      <c r="HG113" s="158"/>
      <c r="HH113" s="158"/>
      <c r="HI113" s="158"/>
      <c r="HJ113" s="158"/>
      <c r="HK113" s="158"/>
      <c r="HL113" s="158"/>
      <c r="HM113" s="158"/>
      <c r="HN113" s="158"/>
      <c r="HO113" s="158"/>
      <c r="HP113" s="158"/>
      <c r="HQ113" s="158"/>
      <c r="HR113" s="158"/>
      <c r="HS113" s="158"/>
      <c r="HT113" s="158"/>
      <c r="HU113" s="158"/>
      <c r="HV113" s="158"/>
      <c r="HW113" s="158"/>
      <c r="HX113" s="158"/>
      <c r="HY113" s="158"/>
      <c r="HZ113" s="158"/>
      <c r="IA113" s="158"/>
      <c r="IB113" s="158"/>
      <c r="IC113" s="158"/>
      <c r="ID113" s="158"/>
      <c r="IE113" s="158"/>
      <c r="IF113" s="158"/>
      <c r="IG113" s="158"/>
      <c r="IH113" s="158"/>
      <c r="II113" s="158"/>
    </row>
    <row r="114" customFormat="false" ht="24" hidden="true" customHeight="true" outlineLevel="0" collapsed="false">
      <c r="A114" s="204" t="n">
        <v>2</v>
      </c>
      <c r="B114" s="168" t="s">
        <v>8</v>
      </c>
      <c r="C114" s="205" t="n">
        <v>33</v>
      </c>
      <c r="D114" s="200"/>
      <c r="E114" s="204" t="n">
        <v>2</v>
      </c>
      <c r="F114" s="168" t="s">
        <v>21</v>
      </c>
      <c r="G114" s="206" t="n">
        <v>34</v>
      </c>
      <c r="H114" s="202"/>
      <c r="I114" s="204" t="n">
        <v>2</v>
      </c>
      <c r="J114" s="168" t="s">
        <v>7</v>
      </c>
      <c r="K114" s="206" t="n">
        <v>34.5</v>
      </c>
      <c r="L114" s="203"/>
      <c r="M114" s="204" t="n">
        <v>2</v>
      </c>
      <c r="N114" s="168" t="s">
        <v>8</v>
      </c>
      <c r="O114" s="205" t="n">
        <v>70</v>
      </c>
      <c r="U114" s="196" t="s">
        <v>29</v>
      </c>
      <c r="V114" s="197"/>
      <c r="W114" s="197" t="n">
        <v>2</v>
      </c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/>
      <c r="AH114" s="197"/>
      <c r="AI114" s="197"/>
      <c r="AJ114" s="197"/>
      <c r="AK114" s="197"/>
      <c r="AL114" s="197"/>
      <c r="AM114" s="197"/>
      <c r="AN114" s="192"/>
      <c r="AO114" s="196" t="s">
        <v>16</v>
      </c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58"/>
      <c r="BI114" s="158"/>
      <c r="BJ114" s="158"/>
      <c r="BK114" s="158"/>
      <c r="BL114" s="158"/>
      <c r="BM114" s="158"/>
      <c r="BN114" s="158"/>
      <c r="BO114" s="158"/>
      <c r="BP114" s="158"/>
      <c r="BQ114" s="158"/>
      <c r="BR114" s="158"/>
      <c r="BS114" s="158"/>
      <c r="BT114" s="158"/>
      <c r="BU114" s="158"/>
      <c r="BV114" s="158"/>
      <c r="BW114" s="158"/>
      <c r="BX114" s="158"/>
      <c r="BY114" s="158"/>
      <c r="BZ114" s="158"/>
      <c r="CA114" s="158"/>
      <c r="CB114" s="158"/>
      <c r="CC114" s="158"/>
      <c r="CD114" s="158"/>
      <c r="CE114" s="158"/>
      <c r="CF114" s="158"/>
      <c r="CG114" s="158"/>
      <c r="CH114" s="158"/>
      <c r="CI114" s="158"/>
      <c r="CJ114" s="158"/>
      <c r="CK114" s="158"/>
      <c r="CL114" s="158"/>
      <c r="CM114" s="158"/>
      <c r="CN114" s="158"/>
      <c r="CO114" s="158"/>
      <c r="CP114" s="158"/>
      <c r="CQ114" s="158"/>
      <c r="CR114" s="158"/>
      <c r="CS114" s="158"/>
      <c r="CT114" s="158"/>
      <c r="CU114" s="158"/>
      <c r="CV114" s="158"/>
      <c r="CW114" s="158"/>
      <c r="CX114" s="158"/>
      <c r="CY114" s="158"/>
      <c r="CZ114" s="158"/>
      <c r="DA114" s="158"/>
      <c r="DB114" s="158"/>
      <c r="DC114" s="158"/>
      <c r="DD114" s="158"/>
      <c r="DE114" s="158"/>
      <c r="DF114" s="158"/>
      <c r="DG114" s="158"/>
      <c r="DH114" s="158"/>
      <c r="DI114" s="158"/>
      <c r="DJ114" s="158"/>
      <c r="DK114" s="158"/>
      <c r="DL114" s="158"/>
      <c r="DM114" s="158"/>
      <c r="DN114" s="158"/>
      <c r="DO114" s="158"/>
      <c r="DP114" s="158"/>
      <c r="DQ114" s="158"/>
      <c r="DR114" s="158"/>
      <c r="DS114" s="158"/>
      <c r="DT114" s="158"/>
      <c r="DU114" s="158"/>
      <c r="DV114" s="158"/>
      <c r="DW114" s="158"/>
      <c r="DX114" s="158"/>
      <c r="DY114" s="158"/>
      <c r="DZ114" s="158"/>
      <c r="EA114" s="158"/>
      <c r="EB114" s="158"/>
      <c r="EC114" s="158"/>
      <c r="ED114" s="158"/>
      <c r="EE114" s="158"/>
      <c r="EF114" s="158"/>
      <c r="EG114" s="158"/>
      <c r="EH114" s="158"/>
      <c r="EI114" s="158"/>
      <c r="EJ114" s="158"/>
      <c r="EK114" s="158"/>
      <c r="EL114" s="158"/>
      <c r="EM114" s="158"/>
      <c r="EN114" s="158"/>
      <c r="EO114" s="158"/>
      <c r="EP114" s="158"/>
      <c r="EQ114" s="158"/>
      <c r="ER114" s="158"/>
      <c r="ES114" s="158"/>
      <c r="ET114" s="158"/>
      <c r="EU114" s="158"/>
      <c r="EV114" s="158"/>
      <c r="EW114" s="158"/>
      <c r="EX114" s="158"/>
      <c r="EY114" s="158"/>
      <c r="EZ114" s="158"/>
      <c r="FA114" s="158"/>
      <c r="FB114" s="158"/>
      <c r="FC114" s="158"/>
      <c r="FD114" s="158"/>
      <c r="FE114" s="158"/>
      <c r="FF114" s="158"/>
      <c r="FG114" s="158"/>
      <c r="FH114" s="158"/>
      <c r="FI114" s="158"/>
      <c r="FJ114" s="158"/>
      <c r="FK114" s="158"/>
      <c r="FL114" s="158"/>
      <c r="FM114" s="158"/>
      <c r="FN114" s="158"/>
      <c r="FO114" s="158"/>
      <c r="FP114" s="158"/>
      <c r="FQ114" s="158"/>
      <c r="FR114" s="158"/>
      <c r="FS114" s="158"/>
      <c r="FT114" s="158"/>
      <c r="FU114" s="158"/>
      <c r="FV114" s="158"/>
      <c r="FW114" s="158"/>
      <c r="FX114" s="158"/>
      <c r="FY114" s="158"/>
      <c r="FZ114" s="158"/>
      <c r="GA114" s="158"/>
      <c r="GB114" s="158"/>
      <c r="GC114" s="158"/>
      <c r="GD114" s="158"/>
      <c r="GE114" s="158"/>
      <c r="GF114" s="158"/>
      <c r="GG114" s="158"/>
      <c r="GH114" s="158"/>
      <c r="GI114" s="158"/>
      <c r="GJ114" s="158"/>
      <c r="GK114" s="158"/>
      <c r="GL114" s="158"/>
      <c r="GM114" s="158"/>
      <c r="GN114" s="158"/>
      <c r="GO114" s="158"/>
      <c r="GP114" s="158"/>
      <c r="GQ114" s="158"/>
      <c r="GR114" s="158"/>
      <c r="GS114" s="158"/>
      <c r="GT114" s="158"/>
      <c r="GU114" s="158"/>
      <c r="GV114" s="158"/>
      <c r="GW114" s="158"/>
      <c r="GX114" s="158"/>
      <c r="GY114" s="158"/>
      <c r="GZ114" s="158"/>
      <c r="HA114" s="158"/>
      <c r="HB114" s="158"/>
      <c r="HC114" s="158"/>
      <c r="HD114" s="158"/>
      <c r="HE114" s="158"/>
      <c r="HF114" s="158"/>
      <c r="HG114" s="158"/>
      <c r="HH114" s="158"/>
      <c r="HI114" s="158"/>
      <c r="HJ114" s="158"/>
      <c r="HK114" s="158"/>
      <c r="HL114" s="158"/>
      <c r="HM114" s="158"/>
      <c r="HN114" s="158"/>
      <c r="HO114" s="158"/>
      <c r="HP114" s="158"/>
      <c r="HQ114" s="158"/>
      <c r="HR114" s="158"/>
      <c r="HS114" s="158"/>
      <c r="HT114" s="158"/>
      <c r="HU114" s="158"/>
      <c r="HV114" s="158"/>
      <c r="HW114" s="158"/>
      <c r="HX114" s="158"/>
      <c r="HY114" s="158"/>
      <c r="HZ114" s="158"/>
      <c r="IA114" s="158"/>
      <c r="IB114" s="158"/>
      <c r="IC114" s="158"/>
      <c r="ID114" s="158"/>
      <c r="IE114" s="158"/>
      <c r="IF114" s="158"/>
      <c r="IG114" s="158"/>
      <c r="IH114" s="158"/>
      <c r="II114" s="158"/>
    </row>
    <row r="115" customFormat="false" ht="24" hidden="true" customHeight="true" outlineLevel="0" collapsed="false">
      <c r="A115" s="204" t="n">
        <v>3</v>
      </c>
      <c r="B115" s="168" t="s">
        <v>12</v>
      </c>
      <c r="C115" s="205" t="n">
        <v>34</v>
      </c>
      <c r="D115" s="200"/>
      <c r="E115" s="204" t="n">
        <v>3</v>
      </c>
      <c r="F115" s="168" t="s">
        <v>20</v>
      </c>
      <c r="G115" s="206" t="n">
        <v>34.5</v>
      </c>
      <c r="H115" s="202"/>
      <c r="I115" s="204" t="n">
        <v>3</v>
      </c>
      <c r="J115" s="168" t="s">
        <v>18</v>
      </c>
      <c r="K115" s="206" t="n">
        <v>35.5</v>
      </c>
      <c r="L115" s="203"/>
      <c r="M115" s="204" t="n">
        <v>3</v>
      </c>
      <c r="N115" s="168" t="s">
        <v>7</v>
      </c>
      <c r="O115" s="205" t="n">
        <v>71</v>
      </c>
      <c r="U115" s="196" t="s">
        <v>19</v>
      </c>
      <c r="V115" s="197"/>
      <c r="W115" s="197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/>
      <c r="AH115" s="197"/>
      <c r="AI115" s="197"/>
      <c r="AJ115" s="197"/>
      <c r="AK115" s="197"/>
      <c r="AL115" s="197"/>
      <c r="AM115" s="197"/>
      <c r="AN115" s="192"/>
      <c r="AO115" s="196" t="s">
        <v>31</v>
      </c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58"/>
      <c r="BI115" s="158"/>
      <c r="BJ115" s="158"/>
      <c r="BK115" s="158"/>
      <c r="BL115" s="158"/>
      <c r="BM115" s="158"/>
      <c r="BN115" s="158"/>
      <c r="BO115" s="158"/>
      <c r="BP115" s="158"/>
      <c r="BQ115" s="158"/>
      <c r="BR115" s="158"/>
      <c r="BS115" s="158"/>
      <c r="BT115" s="158"/>
      <c r="BU115" s="158"/>
      <c r="BV115" s="158"/>
      <c r="BW115" s="158"/>
      <c r="BX115" s="158"/>
      <c r="BY115" s="158"/>
      <c r="BZ115" s="158"/>
      <c r="CA115" s="158"/>
      <c r="CB115" s="158"/>
      <c r="CC115" s="158"/>
      <c r="CD115" s="158"/>
      <c r="CE115" s="158"/>
      <c r="CF115" s="158"/>
      <c r="CG115" s="158"/>
      <c r="CH115" s="158"/>
      <c r="CI115" s="158"/>
      <c r="CJ115" s="158"/>
      <c r="CK115" s="158"/>
      <c r="CL115" s="158"/>
      <c r="CM115" s="158"/>
      <c r="CN115" s="158"/>
      <c r="CO115" s="158"/>
      <c r="CP115" s="158"/>
      <c r="CQ115" s="158"/>
      <c r="CR115" s="158"/>
      <c r="CS115" s="158"/>
      <c r="CT115" s="158"/>
      <c r="CU115" s="158"/>
      <c r="CV115" s="158"/>
      <c r="CW115" s="158"/>
      <c r="CX115" s="158"/>
      <c r="CY115" s="158"/>
      <c r="CZ115" s="158"/>
      <c r="DA115" s="158"/>
      <c r="DB115" s="158"/>
      <c r="DC115" s="158"/>
      <c r="DD115" s="158"/>
      <c r="DE115" s="158"/>
      <c r="DF115" s="158"/>
      <c r="DG115" s="158"/>
      <c r="DH115" s="158"/>
      <c r="DI115" s="158"/>
      <c r="DJ115" s="158"/>
      <c r="DK115" s="158"/>
      <c r="DL115" s="158"/>
      <c r="DM115" s="158"/>
      <c r="DN115" s="158"/>
      <c r="DO115" s="158"/>
      <c r="DP115" s="158"/>
      <c r="DQ115" s="158"/>
      <c r="DR115" s="158"/>
      <c r="DS115" s="158"/>
      <c r="DT115" s="158"/>
      <c r="DU115" s="158"/>
      <c r="DV115" s="158"/>
      <c r="DW115" s="158"/>
      <c r="DX115" s="158"/>
      <c r="DY115" s="158"/>
      <c r="DZ115" s="158"/>
      <c r="EA115" s="158"/>
      <c r="EB115" s="158"/>
      <c r="EC115" s="158"/>
      <c r="ED115" s="158"/>
      <c r="EE115" s="158"/>
      <c r="EF115" s="158"/>
      <c r="EG115" s="158"/>
      <c r="EH115" s="158"/>
      <c r="EI115" s="158"/>
      <c r="EJ115" s="158"/>
      <c r="EK115" s="158"/>
      <c r="EL115" s="158"/>
      <c r="EM115" s="158"/>
      <c r="EN115" s="158"/>
      <c r="EO115" s="158"/>
      <c r="EP115" s="158"/>
      <c r="EQ115" s="158"/>
      <c r="ER115" s="158"/>
      <c r="ES115" s="158"/>
      <c r="ET115" s="158"/>
      <c r="EU115" s="158"/>
      <c r="EV115" s="158"/>
      <c r="EW115" s="158"/>
      <c r="EX115" s="158"/>
      <c r="EY115" s="158"/>
      <c r="EZ115" s="158"/>
      <c r="FA115" s="158"/>
      <c r="FB115" s="158"/>
      <c r="FC115" s="158"/>
      <c r="FD115" s="158"/>
      <c r="FE115" s="158"/>
      <c r="FF115" s="158"/>
      <c r="FG115" s="158"/>
      <c r="FH115" s="158"/>
      <c r="FI115" s="158"/>
      <c r="FJ115" s="158"/>
      <c r="FK115" s="158"/>
      <c r="FL115" s="158"/>
      <c r="FM115" s="158"/>
      <c r="FN115" s="158"/>
      <c r="FO115" s="158"/>
      <c r="FP115" s="158"/>
      <c r="FQ115" s="158"/>
      <c r="FR115" s="158"/>
      <c r="FS115" s="158"/>
      <c r="FT115" s="158"/>
      <c r="FU115" s="158"/>
      <c r="FV115" s="158"/>
      <c r="FW115" s="158"/>
      <c r="FX115" s="158"/>
      <c r="FY115" s="158"/>
      <c r="FZ115" s="158"/>
      <c r="GA115" s="158"/>
      <c r="GB115" s="158"/>
      <c r="GC115" s="158"/>
      <c r="GD115" s="158"/>
      <c r="GE115" s="158"/>
      <c r="GF115" s="158"/>
      <c r="GG115" s="158"/>
      <c r="GH115" s="158"/>
      <c r="GI115" s="158"/>
      <c r="GJ115" s="158"/>
      <c r="GK115" s="158"/>
      <c r="GL115" s="158"/>
      <c r="GM115" s="158"/>
      <c r="GN115" s="158"/>
      <c r="GO115" s="158"/>
      <c r="GP115" s="158"/>
      <c r="GQ115" s="158"/>
      <c r="GR115" s="158"/>
      <c r="GS115" s="158"/>
      <c r="GT115" s="158"/>
      <c r="GU115" s="158"/>
      <c r="GV115" s="158"/>
      <c r="GW115" s="158"/>
      <c r="GX115" s="158"/>
      <c r="GY115" s="158"/>
      <c r="GZ115" s="158"/>
      <c r="HA115" s="158"/>
      <c r="HB115" s="158"/>
      <c r="HC115" s="158"/>
      <c r="HD115" s="158"/>
      <c r="HE115" s="158"/>
      <c r="HF115" s="158"/>
      <c r="HG115" s="158"/>
      <c r="HH115" s="158"/>
      <c r="HI115" s="158"/>
      <c r="HJ115" s="158"/>
      <c r="HK115" s="158"/>
      <c r="HL115" s="158"/>
      <c r="HM115" s="158"/>
      <c r="HN115" s="158"/>
      <c r="HO115" s="158"/>
      <c r="HP115" s="158"/>
      <c r="HQ115" s="158"/>
      <c r="HR115" s="158"/>
      <c r="HS115" s="158"/>
      <c r="HT115" s="158"/>
      <c r="HU115" s="158"/>
      <c r="HV115" s="158"/>
      <c r="HW115" s="158"/>
      <c r="HX115" s="158"/>
      <c r="HY115" s="158"/>
      <c r="HZ115" s="158"/>
      <c r="IA115" s="158"/>
      <c r="IB115" s="158"/>
      <c r="IC115" s="158"/>
      <c r="ID115" s="158"/>
      <c r="IE115" s="158"/>
      <c r="IF115" s="158"/>
      <c r="IG115" s="158"/>
      <c r="IH115" s="158"/>
      <c r="II115" s="158"/>
    </row>
    <row r="116" customFormat="false" ht="24" hidden="true" customHeight="true" outlineLevel="0" collapsed="false">
      <c r="A116" s="204" t="n">
        <v>4</v>
      </c>
      <c r="B116" s="168" t="s">
        <v>21</v>
      </c>
      <c r="C116" s="205" t="n">
        <v>34</v>
      </c>
      <c r="D116" s="200"/>
      <c r="E116" s="204" t="n">
        <v>4</v>
      </c>
      <c r="F116" s="168" t="s">
        <v>11</v>
      </c>
      <c r="G116" s="206" t="n">
        <v>34.5</v>
      </c>
      <c r="H116" s="202"/>
      <c r="I116" s="204" t="n">
        <v>4</v>
      </c>
      <c r="J116" s="168" t="s">
        <v>17</v>
      </c>
      <c r="K116" s="206" t="n">
        <v>35.5</v>
      </c>
      <c r="L116" s="203"/>
      <c r="M116" s="204" t="n">
        <v>4</v>
      </c>
      <c r="N116" s="168" t="s">
        <v>11</v>
      </c>
      <c r="O116" s="205" t="n">
        <v>71</v>
      </c>
      <c r="U116" s="196" t="s">
        <v>8</v>
      </c>
      <c r="V116" s="197"/>
      <c r="W116" s="197"/>
      <c r="X116" s="197"/>
      <c r="Y116" s="197"/>
      <c r="Z116" s="197"/>
      <c r="AA116" s="197" t="n">
        <v>2</v>
      </c>
      <c r="AB116" s="197" t="n">
        <v>3</v>
      </c>
      <c r="AC116" s="197"/>
      <c r="AD116" s="197"/>
      <c r="AE116" s="197"/>
      <c r="AF116" s="197"/>
      <c r="AG116" s="197"/>
      <c r="AH116" s="197"/>
      <c r="AI116" s="197"/>
      <c r="AJ116" s="197"/>
      <c r="AK116" s="197"/>
      <c r="AL116" s="197"/>
      <c r="AM116" s="197"/>
      <c r="AN116" s="192"/>
      <c r="AO116" s="196" t="s">
        <v>11</v>
      </c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58"/>
      <c r="BI116" s="158"/>
      <c r="BJ116" s="158"/>
      <c r="BK116" s="158"/>
      <c r="BL116" s="158"/>
      <c r="BM116" s="158"/>
      <c r="BN116" s="158"/>
      <c r="BO116" s="158"/>
      <c r="BP116" s="158"/>
      <c r="BQ116" s="158"/>
      <c r="BR116" s="158"/>
      <c r="BS116" s="158"/>
      <c r="BT116" s="158"/>
      <c r="BU116" s="158"/>
      <c r="BV116" s="158"/>
      <c r="BW116" s="158"/>
      <c r="BX116" s="158"/>
      <c r="BY116" s="158"/>
      <c r="BZ116" s="158"/>
      <c r="CA116" s="158"/>
      <c r="CB116" s="158"/>
      <c r="CC116" s="158"/>
      <c r="CD116" s="158"/>
      <c r="CE116" s="158"/>
      <c r="CF116" s="158"/>
      <c r="CG116" s="158"/>
      <c r="CH116" s="158"/>
      <c r="CI116" s="158"/>
      <c r="CJ116" s="158"/>
      <c r="CK116" s="158"/>
      <c r="CL116" s="158"/>
      <c r="CM116" s="158"/>
      <c r="CN116" s="158"/>
      <c r="CO116" s="158"/>
      <c r="CP116" s="158"/>
      <c r="CQ116" s="158"/>
      <c r="CR116" s="158"/>
      <c r="CS116" s="158"/>
      <c r="CT116" s="158"/>
      <c r="CU116" s="158"/>
      <c r="CV116" s="158"/>
      <c r="CW116" s="158"/>
      <c r="CX116" s="158"/>
      <c r="CY116" s="158"/>
      <c r="CZ116" s="158"/>
      <c r="DA116" s="158"/>
      <c r="DB116" s="158"/>
      <c r="DC116" s="158"/>
      <c r="DD116" s="158"/>
      <c r="DE116" s="158"/>
      <c r="DF116" s="158"/>
      <c r="DG116" s="158"/>
      <c r="DH116" s="158"/>
      <c r="DI116" s="158"/>
      <c r="DJ116" s="158"/>
      <c r="DK116" s="158"/>
      <c r="DL116" s="158"/>
      <c r="DM116" s="158"/>
      <c r="DN116" s="158"/>
      <c r="DO116" s="158"/>
      <c r="DP116" s="158"/>
      <c r="DQ116" s="158"/>
      <c r="DR116" s="158"/>
      <c r="DS116" s="158"/>
      <c r="DT116" s="158"/>
      <c r="DU116" s="158"/>
      <c r="DV116" s="158"/>
      <c r="DW116" s="158"/>
      <c r="DX116" s="158"/>
      <c r="DY116" s="158"/>
      <c r="DZ116" s="158"/>
      <c r="EA116" s="158"/>
      <c r="EB116" s="158"/>
      <c r="EC116" s="158"/>
      <c r="ED116" s="158"/>
      <c r="EE116" s="158"/>
      <c r="EF116" s="158"/>
      <c r="EG116" s="158"/>
      <c r="EH116" s="158"/>
      <c r="EI116" s="158"/>
      <c r="EJ116" s="158"/>
      <c r="EK116" s="158"/>
      <c r="EL116" s="158"/>
      <c r="EM116" s="158"/>
      <c r="EN116" s="158"/>
      <c r="EO116" s="158"/>
      <c r="EP116" s="158"/>
      <c r="EQ116" s="158"/>
      <c r="ER116" s="158"/>
      <c r="ES116" s="158"/>
      <c r="ET116" s="158"/>
      <c r="EU116" s="158"/>
      <c r="EV116" s="158"/>
      <c r="EW116" s="158"/>
      <c r="EX116" s="158"/>
      <c r="EY116" s="158"/>
      <c r="EZ116" s="158"/>
      <c r="FA116" s="158"/>
      <c r="FB116" s="158"/>
      <c r="FC116" s="158"/>
      <c r="FD116" s="158"/>
      <c r="FE116" s="158"/>
      <c r="FF116" s="158"/>
      <c r="FG116" s="158"/>
      <c r="FH116" s="158"/>
      <c r="FI116" s="158"/>
      <c r="FJ116" s="158"/>
      <c r="FK116" s="158"/>
      <c r="FL116" s="158"/>
      <c r="FM116" s="158"/>
      <c r="FN116" s="158"/>
      <c r="FO116" s="158"/>
      <c r="FP116" s="158"/>
      <c r="FQ116" s="158"/>
      <c r="FR116" s="158"/>
      <c r="FS116" s="158"/>
      <c r="FT116" s="158"/>
      <c r="FU116" s="158"/>
      <c r="FV116" s="158"/>
      <c r="FW116" s="158"/>
      <c r="FX116" s="158"/>
      <c r="FY116" s="158"/>
      <c r="FZ116" s="158"/>
      <c r="GA116" s="158"/>
      <c r="GB116" s="158"/>
      <c r="GC116" s="158"/>
      <c r="GD116" s="158"/>
      <c r="GE116" s="158"/>
      <c r="GF116" s="158"/>
      <c r="GG116" s="158"/>
      <c r="GH116" s="158"/>
      <c r="GI116" s="158"/>
      <c r="GJ116" s="158"/>
      <c r="GK116" s="158"/>
      <c r="GL116" s="158"/>
      <c r="GM116" s="158"/>
      <c r="GN116" s="158"/>
      <c r="GO116" s="158"/>
      <c r="GP116" s="158"/>
      <c r="GQ116" s="158"/>
      <c r="GR116" s="158"/>
      <c r="GS116" s="158"/>
      <c r="GT116" s="158"/>
      <c r="GU116" s="158"/>
      <c r="GV116" s="158"/>
      <c r="GW116" s="158"/>
      <c r="GX116" s="158"/>
      <c r="GY116" s="158"/>
      <c r="GZ116" s="158"/>
      <c r="HA116" s="158"/>
      <c r="HB116" s="158"/>
      <c r="HC116" s="158"/>
      <c r="HD116" s="158"/>
      <c r="HE116" s="158"/>
      <c r="HF116" s="158"/>
      <c r="HG116" s="158"/>
      <c r="HH116" s="158"/>
      <c r="HI116" s="158"/>
      <c r="HJ116" s="158"/>
      <c r="HK116" s="158"/>
      <c r="HL116" s="158"/>
      <c r="HM116" s="158"/>
      <c r="HN116" s="158"/>
      <c r="HO116" s="158"/>
      <c r="HP116" s="158"/>
      <c r="HQ116" s="158"/>
      <c r="HR116" s="158"/>
      <c r="HS116" s="158"/>
      <c r="HT116" s="158"/>
      <c r="HU116" s="158"/>
      <c r="HV116" s="158"/>
      <c r="HW116" s="158"/>
      <c r="HX116" s="158"/>
      <c r="HY116" s="158"/>
      <c r="HZ116" s="158"/>
      <c r="IA116" s="158"/>
      <c r="IB116" s="158"/>
      <c r="IC116" s="158"/>
      <c r="ID116" s="158"/>
      <c r="IE116" s="158"/>
      <c r="IF116" s="158"/>
      <c r="IG116" s="158"/>
      <c r="IH116" s="158"/>
      <c r="II116" s="158"/>
    </row>
    <row r="117" customFormat="false" ht="24" hidden="true" customHeight="true" outlineLevel="0" collapsed="false">
      <c r="A117" s="204" t="n">
        <v>5</v>
      </c>
      <c r="B117" s="168" t="s">
        <v>20</v>
      </c>
      <c r="C117" s="205" t="n">
        <v>36</v>
      </c>
      <c r="D117" s="200"/>
      <c r="E117" s="204" t="n">
        <v>5</v>
      </c>
      <c r="F117" s="168" t="s">
        <v>16</v>
      </c>
      <c r="G117" s="206" t="n">
        <v>36</v>
      </c>
      <c r="H117" s="202"/>
      <c r="I117" s="204" t="n">
        <v>5</v>
      </c>
      <c r="J117" s="168" t="s">
        <v>24</v>
      </c>
      <c r="K117" s="206" t="n">
        <v>36</v>
      </c>
      <c r="L117" s="203"/>
      <c r="M117" s="204" t="n">
        <v>5</v>
      </c>
      <c r="N117" s="168" t="s">
        <v>21</v>
      </c>
      <c r="O117" s="205" t="n">
        <v>72</v>
      </c>
      <c r="U117" s="196" t="s">
        <v>17</v>
      </c>
      <c r="V117" s="197"/>
      <c r="W117" s="197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/>
      <c r="AH117" s="197"/>
      <c r="AI117" s="197"/>
      <c r="AJ117" s="197"/>
      <c r="AK117" s="197"/>
      <c r="AL117" s="197"/>
      <c r="AM117" s="197"/>
      <c r="AN117" s="192"/>
      <c r="AO117" s="196" t="s">
        <v>18</v>
      </c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  <c r="CE117" s="158"/>
      <c r="CF117" s="158"/>
      <c r="CG117" s="158"/>
      <c r="CH117" s="158"/>
      <c r="CI117" s="158"/>
      <c r="CJ117" s="158"/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  <c r="CW117" s="158"/>
      <c r="CX117" s="158"/>
      <c r="CY117" s="158"/>
      <c r="CZ117" s="158"/>
      <c r="DA117" s="158"/>
      <c r="DB117" s="158"/>
      <c r="DC117" s="158"/>
      <c r="DD117" s="158"/>
      <c r="DE117" s="158"/>
      <c r="DF117" s="158"/>
      <c r="DG117" s="158"/>
      <c r="DH117" s="158"/>
      <c r="DI117" s="158"/>
      <c r="DJ117" s="158"/>
      <c r="DK117" s="158"/>
      <c r="DL117" s="158"/>
      <c r="DM117" s="158"/>
      <c r="DN117" s="158"/>
      <c r="DO117" s="158"/>
      <c r="DP117" s="158"/>
      <c r="DQ117" s="158"/>
      <c r="DR117" s="158"/>
      <c r="DS117" s="158"/>
      <c r="DT117" s="158"/>
      <c r="DU117" s="158"/>
      <c r="DV117" s="158"/>
      <c r="DW117" s="158"/>
      <c r="DX117" s="158"/>
      <c r="DY117" s="158"/>
      <c r="DZ117" s="158"/>
      <c r="EA117" s="158"/>
      <c r="EB117" s="158"/>
      <c r="EC117" s="158"/>
      <c r="ED117" s="158"/>
      <c r="EE117" s="158"/>
      <c r="EF117" s="158"/>
      <c r="EG117" s="158"/>
      <c r="EH117" s="158"/>
      <c r="EI117" s="158"/>
      <c r="EJ117" s="158"/>
      <c r="EK117" s="158"/>
      <c r="EL117" s="158"/>
      <c r="EM117" s="158"/>
      <c r="EN117" s="158"/>
      <c r="EO117" s="158"/>
      <c r="EP117" s="158"/>
      <c r="EQ117" s="158"/>
      <c r="ER117" s="158"/>
      <c r="ES117" s="158"/>
      <c r="ET117" s="158"/>
      <c r="EU117" s="158"/>
      <c r="EV117" s="158"/>
      <c r="EW117" s="158"/>
      <c r="EX117" s="158"/>
      <c r="EY117" s="158"/>
      <c r="EZ117" s="158"/>
      <c r="FA117" s="158"/>
      <c r="FB117" s="158"/>
      <c r="FC117" s="158"/>
      <c r="FD117" s="158"/>
      <c r="FE117" s="158"/>
      <c r="FF117" s="158"/>
      <c r="FG117" s="158"/>
      <c r="FH117" s="158"/>
      <c r="FI117" s="158"/>
      <c r="FJ117" s="158"/>
      <c r="FK117" s="158"/>
      <c r="FL117" s="158"/>
      <c r="FM117" s="158"/>
      <c r="FN117" s="158"/>
      <c r="FO117" s="158"/>
      <c r="FP117" s="158"/>
      <c r="FQ117" s="158"/>
      <c r="FR117" s="158"/>
      <c r="FS117" s="158"/>
      <c r="FT117" s="158"/>
      <c r="FU117" s="158"/>
      <c r="FV117" s="158"/>
      <c r="FW117" s="158"/>
      <c r="FX117" s="158"/>
      <c r="FY117" s="158"/>
      <c r="FZ117" s="158"/>
      <c r="GA117" s="158"/>
      <c r="GB117" s="158"/>
      <c r="GC117" s="158"/>
      <c r="GD117" s="158"/>
      <c r="GE117" s="158"/>
      <c r="GF117" s="158"/>
      <c r="GG117" s="158"/>
      <c r="GH117" s="158"/>
      <c r="GI117" s="158"/>
      <c r="GJ117" s="158"/>
      <c r="GK117" s="158"/>
      <c r="GL117" s="158"/>
      <c r="GM117" s="158"/>
      <c r="GN117" s="158"/>
      <c r="GO117" s="158"/>
      <c r="GP117" s="158"/>
      <c r="GQ117" s="158"/>
      <c r="GR117" s="158"/>
      <c r="GS117" s="158"/>
      <c r="GT117" s="158"/>
      <c r="GU117" s="158"/>
      <c r="GV117" s="158"/>
      <c r="GW117" s="158"/>
      <c r="GX117" s="158"/>
      <c r="GY117" s="158"/>
      <c r="GZ117" s="158"/>
      <c r="HA117" s="158"/>
      <c r="HB117" s="158"/>
      <c r="HC117" s="158"/>
      <c r="HD117" s="158"/>
      <c r="HE117" s="158"/>
      <c r="HF117" s="158"/>
      <c r="HG117" s="158"/>
      <c r="HH117" s="158"/>
      <c r="HI117" s="158"/>
      <c r="HJ117" s="158"/>
      <c r="HK117" s="158"/>
      <c r="HL117" s="158"/>
      <c r="HM117" s="158"/>
      <c r="HN117" s="158"/>
      <c r="HO117" s="158"/>
      <c r="HP117" s="158"/>
      <c r="HQ117" s="158"/>
      <c r="HR117" s="158"/>
      <c r="HS117" s="158"/>
      <c r="HT117" s="158"/>
      <c r="HU117" s="158"/>
      <c r="HV117" s="158"/>
      <c r="HW117" s="158"/>
      <c r="HX117" s="158"/>
      <c r="HY117" s="158"/>
      <c r="HZ117" s="158"/>
      <c r="IA117" s="158"/>
      <c r="IB117" s="158"/>
      <c r="IC117" s="158"/>
      <c r="ID117" s="158"/>
      <c r="IE117" s="158"/>
      <c r="IF117" s="158"/>
      <c r="IG117" s="158"/>
      <c r="IH117" s="158"/>
      <c r="II117" s="158"/>
    </row>
    <row r="118" customFormat="false" ht="24" hidden="true" customHeight="true" outlineLevel="0" collapsed="false">
      <c r="A118" s="204" t="n">
        <v>6</v>
      </c>
      <c r="B118" s="168" t="s">
        <v>11</v>
      </c>
      <c r="C118" s="205" t="n">
        <v>36</v>
      </c>
      <c r="D118" s="200"/>
      <c r="E118" s="204" t="n">
        <v>6</v>
      </c>
      <c r="F118" s="168" t="s">
        <v>29</v>
      </c>
      <c r="G118" s="206" t="n">
        <v>36</v>
      </c>
      <c r="H118" s="202"/>
      <c r="I118" s="204" t="n">
        <v>6</v>
      </c>
      <c r="J118" s="168" t="s">
        <v>12</v>
      </c>
      <c r="K118" s="206" t="n">
        <v>36</v>
      </c>
      <c r="L118" s="203"/>
      <c r="M118" s="204" t="n">
        <v>6</v>
      </c>
      <c r="N118" s="168" t="s">
        <v>29</v>
      </c>
      <c r="O118" s="205" t="n">
        <v>73</v>
      </c>
      <c r="U118" s="196" t="s">
        <v>10</v>
      </c>
      <c r="V118" s="197"/>
      <c r="W118" s="197"/>
      <c r="X118" s="197"/>
      <c r="Y118" s="197"/>
      <c r="Z118" s="197"/>
      <c r="AA118" s="197"/>
      <c r="AB118" s="197"/>
      <c r="AC118" s="197"/>
      <c r="AD118" s="197"/>
      <c r="AE118" s="197"/>
      <c r="AF118" s="197"/>
      <c r="AG118" s="197"/>
      <c r="AH118" s="197"/>
      <c r="AI118" s="197"/>
      <c r="AJ118" s="197"/>
      <c r="AK118" s="197"/>
      <c r="AL118" s="197"/>
      <c r="AM118" s="197"/>
      <c r="AN118" s="192"/>
      <c r="AO118" s="196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158"/>
      <c r="BT118" s="158"/>
      <c r="BU118" s="158"/>
      <c r="BV118" s="158"/>
      <c r="BW118" s="158"/>
      <c r="BX118" s="158"/>
      <c r="BY118" s="158"/>
      <c r="BZ118" s="158"/>
      <c r="CA118" s="158"/>
      <c r="CB118" s="158"/>
      <c r="CC118" s="158"/>
      <c r="CD118" s="158"/>
      <c r="CE118" s="158"/>
      <c r="CF118" s="158"/>
      <c r="CG118" s="158"/>
      <c r="CH118" s="158"/>
      <c r="CI118" s="158"/>
      <c r="CJ118" s="158"/>
      <c r="CK118" s="158"/>
      <c r="CL118" s="158"/>
      <c r="CM118" s="158"/>
      <c r="CN118" s="158"/>
      <c r="CO118" s="158"/>
      <c r="CP118" s="158"/>
      <c r="CQ118" s="158"/>
      <c r="CR118" s="158"/>
      <c r="CS118" s="158"/>
      <c r="CT118" s="158"/>
      <c r="CU118" s="158"/>
      <c r="CV118" s="158"/>
      <c r="CW118" s="158"/>
      <c r="CX118" s="158"/>
      <c r="CY118" s="158"/>
      <c r="CZ118" s="158"/>
      <c r="DA118" s="158"/>
      <c r="DB118" s="158"/>
      <c r="DC118" s="158"/>
      <c r="DD118" s="158"/>
      <c r="DE118" s="158"/>
      <c r="DF118" s="158"/>
      <c r="DG118" s="158"/>
      <c r="DH118" s="158"/>
      <c r="DI118" s="158"/>
      <c r="DJ118" s="158"/>
      <c r="DK118" s="158"/>
      <c r="DL118" s="158"/>
      <c r="DM118" s="158"/>
      <c r="DN118" s="158"/>
      <c r="DO118" s="158"/>
      <c r="DP118" s="158"/>
      <c r="DQ118" s="158"/>
      <c r="DR118" s="158"/>
      <c r="DS118" s="158"/>
      <c r="DT118" s="158"/>
      <c r="DU118" s="158"/>
      <c r="DV118" s="158"/>
      <c r="DW118" s="158"/>
      <c r="DX118" s="158"/>
      <c r="DY118" s="158"/>
      <c r="DZ118" s="158"/>
      <c r="EA118" s="158"/>
      <c r="EB118" s="158"/>
      <c r="EC118" s="158"/>
      <c r="ED118" s="158"/>
      <c r="EE118" s="158"/>
      <c r="EF118" s="158"/>
      <c r="EG118" s="158"/>
      <c r="EH118" s="158"/>
      <c r="EI118" s="158"/>
      <c r="EJ118" s="158"/>
      <c r="EK118" s="158"/>
      <c r="EL118" s="158"/>
      <c r="EM118" s="158"/>
      <c r="EN118" s="158"/>
      <c r="EO118" s="158"/>
      <c r="EP118" s="158"/>
      <c r="EQ118" s="158"/>
      <c r="ER118" s="158"/>
      <c r="ES118" s="158"/>
      <c r="ET118" s="158"/>
      <c r="EU118" s="158"/>
      <c r="EV118" s="158"/>
      <c r="EW118" s="158"/>
      <c r="EX118" s="158"/>
      <c r="EY118" s="158"/>
      <c r="EZ118" s="158"/>
      <c r="FA118" s="158"/>
      <c r="FB118" s="158"/>
      <c r="FC118" s="158"/>
      <c r="FD118" s="158"/>
      <c r="FE118" s="158"/>
      <c r="FF118" s="158"/>
      <c r="FG118" s="158"/>
      <c r="FH118" s="158"/>
      <c r="FI118" s="158"/>
      <c r="FJ118" s="158"/>
      <c r="FK118" s="158"/>
      <c r="FL118" s="158"/>
      <c r="FM118" s="158"/>
      <c r="FN118" s="158"/>
      <c r="FO118" s="158"/>
      <c r="FP118" s="158"/>
      <c r="FQ118" s="158"/>
      <c r="FR118" s="158"/>
      <c r="FS118" s="158"/>
      <c r="FT118" s="158"/>
      <c r="FU118" s="158"/>
      <c r="FV118" s="158"/>
      <c r="FW118" s="158"/>
      <c r="FX118" s="158"/>
      <c r="FY118" s="158"/>
      <c r="FZ118" s="158"/>
      <c r="GA118" s="158"/>
      <c r="GB118" s="158"/>
      <c r="GC118" s="158"/>
      <c r="GD118" s="158"/>
      <c r="GE118" s="158"/>
      <c r="GF118" s="158"/>
      <c r="GG118" s="158"/>
      <c r="GH118" s="158"/>
      <c r="GI118" s="158"/>
      <c r="GJ118" s="158"/>
      <c r="GK118" s="158"/>
      <c r="GL118" s="158"/>
      <c r="GM118" s="158"/>
      <c r="GN118" s="158"/>
      <c r="GO118" s="158"/>
      <c r="GP118" s="158"/>
      <c r="GQ118" s="158"/>
      <c r="GR118" s="158"/>
      <c r="GS118" s="158"/>
      <c r="GT118" s="158"/>
      <c r="GU118" s="158"/>
      <c r="GV118" s="158"/>
      <c r="GW118" s="158"/>
      <c r="GX118" s="158"/>
      <c r="GY118" s="158"/>
      <c r="GZ118" s="158"/>
      <c r="HA118" s="158"/>
      <c r="HB118" s="158"/>
      <c r="HC118" s="158"/>
      <c r="HD118" s="158"/>
      <c r="HE118" s="158"/>
      <c r="HF118" s="158"/>
      <c r="HG118" s="158"/>
      <c r="HH118" s="158"/>
      <c r="HI118" s="158"/>
      <c r="HJ118" s="158"/>
      <c r="HK118" s="158"/>
      <c r="HL118" s="158"/>
      <c r="HM118" s="158"/>
      <c r="HN118" s="158"/>
      <c r="HO118" s="158"/>
      <c r="HP118" s="158"/>
      <c r="HQ118" s="158"/>
      <c r="HR118" s="158"/>
      <c r="HS118" s="158"/>
      <c r="HT118" s="158"/>
      <c r="HU118" s="158"/>
      <c r="HV118" s="158"/>
      <c r="HW118" s="158"/>
      <c r="HX118" s="158"/>
      <c r="HY118" s="158"/>
      <c r="HZ118" s="158"/>
      <c r="IA118" s="158"/>
      <c r="IB118" s="158"/>
      <c r="IC118" s="158"/>
      <c r="ID118" s="158"/>
      <c r="IE118" s="158"/>
      <c r="IF118" s="158"/>
      <c r="IG118" s="158"/>
      <c r="IH118" s="158"/>
      <c r="II118" s="158"/>
    </row>
    <row r="119" customFormat="false" ht="24" hidden="true" customHeight="true" outlineLevel="0" collapsed="false">
      <c r="A119" s="204" t="n">
        <v>7</v>
      </c>
      <c r="B119" s="168" t="s">
        <v>34</v>
      </c>
      <c r="C119" s="205" t="n">
        <v>37</v>
      </c>
      <c r="D119" s="200"/>
      <c r="E119" s="204" t="n">
        <v>7</v>
      </c>
      <c r="F119" s="168" t="s">
        <v>7</v>
      </c>
      <c r="G119" s="206" t="n">
        <v>36.5</v>
      </c>
      <c r="H119" s="202"/>
      <c r="I119" s="204" t="n">
        <v>7</v>
      </c>
      <c r="J119" s="168" t="s">
        <v>11</v>
      </c>
      <c r="K119" s="206" t="n">
        <v>36.5</v>
      </c>
      <c r="L119" s="203"/>
      <c r="M119" s="204" t="n">
        <v>7</v>
      </c>
      <c r="N119" s="168" t="s">
        <v>20</v>
      </c>
      <c r="O119" s="205" t="n">
        <v>73</v>
      </c>
      <c r="U119" s="196" t="s">
        <v>34</v>
      </c>
      <c r="V119" s="197"/>
      <c r="W119" s="197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/>
      <c r="AH119" s="197"/>
      <c r="AI119" s="197"/>
      <c r="AJ119" s="197"/>
      <c r="AK119" s="197"/>
      <c r="AL119" s="197"/>
      <c r="AM119" s="197"/>
      <c r="AN119" s="192"/>
      <c r="AO119" s="196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58"/>
      <c r="BI119" s="158"/>
      <c r="BJ119" s="158"/>
      <c r="BK119" s="158"/>
      <c r="BL119" s="158"/>
      <c r="BM119" s="158"/>
      <c r="BN119" s="158"/>
      <c r="BO119" s="158"/>
      <c r="BP119" s="158"/>
      <c r="BQ119" s="158"/>
      <c r="BR119" s="158"/>
      <c r="BS119" s="158"/>
      <c r="BT119" s="158"/>
      <c r="BU119" s="158"/>
      <c r="BV119" s="158"/>
      <c r="BW119" s="158"/>
      <c r="BX119" s="158"/>
      <c r="BY119" s="158"/>
      <c r="BZ119" s="158"/>
      <c r="CA119" s="158"/>
      <c r="CB119" s="158"/>
      <c r="CC119" s="158"/>
      <c r="CD119" s="158"/>
      <c r="CE119" s="158"/>
      <c r="CF119" s="158"/>
      <c r="CG119" s="158"/>
      <c r="CH119" s="158"/>
      <c r="CI119" s="158"/>
      <c r="CJ119" s="158"/>
      <c r="CK119" s="158"/>
      <c r="CL119" s="158"/>
      <c r="CM119" s="158"/>
      <c r="CN119" s="158"/>
      <c r="CO119" s="158"/>
      <c r="CP119" s="158"/>
      <c r="CQ119" s="158"/>
      <c r="CR119" s="158"/>
      <c r="CS119" s="158"/>
      <c r="CT119" s="158"/>
      <c r="CU119" s="158"/>
      <c r="CV119" s="158"/>
      <c r="CW119" s="158"/>
      <c r="CX119" s="158"/>
      <c r="CY119" s="158"/>
      <c r="CZ119" s="158"/>
      <c r="DA119" s="158"/>
      <c r="DB119" s="158"/>
      <c r="DC119" s="158"/>
      <c r="DD119" s="158"/>
      <c r="DE119" s="158"/>
      <c r="DF119" s="158"/>
      <c r="DG119" s="158"/>
      <c r="DH119" s="158"/>
      <c r="DI119" s="158"/>
      <c r="DJ119" s="158"/>
      <c r="DK119" s="158"/>
      <c r="DL119" s="158"/>
      <c r="DM119" s="158"/>
      <c r="DN119" s="158"/>
      <c r="DO119" s="158"/>
      <c r="DP119" s="158"/>
      <c r="DQ119" s="158"/>
      <c r="DR119" s="158"/>
      <c r="DS119" s="158"/>
      <c r="DT119" s="158"/>
      <c r="DU119" s="158"/>
      <c r="DV119" s="158"/>
      <c r="DW119" s="158"/>
      <c r="DX119" s="158"/>
      <c r="DY119" s="158"/>
      <c r="DZ119" s="158"/>
      <c r="EA119" s="158"/>
      <c r="EB119" s="158"/>
      <c r="EC119" s="158"/>
      <c r="ED119" s="158"/>
      <c r="EE119" s="158"/>
      <c r="EF119" s="158"/>
      <c r="EG119" s="158"/>
      <c r="EH119" s="158"/>
      <c r="EI119" s="158"/>
      <c r="EJ119" s="158"/>
      <c r="EK119" s="158"/>
      <c r="EL119" s="158"/>
      <c r="EM119" s="158"/>
      <c r="EN119" s="158"/>
      <c r="EO119" s="158"/>
      <c r="EP119" s="158"/>
      <c r="EQ119" s="158"/>
      <c r="ER119" s="158"/>
      <c r="ES119" s="158"/>
      <c r="ET119" s="158"/>
      <c r="EU119" s="158"/>
      <c r="EV119" s="158"/>
      <c r="EW119" s="158"/>
      <c r="EX119" s="158"/>
      <c r="EY119" s="158"/>
      <c r="EZ119" s="158"/>
      <c r="FA119" s="158"/>
      <c r="FB119" s="158"/>
      <c r="FC119" s="158"/>
      <c r="FD119" s="158"/>
      <c r="FE119" s="158"/>
      <c r="FF119" s="158"/>
      <c r="FG119" s="158"/>
      <c r="FH119" s="158"/>
      <c r="FI119" s="158"/>
      <c r="FJ119" s="158"/>
      <c r="FK119" s="158"/>
      <c r="FL119" s="158"/>
      <c r="FM119" s="158"/>
      <c r="FN119" s="158"/>
      <c r="FO119" s="158"/>
      <c r="FP119" s="158"/>
      <c r="FQ119" s="158"/>
      <c r="FR119" s="158"/>
      <c r="FS119" s="158"/>
      <c r="FT119" s="158"/>
      <c r="FU119" s="158"/>
      <c r="FV119" s="158"/>
      <c r="FW119" s="158"/>
      <c r="FX119" s="158"/>
      <c r="FY119" s="158"/>
      <c r="FZ119" s="158"/>
      <c r="GA119" s="158"/>
      <c r="GB119" s="158"/>
      <c r="GC119" s="158"/>
      <c r="GD119" s="158"/>
      <c r="GE119" s="158"/>
      <c r="GF119" s="158"/>
      <c r="GG119" s="158"/>
      <c r="GH119" s="158"/>
      <c r="GI119" s="158"/>
      <c r="GJ119" s="158"/>
      <c r="GK119" s="158"/>
      <c r="GL119" s="158"/>
      <c r="GM119" s="158"/>
      <c r="GN119" s="158"/>
      <c r="GO119" s="158"/>
      <c r="GP119" s="158"/>
      <c r="GQ119" s="158"/>
      <c r="GR119" s="158"/>
      <c r="GS119" s="158"/>
      <c r="GT119" s="158"/>
      <c r="GU119" s="158"/>
      <c r="GV119" s="158"/>
      <c r="GW119" s="158"/>
      <c r="GX119" s="158"/>
      <c r="GY119" s="158"/>
      <c r="GZ119" s="158"/>
      <c r="HA119" s="158"/>
      <c r="HB119" s="158"/>
      <c r="HC119" s="158"/>
      <c r="HD119" s="158"/>
      <c r="HE119" s="158"/>
      <c r="HF119" s="158"/>
      <c r="HG119" s="158"/>
      <c r="HH119" s="158"/>
      <c r="HI119" s="158"/>
      <c r="HJ119" s="158"/>
      <c r="HK119" s="158"/>
      <c r="HL119" s="158"/>
      <c r="HM119" s="158"/>
      <c r="HN119" s="158"/>
      <c r="HO119" s="158"/>
      <c r="HP119" s="158"/>
      <c r="HQ119" s="158"/>
      <c r="HR119" s="158"/>
      <c r="HS119" s="158"/>
      <c r="HT119" s="158"/>
      <c r="HU119" s="158"/>
      <c r="HV119" s="158"/>
      <c r="HW119" s="158"/>
      <c r="HX119" s="158"/>
      <c r="HY119" s="158"/>
      <c r="HZ119" s="158"/>
      <c r="IA119" s="158"/>
      <c r="IB119" s="158"/>
      <c r="IC119" s="158"/>
      <c r="ID119" s="158"/>
      <c r="IE119" s="158"/>
      <c r="IF119" s="158"/>
      <c r="IG119" s="158"/>
      <c r="IH119" s="158"/>
      <c r="II119" s="158"/>
    </row>
    <row r="120" customFormat="false" ht="24" hidden="true" customHeight="true" outlineLevel="0" collapsed="false">
      <c r="A120" s="204" t="n">
        <v>8</v>
      </c>
      <c r="B120" s="168" t="s">
        <v>16</v>
      </c>
      <c r="C120" s="205" t="n">
        <v>37</v>
      </c>
      <c r="D120" s="200"/>
      <c r="E120" s="204" t="n">
        <v>8</v>
      </c>
      <c r="F120" s="168" t="s">
        <v>13</v>
      </c>
      <c r="G120" s="206" t="n">
        <v>36.5</v>
      </c>
      <c r="H120" s="202"/>
      <c r="I120" s="204" t="n">
        <v>8</v>
      </c>
      <c r="J120" s="168" t="s">
        <v>29</v>
      </c>
      <c r="K120" s="206" t="n">
        <v>37</v>
      </c>
      <c r="L120" s="203"/>
      <c r="M120" s="204" t="n">
        <v>8</v>
      </c>
      <c r="N120" s="168" t="s">
        <v>24</v>
      </c>
      <c r="O120" s="205" t="n">
        <v>74</v>
      </c>
      <c r="U120" s="196" t="s">
        <v>12</v>
      </c>
      <c r="V120" s="197"/>
      <c r="W120" s="197"/>
      <c r="X120" s="197"/>
      <c r="Y120" s="197"/>
      <c r="Z120" s="197"/>
      <c r="AA120" s="197"/>
      <c r="AB120" s="197"/>
      <c r="AC120" s="197"/>
      <c r="AD120" s="197"/>
      <c r="AE120" s="197" t="n">
        <v>2</v>
      </c>
      <c r="AF120" s="197"/>
      <c r="AG120" s="197"/>
      <c r="AH120" s="197"/>
      <c r="AI120" s="197"/>
      <c r="AJ120" s="197"/>
      <c r="AK120" s="197"/>
      <c r="AL120" s="197"/>
      <c r="AM120" s="197"/>
      <c r="AN120" s="192"/>
      <c r="AO120" s="196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58"/>
      <c r="BI120" s="158"/>
      <c r="BJ120" s="158"/>
      <c r="BK120" s="158"/>
      <c r="BL120" s="158"/>
      <c r="BM120" s="158"/>
      <c r="BN120" s="158"/>
      <c r="BO120" s="158"/>
      <c r="BP120" s="158"/>
      <c r="BQ120" s="158"/>
      <c r="BR120" s="158"/>
      <c r="BS120" s="158"/>
      <c r="BT120" s="158"/>
      <c r="BU120" s="158"/>
      <c r="BV120" s="158"/>
      <c r="BW120" s="158"/>
      <c r="BX120" s="158"/>
      <c r="BY120" s="158"/>
      <c r="BZ120" s="158"/>
      <c r="CA120" s="158"/>
      <c r="CB120" s="158"/>
      <c r="CC120" s="158"/>
      <c r="CD120" s="158"/>
      <c r="CE120" s="158"/>
      <c r="CF120" s="158"/>
      <c r="CG120" s="158"/>
      <c r="CH120" s="158"/>
      <c r="CI120" s="158"/>
      <c r="CJ120" s="158"/>
      <c r="CK120" s="158"/>
      <c r="CL120" s="158"/>
      <c r="CM120" s="158"/>
      <c r="CN120" s="158"/>
      <c r="CO120" s="158"/>
      <c r="CP120" s="158"/>
      <c r="CQ120" s="158"/>
      <c r="CR120" s="158"/>
      <c r="CS120" s="158"/>
      <c r="CT120" s="158"/>
      <c r="CU120" s="158"/>
      <c r="CV120" s="158"/>
      <c r="CW120" s="158"/>
      <c r="CX120" s="158"/>
      <c r="CY120" s="158"/>
      <c r="CZ120" s="158"/>
      <c r="DA120" s="158"/>
      <c r="DB120" s="158"/>
      <c r="DC120" s="158"/>
      <c r="DD120" s="158"/>
      <c r="DE120" s="158"/>
      <c r="DF120" s="158"/>
      <c r="DG120" s="158"/>
      <c r="DH120" s="158"/>
      <c r="DI120" s="158"/>
      <c r="DJ120" s="158"/>
      <c r="DK120" s="158"/>
      <c r="DL120" s="158"/>
      <c r="DM120" s="158"/>
      <c r="DN120" s="158"/>
      <c r="DO120" s="158"/>
      <c r="DP120" s="158"/>
      <c r="DQ120" s="158"/>
      <c r="DR120" s="158"/>
      <c r="DS120" s="158"/>
      <c r="DT120" s="158"/>
      <c r="DU120" s="158"/>
      <c r="DV120" s="158"/>
      <c r="DW120" s="158"/>
      <c r="DX120" s="158"/>
      <c r="DY120" s="158"/>
      <c r="DZ120" s="158"/>
      <c r="EA120" s="158"/>
      <c r="EB120" s="158"/>
      <c r="EC120" s="158"/>
      <c r="ED120" s="158"/>
      <c r="EE120" s="158"/>
      <c r="EF120" s="158"/>
      <c r="EG120" s="158"/>
      <c r="EH120" s="158"/>
      <c r="EI120" s="158"/>
      <c r="EJ120" s="158"/>
      <c r="EK120" s="158"/>
      <c r="EL120" s="158"/>
      <c r="EM120" s="158"/>
      <c r="EN120" s="158"/>
      <c r="EO120" s="158"/>
      <c r="EP120" s="158"/>
      <c r="EQ120" s="158"/>
      <c r="ER120" s="158"/>
      <c r="ES120" s="158"/>
      <c r="ET120" s="158"/>
      <c r="EU120" s="158"/>
      <c r="EV120" s="158"/>
      <c r="EW120" s="158"/>
      <c r="EX120" s="158"/>
      <c r="EY120" s="158"/>
      <c r="EZ120" s="158"/>
      <c r="FA120" s="158"/>
      <c r="FB120" s="158"/>
      <c r="FC120" s="158"/>
      <c r="FD120" s="158"/>
      <c r="FE120" s="158"/>
      <c r="FF120" s="158"/>
      <c r="FG120" s="158"/>
      <c r="FH120" s="158"/>
      <c r="FI120" s="158"/>
      <c r="FJ120" s="158"/>
      <c r="FK120" s="158"/>
      <c r="FL120" s="158"/>
      <c r="FM120" s="158"/>
      <c r="FN120" s="158"/>
      <c r="FO120" s="158"/>
      <c r="FP120" s="158"/>
      <c r="FQ120" s="158"/>
      <c r="FR120" s="158"/>
      <c r="FS120" s="158"/>
      <c r="FT120" s="158"/>
      <c r="FU120" s="158"/>
      <c r="FV120" s="158"/>
      <c r="FW120" s="158"/>
      <c r="FX120" s="158"/>
      <c r="FY120" s="158"/>
      <c r="FZ120" s="158"/>
      <c r="GA120" s="158"/>
      <c r="GB120" s="158"/>
      <c r="GC120" s="158"/>
      <c r="GD120" s="158"/>
      <c r="GE120" s="158"/>
      <c r="GF120" s="158"/>
      <c r="GG120" s="158"/>
      <c r="GH120" s="158"/>
      <c r="GI120" s="158"/>
      <c r="GJ120" s="158"/>
      <c r="GK120" s="158"/>
      <c r="GL120" s="158"/>
      <c r="GM120" s="158"/>
      <c r="GN120" s="158"/>
      <c r="GO120" s="158"/>
      <c r="GP120" s="158"/>
      <c r="GQ120" s="158"/>
      <c r="GR120" s="158"/>
      <c r="GS120" s="158"/>
      <c r="GT120" s="158"/>
      <c r="GU120" s="158"/>
      <c r="GV120" s="158"/>
      <c r="GW120" s="158"/>
      <c r="GX120" s="158"/>
      <c r="GY120" s="158"/>
      <c r="GZ120" s="158"/>
      <c r="HA120" s="158"/>
      <c r="HB120" s="158"/>
      <c r="HC120" s="158"/>
      <c r="HD120" s="158"/>
      <c r="HE120" s="158"/>
      <c r="HF120" s="158"/>
      <c r="HG120" s="158"/>
      <c r="HH120" s="158"/>
      <c r="HI120" s="158"/>
      <c r="HJ120" s="158"/>
      <c r="HK120" s="158"/>
      <c r="HL120" s="158"/>
      <c r="HM120" s="158"/>
      <c r="HN120" s="158"/>
      <c r="HO120" s="158"/>
      <c r="HP120" s="158"/>
      <c r="HQ120" s="158"/>
      <c r="HR120" s="158"/>
      <c r="HS120" s="158"/>
      <c r="HT120" s="158"/>
      <c r="HU120" s="158"/>
      <c r="HV120" s="158"/>
      <c r="HW120" s="158"/>
      <c r="HX120" s="158"/>
      <c r="HY120" s="158"/>
      <c r="HZ120" s="158"/>
      <c r="IA120" s="158"/>
      <c r="IB120" s="158"/>
      <c r="IC120" s="158"/>
      <c r="ID120" s="158"/>
      <c r="IE120" s="158"/>
      <c r="IF120" s="158"/>
      <c r="IG120" s="158"/>
      <c r="IH120" s="158"/>
      <c r="II120" s="158"/>
    </row>
    <row r="121" customFormat="false" ht="24" hidden="true" customHeight="true" outlineLevel="0" collapsed="false">
      <c r="A121" s="204" t="n">
        <v>9</v>
      </c>
      <c r="B121" s="168" t="s">
        <v>29</v>
      </c>
      <c r="C121" s="205" t="n">
        <v>38</v>
      </c>
      <c r="D121" s="200"/>
      <c r="E121" s="204" t="n">
        <v>9</v>
      </c>
      <c r="F121" s="168" t="s">
        <v>24</v>
      </c>
      <c r="G121" s="206" t="n">
        <v>38</v>
      </c>
      <c r="H121" s="202"/>
      <c r="I121" s="204" t="n">
        <v>9</v>
      </c>
      <c r="J121" s="168" t="s">
        <v>8</v>
      </c>
      <c r="K121" s="206" t="n">
        <v>37.5</v>
      </c>
      <c r="L121" s="203"/>
      <c r="M121" s="204" t="n">
        <v>9</v>
      </c>
      <c r="N121" s="168" t="s">
        <v>13</v>
      </c>
      <c r="O121" s="205" t="n">
        <v>75</v>
      </c>
      <c r="U121" s="196" t="s">
        <v>21</v>
      </c>
      <c r="V121" s="197"/>
      <c r="W121" s="197"/>
      <c r="X121" s="197"/>
      <c r="Y121" s="197"/>
      <c r="Z121" s="197"/>
      <c r="AA121" s="197"/>
      <c r="AB121" s="197" t="n">
        <v>3</v>
      </c>
      <c r="AC121" s="197"/>
      <c r="AD121" s="197"/>
      <c r="AE121" s="197"/>
      <c r="AF121" s="197"/>
      <c r="AG121" s="197"/>
      <c r="AH121" s="197"/>
      <c r="AI121" s="197"/>
      <c r="AJ121" s="197"/>
      <c r="AK121" s="197"/>
      <c r="AL121" s="197"/>
      <c r="AM121" s="197"/>
      <c r="AN121" s="192"/>
      <c r="AO121" s="196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58"/>
      <c r="BT121" s="158"/>
      <c r="BU121" s="158"/>
      <c r="BV121" s="158"/>
      <c r="BW121" s="158"/>
      <c r="BX121" s="158"/>
      <c r="BY121" s="158"/>
      <c r="BZ121" s="158"/>
      <c r="CA121" s="158"/>
      <c r="CB121" s="158"/>
      <c r="CC121" s="158"/>
      <c r="CD121" s="158"/>
      <c r="CE121" s="158"/>
      <c r="CF121" s="158"/>
      <c r="CG121" s="158"/>
      <c r="CH121" s="158"/>
      <c r="CI121" s="158"/>
      <c r="CJ121" s="158"/>
      <c r="CK121" s="158"/>
      <c r="CL121" s="158"/>
      <c r="CM121" s="158"/>
      <c r="CN121" s="158"/>
      <c r="CO121" s="158"/>
      <c r="CP121" s="158"/>
      <c r="CQ121" s="158"/>
      <c r="CR121" s="158"/>
      <c r="CS121" s="158"/>
      <c r="CT121" s="158"/>
      <c r="CU121" s="158"/>
      <c r="CV121" s="158"/>
      <c r="CW121" s="158"/>
      <c r="CX121" s="158"/>
      <c r="CY121" s="158"/>
      <c r="CZ121" s="158"/>
      <c r="DA121" s="158"/>
      <c r="DB121" s="158"/>
      <c r="DC121" s="158"/>
      <c r="DD121" s="158"/>
      <c r="DE121" s="158"/>
      <c r="DF121" s="158"/>
      <c r="DG121" s="158"/>
      <c r="DH121" s="158"/>
      <c r="DI121" s="158"/>
      <c r="DJ121" s="158"/>
      <c r="DK121" s="158"/>
      <c r="DL121" s="158"/>
      <c r="DM121" s="158"/>
      <c r="DN121" s="158"/>
      <c r="DO121" s="158"/>
      <c r="DP121" s="158"/>
      <c r="DQ121" s="158"/>
      <c r="DR121" s="158"/>
      <c r="DS121" s="158"/>
      <c r="DT121" s="158"/>
      <c r="DU121" s="158"/>
      <c r="DV121" s="158"/>
      <c r="DW121" s="158"/>
      <c r="DX121" s="158"/>
      <c r="DY121" s="158"/>
      <c r="DZ121" s="158"/>
      <c r="EA121" s="158"/>
      <c r="EB121" s="158"/>
      <c r="EC121" s="158"/>
      <c r="ED121" s="158"/>
      <c r="EE121" s="158"/>
      <c r="EF121" s="158"/>
      <c r="EG121" s="158"/>
      <c r="EH121" s="158"/>
      <c r="EI121" s="158"/>
      <c r="EJ121" s="158"/>
      <c r="EK121" s="158"/>
      <c r="EL121" s="158"/>
      <c r="EM121" s="158"/>
      <c r="EN121" s="158"/>
      <c r="EO121" s="158"/>
      <c r="EP121" s="158"/>
      <c r="EQ121" s="158"/>
      <c r="ER121" s="158"/>
      <c r="ES121" s="158"/>
      <c r="ET121" s="158"/>
      <c r="EU121" s="158"/>
      <c r="EV121" s="158"/>
      <c r="EW121" s="158"/>
      <c r="EX121" s="158"/>
      <c r="EY121" s="158"/>
      <c r="EZ121" s="158"/>
      <c r="FA121" s="158"/>
      <c r="FB121" s="158"/>
      <c r="FC121" s="158"/>
      <c r="FD121" s="158"/>
      <c r="FE121" s="158"/>
      <c r="FF121" s="158"/>
      <c r="FG121" s="158"/>
      <c r="FH121" s="158"/>
      <c r="FI121" s="158"/>
      <c r="FJ121" s="158"/>
      <c r="FK121" s="158"/>
      <c r="FL121" s="158"/>
      <c r="FM121" s="158"/>
      <c r="FN121" s="158"/>
      <c r="FO121" s="158"/>
      <c r="FP121" s="158"/>
      <c r="FQ121" s="158"/>
      <c r="FR121" s="158"/>
      <c r="FS121" s="158"/>
      <c r="FT121" s="158"/>
      <c r="FU121" s="158"/>
      <c r="FV121" s="158"/>
      <c r="FW121" s="158"/>
      <c r="FX121" s="158"/>
      <c r="FY121" s="158"/>
      <c r="FZ121" s="158"/>
      <c r="GA121" s="158"/>
      <c r="GB121" s="158"/>
      <c r="GC121" s="158"/>
      <c r="GD121" s="158"/>
      <c r="GE121" s="158"/>
      <c r="GF121" s="158"/>
      <c r="GG121" s="158"/>
      <c r="GH121" s="158"/>
      <c r="GI121" s="158"/>
      <c r="GJ121" s="158"/>
      <c r="GK121" s="158"/>
      <c r="GL121" s="158"/>
      <c r="GM121" s="158"/>
      <c r="GN121" s="158"/>
      <c r="GO121" s="158"/>
      <c r="GP121" s="158"/>
      <c r="GQ121" s="158"/>
      <c r="GR121" s="158"/>
      <c r="GS121" s="158"/>
      <c r="GT121" s="158"/>
      <c r="GU121" s="158"/>
      <c r="GV121" s="158"/>
      <c r="GW121" s="158"/>
      <c r="GX121" s="158"/>
      <c r="GY121" s="158"/>
      <c r="GZ121" s="158"/>
      <c r="HA121" s="158"/>
      <c r="HB121" s="158"/>
      <c r="HC121" s="158"/>
      <c r="HD121" s="158"/>
      <c r="HE121" s="158"/>
      <c r="HF121" s="158"/>
      <c r="HG121" s="158"/>
      <c r="HH121" s="158"/>
      <c r="HI121" s="158"/>
      <c r="HJ121" s="158"/>
      <c r="HK121" s="158"/>
      <c r="HL121" s="158"/>
      <c r="HM121" s="158"/>
      <c r="HN121" s="158"/>
      <c r="HO121" s="158"/>
      <c r="HP121" s="158"/>
      <c r="HQ121" s="158"/>
      <c r="HR121" s="158"/>
      <c r="HS121" s="158"/>
      <c r="HT121" s="158"/>
      <c r="HU121" s="158"/>
      <c r="HV121" s="158"/>
      <c r="HW121" s="158"/>
      <c r="HX121" s="158"/>
      <c r="HY121" s="158"/>
      <c r="HZ121" s="158"/>
      <c r="IA121" s="158"/>
      <c r="IB121" s="158"/>
      <c r="IC121" s="158"/>
      <c r="ID121" s="158"/>
      <c r="IE121" s="158"/>
      <c r="IF121" s="158"/>
      <c r="IG121" s="158"/>
      <c r="IH121" s="158"/>
      <c r="II121" s="158"/>
    </row>
    <row r="122" customFormat="false" ht="24" hidden="true" customHeight="true" outlineLevel="0" collapsed="false">
      <c r="A122" s="207" t="n">
        <v>10</v>
      </c>
      <c r="B122" s="173" t="s">
        <v>17</v>
      </c>
      <c r="C122" s="208" t="n">
        <v>38</v>
      </c>
      <c r="D122" s="200"/>
      <c r="E122" s="207" t="n">
        <v>10</v>
      </c>
      <c r="F122" s="173" t="s">
        <v>10</v>
      </c>
      <c r="G122" s="209" t="n">
        <v>39</v>
      </c>
      <c r="H122" s="202"/>
      <c r="I122" s="207" t="n">
        <v>10</v>
      </c>
      <c r="J122" s="173" t="s">
        <v>21</v>
      </c>
      <c r="K122" s="209" t="n">
        <v>38</v>
      </c>
      <c r="L122" s="203"/>
      <c r="M122" s="207" t="n">
        <v>10</v>
      </c>
      <c r="N122" s="173" t="s">
        <v>18</v>
      </c>
      <c r="O122" s="208" t="n">
        <v>77</v>
      </c>
      <c r="U122" s="196" t="s">
        <v>20</v>
      </c>
      <c r="V122" s="197"/>
      <c r="W122" s="197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/>
      <c r="AH122" s="197"/>
      <c r="AI122" s="197"/>
      <c r="AJ122" s="197"/>
      <c r="AK122" s="197"/>
      <c r="AL122" s="197"/>
      <c r="AM122" s="197"/>
      <c r="AN122" s="192"/>
      <c r="AO122" s="196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58"/>
      <c r="BI122" s="158"/>
      <c r="BJ122" s="158"/>
      <c r="BK122" s="158"/>
      <c r="BL122" s="158"/>
      <c r="BM122" s="158"/>
      <c r="BN122" s="158"/>
      <c r="BO122" s="158"/>
      <c r="BP122" s="158"/>
      <c r="BQ122" s="158"/>
      <c r="BR122" s="158"/>
      <c r="BS122" s="158"/>
      <c r="BT122" s="158"/>
      <c r="BU122" s="158"/>
      <c r="BV122" s="158"/>
      <c r="BW122" s="158"/>
      <c r="BX122" s="158"/>
      <c r="BY122" s="158"/>
      <c r="BZ122" s="158"/>
      <c r="CA122" s="158"/>
      <c r="CB122" s="158"/>
      <c r="CC122" s="158"/>
      <c r="CD122" s="158"/>
      <c r="CE122" s="158"/>
      <c r="CF122" s="158"/>
      <c r="CG122" s="158"/>
      <c r="CH122" s="158"/>
      <c r="CI122" s="158"/>
      <c r="CJ122" s="158"/>
      <c r="CK122" s="158"/>
      <c r="CL122" s="158"/>
      <c r="CM122" s="158"/>
      <c r="CN122" s="158"/>
      <c r="CO122" s="158"/>
      <c r="CP122" s="158"/>
      <c r="CQ122" s="158"/>
      <c r="CR122" s="158"/>
      <c r="CS122" s="158"/>
      <c r="CT122" s="158"/>
      <c r="CU122" s="158"/>
      <c r="CV122" s="158"/>
      <c r="CW122" s="158"/>
      <c r="CX122" s="158"/>
      <c r="CY122" s="158"/>
      <c r="CZ122" s="158"/>
      <c r="DA122" s="158"/>
      <c r="DB122" s="158"/>
      <c r="DC122" s="158"/>
      <c r="DD122" s="158"/>
      <c r="DE122" s="158"/>
      <c r="DF122" s="158"/>
      <c r="DG122" s="158"/>
      <c r="DH122" s="158"/>
      <c r="DI122" s="158"/>
      <c r="DJ122" s="158"/>
      <c r="DK122" s="158"/>
      <c r="DL122" s="158"/>
      <c r="DM122" s="158"/>
      <c r="DN122" s="158"/>
      <c r="DO122" s="158"/>
      <c r="DP122" s="158"/>
      <c r="DQ122" s="158"/>
      <c r="DR122" s="158"/>
      <c r="DS122" s="158"/>
      <c r="DT122" s="158"/>
      <c r="DU122" s="158"/>
      <c r="DV122" s="158"/>
      <c r="DW122" s="158"/>
      <c r="DX122" s="158"/>
      <c r="DY122" s="158"/>
      <c r="DZ122" s="158"/>
      <c r="EA122" s="158"/>
      <c r="EB122" s="158"/>
      <c r="EC122" s="158"/>
      <c r="ED122" s="158"/>
      <c r="EE122" s="158"/>
      <c r="EF122" s="158"/>
      <c r="EG122" s="158"/>
      <c r="EH122" s="158"/>
      <c r="EI122" s="158"/>
      <c r="EJ122" s="158"/>
      <c r="EK122" s="158"/>
      <c r="EL122" s="158"/>
      <c r="EM122" s="158"/>
      <c r="EN122" s="158"/>
      <c r="EO122" s="158"/>
      <c r="EP122" s="158"/>
      <c r="EQ122" s="158"/>
      <c r="ER122" s="158"/>
      <c r="ES122" s="158"/>
      <c r="ET122" s="158"/>
      <c r="EU122" s="158"/>
      <c r="EV122" s="158"/>
      <c r="EW122" s="158"/>
      <c r="EX122" s="158"/>
      <c r="EY122" s="158"/>
      <c r="EZ122" s="158"/>
      <c r="FA122" s="158"/>
      <c r="FB122" s="158"/>
      <c r="FC122" s="158"/>
      <c r="FD122" s="158"/>
      <c r="FE122" s="158"/>
      <c r="FF122" s="158"/>
      <c r="FG122" s="158"/>
      <c r="FH122" s="158"/>
      <c r="FI122" s="158"/>
      <c r="FJ122" s="158"/>
      <c r="FK122" s="158"/>
      <c r="FL122" s="158"/>
      <c r="FM122" s="158"/>
      <c r="FN122" s="158"/>
      <c r="FO122" s="158"/>
      <c r="FP122" s="158"/>
      <c r="FQ122" s="158"/>
      <c r="FR122" s="158"/>
      <c r="FS122" s="158"/>
      <c r="FT122" s="158"/>
      <c r="FU122" s="158"/>
      <c r="FV122" s="158"/>
      <c r="FW122" s="158"/>
      <c r="FX122" s="158"/>
      <c r="FY122" s="158"/>
      <c r="FZ122" s="158"/>
      <c r="GA122" s="158"/>
      <c r="GB122" s="158"/>
      <c r="GC122" s="158"/>
      <c r="GD122" s="158"/>
      <c r="GE122" s="158"/>
      <c r="GF122" s="158"/>
      <c r="GG122" s="158"/>
      <c r="GH122" s="158"/>
      <c r="GI122" s="158"/>
      <c r="GJ122" s="158"/>
      <c r="GK122" s="158"/>
      <c r="GL122" s="158"/>
      <c r="GM122" s="158"/>
      <c r="GN122" s="158"/>
      <c r="GO122" s="158"/>
      <c r="GP122" s="158"/>
      <c r="GQ122" s="158"/>
      <c r="GR122" s="158"/>
      <c r="GS122" s="158"/>
      <c r="GT122" s="158"/>
      <c r="GU122" s="158"/>
      <c r="GV122" s="158"/>
      <c r="GW122" s="158"/>
      <c r="GX122" s="158"/>
      <c r="GY122" s="158"/>
      <c r="GZ122" s="158"/>
      <c r="HA122" s="158"/>
      <c r="HB122" s="158"/>
      <c r="HC122" s="158"/>
      <c r="HD122" s="158"/>
      <c r="HE122" s="158"/>
      <c r="HF122" s="158"/>
      <c r="HG122" s="158"/>
      <c r="HH122" s="158"/>
      <c r="HI122" s="158"/>
      <c r="HJ122" s="158"/>
      <c r="HK122" s="158"/>
      <c r="HL122" s="158"/>
      <c r="HM122" s="158"/>
      <c r="HN122" s="158"/>
      <c r="HO122" s="158"/>
      <c r="HP122" s="158"/>
      <c r="HQ122" s="158"/>
      <c r="HR122" s="158"/>
      <c r="HS122" s="158"/>
      <c r="HT122" s="158"/>
      <c r="HU122" s="158"/>
      <c r="HV122" s="158"/>
      <c r="HW122" s="158"/>
      <c r="HX122" s="158"/>
      <c r="HY122" s="158"/>
      <c r="HZ122" s="158"/>
      <c r="IA122" s="158"/>
      <c r="IB122" s="158"/>
      <c r="IC122" s="158"/>
      <c r="ID122" s="158"/>
      <c r="IE122" s="158"/>
      <c r="IF122" s="158"/>
      <c r="IG122" s="158"/>
      <c r="IH122" s="158"/>
      <c r="II122" s="158"/>
    </row>
    <row r="123" customFormat="false" ht="24" hidden="true" customHeight="true" outlineLevel="0" collapsed="false">
      <c r="U123" s="196"/>
      <c r="V123" s="197"/>
      <c r="W123" s="197"/>
      <c r="X123" s="197"/>
      <c r="Y123" s="197"/>
      <c r="Z123" s="197"/>
      <c r="AA123" s="197"/>
      <c r="AB123" s="197"/>
      <c r="AC123" s="197"/>
      <c r="AD123" s="197"/>
      <c r="AE123" s="197"/>
      <c r="AF123" s="197"/>
      <c r="AG123" s="197"/>
      <c r="AH123" s="197"/>
      <c r="AI123" s="197"/>
      <c r="AJ123" s="197"/>
      <c r="AK123" s="197"/>
      <c r="AL123" s="197"/>
      <c r="AM123" s="197"/>
      <c r="AN123" s="192"/>
      <c r="AO123" s="196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58"/>
      <c r="BI123" s="158"/>
      <c r="BJ123" s="158"/>
      <c r="BK123" s="158"/>
      <c r="BL123" s="158"/>
      <c r="BM123" s="158"/>
      <c r="BN123" s="158"/>
      <c r="BO123" s="158"/>
      <c r="BP123" s="158"/>
      <c r="BQ123" s="158"/>
      <c r="BR123" s="158"/>
      <c r="BS123" s="158"/>
      <c r="BT123" s="158"/>
      <c r="BU123" s="158"/>
      <c r="BV123" s="158"/>
      <c r="BW123" s="158"/>
      <c r="BX123" s="158"/>
      <c r="BY123" s="158"/>
      <c r="BZ123" s="158"/>
      <c r="CA123" s="158"/>
      <c r="CB123" s="158"/>
      <c r="CC123" s="158"/>
      <c r="CD123" s="158"/>
      <c r="CE123" s="158"/>
      <c r="CF123" s="158"/>
      <c r="CG123" s="158"/>
      <c r="CH123" s="158"/>
      <c r="CI123" s="158"/>
      <c r="CJ123" s="158"/>
      <c r="CK123" s="158"/>
      <c r="CL123" s="158"/>
      <c r="CM123" s="158"/>
      <c r="CN123" s="158"/>
      <c r="CO123" s="158"/>
      <c r="CP123" s="158"/>
      <c r="CQ123" s="158"/>
      <c r="CR123" s="158"/>
      <c r="CS123" s="158"/>
      <c r="CT123" s="158"/>
      <c r="CU123" s="158"/>
      <c r="CV123" s="158"/>
      <c r="CW123" s="158"/>
      <c r="CX123" s="158"/>
      <c r="CY123" s="158"/>
      <c r="CZ123" s="158"/>
      <c r="DA123" s="158"/>
      <c r="DB123" s="158"/>
      <c r="DC123" s="158"/>
      <c r="DD123" s="158"/>
      <c r="DE123" s="158"/>
      <c r="DF123" s="158"/>
      <c r="DG123" s="158"/>
      <c r="DH123" s="158"/>
      <c r="DI123" s="158"/>
      <c r="DJ123" s="158"/>
      <c r="DK123" s="158"/>
      <c r="DL123" s="158"/>
      <c r="DM123" s="158"/>
      <c r="DN123" s="158"/>
      <c r="DO123" s="158"/>
      <c r="DP123" s="158"/>
      <c r="DQ123" s="158"/>
      <c r="DR123" s="158"/>
      <c r="DS123" s="158"/>
      <c r="DT123" s="158"/>
      <c r="DU123" s="158"/>
      <c r="DV123" s="158"/>
      <c r="DW123" s="158"/>
      <c r="DX123" s="158"/>
      <c r="DY123" s="158"/>
      <c r="DZ123" s="158"/>
      <c r="EA123" s="158"/>
      <c r="EB123" s="158"/>
      <c r="EC123" s="158"/>
      <c r="ED123" s="158"/>
      <c r="EE123" s="158"/>
      <c r="EF123" s="158"/>
      <c r="EG123" s="158"/>
      <c r="EH123" s="158"/>
      <c r="EI123" s="158"/>
      <c r="EJ123" s="158"/>
      <c r="EK123" s="158"/>
      <c r="EL123" s="158"/>
      <c r="EM123" s="158"/>
      <c r="EN123" s="158"/>
      <c r="EO123" s="158"/>
      <c r="EP123" s="158"/>
      <c r="EQ123" s="158"/>
      <c r="ER123" s="158"/>
      <c r="ES123" s="158"/>
      <c r="ET123" s="158"/>
      <c r="EU123" s="158"/>
      <c r="EV123" s="158"/>
      <c r="EW123" s="158"/>
      <c r="EX123" s="158"/>
      <c r="EY123" s="158"/>
      <c r="EZ123" s="158"/>
      <c r="FA123" s="158"/>
      <c r="FB123" s="158"/>
      <c r="FC123" s="158"/>
      <c r="FD123" s="158"/>
      <c r="FE123" s="158"/>
      <c r="FF123" s="158"/>
      <c r="FG123" s="158"/>
      <c r="FH123" s="158"/>
      <c r="FI123" s="158"/>
      <c r="FJ123" s="158"/>
      <c r="FK123" s="158"/>
      <c r="FL123" s="158"/>
      <c r="FM123" s="158"/>
      <c r="FN123" s="158"/>
      <c r="FO123" s="158"/>
      <c r="FP123" s="158"/>
      <c r="FQ123" s="158"/>
      <c r="FR123" s="158"/>
      <c r="FS123" s="158"/>
      <c r="FT123" s="158"/>
      <c r="FU123" s="158"/>
      <c r="FV123" s="158"/>
      <c r="FW123" s="158"/>
      <c r="FX123" s="158"/>
      <c r="FY123" s="158"/>
      <c r="FZ123" s="158"/>
      <c r="GA123" s="158"/>
      <c r="GB123" s="158"/>
      <c r="GC123" s="158"/>
      <c r="GD123" s="158"/>
      <c r="GE123" s="158"/>
      <c r="GF123" s="158"/>
      <c r="GG123" s="158"/>
      <c r="GH123" s="158"/>
      <c r="GI123" s="158"/>
      <c r="GJ123" s="158"/>
      <c r="GK123" s="158"/>
      <c r="GL123" s="158"/>
      <c r="GM123" s="158"/>
      <c r="GN123" s="158"/>
      <c r="GO123" s="158"/>
      <c r="GP123" s="158"/>
      <c r="GQ123" s="158"/>
      <c r="GR123" s="158"/>
      <c r="GS123" s="158"/>
      <c r="GT123" s="158"/>
      <c r="GU123" s="158"/>
      <c r="GV123" s="158"/>
      <c r="GW123" s="158"/>
      <c r="GX123" s="158"/>
      <c r="GY123" s="158"/>
      <c r="GZ123" s="158"/>
      <c r="HA123" s="158"/>
      <c r="HB123" s="158"/>
      <c r="HC123" s="158"/>
      <c r="HD123" s="158"/>
      <c r="HE123" s="158"/>
      <c r="HF123" s="158"/>
      <c r="HG123" s="158"/>
      <c r="HH123" s="158"/>
      <c r="HI123" s="158"/>
      <c r="HJ123" s="158"/>
      <c r="HK123" s="158"/>
      <c r="HL123" s="158"/>
      <c r="HM123" s="158"/>
      <c r="HN123" s="158"/>
      <c r="HO123" s="158"/>
      <c r="HP123" s="158"/>
      <c r="HQ123" s="158"/>
      <c r="HR123" s="158"/>
      <c r="HS123" s="158"/>
      <c r="HT123" s="158"/>
      <c r="HU123" s="158"/>
      <c r="HV123" s="158"/>
      <c r="HW123" s="158"/>
      <c r="HX123" s="158"/>
      <c r="HY123" s="158"/>
      <c r="HZ123" s="158"/>
      <c r="IA123" s="158"/>
      <c r="IB123" s="158"/>
      <c r="IC123" s="158"/>
      <c r="ID123" s="158"/>
      <c r="IE123" s="158"/>
      <c r="IF123" s="158"/>
      <c r="IG123" s="158"/>
      <c r="IH123" s="158"/>
      <c r="II123" s="158"/>
    </row>
    <row r="124" customFormat="false" ht="24" hidden="true" customHeight="true" outlineLevel="0" collapsed="false">
      <c r="M124" s="210" t="s">
        <v>131</v>
      </c>
      <c r="N124" s="211" t="s">
        <v>6</v>
      </c>
      <c r="O124" s="212" t="s">
        <v>6</v>
      </c>
      <c r="P124" s="213" t="s">
        <v>143</v>
      </c>
      <c r="Q124" s="214" t="s">
        <v>144</v>
      </c>
      <c r="R124" s="215" t="s">
        <v>145</v>
      </c>
      <c r="S124" s="216" t="s">
        <v>2</v>
      </c>
      <c r="U124" s="196"/>
      <c r="V124" s="197"/>
      <c r="W124" s="197"/>
      <c r="X124" s="197"/>
      <c r="Y124" s="197"/>
      <c r="Z124" s="197"/>
      <c r="AA124" s="197"/>
      <c r="AB124" s="197"/>
      <c r="AC124" s="197"/>
      <c r="AD124" s="197"/>
      <c r="AE124" s="197"/>
      <c r="AF124" s="197"/>
      <c r="AG124" s="197"/>
      <c r="AH124" s="197"/>
      <c r="AI124" s="197"/>
      <c r="AJ124" s="197"/>
      <c r="AK124" s="197"/>
      <c r="AL124" s="197"/>
      <c r="AM124" s="197"/>
      <c r="AN124" s="192"/>
      <c r="AO124" s="196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58"/>
      <c r="BI124" s="158"/>
      <c r="BJ124" s="158"/>
      <c r="BK124" s="158"/>
      <c r="BL124" s="158"/>
      <c r="BM124" s="158"/>
      <c r="BN124" s="158"/>
      <c r="BO124" s="158"/>
      <c r="BP124" s="158"/>
      <c r="BQ124" s="158"/>
      <c r="BR124" s="158"/>
      <c r="BS124" s="158"/>
      <c r="BT124" s="158"/>
      <c r="BU124" s="158"/>
      <c r="BV124" s="158"/>
      <c r="BW124" s="158"/>
      <c r="BX124" s="158"/>
      <c r="BY124" s="158"/>
      <c r="BZ124" s="158"/>
      <c r="CA124" s="158"/>
      <c r="CB124" s="158"/>
      <c r="CC124" s="158"/>
      <c r="CD124" s="158"/>
      <c r="CE124" s="158"/>
      <c r="CF124" s="158"/>
      <c r="CG124" s="158"/>
      <c r="CH124" s="158"/>
      <c r="CI124" s="158"/>
      <c r="CJ124" s="158"/>
      <c r="CK124" s="158"/>
      <c r="CL124" s="158"/>
      <c r="CM124" s="158"/>
      <c r="CN124" s="158"/>
      <c r="CO124" s="158"/>
      <c r="CP124" s="158"/>
      <c r="CQ124" s="158"/>
      <c r="CR124" s="158"/>
      <c r="CS124" s="158"/>
      <c r="CT124" s="158"/>
      <c r="CU124" s="158"/>
      <c r="CV124" s="158"/>
      <c r="CW124" s="158"/>
      <c r="CX124" s="158"/>
      <c r="CY124" s="158"/>
      <c r="CZ124" s="158"/>
      <c r="DA124" s="158"/>
      <c r="DB124" s="158"/>
      <c r="DC124" s="158"/>
      <c r="DD124" s="158"/>
      <c r="DE124" s="158"/>
      <c r="DF124" s="158"/>
      <c r="DG124" s="158"/>
      <c r="DH124" s="158"/>
      <c r="DI124" s="158"/>
      <c r="DJ124" s="158"/>
      <c r="DK124" s="158"/>
      <c r="DL124" s="158"/>
      <c r="DM124" s="158"/>
      <c r="DN124" s="158"/>
      <c r="DO124" s="158"/>
      <c r="DP124" s="158"/>
      <c r="DQ124" s="158"/>
      <c r="DR124" s="158"/>
      <c r="DS124" s="158"/>
      <c r="DT124" s="158"/>
      <c r="DU124" s="158"/>
      <c r="DV124" s="158"/>
      <c r="DW124" s="158"/>
      <c r="DX124" s="158"/>
      <c r="DY124" s="158"/>
      <c r="DZ124" s="158"/>
      <c r="EA124" s="158"/>
      <c r="EB124" s="158"/>
      <c r="EC124" s="158"/>
      <c r="ED124" s="158"/>
      <c r="EE124" s="158"/>
      <c r="EF124" s="158"/>
      <c r="EG124" s="158"/>
      <c r="EH124" s="158"/>
      <c r="EI124" s="158"/>
      <c r="EJ124" s="158"/>
      <c r="EK124" s="158"/>
      <c r="EL124" s="158"/>
      <c r="EM124" s="158"/>
      <c r="EN124" s="158"/>
      <c r="EO124" s="158"/>
      <c r="EP124" s="158"/>
      <c r="EQ124" s="158"/>
      <c r="ER124" s="158"/>
      <c r="ES124" s="158"/>
      <c r="ET124" s="158"/>
      <c r="EU124" s="158"/>
      <c r="EV124" s="158"/>
      <c r="EW124" s="158"/>
      <c r="EX124" s="158"/>
      <c r="EY124" s="158"/>
      <c r="EZ124" s="158"/>
      <c r="FA124" s="158"/>
      <c r="FB124" s="158"/>
      <c r="FC124" s="158"/>
      <c r="FD124" s="158"/>
      <c r="FE124" s="158"/>
      <c r="FF124" s="158"/>
      <c r="FG124" s="158"/>
      <c r="FH124" s="158"/>
      <c r="FI124" s="158"/>
      <c r="FJ124" s="158"/>
      <c r="FK124" s="158"/>
      <c r="FL124" s="158"/>
      <c r="FM124" s="158"/>
      <c r="FN124" s="158"/>
      <c r="FO124" s="158"/>
      <c r="FP124" s="158"/>
      <c r="FQ124" s="158"/>
      <c r="FR124" s="158"/>
      <c r="FS124" s="158"/>
      <c r="FT124" s="158"/>
      <c r="FU124" s="158"/>
      <c r="FV124" s="158"/>
      <c r="FW124" s="158"/>
      <c r="FX124" s="158"/>
      <c r="FY124" s="158"/>
      <c r="FZ124" s="158"/>
      <c r="GA124" s="158"/>
      <c r="GB124" s="158"/>
      <c r="GC124" s="158"/>
      <c r="GD124" s="158"/>
      <c r="GE124" s="158"/>
      <c r="GF124" s="158"/>
      <c r="GG124" s="158"/>
      <c r="GH124" s="158"/>
      <c r="GI124" s="158"/>
      <c r="GJ124" s="158"/>
      <c r="GK124" s="158"/>
      <c r="GL124" s="158"/>
      <c r="GM124" s="158"/>
      <c r="GN124" s="158"/>
      <c r="GO124" s="158"/>
      <c r="GP124" s="158"/>
      <c r="GQ124" s="158"/>
      <c r="GR124" s="158"/>
      <c r="GS124" s="158"/>
      <c r="GT124" s="158"/>
      <c r="GU124" s="158"/>
      <c r="GV124" s="158"/>
      <c r="GW124" s="158"/>
      <c r="GX124" s="158"/>
      <c r="GY124" s="158"/>
      <c r="GZ124" s="158"/>
      <c r="HA124" s="158"/>
      <c r="HB124" s="158"/>
      <c r="HC124" s="158"/>
      <c r="HD124" s="158"/>
      <c r="HE124" s="158"/>
      <c r="HF124" s="158"/>
      <c r="HG124" s="158"/>
      <c r="HH124" s="158"/>
      <c r="HI124" s="158"/>
      <c r="HJ124" s="158"/>
      <c r="HK124" s="158"/>
      <c r="HL124" s="158"/>
      <c r="HM124" s="158"/>
      <c r="HN124" s="158"/>
      <c r="HO124" s="158"/>
      <c r="HP124" s="158"/>
      <c r="HQ124" s="158"/>
      <c r="HR124" s="158"/>
      <c r="HS124" s="158"/>
      <c r="HT124" s="158"/>
      <c r="HU124" s="158"/>
      <c r="HV124" s="158"/>
      <c r="HW124" s="158"/>
      <c r="HX124" s="158"/>
      <c r="HY124" s="158"/>
      <c r="HZ124" s="158"/>
      <c r="IA124" s="158"/>
      <c r="IB124" s="158"/>
      <c r="IC124" s="158"/>
      <c r="ID124" s="158"/>
      <c r="IE124" s="158"/>
      <c r="IF124" s="158"/>
      <c r="IG124" s="158"/>
      <c r="IH124" s="158"/>
      <c r="II124" s="158"/>
    </row>
    <row r="125" customFormat="false" ht="24" hidden="true" customHeight="true" outlineLevel="0" collapsed="false">
      <c r="M125" s="217" t="str">
        <f aca="false">IF($N125="","",IF($P125=$P126,"T1","1"))</f>
        <v>T1</v>
      </c>
      <c r="N125" s="218" t="s">
        <v>16</v>
      </c>
      <c r="O125" s="219" t="n">
        <v>70</v>
      </c>
      <c r="P125" s="220" t="n">
        <f aca="false">IF($N125="","",IF(VLOOKUP($N125,Members,5,FALSE())="X",$O125,""))</f>
        <v>70</v>
      </c>
      <c r="Q125" s="221" t="n">
        <f aca="false">IF($N125="","",IF($M125="1",10,IF($S125=2,(10+7)/2,IF($S125=3,(10+7+5)/3,IF($S125=4,(10+7+5+3)/4,(10+7+5+3+1)/$S125)))))</f>
        <v>8.5</v>
      </c>
      <c r="R125" s="197" t="s">
        <v>146</v>
      </c>
      <c r="S125" s="197" t="n">
        <f aca="false">IF($N$125="","",COUNTIF($M$125:$M$134,"T1"))</f>
        <v>2</v>
      </c>
      <c r="U125" s="196"/>
      <c r="V125" s="197"/>
      <c r="W125" s="197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/>
      <c r="AH125" s="197"/>
      <c r="AI125" s="197"/>
      <c r="AJ125" s="197"/>
      <c r="AK125" s="197"/>
      <c r="AL125" s="197"/>
      <c r="AM125" s="197"/>
      <c r="AN125" s="192"/>
      <c r="AO125" s="196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58"/>
      <c r="BI125" s="158"/>
      <c r="BJ125" s="158"/>
      <c r="BK125" s="158"/>
      <c r="BL125" s="158"/>
      <c r="BM125" s="158"/>
      <c r="BN125" s="158"/>
      <c r="BO125" s="158"/>
      <c r="BP125" s="158"/>
      <c r="BQ125" s="158"/>
      <c r="BR125" s="158"/>
      <c r="BS125" s="158"/>
      <c r="BT125" s="158"/>
      <c r="BU125" s="158"/>
      <c r="BV125" s="158"/>
      <c r="BW125" s="158"/>
      <c r="BX125" s="158"/>
      <c r="BY125" s="158"/>
      <c r="BZ125" s="158"/>
      <c r="CA125" s="158"/>
      <c r="CB125" s="158"/>
      <c r="CC125" s="158"/>
      <c r="CD125" s="158"/>
      <c r="CE125" s="158"/>
      <c r="CF125" s="158"/>
      <c r="CG125" s="158"/>
      <c r="CH125" s="158"/>
      <c r="CI125" s="158"/>
      <c r="CJ125" s="158"/>
      <c r="CK125" s="158"/>
      <c r="CL125" s="158"/>
      <c r="CM125" s="158"/>
      <c r="CN125" s="158"/>
      <c r="CO125" s="158"/>
      <c r="CP125" s="158"/>
      <c r="CQ125" s="158"/>
      <c r="CR125" s="158"/>
      <c r="CS125" s="158"/>
      <c r="CT125" s="158"/>
      <c r="CU125" s="158"/>
      <c r="CV125" s="158"/>
      <c r="CW125" s="158"/>
      <c r="CX125" s="158"/>
      <c r="CY125" s="158"/>
      <c r="CZ125" s="158"/>
      <c r="DA125" s="158"/>
      <c r="DB125" s="158"/>
      <c r="DC125" s="158"/>
      <c r="DD125" s="158"/>
      <c r="DE125" s="158"/>
      <c r="DF125" s="158"/>
      <c r="DG125" s="158"/>
      <c r="DH125" s="158"/>
      <c r="DI125" s="158"/>
      <c r="DJ125" s="158"/>
      <c r="DK125" s="158"/>
      <c r="DL125" s="158"/>
      <c r="DM125" s="158"/>
      <c r="DN125" s="158"/>
      <c r="DO125" s="158"/>
      <c r="DP125" s="158"/>
      <c r="DQ125" s="158"/>
      <c r="DR125" s="158"/>
      <c r="DS125" s="158"/>
      <c r="DT125" s="158"/>
      <c r="DU125" s="158"/>
      <c r="DV125" s="158"/>
      <c r="DW125" s="158"/>
      <c r="DX125" s="158"/>
      <c r="DY125" s="158"/>
      <c r="DZ125" s="158"/>
      <c r="EA125" s="158"/>
      <c r="EB125" s="158"/>
      <c r="EC125" s="158"/>
      <c r="ED125" s="158"/>
      <c r="EE125" s="158"/>
      <c r="EF125" s="158"/>
      <c r="EG125" s="158"/>
      <c r="EH125" s="158"/>
      <c r="EI125" s="158"/>
      <c r="EJ125" s="158"/>
      <c r="EK125" s="158"/>
      <c r="EL125" s="158"/>
      <c r="EM125" s="158"/>
      <c r="EN125" s="158"/>
      <c r="EO125" s="158"/>
      <c r="EP125" s="158"/>
      <c r="EQ125" s="158"/>
      <c r="ER125" s="158"/>
      <c r="ES125" s="158"/>
      <c r="ET125" s="158"/>
      <c r="EU125" s="158"/>
      <c r="EV125" s="158"/>
      <c r="EW125" s="158"/>
      <c r="EX125" s="158"/>
      <c r="EY125" s="158"/>
      <c r="EZ125" s="158"/>
      <c r="FA125" s="158"/>
      <c r="FB125" s="158"/>
      <c r="FC125" s="158"/>
      <c r="FD125" s="158"/>
      <c r="FE125" s="158"/>
      <c r="FF125" s="158"/>
      <c r="FG125" s="158"/>
      <c r="FH125" s="158"/>
      <c r="FI125" s="158"/>
      <c r="FJ125" s="158"/>
      <c r="FK125" s="158"/>
      <c r="FL125" s="158"/>
      <c r="FM125" s="158"/>
      <c r="FN125" s="158"/>
      <c r="FO125" s="158"/>
      <c r="FP125" s="158"/>
      <c r="FQ125" s="158"/>
      <c r="FR125" s="158"/>
      <c r="FS125" s="158"/>
      <c r="FT125" s="158"/>
      <c r="FU125" s="158"/>
      <c r="FV125" s="158"/>
      <c r="FW125" s="158"/>
      <c r="FX125" s="158"/>
      <c r="FY125" s="158"/>
      <c r="FZ125" s="158"/>
      <c r="GA125" s="158"/>
      <c r="GB125" s="158"/>
      <c r="GC125" s="158"/>
      <c r="GD125" s="158"/>
      <c r="GE125" s="158"/>
      <c r="GF125" s="158"/>
      <c r="GG125" s="158"/>
      <c r="GH125" s="158"/>
      <c r="GI125" s="158"/>
      <c r="GJ125" s="158"/>
      <c r="GK125" s="158"/>
      <c r="GL125" s="158"/>
      <c r="GM125" s="158"/>
      <c r="GN125" s="158"/>
      <c r="GO125" s="158"/>
      <c r="GP125" s="158"/>
      <c r="GQ125" s="158"/>
      <c r="GR125" s="158"/>
      <c r="GS125" s="158"/>
      <c r="GT125" s="158"/>
      <c r="GU125" s="158"/>
      <c r="GV125" s="158"/>
      <c r="GW125" s="158"/>
      <c r="GX125" s="158"/>
      <c r="GY125" s="158"/>
      <c r="GZ125" s="158"/>
      <c r="HA125" s="158"/>
      <c r="HB125" s="158"/>
      <c r="HC125" s="158"/>
      <c r="HD125" s="158"/>
      <c r="HE125" s="158"/>
      <c r="HF125" s="158"/>
      <c r="HG125" s="158"/>
      <c r="HH125" s="158"/>
      <c r="HI125" s="158"/>
      <c r="HJ125" s="158"/>
      <c r="HK125" s="158"/>
      <c r="HL125" s="158"/>
      <c r="HM125" s="158"/>
      <c r="HN125" s="158"/>
      <c r="HO125" s="158"/>
      <c r="HP125" s="158"/>
      <c r="HQ125" s="158"/>
      <c r="HR125" s="158"/>
      <c r="HS125" s="158"/>
      <c r="HT125" s="158"/>
      <c r="HU125" s="158"/>
      <c r="HV125" s="158"/>
      <c r="HW125" s="158"/>
      <c r="HX125" s="158"/>
      <c r="HY125" s="158"/>
      <c r="HZ125" s="158"/>
      <c r="IA125" s="158"/>
      <c r="IB125" s="158"/>
      <c r="IC125" s="158"/>
      <c r="ID125" s="158"/>
      <c r="IE125" s="158"/>
      <c r="IF125" s="158"/>
      <c r="IG125" s="158"/>
      <c r="IH125" s="158"/>
      <c r="II125" s="158"/>
    </row>
    <row r="126" customFormat="false" ht="24" hidden="true" customHeight="true" outlineLevel="0" collapsed="false">
      <c r="M126" s="222" t="str">
        <f aca="false">IF($N126="","",IF($P126=$P125,"T1",IF($P126=$P127,"T2","2")))</f>
        <v>T1</v>
      </c>
      <c r="N126" s="223" t="s">
        <v>8</v>
      </c>
      <c r="O126" s="224" t="n">
        <v>70</v>
      </c>
      <c r="P126" s="220" t="n">
        <f aca="false">IF($N126="","",IF(VLOOKUP($N126,Members,5,FALSE())="X",$O126,""))</f>
        <v>70</v>
      </c>
      <c r="Q126" s="221" t="n">
        <f aca="false">IF($N126="","",IF($M126="T1",$Q$125,IF($M126="2",7,IF($S126=2,(7+5)/2,IF($S126=3,(7+5+3)/3,(7+5+3+1)/$S126)))))</f>
        <v>8.5</v>
      </c>
      <c r="R126" s="197" t="s">
        <v>147</v>
      </c>
      <c r="S126" s="197" t="n">
        <f aca="false">IF($N$125="","",COUNTIF($M$125:$M$134,"T2"))</f>
        <v>0</v>
      </c>
      <c r="U126" s="196"/>
      <c r="V126" s="197"/>
      <c r="W126" s="197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/>
      <c r="AH126" s="197"/>
      <c r="AI126" s="197"/>
      <c r="AJ126" s="197"/>
      <c r="AK126" s="197"/>
      <c r="AL126" s="197"/>
      <c r="AM126" s="197"/>
      <c r="AN126" s="192"/>
      <c r="AO126" s="196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  <c r="BT126" s="158"/>
      <c r="BU126" s="158"/>
      <c r="BV126" s="158"/>
      <c r="BW126" s="158"/>
      <c r="BX126" s="158"/>
      <c r="BY126" s="158"/>
      <c r="BZ126" s="158"/>
      <c r="CA126" s="158"/>
      <c r="CB126" s="158"/>
      <c r="CC126" s="158"/>
      <c r="CD126" s="158"/>
      <c r="CE126" s="158"/>
      <c r="CF126" s="158"/>
      <c r="CG126" s="158"/>
      <c r="CH126" s="158"/>
      <c r="CI126" s="158"/>
      <c r="CJ126" s="158"/>
      <c r="CK126" s="158"/>
      <c r="CL126" s="158"/>
      <c r="CM126" s="158"/>
      <c r="CN126" s="158"/>
      <c r="CO126" s="158"/>
      <c r="CP126" s="158"/>
      <c r="CQ126" s="158"/>
      <c r="CR126" s="158"/>
      <c r="CS126" s="158"/>
      <c r="CT126" s="158"/>
      <c r="CU126" s="158"/>
      <c r="CV126" s="158"/>
      <c r="CW126" s="158"/>
      <c r="CX126" s="158"/>
      <c r="CY126" s="158"/>
      <c r="CZ126" s="158"/>
      <c r="DA126" s="158"/>
      <c r="DB126" s="158"/>
      <c r="DC126" s="158"/>
      <c r="DD126" s="158"/>
      <c r="DE126" s="158"/>
      <c r="DF126" s="158"/>
      <c r="DG126" s="158"/>
      <c r="DH126" s="158"/>
      <c r="DI126" s="158"/>
      <c r="DJ126" s="158"/>
      <c r="DK126" s="158"/>
      <c r="DL126" s="158"/>
      <c r="DM126" s="158"/>
      <c r="DN126" s="158"/>
      <c r="DO126" s="158"/>
      <c r="DP126" s="158"/>
      <c r="DQ126" s="158"/>
      <c r="DR126" s="158"/>
      <c r="DS126" s="158"/>
      <c r="DT126" s="158"/>
      <c r="DU126" s="158"/>
      <c r="DV126" s="158"/>
      <c r="DW126" s="158"/>
      <c r="DX126" s="158"/>
      <c r="DY126" s="158"/>
      <c r="DZ126" s="158"/>
      <c r="EA126" s="158"/>
      <c r="EB126" s="158"/>
      <c r="EC126" s="158"/>
      <c r="ED126" s="158"/>
      <c r="EE126" s="158"/>
      <c r="EF126" s="158"/>
      <c r="EG126" s="158"/>
      <c r="EH126" s="158"/>
      <c r="EI126" s="158"/>
      <c r="EJ126" s="158"/>
      <c r="EK126" s="158"/>
      <c r="EL126" s="158"/>
      <c r="EM126" s="158"/>
      <c r="EN126" s="158"/>
      <c r="EO126" s="158"/>
      <c r="EP126" s="158"/>
      <c r="EQ126" s="158"/>
      <c r="ER126" s="158"/>
      <c r="ES126" s="158"/>
      <c r="ET126" s="158"/>
      <c r="EU126" s="158"/>
      <c r="EV126" s="158"/>
      <c r="EW126" s="158"/>
      <c r="EX126" s="158"/>
      <c r="EY126" s="158"/>
      <c r="EZ126" s="158"/>
      <c r="FA126" s="158"/>
      <c r="FB126" s="158"/>
      <c r="FC126" s="158"/>
      <c r="FD126" s="158"/>
      <c r="FE126" s="158"/>
      <c r="FF126" s="158"/>
      <c r="FG126" s="158"/>
      <c r="FH126" s="158"/>
      <c r="FI126" s="158"/>
      <c r="FJ126" s="158"/>
      <c r="FK126" s="158"/>
      <c r="FL126" s="158"/>
      <c r="FM126" s="158"/>
      <c r="FN126" s="158"/>
      <c r="FO126" s="158"/>
      <c r="FP126" s="158"/>
      <c r="FQ126" s="158"/>
      <c r="FR126" s="158"/>
      <c r="FS126" s="158"/>
      <c r="FT126" s="158"/>
      <c r="FU126" s="158"/>
      <c r="FV126" s="158"/>
      <c r="FW126" s="158"/>
      <c r="FX126" s="158"/>
      <c r="FY126" s="158"/>
      <c r="FZ126" s="158"/>
      <c r="GA126" s="158"/>
      <c r="GB126" s="158"/>
      <c r="GC126" s="158"/>
      <c r="GD126" s="158"/>
      <c r="GE126" s="158"/>
      <c r="GF126" s="158"/>
      <c r="GG126" s="158"/>
      <c r="GH126" s="158"/>
      <c r="GI126" s="158"/>
      <c r="GJ126" s="158"/>
      <c r="GK126" s="158"/>
      <c r="GL126" s="158"/>
      <c r="GM126" s="158"/>
      <c r="GN126" s="158"/>
      <c r="GO126" s="158"/>
      <c r="GP126" s="158"/>
      <c r="GQ126" s="158"/>
      <c r="GR126" s="158"/>
      <c r="GS126" s="158"/>
      <c r="GT126" s="158"/>
      <c r="GU126" s="158"/>
      <c r="GV126" s="158"/>
      <c r="GW126" s="158"/>
      <c r="GX126" s="158"/>
      <c r="GY126" s="158"/>
      <c r="GZ126" s="158"/>
      <c r="HA126" s="158"/>
      <c r="HB126" s="158"/>
      <c r="HC126" s="158"/>
      <c r="HD126" s="158"/>
      <c r="HE126" s="158"/>
      <c r="HF126" s="158"/>
      <c r="HG126" s="158"/>
      <c r="HH126" s="158"/>
      <c r="HI126" s="158"/>
      <c r="HJ126" s="158"/>
      <c r="HK126" s="158"/>
      <c r="HL126" s="158"/>
      <c r="HM126" s="158"/>
      <c r="HN126" s="158"/>
      <c r="HO126" s="158"/>
      <c r="HP126" s="158"/>
      <c r="HQ126" s="158"/>
      <c r="HR126" s="158"/>
      <c r="HS126" s="158"/>
      <c r="HT126" s="158"/>
      <c r="HU126" s="158"/>
      <c r="HV126" s="158"/>
      <c r="HW126" s="158"/>
      <c r="HX126" s="158"/>
      <c r="HY126" s="158"/>
      <c r="HZ126" s="158"/>
      <c r="IA126" s="158"/>
      <c r="IB126" s="158"/>
      <c r="IC126" s="158"/>
      <c r="ID126" s="158"/>
      <c r="IE126" s="158"/>
      <c r="IF126" s="158"/>
      <c r="IG126" s="158"/>
      <c r="IH126" s="158"/>
      <c r="II126" s="158"/>
    </row>
    <row r="127" customFormat="false" ht="24" hidden="true" customHeight="true" outlineLevel="0" collapsed="false">
      <c r="M127" s="222" t="str">
        <f aca="false">IF($N127="","",IF($P127=$P125,"T1",IF($P127=$P126,"T2",IF($P127=$P128,"T3","3"))))</f>
        <v>T3</v>
      </c>
      <c r="N127" s="223" t="s">
        <v>7</v>
      </c>
      <c r="O127" s="224" t="n">
        <v>71</v>
      </c>
      <c r="P127" s="220" t="n">
        <f aca="false">IF($N127="","",IF(VLOOKUP($N127,Members,5,FALSE())="X",$O127,""))</f>
        <v>71</v>
      </c>
      <c r="Q127" s="221" t="n">
        <f aca="false">IF($N127="","",IF($M127="T1",$Q$125,IF($M127="T2",$Q$126,IF($M127="3",5,IF($S127=2,(5+3)/2,(5+3+1)/$S127)))))</f>
        <v>4</v>
      </c>
      <c r="R127" s="197" t="s">
        <v>148</v>
      </c>
      <c r="S127" s="197" t="n">
        <f aca="false">IF($N$125="","",COUNTIF($M$125:$M$134,"T3"))</f>
        <v>2</v>
      </c>
      <c r="U127" s="196"/>
      <c r="V127" s="197"/>
      <c r="W127" s="197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/>
      <c r="AH127" s="197"/>
      <c r="AI127" s="197"/>
      <c r="AJ127" s="197"/>
      <c r="AK127" s="197"/>
      <c r="AL127" s="197"/>
      <c r="AM127" s="197"/>
      <c r="AN127" s="192"/>
      <c r="AO127" s="196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58"/>
      <c r="BI127" s="158"/>
      <c r="BJ127" s="158"/>
      <c r="BK127" s="158"/>
      <c r="BL127" s="158"/>
      <c r="BM127" s="158"/>
      <c r="BN127" s="158"/>
      <c r="BO127" s="158"/>
      <c r="BP127" s="158"/>
      <c r="BQ127" s="158"/>
      <c r="BR127" s="158"/>
      <c r="BS127" s="158"/>
      <c r="BT127" s="158"/>
      <c r="BU127" s="158"/>
      <c r="BV127" s="158"/>
      <c r="BW127" s="158"/>
      <c r="BX127" s="158"/>
      <c r="BY127" s="158"/>
      <c r="BZ127" s="158"/>
      <c r="CA127" s="158"/>
      <c r="CB127" s="158"/>
      <c r="CC127" s="158"/>
      <c r="CD127" s="158"/>
      <c r="CE127" s="158"/>
      <c r="CF127" s="158"/>
      <c r="CG127" s="158"/>
      <c r="CH127" s="158"/>
      <c r="CI127" s="158"/>
      <c r="CJ127" s="158"/>
      <c r="CK127" s="158"/>
      <c r="CL127" s="158"/>
      <c r="CM127" s="158"/>
      <c r="CN127" s="158"/>
      <c r="CO127" s="158"/>
      <c r="CP127" s="158"/>
      <c r="CQ127" s="158"/>
      <c r="CR127" s="158"/>
      <c r="CS127" s="158"/>
      <c r="CT127" s="158"/>
      <c r="CU127" s="158"/>
      <c r="CV127" s="158"/>
      <c r="CW127" s="158"/>
      <c r="CX127" s="158"/>
      <c r="CY127" s="158"/>
      <c r="CZ127" s="158"/>
      <c r="DA127" s="158"/>
      <c r="DB127" s="158"/>
      <c r="DC127" s="158"/>
      <c r="DD127" s="158"/>
      <c r="DE127" s="158"/>
      <c r="DF127" s="158"/>
      <c r="DG127" s="158"/>
      <c r="DH127" s="158"/>
      <c r="DI127" s="158"/>
      <c r="DJ127" s="158"/>
      <c r="DK127" s="158"/>
      <c r="DL127" s="158"/>
      <c r="DM127" s="158"/>
      <c r="DN127" s="158"/>
      <c r="DO127" s="158"/>
      <c r="DP127" s="158"/>
      <c r="DQ127" s="158"/>
      <c r="DR127" s="158"/>
      <c r="DS127" s="158"/>
      <c r="DT127" s="158"/>
      <c r="DU127" s="158"/>
      <c r="DV127" s="158"/>
      <c r="DW127" s="158"/>
      <c r="DX127" s="158"/>
      <c r="DY127" s="158"/>
      <c r="DZ127" s="158"/>
      <c r="EA127" s="158"/>
      <c r="EB127" s="158"/>
      <c r="EC127" s="158"/>
      <c r="ED127" s="158"/>
      <c r="EE127" s="158"/>
      <c r="EF127" s="158"/>
      <c r="EG127" s="158"/>
      <c r="EH127" s="158"/>
      <c r="EI127" s="158"/>
      <c r="EJ127" s="158"/>
      <c r="EK127" s="158"/>
      <c r="EL127" s="158"/>
      <c r="EM127" s="158"/>
      <c r="EN127" s="158"/>
      <c r="EO127" s="158"/>
      <c r="EP127" s="158"/>
      <c r="EQ127" s="158"/>
      <c r="ER127" s="158"/>
      <c r="ES127" s="158"/>
      <c r="ET127" s="158"/>
      <c r="EU127" s="158"/>
      <c r="EV127" s="158"/>
      <c r="EW127" s="158"/>
      <c r="EX127" s="158"/>
      <c r="EY127" s="158"/>
      <c r="EZ127" s="158"/>
      <c r="FA127" s="158"/>
      <c r="FB127" s="158"/>
      <c r="FC127" s="158"/>
      <c r="FD127" s="158"/>
      <c r="FE127" s="158"/>
      <c r="FF127" s="158"/>
      <c r="FG127" s="158"/>
      <c r="FH127" s="158"/>
      <c r="FI127" s="158"/>
      <c r="FJ127" s="158"/>
      <c r="FK127" s="158"/>
      <c r="FL127" s="158"/>
      <c r="FM127" s="158"/>
      <c r="FN127" s="158"/>
      <c r="FO127" s="158"/>
      <c r="FP127" s="158"/>
      <c r="FQ127" s="158"/>
      <c r="FR127" s="158"/>
      <c r="FS127" s="158"/>
      <c r="FT127" s="158"/>
      <c r="FU127" s="158"/>
      <c r="FV127" s="158"/>
      <c r="FW127" s="158"/>
      <c r="FX127" s="158"/>
      <c r="FY127" s="158"/>
      <c r="FZ127" s="158"/>
      <c r="GA127" s="158"/>
      <c r="GB127" s="158"/>
      <c r="GC127" s="158"/>
      <c r="GD127" s="158"/>
      <c r="GE127" s="158"/>
      <c r="GF127" s="158"/>
      <c r="GG127" s="158"/>
      <c r="GH127" s="158"/>
      <c r="GI127" s="158"/>
      <c r="GJ127" s="158"/>
      <c r="GK127" s="158"/>
      <c r="GL127" s="158"/>
      <c r="GM127" s="158"/>
      <c r="GN127" s="158"/>
      <c r="GO127" s="158"/>
      <c r="GP127" s="158"/>
      <c r="GQ127" s="158"/>
      <c r="GR127" s="158"/>
      <c r="GS127" s="158"/>
      <c r="GT127" s="158"/>
      <c r="GU127" s="158"/>
      <c r="GV127" s="158"/>
      <c r="GW127" s="158"/>
      <c r="GX127" s="158"/>
      <c r="GY127" s="158"/>
      <c r="GZ127" s="158"/>
      <c r="HA127" s="158"/>
      <c r="HB127" s="158"/>
      <c r="HC127" s="158"/>
      <c r="HD127" s="158"/>
      <c r="HE127" s="158"/>
      <c r="HF127" s="158"/>
      <c r="HG127" s="158"/>
      <c r="HH127" s="158"/>
      <c r="HI127" s="158"/>
      <c r="HJ127" s="158"/>
      <c r="HK127" s="158"/>
      <c r="HL127" s="158"/>
      <c r="HM127" s="158"/>
      <c r="HN127" s="158"/>
      <c r="HO127" s="158"/>
      <c r="HP127" s="158"/>
      <c r="HQ127" s="158"/>
      <c r="HR127" s="158"/>
      <c r="HS127" s="158"/>
      <c r="HT127" s="158"/>
      <c r="HU127" s="158"/>
      <c r="HV127" s="158"/>
      <c r="HW127" s="158"/>
      <c r="HX127" s="158"/>
      <c r="HY127" s="158"/>
      <c r="HZ127" s="158"/>
      <c r="IA127" s="158"/>
      <c r="IB127" s="158"/>
      <c r="IC127" s="158"/>
      <c r="ID127" s="158"/>
      <c r="IE127" s="158"/>
      <c r="IF127" s="158"/>
      <c r="IG127" s="158"/>
      <c r="IH127" s="158"/>
      <c r="II127" s="158"/>
    </row>
    <row r="128" customFormat="false" ht="24" hidden="true" customHeight="true" outlineLevel="0" collapsed="false">
      <c r="M128" s="222" t="str">
        <f aca="false">IF($N128="","",IF($P128=$P125,"T1",IF($P128=$P126,"T2",IF($P128=$P127,"T3",IF($P128=$P129,"T4","4")))))</f>
        <v>T3</v>
      </c>
      <c r="N128" s="223" t="s">
        <v>11</v>
      </c>
      <c r="O128" s="224" t="n">
        <v>71</v>
      </c>
      <c r="P128" s="220" t="n">
        <f aca="false">IF($N128="","",IF(VLOOKUP($N128,Members,5,FALSE())="X",$O128,""))</f>
        <v>71</v>
      </c>
      <c r="Q128" s="221" t="n">
        <f aca="false">IF($N128="","",IF($M128="T1",$Q$125,IF($M128="T2",$Q$126,IF($M128="T3",$Q$127,IF($M128="4",3,(3+1)/$S128)))))</f>
        <v>4</v>
      </c>
      <c r="R128" s="197" t="s">
        <v>149</v>
      </c>
      <c r="S128" s="197" t="n">
        <f aca="false">IF($N$125="","",COUNTIF($M$125:$M$134,"T4"))</f>
        <v>0</v>
      </c>
      <c r="U128" s="196"/>
      <c r="V128" s="197"/>
      <c r="W128" s="197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/>
      <c r="AH128" s="197"/>
      <c r="AI128" s="197"/>
      <c r="AJ128" s="197"/>
      <c r="AK128" s="197"/>
      <c r="AL128" s="197"/>
      <c r="AM128" s="197"/>
      <c r="AN128" s="192"/>
      <c r="AO128" s="196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58"/>
      <c r="BI128" s="158"/>
      <c r="BJ128" s="158"/>
      <c r="BK128" s="158"/>
      <c r="BL128" s="158"/>
      <c r="BM128" s="158"/>
      <c r="BN128" s="158"/>
      <c r="BO128" s="158"/>
      <c r="BP128" s="158"/>
      <c r="BQ128" s="158"/>
      <c r="BR128" s="158"/>
      <c r="BS128" s="158"/>
      <c r="BT128" s="158"/>
      <c r="BU128" s="158"/>
      <c r="BV128" s="158"/>
      <c r="BW128" s="158"/>
      <c r="BX128" s="158"/>
      <c r="BY128" s="158"/>
      <c r="BZ128" s="158"/>
      <c r="CA128" s="158"/>
      <c r="CB128" s="158"/>
      <c r="CC128" s="158"/>
      <c r="CD128" s="158"/>
      <c r="CE128" s="158"/>
      <c r="CF128" s="158"/>
      <c r="CG128" s="158"/>
      <c r="CH128" s="158"/>
      <c r="CI128" s="158"/>
      <c r="CJ128" s="158"/>
      <c r="CK128" s="158"/>
      <c r="CL128" s="158"/>
      <c r="CM128" s="158"/>
      <c r="CN128" s="158"/>
      <c r="CO128" s="158"/>
      <c r="CP128" s="158"/>
      <c r="CQ128" s="158"/>
      <c r="CR128" s="158"/>
      <c r="CS128" s="158"/>
      <c r="CT128" s="158"/>
      <c r="CU128" s="158"/>
      <c r="CV128" s="158"/>
      <c r="CW128" s="158"/>
      <c r="CX128" s="158"/>
      <c r="CY128" s="158"/>
      <c r="CZ128" s="158"/>
      <c r="DA128" s="158"/>
      <c r="DB128" s="158"/>
      <c r="DC128" s="158"/>
      <c r="DD128" s="158"/>
      <c r="DE128" s="158"/>
      <c r="DF128" s="158"/>
      <c r="DG128" s="158"/>
      <c r="DH128" s="158"/>
      <c r="DI128" s="158"/>
      <c r="DJ128" s="158"/>
      <c r="DK128" s="158"/>
      <c r="DL128" s="158"/>
      <c r="DM128" s="158"/>
      <c r="DN128" s="158"/>
      <c r="DO128" s="158"/>
      <c r="DP128" s="158"/>
      <c r="DQ128" s="158"/>
      <c r="DR128" s="158"/>
      <c r="DS128" s="158"/>
      <c r="DT128" s="158"/>
      <c r="DU128" s="158"/>
      <c r="DV128" s="158"/>
      <c r="DW128" s="158"/>
      <c r="DX128" s="158"/>
      <c r="DY128" s="158"/>
      <c r="DZ128" s="158"/>
      <c r="EA128" s="158"/>
      <c r="EB128" s="158"/>
      <c r="EC128" s="158"/>
      <c r="ED128" s="158"/>
      <c r="EE128" s="158"/>
      <c r="EF128" s="158"/>
      <c r="EG128" s="158"/>
      <c r="EH128" s="158"/>
      <c r="EI128" s="158"/>
      <c r="EJ128" s="158"/>
      <c r="EK128" s="158"/>
      <c r="EL128" s="158"/>
      <c r="EM128" s="158"/>
      <c r="EN128" s="158"/>
      <c r="EO128" s="158"/>
      <c r="EP128" s="158"/>
      <c r="EQ128" s="158"/>
      <c r="ER128" s="158"/>
      <c r="ES128" s="158"/>
      <c r="ET128" s="158"/>
      <c r="EU128" s="158"/>
      <c r="EV128" s="158"/>
      <c r="EW128" s="158"/>
      <c r="EX128" s="158"/>
      <c r="EY128" s="158"/>
      <c r="EZ128" s="158"/>
      <c r="FA128" s="158"/>
      <c r="FB128" s="158"/>
      <c r="FC128" s="158"/>
      <c r="FD128" s="158"/>
      <c r="FE128" s="158"/>
      <c r="FF128" s="158"/>
      <c r="FG128" s="158"/>
      <c r="FH128" s="158"/>
      <c r="FI128" s="158"/>
      <c r="FJ128" s="158"/>
      <c r="FK128" s="158"/>
      <c r="FL128" s="158"/>
      <c r="FM128" s="158"/>
      <c r="FN128" s="158"/>
      <c r="FO128" s="158"/>
      <c r="FP128" s="158"/>
      <c r="FQ128" s="158"/>
      <c r="FR128" s="158"/>
      <c r="FS128" s="158"/>
      <c r="FT128" s="158"/>
      <c r="FU128" s="158"/>
      <c r="FV128" s="158"/>
      <c r="FW128" s="158"/>
      <c r="FX128" s="158"/>
      <c r="FY128" s="158"/>
      <c r="FZ128" s="158"/>
      <c r="GA128" s="158"/>
      <c r="GB128" s="158"/>
      <c r="GC128" s="158"/>
      <c r="GD128" s="158"/>
      <c r="GE128" s="158"/>
      <c r="GF128" s="158"/>
      <c r="GG128" s="158"/>
      <c r="GH128" s="158"/>
      <c r="GI128" s="158"/>
      <c r="GJ128" s="158"/>
      <c r="GK128" s="158"/>
      <c r="GL128" s="158"/>
      <c r="GM128" s="158"/>
      <c r="GN128" s="158"/>
      <c r="GO128" s="158"/>
      <c r="GP128" s="158"/>
      <c r="GQ128" s="158"/>
      <c r="GR128" s="158"/>
      <c r="GS128" s="158"/>
      <c r="GT128" s="158"/>
      <c r="GU128" s="158"/>
      <c r="GV128" s="158"/>
      <c r="GW128" s="158"/>
      <c r="GX128" s="158"/>
      <c r="GY128" s="158"/>
      <c r="GZ128" s="158"/>
      <c r="HA128" s="158"/>
      <c r="HB128" s="158"/>
      <c r="HC128" s="158"/>
      <c r="HD128" s="158"/>
      <c r="HE128" s="158"/>
      <c r="HF128" s="158"/>
      <c r="HG128" s="158"/>
      <c r="HH128" s="158"/>
      <c r="HI128" s="158"/>
      <c r="HJ128" s="158"/>
      <c r="HK128" s="158"/>
      <c r="HL128" s="158"/>
      <c r="HM128" s="158"/>
      <c r="HN128" s="158"/>
      <c r="HO128" s="158"/>
      <c r="HP128" s="158"/>
      <c r="HQ128" s="158"/>
      <c r="HR128" s="158"/>
      <c r="HS128" s="158"/>
      <c r="HT128" s="158"/>
      <c r="HU128" s="158"/>
      <c r="HV128" s="158"/>
      <c r="HW128" s="158"/>
      <c r="HX128" s="158"/>
      <c r="HY128" s="158"/>
      <c r="HZ128" s="158"/>
      <c r="IA128" s="158"/>
      <c r="IB128" s="158"/>
      <c r="IC128" s="158"/>
      <c r="ID128" s="158"/>
      <c r="IE128" s="158"/>
      <c r="IF128" s="158"/>
      <c r="IG128" s="158"/>
      <c r="IH128" s="158"/>
      <c r="II128" s="158"/>
    </row>
    <row r="129" customFormat="false" ht="24" hidden="true" customHeight="true" outlineLevel="0" collapsed="false">
      <c r="M129" s="222" t="str">
        <f aca="false">IF($N129="","",IF($P129=$P125,"T1",IF($P129=$P126,"T2",IF($P129=$P127,"T3",IF($P129=$P128,"T4",IF($P129=$P130,"T5","5"))))))</f>
        <v>5</v>
      </c>
      <c r="N129" s="223" t="s">
        <v>21</v>
      </c>
      <c r="O129" s="224" t="n">
        <v>72</v>
      </c>
      <c r="P129" s="220" t="n">
        <f aca="false">IF($N129="","",IF(VLOOKUP($N129,Members,5,FALSE())="X",$O129,""))</f>
        <v>72</v>
      </c>
      <c r="Q129" s="221" t="n">
        <f aca="false">IF($N129="","",IF($M129="T1",$Q$125,IF($M129="T2",$Q$126,IF($M129="T3",$Q$127,IF($M129="T4",$Q$128,IF($M129="5",1,1/$S129))))))</f>
        <v>1</v>
      </c>
      <c r="R129" s="197" t="s">
        <v>150</v>
      </c>
      <c r="S129" s="197" t="n">
        <f aca="false">IF($N$125="","",COUNTIF($M$125:$M$134,"T5"))</f>
        <v>0</v>
      </c>
      <c r="U129" s="196"/>
      <c r="V129" s="197"/>
      <c r="W129" s="197"/>
      <c r="X129" s="197"/>
      <c r="Y129" s="197"/>
      <c r="Z129" s="197"/>
      <c r="AA129" s="197"/>
      <c r="AB129" s="197"/>
      <c r="AC129" s="197"/>
      <c r="AD129" s="197"/>
      <c r="AE129" s="197"/>
      <c r="AF129" s="197"/>
      <c r="AG129" s="197"/>
      <c r="AH129" s="197"/>
      <c r="AI129" s="197"/>
      <c r="AJ129" s="197"/>
      <c r="AK129" s="197"/>
      <c r="AL129" s="197"/>
      <c r="AM129" s="197"/>
      <c r="AN129" s="192"/>
      <c r="AO129" s="196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58"/>
      <c r="BI129" s="158"/>
      <c r="BJ129" s="158"/>
      <c r="BK129" s="158"/>
      <c r="BL129" s="158"/>
      <c r="BM129" s="158"/>
      <c r="BN129" s="158"/>
      <c r="BO129" s="158"/>
      <c r="BP129" s="158"/>
      <c r="BQ129" s="158"/>
      <c r="BR129" s="158"/>
      <c r="BS129" s="158"/>
      <c r="BT129" s="158"/>
      <c r="BU129" s="158"/>
      <c r="BV129" s="158"/>
      <c r="BW129" s="158"/>
      <c r="BX129" s="158"/>
      <c r="BY129" s="158"/>
      <c r="BZ129" s="158"/>
      <c r="CA129" s="158"/>
      <c r="CB129" s="158"/>
      <c r="CC129" s="158"/>
      <c r="CD129" s="158"/>
      <c r="CE129" s="158"/>
      <c r="CF129" s="158"/>
      <c r="CG129" s="158"/>
      <c r="CH129" s="158"/>
      <c r="CI129" s="158"/>
      <c r="CJ129" s="158"/>
      <c r="CK129" s="158"/>
      <c r="CL129" s="158"/>
      <c r="CM129" s="158"/>
      <c r="CN129" s="158"/>
      <c r="CO129" s="158"/>
      <c r="CP129" s="158"/>
      <c r="CQ129" s="158"/>
      <c r="CR129" s="158"/>
      <c r="CS129" s="158"/>
      <c r="CT129" s="158"/>
      <c r="CU129" s="158"/>
      <c r="CV129" s="158"/>
      <c r="CW129" s="158"/>
      <c r="CX129" s="158"/>
      <c r="CY129" s="158"/>
      <c r="CZ129" s="158"/>
      <c r="DA129" s="158"/>
      <c r="DB129" s="158"/>
      <c r="DC129" s="158"/>
      <c r="DD129" s="158"/>
      <c r="DE129" s="158"/>
      <c r="DF129" s="158"/>
      <c r="DG129" s="158"/>
      <c r="DH129" s="158"/>
      <c r="DI129" s="158"/>
      <c r="DJ129" s="158"/>
      <c r="DK129" s="158"/>
      <c r="DL129" s="158"/>
      <c r="DM129" s="158"/>
      <c r="DN129" s="158"/>
      <c r="DO129" s="158"/>
      <c r="DP129" s="158"/>
      <c r="DQ129" s="158"/>
      <c r="DR129" s="158"/>
      <c r="DS129" s="158"/>
      <c r="DT129" s="158"/>
      <c r="DU129" s="158"/>
      <c r="DV129" s="158"/>
      <c r="DW129" s="158"/>
      <c r="DX129" s="158"/>
      <c r="DY129" s="158"/>
      <c r="DZ129" s="158"/>
      <c r="EA129" s="158"/>
      <c r="EB129" s="158"/>
      <c r="EC129" s="158"/>
      <c r="ED129" s="158"/>
      <c r="EE129" s="158"/>
      <c r="EF129" s="158"/>
      <c r="EG129" s="158"/>
      <c r="EH129" s="158"/>
      <c r="EI129" s="158"/>
      <c r="EJ129" s="158"/>
      <c r="EK129" s="158"/>
      <c r="EL129" s="158"/>
      <c r="EM129" s="158"/>
      <c r="EN129" s="158"/>
      <c r="EO129" s="158"/>
      <c r="EP129" s="158"/>
      <c r="EQ129" s="158"/>
      <c r="ER129" s="158"/>
      <c r="ES129" s="158"/>
      <c r="ET129" s="158"/>
      <c r="EU129" s="158"/>
      <c r="EV129" s="158"/>
      <c r="EW129" s="158"/>
      <c r="EX129" s="158"/>
      <c r="EY129" s="158"/>
      <c r="EZ129" s="158"/>
      <c r="FA129" s="158"/>
      <c r="FB129" s="158"/>
      <c r="FC129" s="158"/>
      <c r="FD129" s="158"/>
      <c r="FE129" s="158"/>
      <c r="FF129" s="158"/>
      <c r="FG129" s="158"/>
      <c r="FH129" s="158"/>
      <c r="FI129" s="158"/>
      <c r="FJ129" s="158"/>
      <c r="FK129" s="158"/>
      <c r="FL129" s="158"/>
      <c r="FM129" s="158"/>
      <c r="FN129" s="158"/>
      <c r="FO129" s="158"/>
      <c r="FP129" s="158"/>
      <c r="FQ129" s="158"/>
      <c r="FR129" s="158"/>
      <c r="FS129" s="158"/>
      <c r="FT129" s="158"/>
      <c r="FU129" s="158"/>
      <c r="FV129" s="158"/>
      <c r="FW129" s="158"/>
      <c r="FX129" s="158"/>
      <c r="FY129" s="158"/>
      <c r="FZ129" s="158"/>
      <c r="GA129" s="158"/>
      <c r="GB129" s="158"/>
      <c r="GC129" s="158"/>
      <c r="GD129" s="158"/>
      <c r="GE129" s="158"/>
      <c r="GF129" s="158"/>
      <c r="GG129" s="158"/>
      <c r="GH129" s="158"/>
      <c r="GI129" s="158"/>
      <c r="GJ129" s="158"/>
      <c r="GK129" s="158"/>
      <c r="GL129" s="158"/>
      <c r="GM129" s="158"/>
      <c r="GN129" s="158"/>
      <c r="GO129" s="158"/>
      <c r="GP129" s="158"/>
      <c r="GQ129" s="158"/>
      <c r="GR129" s="158"/>
      <c r="GS129" s="158"/>
      <c r="GT129" s="158"/>
      <c r="GU129" s="158"/>
      <c r="GV129" s="158"/>
      <c r="GW129" s="158"/>
      <c r="GX129" s="158"/>
      <c r="GY129" s="158"/>
      <c r="GZ129" s="158"/>
      <c r="HA129" s="158"/>
      <c r="HB129" s="158"/>
      <c r="HC129" s="158"/>
      <c r="HD129" s="158"/>
      <c r="HE129" s="158"/>
      <c r="HF129" s="158"/>
      <c r="HG129" s="158"/>
      <c r="HH129" s="158"/>
      <c r="HI129" s="158"/>
      <c r="HJ129" s="158"/>
      <c r="HK129" s="158"/>
      <c r="HL129" s="158"/>
      <c r="HM129" s="158"/>
      <c r="HN129" s="158"/>
      <c r="HO129" s="158"/>
      <c r="HP129" s="158"/>
      <c r="HQ129" s="158"/>
      <c r="HR129" s="158"/>
      <c r="HS129" s="158"/>
      <c r="HT129" s="158"/>
      <c r="HU129" s="158"/>
      <c r="HV129" s="158"/>
      <c r="HW129" s="158"/>
      <c r="HX129" s="158"/>
      <c r="HY129" s="158"/>
      <c r="HZ129" s="158"/>
      <c r="IA129" s="158"/>
      <c r="IB129" s="158"/>
      <c r="IC129" s="158"/>
      <c r="ID129" s="158"/>
      <c r="IE129" s="158"/>
      <c r="IF129" s="158"/>
      <c r="IG129" s="158"/>
      <c r="IH129" s="158"/>
      <c r="II129" s="158"/>
    </row>
    <row r="130" customFormat="false" ht="24" hidden="true" customHeight="true" outlineLevel="0" collapsed="false">
      <c r="M130" s="222" t="str">
        <f aca="false">IF($N130="","",IF($P130=$P$125,"T1",IF($P130=$P$126,"T2",IF($P130=$P$127,"T3",IF($P130=$P$128,"T4",IF($P130=$P$129,"T5",""))))))</f>
        <v/>
      </c>
      <c r="N130" s="223" t="s">
        <v>20</v>
      </c>
      <c r="O130" s="224" t="n">
        <v>73</v>
      </c>
      <c r="P130" s="220" t="n">
        <f aca="false">IF($N130="","",IF(VLOOKUP($N130,Members,5,FALSE())="X",$O130,""))</f>
        <v>73</v>
      </c>
      <c r="Q130" s="221" t="str">
        <f aca="false">IF($N130="","",IF($M130="T1",$Q$125,IF($M130="T2",$Q$126,IF($M130="T3",$Q$127,IF($M130="T4",$Q$128,IF($M130="T5",$Q$129,""))))))</f>
        <v/>
      </c>
      <c r="R130" s="225"/>
      <c r="S130" s="226"/>
      <c r="U130" s="196"/>
      <c r="V130" s="197"/>
      <c r="W130" s="197"/>
      <c r="X130" s="197"/>
      <c r="Y130" s="197"/>
      <c r="Z130" s="197"/>
      <c r="AA130" s="197"/>
      <c r="AB130" s="197"/>
      <c r="AC130" s="197"/>
      <c r="AD130" s="197"/>
      <c r="AE130" s="197"/>
      <c r="AF130" s="197"/>
      <c r="AG130" s="197"/>
      <c r="AH130" s="197"/>
      <c r="AI130" s="197"/>
      <c r="AJ130" s="197"/>
      <c r="AK130" s="197"/>
      <c r="AL130" s="197"/>
      <c r="AM130" s="197"/>
      <c r="AN130" s="192"/>
      <c r="AO130" s="196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58"/>
      <c r="BI130" s="158"/>
      <c r="BJ130" s="158"/>
      <c r="BK130" s="158"/>
      <c r="BL130" s="158"/>
      <c r="BM130" s="158"/>
      <c r="BN130" s="158"/>
      <c r="BO130" s="158"/>
      <c r="BP130" s="158"/>
      <c r="BQ130" s="158"/>
      <c r="BR130" s="158"/>
      <c r="BS130" s="158"/>
      <c r="BT130" s="158"/>
      <c r="BU130" s="158"/>
      <c r="BV130" s="158"/>
      <c r="BW130" s="158"/>
      <c r="BX130" s="158"/>
      <c r="BY130" s="158"/>
      <c r="BZ130" s="158"/>
      <c r="CA130" s="158"/>
      <c r="CB130" s="158"/>
      <c r="CC130" s="158"/>
      <c r="CD130" s="158"/>
      <c r="CE130" s="158"/>
      <c r="CF130" s="158"/>
      <c r="CG130" s="158"/>
      <c r="CH130" s="158"/>
      <c r="CI130" s="158"/>
      <c r="CJ130" s="158"/>
      <c r="CK130" s="158"/>
      <c r="CL130" s="158"/>
      <c r="CM130" s="158"/>
      <c r="CN130" s="158"/>
      <c r="CO130" s="158"/>
      <c r="CP130" s="158"/>
      <c r="CQ130" s="158"/>
      <c r="CR130" s="158"/>
      <c r="CS130" s="158"/>
      <c r="CT130" s="158"/>
      <c r="CU130" s="158"/>
      <c r="CV130" s="158"/>
      <c r="CW130" s="158"/>
      <c r="CX130" s="158"/>
      <c r="CY130" s="158"/>
      <c r="CZ130" s="158"/>
      <c r="DA130" s="158"/>
      <c r="DB130" s="158"/>
      <c r="DC130" s="158"/>
      <c r="DD130" s="158"/>
      <c r="DE130" s="158"/>
      <c r="DF130" s="158"/>
      <c r="DG130" s="158"/>
      <c r="DH130" s="158"/>
      <c r="DI130" s="158"/>
      <c r="DJ130" s="158"/>
      <c r="DK130" s="158"/>
      <c r="DL130" s="158"/>
      <c r="DM130" s="158"/>
      <c r="DN130" s="158"/>
      <c r="DO130" s="158"/>
      <c r="DP130" s="158"/>
      <c r="DQ130" s="158"/>
      <c r="DR130" s="158"/>
      <c r="DS130" s="158"/>
      <c r="DT130" s="158"/>
      <c r="DU130" s="158"/>
      <c r="DV130" s="158"/>
      <c r="DW130" s="158"/>
      <c r="DX130" s="158"/>
      <c r="DY130" s="158"/>
      <c r="DZ130" s="158"/>
      <c r="EA130" s="158"/>
      <c r="EB130" s="158"/>
      <c r="EC130" s="158"/>
      <c r="ED130" s="158"/>
      <c r="EE130" s="158"/>
      <c r="EF130" s="158"/>
      <c r="EG130" s="158"/>
      <c r="EH130" s="158"/>
      <c r="EI130" s="158"/>
      <c r="EJ130" s="158"/>
      <c r="EK130" s="158"/>
      <c r="EL130" s="158"/>
      <c r="EM130" s="158"/>
      <c r="EN130" s="158"/>
      <c r="EO130" s="158"/>
      <c r="EP130" s="158"/>
      <c r="EQ130" s="158"/>
      <c r="ER130" s="158"/>
      <c r="ES130" s="158"/>
      <c r="ET130" s="158"/>
      <c r="EU130" s="158"/>
      <c r="EV130" s="158"/>
      <c r="EW130" s="158"/>
      <c r="EX130" s="158"/>
      <c r="EY130" s="158"/>
      <c r="EZ130" s="158"/>
      <c r="FA130" s="158"/>
      <c r="FB130" s="158"/>
      <c r="FC130" s="158"/>
      <c r="FD130" s="158"/>
      <c r="FE130" s="158"/>
      <c r="FF130" s="158"/>
      <c r="FG130" s="158"/>
      <c r="FH130" s="158"/>
      <c r="FI130" s="158"/>
      <c r="FJ130" s="158"/>
      <c r="FK130" s="158"/>
      <c r="FL130" s="158"/>
      <c r="FM130" s="158"/>
      <c r="FN130" s="158"/>
      <c r="FO130" s="158"/>
      <c r="FP130" s="158"/>
      <c r="FQ130" s="158"/>
      <c r="FR130" s="158"/>
      <c r="FS130" s="158"/>
      <c r="FT130" s="158"/>
      <c r="FU130" s="158"/>
      <c r="FV130" s="158"/>
      <c r="FW130" s="158"/>
      <c r="FX130" s="158"/>
      <c r="FY130" s="158"/>
      <c r="FZ130" s="158"/>
      <c r="GA130" s="158"/>
      <c r="GB130" s="158"/>
      <c r="GC130" s="158"/>
      <c r="GD130" s="158"/>
      <c r="GE130" s="158"/>
      <c r="GF130" s="158"/>
      <c r="GG130" s="158"/>
      <c r="GH130" s="158"/>
      <c r="GI130" s="158"/>
      <c r="GJ130" s="158"/>
      <c r="GK130" s="158"/>
      <c r="GL130" s="158"/>
      <c r="GM130" s="158"/>
      <c r="GN130" s="158"/>
      <c r="GO130" s="158"/>
      <c r="GP130" s="158"/>
      <c r="GQ130" s="158"/>
      <c r="GR130" s="158"/>
      <c r="GS130" s="158"/>
      <c r="GT130" s="158"/>
      <c r="GU130" s="158"/>
      <c r="GV130" s="158"/>
      <c r="GW130" s="158"/>
      <c r="GX130" s="158"/>
      <c r="GY130" s="158"/>
      <c r="GZ130" s="158"/>
      <c r="HA130" s="158"/>
      <c r="HB130" s="158"/>
      <c r="HC130" s="158"/>
      <c r="HD130" s="158"/>
      <c r="HE130" s="158"/>
      <c r="HF130" s="158"/>
      <c r="HG130" s="158"/>
      <c r="HH130" s="158"/>
      <c r="HI130" s="158"/>
      <c r="HJ130" s="158"/>
      <c r="HK130" s="158"/>
      <c r="HL130" s="158"/>
      <c r="HM130" s="158"/>
      <c r="HN130" s="158"/>
      <c r="HO130" s="158"/>
      <c r="HP130" s="158"/>
      <c r="HQ130" s="158"/>
      <c r="HR130" s="158"/>
      <c r="HS130" s="158"/>
      <c r="HT130" s="158"/>
      <c r="HU130" s="158"/>
      <c r="HV130" s="158"/>
      <c r="HW130" s="158"/>
      <c r="HX130" s="158"/>
      <c r="HY130" s="158"/>
      <c r="HZ130" s="158"/>
      <c r="IA130" s="158"/>
      <c r="IB130" s="158"/>
      <c r="IC130" s="158"/>
      <c r="ID130" s="158"/>
      <c r="IE130" s="158"/>
      <c r="IF130" s="158"/>
      <c r="IG130" s="158"/>
      <c r="IH130" s="158"/>
      <c r="II130" s="158"/>
    </row>
    <row r="131" customFormat="false" ht="24" hidden="true" customHeight="true" outlineLevel="0" collapsed="false">
      <c r="M131" s="222" t="str">
        <f aca="false">IF($N131="","",IF($P131=$P$125,"T1",IF($P131=$P$126,"T2",IF($P131=$P$127,"T3",IF($P131=$P$128,"T4",IF($P131=$P$129,"T5",""))))))</f>
        <v/>
      </c>
      <c r="N131" s="223" t="s">
        <v>24</v>
      </c>
      <c r="O131" s="224" t="n">
        <v>74</v>
      </c>
      <c r="P131" s="220" t="n">
        <f aca="false">IF($N131="","",IF(VLOOKUP($N131,Members,5,FALSE())="X",$O131,""))</f>
        <v>74</v>
      </c>
      <c r="Q131" s="221" t="str">
        <f aca="false">IF($N131="","",IF($M131="T1",$Q$125,IF($M131="T2",$Q$126,IF($M131="T3",$Q$127,IF($M131="T4",$Q$128,IF($M131="T5",$Q$129,""))))))</f>
        <v/>
      </c>
      <c r="R131" s="227"/>
      <c r="S131" s="228"/>
      <c r="U131" s="196"/>
      <c r="V131" s="197"/>
      <c r="W131" s="197"/>
      <c r="X131" s="197"/>
      <c r="Y131" s="197"/>
      <c r="Z131" s="197"/>
      <c r="AA131" s="197"/>
      <c r="AB131" s="197"/>
      <c r="AC131" s="197"/>
      <c r="AD131" s="197"/>
      <c r="AE131" s="197"/>
      <c r="AF131" s="197"/>
      <c r="AG131" s="197"/>
      <c r="AH131" s="197"/>
      <c r="AI131" s="197"/>
      <c r="AJ131" s="197"/>
      <c r="AK131" s="197"/>
      <c r="AL131" s="197"/>
      <c r="AM131" s="197"/>
      <c r="AN131" s="192"/>
      <c r="AO131" s="196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58"/>
      <c r="BI131" s="158"/>
      <c r="BJ131" s="158"/>
      <c r="BK131" s="158"/>
      <c r="BL131" s="158"/>
      <c r="BM131" s="158"/>
      <c r="BN131" s="158"/>
      <c r="BO131" s="158"/>
      <c r="BP131" s="158"/>
      <c r="BQ131" s="158"/>
      <c r="BR131" s="158"/>
      <c r="BS131" s="158"/>
      <c r="BT131" s="158"/>
      <c r="BU131" s="158"/>
      <c r="BV131" s="158"/>
      <c r="BW131" s="158"/>
      <c r="BX131" s="158"/>
      <c r="BY131" s="158"/>
      <c r="BZ131" s="158"/>
      <c r="CA131" s="158"/>
      <c r="CB131" s="158"/>
      <c r="CC131" s="158"/>
      <c r="CD131" s="158"/>
      <c r="CE131" s="158"/>
      <c r="CF131" s="158"/>
      <c r="CG131" s="158"/>
      <c r="CH131" s="158"/>
      <c r="CI131" s="158"/>
      <c r="CJ131" s="158"/>
      <c r="CK131" s="158"/>
      <c r="CL131" s="158"/>
      <c r="CM131" s="158"/>
      <c r="CN131" s="158"/>
      <c r="CO131" s="158"/>
      <c r="CP131" s="158"/>
      <c r="CQ131" s="158"/>
      <c r="CR131" s="158"/>
      <c r="CS131" s="158"/>
      <c r="CT131" s="158"/>
      <c r="CU131" s="158"/>
      <c r="CV131" s="158"/>
      <c r="CW131" s="158"/>
      <c r="CX131" s="158"/>
      <c r="CY131" s="158"/>
      <c r="CZ131" s="158"/>
      <c r="DA131" s="158"/>
      <c r="DB131" s="158"/>
      <c r="DC131" s="158"/>
      <c r="DD131" s="158"/>
      <c r="DE131" s="158"/>
      <c r="DF131" s="158"/>
      <c r="DG131" s="158"/>
      <c r="DH131" s="158"/>
      <c r="DI131" s="158"/>
      <c r="DJ131" s="158"/>
      <c r="DK131" s="158"/>
      <c r="DL131" s="158"/>
      <c r="DM131" s="158"/>
      <c r="DN131" s="158"/>
      <c r="DO131" s="158"/>
      <c r="DP131" s="158"/>
      <c r="DQ131" s="158"/>
      <c r="DR131" s="158"/>
      <c r="DS131" s="158"/>
      <c r="DT131" s="158"/>
      <c r="DU131" s="158"/>
      <c r="DV131" s="158"/>
      <c r="DW131" s="158"/>
      <c r="DX131" s="158"/>
      <c r="DY131" s="158"/>
      <c r="DZ131" s="158"/>
      <c r="EA131" s="158"/>
      <c r="EB131" s="158"/>
      <c r="EC131" s="158"/>
      <c r="ED131" s="158"/>
      <c r="EE131" s="158"/>
      <c r="EF131" s="158"/>
      <c r="EG131" s="158"/>
      <c r="EH131" s="158"/>
      <c r="EI131" s="158"/>
      <c r="EJ131" s="158"/>
      <c r="EK131" s="158"/>
      <c r="EL131" s="158"/>
      <c r="EM131" s="158"/>
      <c r="EN131" s="158"/>
      <c r="EO131" s="158"/>
      <c r="EP131" s="158"/>
      <c r="EQ131" s="158"/>
      <c r="ER131" s="158"/>
      <c r="ES131" s="158"/>
      <c r="ET131" s="158"/>
      <c r="EU131" s="158"/>
      <c r="EV131" s="158"/>
      <c r="EW131" s="158"/>
      <c r="EX131" s="158"/>
      <c r="EY131" s="158"/>
      <c r="EZ131" s="158"/>
      <c r="FA131" s="158"/>
      <c r="FB131" s="158"/>
      <c r="FC131" s="158"/>
      <c r="FD131" s="158"/>
      <c r="FE131" s="158"/>
      <c r="FF131" s="158"/>
      <c r="FG131" s="158"/>
      <c r="FH131" s="158"/>
      <c r="FI131" s="158"/>
      <c r="FJ131" s="158"/>
      <c r="FK131" s="158"/>
      <c r="FL131" s="158"/>
      <c r="FM131" s="158"/>
      <c r="FN131" s="158"/>
      <c r="FO131" s="158"/>
      <c r="FP131" s="158"/>
      <c r="FQ131" s="158"/>
      <c r="FR131" s="158"/>
      <c r="FS131" s="158"/>
      <c r="FT131" s="158"/>
      <c r="FU131" s="158"/>
      <c r="FV131" s="158"/>
      <c r="FW131" s="158"/>
      <c r="FX131" s="158"/>
      <c r="FY131" s="158"/>
      <c r="FZ131" s="158"/>
      <c r="GA131" s="158"/>
      <c r="GB131" s="158"/>
      <c r="GC131" s="158"/>
      <c r="GD131" s="158"/>
      <c r="GE131" s="158"/>
      <c r="GF131" s="158"/>
      <c r="GG131" s="158"/>
      <c r="GH131" s="158"/>
      <c r="GI131" s="158"/>
      <c r="GJ131" s="158"/>
      <c r="GK131" s="158"/>
      <c r="GL131" s="158"/>
      <c r="GM131" s="158"/>
      <c r="GN131" s="158"/>
      <c r="GO131" s="158"/>
      <c r="GP131" s="158"/>
      <c r="GQ131" s="158"/>
      <c r="GR131" s="158"/>
      <c r="GS131" s="158"/>
      <c r="GT131" s="158"/>
      <c r="GU131" s="158"/>
      <c r="GV131" s="158"/>
      <c r="GW131" s="158"/>
      <c r="GX131" s="158"/>
      <c r="GY131" s="158"/>
      <c r="GZ131" s="158"/>
      <c r="HA131" s="158"/>
      <c r="HB131" s="158"/>
      <c r="HC131" s="158"/>
      <c r="HD131" s="158"/>
      <c r="HE131" s="158"/>
      <c r="HF131" s="158"/>
      <c r="HG131" s="158"/>
      <c r="HH131" s="158"/>
      <c r="HI131" s="158"/>
      <c r="HJ131" s="158"/>
      <c r="HK131" s="158"/>
      <c r="HL131" s="158"/>
      <c r="HM131" s="158"/>
      <c r="HN131" s="158"/>
      <c r="HO131" s="158"/>
      <c r="HP131" s="158"/>
      <c r="HQ131" s="158"/>
      <c r="HR131" s="158"/>
      <c r="HS131" s="158"/>
      <c r="HT131" s="158"/>
      <c r="HU131" s="158"/>
      <c r="HV131" s="158"/>
      <c r="HW131" s="158"/>
      <c r="HX131" s="158"/>
      <c r="HY131" s="158"/>
      <c r="HZ131" s="158"/>
      <c r="IA131" s="158"/>
      <c r="IB131" s="158"/>
      <c r="IC131" s="158"/>
      <c r="ID131" s="158"/>
      <c r="IE131" s="158"/>
      <c r="IF131" s="158"/>
      <c r="IG131" s="158"/>
      <c r="IH131" s="158"/>
      <c r="II131" s="158"/>
    </row>
    <row r="132" customFormat="false" ht="24" hidden="true" customHeight="true" outlineLevel="0" collapsed="false">
      <c r="M132" s="222" t="str">
        <f aca="false">IF($N132="","",IF($P132=$P$125,"T1",IF($P132=$P$126,"T2",IF($P132=$P$127,"T3",IF($P132=$P$128,"T4",IF($P132=$P$129,"T5",""))))))</f>
        <v/>
      </c>
      <c r="N132" s="223" t="s">
        <v>13</v>
      </c>
      <c r="O132" s="224" t="n">
        <v>75</v>
      </c>
      <c r="P132" s="220" t="n">
        <f aca="false">IF($N132="","",IF(VLOOKUP($N132,Members,5,FALSE())="X",$O132,""))</f>
        <v>75</v>
      </c>
      <c r="Q132" s="221" t="str">
        <f aca="false">IF($N132="","",IF($M132="T1",$Q$125,IF($M132="T2",$Q$126,IF($M132="T3",$Q$127,IF($M132="T4",$Q$128,IF($M132="T5",$Q$129,""))))))</f>
        <v/>
      </c>
      <c r="R132" s="227"/>
      <c r="S132" s="228"/>
      <c r="U132" s="196"/>
      <c r="V132" s="197"/>
      <c r="W132" s="197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/>
      <c r="AH132" s="197"/>
      <c r="AI132" s="197"/>
      <c r="AJ132" s="197"/>
      <c r="AK132" s="197"/>
      <c r="AL132" s="197"/>
      <c r="AM132" s="197"/>
      <c r="AN132" s="192"/>
      <c r="AO132" s="196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58"/>
      <c r="BI132" s="158"/>
      <c r="BJ132" s="158"/>
      <c r="BK132" s="158"/>
      <c r="BL132" s="158"/>
      <c r="BM132" s="158"/>
      <c r="BN132" s="158"/>
      <c r="BO132" s="158"/>
      <c r="BP132" s="158"/>
      <c r="BQ132" s="158"/>
      <c r="BR132" s="158"/>
      <c r="BS132" s="158"/>
      <c r="BT132" s="158"/>
      <c r="BU132" s="158"/>
      <c r="BV132" s="158"/>
      <c r="BW132" s="158"/>
      <c r="BX132" s="158"/>
      <c r="BY132" s="158"/>
      <c r="BZ132" s="158"/>
      <c r="CA132" s="158"/>
      <c r="CB132" s="158"/>
      <c r="CC132" s="158"/>
      <c r="CD132" s="158"/>
      <c r="CE132" s="158"/>
      <c r="CF132" s="158"/>
      <c r="CG132" s="158"/>
      <c r="CH132" s="158"/>
      <c r="CI132" s="158"/>
      <c r="CJ132" s="158"/>
      <c r="CK132" s="158"/>
      <c r="CL132" s="158"/>
      <c r="CM132" s="158"/>
      <c r="CN132" s="158"/>
      <c r="CO132" s="158"/>
      <c r="CP132" s="158"/>
      <c r="CQ132" s="158"/>
      <c r="CR132" s="158"/>
      <c r="CS132" s="158"/>
      <c r="CT132" s="158"/>
      <c r="CU132" s="158"/>
      <c r="CV132" s="158"/>
      <c r="CW132" s="158"/>
      <c r="CX132" s="158"/>
      <c r="CY132" s="158"/>
      <c r="CZ132" s="158"/>
      <c r="DA132" s="158"/>
      <c r="DB132" s="158"/>
      <c r="DC132" s="158"/>
      <c r="DD132" s="158"/>
      <c r="DE132" s="158"/>
      <c r="DF132" s="158"/>
      <c r="DG132" s="158"/>
      <c r="DH132" s="158"/>
      <c r="DI132" s="158"/>
      <c r="DJ132" s="158"/>
      <c r="DK132" s="158"/>
      <c r="DL132" s="158"/>
      <c r="DM132" s="158"/>
      <c r="DN132" s="158"/>
      <c r="DO132" s="158"/>
      <c r="DP132" s="158"/>
      <c r="DQ132" s="158"/>
      <c r="DR132" s="158"/>
      <c r="DS132" s="158"/>
      <c r="DT132" s="158"/>
      <c r="DU132" s="158"/>
      <c r="DV132" s="158"/>
      <c r="DW132" s="158"/>
      <c r="DX132" s="158"/>
      <c r="DY132" s="158"/>
      <c r="DZ132" s="158"/>
      <c r="EA132" s="158"/>
      <c r="EB132" s="158"/>
      <c r="EC132" s="158"/>
      <c r="ED132" s="158"/>
      <c r="EE132" s="158"/>
      <c r="EF132" s="158"/>
      <c r="EG132" s="158"/>
      <c r="EH132" s="158"/>
      <c r="EI132" s="158"/>
      <c r="EJ132" s="158"/>
      <c r="EK132" s="158"/>
      <c r="EL132" s="158"/>
      <c r="EM132" s="158"/>
      <c r="EN132" s="158"/>
      <c r="EO132" s="158"/>
      <c r="EP132" s="158"/>
      <c r="EQ132" s="158"/>
      <c r="ER132" s="158"/>
      <c r="ES132" s="158"/>
      <c r="ET132" s="158"/>
      <c r="EU132" s="158"/>
      <c r="EV132" s="158"/>
      <c r="EW132" s="158"/>
      <c r="EX132" s="158"/>
      <c r="EY132" s="158"/>
      <c r="EZ132" s="158"/>
      <c r="FA132" s="158"/>
      <c r="FB132" s="158"/>
      <c r="FC132" s="158"/>
      <c r="FD132" s="158"/>
      <c r="FE132" s="158"/>
      <c r="FF132" s="158"/>
      <c r="FG132" s="158"/>
      <c r="FH132" s="158"/>
      <c r="FI132" s="158"/>
      <c r="FJ132" s="158"/>
      <c r="FK132" s="158"/>
      <c r="FL132" s="158"/>
      <c r="FM132" s="158"/>
      <c r="FN132" s="158"/>
      <c r="FO132" s="158"/>
      <c r="FP132" s="158"/>
      <c r="FQ132" s="158"/>
      <c r="FR132" s="158"/>
      <c r="FS132" s="158"/>
      <c r="FT132" s="158"/>
      <c r="FU132" s="158"/>
      <c r="FV132" s="158"/>
      <c r="FW132" s="158"/>
      <c r="FX132" s="158"/>
      <c r="FY132" s="158"/>
      <c r="FZ132" s="158"/>
      <c r="GA132" s="158"/>
      <c r="GB132" s="158"/>
      <c r="GC132" s="158"/>
      <c r="GD132" s="158"/>
      <c r="GE132" s="158"/>
      <c r="GF132" s="158"/>
      <c r="GG132" s="158"/>
      <c r="GH132" s="158"/>
      <c r="GI132" s="158"/>
      <c r="GJ132" s="158"/>
      <c r="GK132" s="158"/>
      <c r="GL132" s="158"/>
      <c r="GM132" s="158"/>
      <c r="GN132" s="158"/>
      <c r="GO132" s="158"/>
      <c r="GP132" s="158"/>
      <c r="GQ132" s="158"/>
      <c r="GR132" s="158"/>
      <c r="GS132" s="158"/>
      <c r="GT132" s="158"/>
      <c r="GU132" s="158"/>
      <c r="GV132" s="158"/>
      <c r="GW132" s="158"/>
      <c r="GX132" s="158"/>
      <c r="GY132" s="158"/>
      <c r="GZ132" s="158"/>
      <c r="HA132" s="158"/>
      <c r="HB132" s="158"/>
      <c r="HC132" s="158"/>
      <c r="HD132" s="158"/>
      <c r="HE132" s="158"/>
      <c r="HF132" s="158"/>
      <c r="HG132" s="158"/>
      <c r="HH132" s="158"/>
      <c r="HI132" s="158"/>
      <c r="HJ132" s="158"/>
      <c r="HK132" s="158"/>
      <c r="HL132" s="158"/>
      <c r="HM132" s="158"/>
      <c r="HN132" s="158"/>
      <c r="HO132" s="158"/>
      <c r="HP132" s="158"/>
      <c r="HQ132" s="158"/>
      <c r="HR132" s="158"/>
      <c r="HS132" s="158"/>
      <c r="HT132" s="158"/>
      <c r="HU132" s="158"/>
      <c r="HV132" s="158"/>
      <c r="HW132" s="158"/>
      <c r="HX132" s="158"/>
      <c r="HY132" s="158"/>
      <c r="HZ132" s="158"/>
      <c r="IA132" s="158"/>
      <c r="IB132" s="158"/>
      <c r="IC132" s="158"/>
      <c r="ID132" s="158"/>
      <c r="IE132" s="158"/>
      <c r="IF132" s="158"/>
      <c r="IG132" s="158"/>
      <c r="IH132" s="158"/>
      <c r="II132" s="158"/>
    </row>
    <row r="133" customFormat="false" ht="24" hidden="true" customHeight="true" outlineLevel="0" collapsed="false">
      <c r="M133" s="222" t="str">
        <f aca="false">IF($N133="","",IF($P133=$P$125,"T1",IF($P133=$P$126,"T2",IF($P133=$P$127,"T3",IF($P133=$P$128,"T4",IF($P133=$P$129,"T5",""))))))</f>
        <v/>
      </c>
      <c r="N133" s="223" t="s">
        <v>18</v>
      </c>
      <c r="O133" s="224" t="n">
        <v>77</v>
      </c>
      <c r="P133" s="220" t="n">
        <f aca="false">IF($N133="","",IF(VLOOKUP($N133,Members,5,FALSE())="X",$O133,""))</f>
        <v>77</v>
      </c>
      <c r="Q133" s="221" t="str">
        <f aca="false">IF($N133="","",IF($M133="T1",$Q$125,IF($M133="T2",$Q$126,IF($M133="T3",$Q$127,IF($M133="T4",$Q$128,IF($M133="T5",$Q$129,""))))))</f>
        <v/>
      </c>
      <c r="R133" s="227"/>
      <c r="S133" s="229"/>
      <c r="U133" s="196"/>
      <c r="V133" s="197"/>
      <c r="W133" s="197"/>
      <c r="X133" s="197"/>
      <c r="Y133" s="197"/>
      <c r="Z133" s="197"/>
      <c r="AA133" s="197"/>
      <c r="AB133" s="197"/>
      <c r="AC133" s="197"/>
      <c r="AD133" s="197"/>
      <c r="AE133" s="197"/>
      <c r="AF133" s="197"/>
      <c r="AG133" s="197"/>
      <c r="AH133" s="197"/>
      <c r="AI133" s="197"/>
      <c r="AJ133" s="197"/>
      <c r="AK133" s="197"/>
      <c r="AL133" s="197"/>
      <c r="AM133" s="197"/>
      <c r="AN133" s="192"/>
      <c r="AO133" s="196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58"/>
      <c r="BI133" s="158"/>
      <c r="BJ133" s="158"/>
      <c r="BK133" s="158"/>
      <c r="BL133" s="158"/>
      <c r="BM133" s="158"/>
      <c r="BN133" s="158"/>
      <c r="BO133" s="158"/>
      <c r="BP133" s="158"/>
      <c r="BQ133" s="158"/>
      <c r="BR133" s="158"/>
      <c r="BS133" s="158"/>
      <c r="BT133" s="158"/>
      <c r="BU133" s="158"/>
      <c r="BV133" s="158"/>
      <c r="BW133" s="158"/>
      <c r="BX133" s="158"/>
      <c r="BY133" s="158"/>
      <c r="BZ133" s="158"/>
      <c r="CA133" s="158"/>
      <c r="CB133" s="158"/>
      <c r="CC133" s="158"/>
      <c r="CD133" s="158"/>
      <c r="CE133" s="158"/>
      <c r="CF133" s="158"/>
      <c r="CG133" s="158"/>
      <c r="CH133" s="158"/>
      <c r="CI133" s="158"/>
      <c r="CJ133" s="158"/>
      <c r="CK133" s="158"/>
      <c r="CL133" s="158"/>
      <c r="CM133" s="158"/>
      <c r="CN133" s="158"/>
      <c r="CO133" s="158"/>
      <c r="CP133" s="158"/>
      <c r="CQ133" s="158"/>
      <c r="CR133" s="158"/>
      <c r="CS133" s="158"/>
      <c r="CT133" s="158"/>
      <c r="CU133" s="158"/>
      <c r="CV133" s="158"/>
      <c r="CW133" s="158"/>
      <c r="CX133" s="158"/>
      <c r="CY133" s="158"/>
      <c r="CZ133" s="158"/>
      <c r="DA133" s="158"/>
      <c r="DB133" s="158"/>
      <c r="DC133" s="158"/>
      <c r="DD133" s="158"/>
      <c r="DE133" s="158"/>
      <c r="DF133" s="158"/>
      <c r="DG133" s="158"/>
      <c r="DH133" s="158"/>
      <c r="DI133" s="158"/>
      <c r="DJ133" s="158"/>
      <c r="DK133" s="158"/>
      <c r="DL133" s="158"/>
      <c r="DM133" s="158"/>
      <c r="DN133" s="158"/>
      <c r="DO133" s="158"/>
      <c r="DP133" s="158"/>
      <c r="DQ133" s="158"/>
      <c r="DR133" s="158"/>
      <c r="DS133" s="158"/>
      <c r="DT133" s="158"/>
      <c r="DU133" s="158"/>
      <c r="DV133" s="158"/>
      <c r="DW133" s="158"/>
      <c r="DX133" s="158"/>
      <c r="DY133" s="158"/>
      <c r="DZ133" s="158"/>
      <c r="EA133" s="158"/>
      <c r="EB133" s="158"/>
      <c r="EC133" s="158"/>
      <c r="ED133" s="158"/>
      <c r="EE133" s="158"/>
      <c r="EF133" s="158"/>
      <c r="EG133" s="158"/>
      <c r="EH133" s="158"/>
      <c r="EI133" s="158"/>
      <c r="EJ133" s="158"/>
      <c r="EK133" s="158"/>
      <c r="EL133" s="158"/>
      <c r="EM133" s="158"/>
      <c r="EN133" s="158"/>
      <c r="EO133" s="158"/>
      <c r="EP133" s="158"/>
      <c r="EQ133" s="158"/>
      <c r="ER133" s="158"/>
      <c r="ES133" s="158"/>
      <c r="ET133" s="158"/>
      <c r="EU133" s="158"/>
      <c r="EV133" s="158"/>
      <c r="EW133" s="158"/>
      <c r="EX133" s="158"/>
      <c r="EY133" s="158"/>
      <c r="EZ133" s="158"/>
      <c r="FA133" s="158"/>
      <c r="FB133" s="158"/>
      <c r="FC133" s="158"/>
      <c r="FD133" s="158"/>
      <c r="FE133" s="158"/>
      <c r="FF133" s="158"/>
      <c r="FG133" s="158"/>
      <c r="FH133" s="158"/>
      <c r="FI133" s="158"/>
      <c r="FJ133" s="158"/>
      <c r="FK133" s="158"/>
      <c r="FL133" s="158"/>
      <c r="FM133" s="158"/>
      <c r="FN133" s="158"/>
      <c r="FO133" s="158"/>
      <c r="FP133" s="158"/>
      <c r="FQ133" s="158"/>
      <c r="FR133" s="158"/>
      <c r="FS133" s="158"/>
      <c r="FT133" s="158"/>
      <c r="FU133" s="158"/>
      <c r="FV133" s="158"/>
      <c r="FW133" s="158"/>
      <c r="FX133" s="158"/>
      <c r="FY133" s="158"/>
      <c r="FZ133" s="158"/>
      <c r="GA133" s="158"/>
      <c r="GB133" s="158"/>
      <c r="GC133" s="158"/>
      <c r="GD133" s="158"/>
      <c r="GE133" s="158"/>
      <c r="GF133" s="158"/>
      <c r="GG133" s="158"/>
      <c r="GH133" s="158"/>
      <c r="GI133" s="158"/>
      <c r="GJ133" s="158"/>
      <c r="GK133" s="158"/>
      <c r="GL133" s="158"/>
      <c r="GM133" s="158"/>
      <c r="GN133" s="158"/>
      <c r="GO133" s="158"/>
      <c r="GP133" s="158"/>
      <c r="GQ133" s="158"/>
      <c r="GR133" s="158"/>
      <c r="GS133" s="158"/>
      <c r="GT133" s="158"/>
      <c r="GU133" s="158"/>
      <c r="GV133" s="158"/>
      <c r="GW133" s="158"/>
      <c r="GX133" s="158"/>
      <c r="GY133" s="158"/>
      <c r="GZ133" s="158"/>
      <c r="HA133" s="158"/>
      <c r="HB133" s="158"/>
      <c r="HC133" s="158"/>
      <c r="HD133" s="158"/>
      <c r="HE133" s="158"/>
      <c r="HF133" s="158"/>
      <c r="HG133" s="158"/>
      <c r="HH133" s="158"/>
      <c r="HI133" s="158"/>
      <c r="HJ133" s="158"/>
      <c r="HK133" s="158"/>
      <c r="HL133" s="158"/>
      <c r="HM133" s="158"/>
      <c r="HN133" s="158"/>
      <c r="HO133" s="158"/>
      <c r="HP133" s="158"/>
      <c r="HQ133" s="158"/>
      <c r="HR133" s="158"/>
      <c r="HS133" s="158"/>
      <c r="HT133" s="158"/>
      <c r="HU133" s="158"/>
      <c r="HV133" s="158"/>
      <c r="HW133" s="158"/>
      <c r="HX133" s="158"/>
      <c r="HY133" s="158"/>
      <c r="HZ133" s="158"/>
      <c r="IA133" s="158"/>
      <c r="IB133" s="158"/>
      <c r="IC133" s="158"/>
      <c r="ID133" s="158"/>
      <c r="IE133" s="158"/>
      <c r="IF133" s="158"/>
      <c r="IG133" s="158"/>
      <c r="IH133" s="158"/>
      <c r="II133" s="158"/>
    </row>
    <row r="134" customFormat="false" ht="24" hidden="true" customHeight="true" outlineLevel="0" collapsed="false">
      <c r="M134" s="230" t="str">
        <f aca="false">IF($N134="","",IF($P134=$P$125,"T1",IF($P134=$P$126,"T2",IF($P134=$P$127,"T3",IF($P134=$P$128,"T4",IF($P134=$P$129,"T5",""))))))</f>
        <v/>
      </c>
      <c r="N134" s="231" t="s">
        <v>29</v>
      </c>
      <c r="O134" s="232" t="n">
        <v>73</v>
      </c>
      <c r="P134" s="220" t="str">
        <f aca="false">IF($N134="","",IF(VLOOKUP($N134,Members,5,FALSE())="X",$O134,""))</f>
        <v/>
      </c>
      <c r="Q134" s="221" t="str">
        <f aca="false">IF($N134="","",IF($M134="T1",$Q$125,IF($M134="T2",$Q$126,IF($M134="T3",$Q$127,IF($M134="T4",$Q$128,IF($M134="T5",$Q$129,""))))))</f>
        <v/>
      </c>
      <c r="R134" s="227"/>
      <c r="S134" s="229"/>
      <c r="U134" s="196"/>
      <c r="V134" s="197"/>
      <c r="W134" s="197"/>
      <c r="X134" s="197"/>
      <c r="Y134" s="197"/>
      <c r="Z134" s="197"/>
      <c r="AA134" s="197"/>
      <c r="AB134" s="197"/>
      <c r="AC134" s="197"/>
      <c r="AD134" s="197"/>
      <c r="AE134" s="197"/>
      <c r="AF134" s="197"/>
      <c r="AG134" s="197"/>
      <c r="AH134" s="197"/>
      <c r="AI134" s="197"/>
      <c r="AJ134" s="197"/>
      <c r="AK134" s="197"/>
      <c r="AL134" s="197"/>
      <c r="AM134" s="197"/>
      <c r="AN134" s="192"/>
      <c r="AO134" s="196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58"/>
      <c r="BI134" s="158"/>
      <c r="BJ134" s="158"/>
      <c r="BK134" s="158"/>
      <c r="BL134" s="158"/>
      <c r="BM134" s="158"/>
      <c r="BN134" s="158"/>
      <c r="BO134" s="158"/>
      <c r="BP134" s="158"/>
      <c r="BQ134" s="158"/>
      <c r="BR134" s="158"/>
      <c r="BS134" s="158"/>
      <c r="BT134" s="158"/>
      <c r="BU134" s="158"/>
      <c r="BV134" s="158"/>
      <c r="BW134" s="158"/>
      <c r="BX134" s="158"/>
      <c r="BY134" s="158"/>
      <c r="BZ134" s="158"/>
      <c r="CA134" s="158"/>
      <c r="CB134" s="158"/>
      <c r="CC134" s="158"/>
      <c r="CD134" s="158"/>
      <c r="CE134" s="158"/>
      <c r="CF134" s="158"/>
      <c r="CG134" s="158"/>
      <c r="CH134" s="158"/>
      <c r="CI134" s="158"/>
      <c r="CJ134" s="158"/>
      <c r="CK134" s="158"/>
      <c r="CL134" s="158"/>
      <c r="CM134" s="158"/>
      <c r="CN134" s="158"/>
      <c r="CO134" s="158"/>
      <c r="CP134" s="158"/>
      <c r="CQ134" s="158"/>
      <c r="CR134" s="158"/>
      <c r="CS134" s="158"/>
      <c r="CT134" s="158"/>
      <c r="CU134" s="158"/>
      <c r="CV134" s="158"/>
      <c r="CW134" s="158"/>
      <c r="CX134" s="158"/>
      <c r="CY134" s="158"/>
      <c r="CZ134" s="158"/>
      <c r="DA134" s="158"/>
      <c r="DB134" s="158"/>
      <c r="DC134" s="158"/>
      <c r="DD134" s="158"/>
      <c r="DE134" s="158"/>
      <c r="DF134" s="158"/>
      <c r="DG134" s="158"/>
      <c r="DH134" s="158"/>
      <c r="DI134" s="158"/>
      <c r="DJ134" s="158"/>
      <c r="DK134" s="158"/>
      <c r="DL134" s="158"/>
      <c r="DM134" s="158"/>
      <c r="DN134" s="158"/>
      <c r="DO134" s="158"/>
      <c r="DP134" s="158"/>
      <c r="DQ134" s="158"/>
      <c r="DR134" s="158"/>
      <c r="DS134" s="158"/>
      <c r="DT134" s="158"/>
      <c r="DU134" s="158"/>
      <c r="DV134" s="158"/>
      <c r="DW134" s="158"/>
      <c r="DX134" s="158"/>
      <c r="DY134" s="158"/>
      <c r="DZ134" s="158"/>
      <c r="EA134" s="158"/>
      <c r="EB134" s="158"/>
      <c r="EC134" s="158"/>
      <c r="ED134" s="158"/>
      <c r="EE134" s="158"/>
      <c r="EF134" s="158"/>
      <c r="EG134" s="158"/>
      <c r="EH134" s="158"/>
      <c r="EI134" s="158"/>
      <c r="EJ134" s="158"/>
      <c r="EK134" s="158"/>
      <c r="EL134" s="158"/>
      <c r="EM134" s="158"/>
      <c r="EN134" s="158"/>
      <c r="EO134" s="158"/>
      <c r="EP134" s="158"/>
      <c r="EQ134" s="158"/>
      <c r="ER134" s="158"/>
      <c r="ES134" s="158"/>
      <c r="ET134" s="158"/>
      <c r="EU134" s="158"/>
      <c r="EV134" s="158"/>
      <c r="EW134" s="158"/>
      <c r="EX134" s="158"/>
      <c r="EY134" s="158"/>
      <c r="EZ134" s="158"/>
      <c r="FA134" s="158"/>
      <c r="FB134" s="158"/>
      <c r="FC134" s="158"/>
      <c r="FD134" s="158"/>
      <c r="FE134" s="158"/>
      <c r="FF134" s="158"/>
      <c r="FG134" s="158"/>
      <c r="FH134" s="158"/>
      <c r="FI134" s="158"/>
      <c r="FJ134" s="158"/>
      <c r="FK134" s="158"/>
      <c r="FL134" s="158"/>
      <c r="FM134" s="158"/>
      <c r="FN134" s="158"/>
      <c r="FO134" s="158"/>
      <c r="FP134" s="158"/>
      <c r="FQ134" s="158"/>
      <c r="FR134" s="158"/>
      <c r="FS134" s="158"/>
      <c r="FT134" s="158"/>
      <c r="FU134" s="158"/>
      <c r="FV134" s="158"/>
      <c r="FW134" s="158"/>
      <c r="FX134" s="158"/>
      <c r="FY134" s="158"/>
      <c r="FZ134" s="158"/>
      <c r="GA134" s="158"/>
      <c r="GB134" s="158"/>
      <c r="GC134" s="158"/>
      <c r="GD134" s="158"/>
      <c r="GE134" s="158"/>
      <c r="GF134" s="158"/>
      <c r="GG134" s="158"/>
      <c r="GH134" s="158"/>
      <c r="GI134" s="158"/>
      <c r="GJ134" s="158"/>
      <c r="GK134" s="158"/>
      <c r="GL134" s="158"/>
      <c r="GM134" s="158"/>
      <c r="GN134" s="158"/>
      <c r="GO134" s="158"/>
      <c r="GP134" s="158"/>
      <c r="GQ134" s="158"/>
      <c r="GR134" s="158"/>
      <c r="GS134" s="158"/>
      <c r="GT134" s="158"/>
      <c r="GU134" s="158"/>
      <c r="GV134" s="158"/>
      <c r="GW134" s="158"/>
      <c r="GX134" s="158"/>
      <c r="GY134" s="158"/>
      <c r="GZ134" s="158"/>
      <c r="HA134" s="158"/>
      <c r="HB134" s="158"/>
      <c r="HC134" s="158"/>
      <c r="HD134" s="158"/>
      <c r="HE134" s="158"/>
      <c r="HF134" s="158"/>
      <c r="HG134" s="158"/>
      <c r="HH134" s="158"/>
      <c r="HI134" s="158"/>
      <c r="HJ134" s="158"/>
      <c r="HK134" s="158"/>
      <c r="HL134" s="158"/>
      <c r="HM134" s="158"/>
      <c r="HN134" s="158"/>
      <c r="HO134" s="158"/>
      <c r="HP134" s="158"/>
      <c r="HQ134" s="158"/>
      <c r="HR134" s="158"/>
      <c r="HS134" s="158"/>
      <c r="HT134" s="158"/>
      <c r="HU134" s="158"/>
      <c r="HV134" s="158"/>
      <c r="HW134" s="158"/>
      <c r="HX134" s="158"/>
      <c r="HY134" s="158"/>
      <c r="HZ134" s="158"/>
      <c r="IA134" s="158"/>
      <c r="IB134" s="158"/>
      <c r="IC134" s="158"/>
      <c r="ID134" s="158"/>
      <c r="IE134" s="158"/>
      <c r="IF134" s="158"/>
      <c r="IG134" s="158"/>
      <c r="IH134" s="158"/>
      <c r="II134" s="158"/>
    </row>
    <row r="135" customFormat="false" ht="24" hidden="true" customHeight="true" outlineLevel="0" collapsed="false">
      <c r="S135" s="158"/>
      <c r="U135" s="196"/>
      <c r="V135" s="197"/>
      <c r="W135" s="197"/>
      <c r="X135" s="197"/>
      <c r="Y135" s="197"/>
      <c r="Z135" s="197"/>
      <c r="AA135" s="197"/>
      <c r="AB135" s="197"/>
      <c r="AC135" s="197"/>
      <c r="AD135" s="197"/>
      <c r="AE135" s="197"/>
      <c r="AF135" s="197"/>
      <c r="AG135" s="197"/>
      <c r="AH135" s="197"/>
      <c r="AI135" s="197"/>
      <c r="AJ135" s="197"/>
      <c r="AK135" s="197"/>
      <c r="AL135" s="197"/>
      <c r="AM135" s="197"/>
      <c r="AN135" s="192"/>
      <c r="AO135" s="196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58"/>
      <c r="BI135" s="158"/>
      <c r="BJ135" s="158"/>
      <c r="BK135" s="158"/>
      <c r="BL135" s="158"/>
      <c r="BM135" s="158"/>
      <c r="BN135" s="158"/>
      <c r="BO135" s="158"/>
      <c r="BP135" s="158"/>
      <c r="BQ135" s="158"/>
      <c r="BR135" s="158"/>
      <c r="BS135" s="158"/>
      <c r="BT135" s="158"/>
      <c r="BU135" s="158"/>
      <c r="BV135" s="158"/>
      <c r="BW135" s="158"/>
      <c r="BX135" s="158"/>
      <c r="BY135" s="158"/>
      <c r="BZ135" s="158"/>
      <c r="CA135" s="158"/>
      <c r="CB135" s="158"/>
      <c r="CC135" s="158"/>
      <c r="CD135" s="158"/>
      <c r="CE135" s="158"/>
      <c r="CF135" s="158"/>
      <c r="CG135" s="158"/>
      <c r="CH135" s="158"/>
      <c r="CI135" s="158"/>
      <c r="CJ135" s="158"/>
      <c r="CK135" s="158"/>
      <c r="CL135" s="158"/>
      <c r="CM135" s="158"/>
      <c r="CN135" s="158"/>
      <c r="CO135" s="158"/>
      <c r="CP135" s="158"/>
      <c r="CQ135" s="158"/>
      <c r="CR135" s="158"/>
      <c r="CS135" s="158"/>
      <c r="CT135" s="158"/>
      <c r="CU135" s="158"/>
      <c r="CV135" s="158"/>
      <c r="CW135" s="158"/>
      <c r="CX135" s="158"/>
      <c r="CY135" s="158"/>
      <c r="CZ135" s="158"/>
      <c r="DA135" s="158"/>
      <c r="DB135" s="158"/>
      <c r="DC135" s="158"/>
      <c r="DD135" s="158"/>
      <c r="DE135" s="158"/>
      <c r="DF135" s="158"/>
      <c r="DG135" s="158"/>
      <c r="DH135" s="158"/>
      <c r="DI135" s="158"/>
      <c r="DJ135" s="158"/>
      <c r="DK135" s="158"/>
      <c r="DL135" s="158"/>
      <c r="DM135" s="158"/>
      <c r="DN135" s="158"/>
      <c r="DO135" s="158"/>
      <c r="DP135" s="158"/>
      <c r="DQ135" s="158"/>
      <c r="DR135" s="158"/>
      <c r="DS135" s="158"/>
      <c r="DT135" s="158"/>
      <c r="DU135" s="158"/>
      <c r="DV135" s="158"/>
      <c r="DW135" s="158"/>
      <c r="DX135" s="158"/>
      <c r="DY135" s="158"/>
      <c r="DZ135" s="158"/>
      <c r="EA135" s="158"/>
      <c r="EB135" s="158"/>
      <c r="EC135" s="158"/>
      <c r="ED135" s="158"/>
      <c r="EE135" s="158"/>
      <c r="EF135" s="158"/>
      <c r="EG135" s="158"/>
      <c r="EH135" s="158"/>
      <c r="EI135" s="158"/>
      <c r="EJ135" s="158"/>
      <c r="EK135" s="158"/>
      <c r="EL135" s="158"/>
      <c r="EM135" s="158"/>
      <c r="EN135" s="158"/>
      <c r="EO135" s="158"/>
      <c r="EP135" s="158"/>
      <c r="EQ135" s="158"/>
      <c r="ER135" s="158"/>
      <c r="ES135" s="158"/>
      <c r="ET135" s="158"/>
      <c r="EU135" s="158"/>
      <c r="EV135" s="158"/>
      <c r="EW135" s="158"/>
      <c r="EX135" s="158"/>
      <c r="EY135" s="158"/>
      <c r="EZ135" s="158"/>
      <c r="FA135" s="158"/>
      <c r="FB135" s="158"/>
      <c r="FC135" s="158"/>
      <c r="FD135" s="158"/>
      <c r="FE135" s="158"/>
      <c r="FF135" s="158"/>
      <c r="FG135" s="158"/>
      <c r="FH135" s="158"/>
      <c r="FI135" s="158"/>
      <c r="FJ135" s="158"/>
      <c r="FK135" s="158"/>
      <c r="FL135" s="158"/>
      <c r="FM135" s="158"/>
      <c r="FN135" s="158"/>
      <c r="FO135" s="158"/>
      <c r="FP135" s="158"/>
      <c r="FQ135" s="158"/>
      <c r="FR135" s="158"/>
      <c r="FS135" s="158"/>
      <c r="FT135" s="158"/>
      <c r="FU135" s="158"/>
      <c r="FV135" s="158"/>
      <c r="FW135" s="158"/>
      <c r="FX135" s="158"/>
      <c r="FY135" s="158"/>
      <c r="FZ135" s="158"/>
      <c r="GA135" s="158"/>
      <c r="GB135" s="158"/>
      <c r="GC135" s="158"/>
      <c r="GD135" s="158"/>
      <c r="GE135" s="158"/>
      <c r="GF135" s="158"/>
      <c r="GG135" s="158"/>
      <c r="GH135" s="158"/>
      <c r="GI135" s="158"/>
      <c r="GJ135" s="158"/>
      <c r="GK135" s="158"/>
      <c r="GL135" s="158"/>
      <c r="GM135" s="158"/>
      <c r="GN135" s="158"/>
      <c r="GO135" s="158"/>
      <c r="GP135" s="158"/>
      <c r="GQ135" s="158"/>
      <c r="GR135" s="158"/>
      <c r="GS135" s="158"/>
      <c r="GT135" s="158"/>
      <c r="GU135" s="158"/>
      <c r="GV135" s="158"/>
      <c r="GW135" s="158"/>
      <c r="GX135" s="158"/>
      <c r="GY135" s="158"/>
      <c r="GZ135" s="158"/>
      <c r="HA135" s="158"/>
      <c r="HB135" s="158"/>
      <c r="HC135" s="158"/>
      <c r="HD135" s="158"/>
      <c r="HE135" s="158"/>
      <c r="HF135" s="158"/>
      <c r="HG135" s="158"/>
      <c r="HH135" s="158"/>
      <c r="HI135" s="158"/>
      <c r="HJ135" s="158"/>
      <c r="HK135" s="158"/>
      <c r="HL135" s="158"/>
      <c r="HM135" s="158"/>
      <c r="HN135" s="158"/>
      <c r="HO135" s="158"/>
      <c r="HP135" s="158"/>
      <c r="HQ135" s="158"/>
      <c r="HR135" s="158"/>
      <c r="HS135" s="158"/>
      <c r="HT135" s="158"/>
      <c r="HU135" s="158"/>
      <c r="HV135" s="158"/>
      <c r="HW135" s="158"/>
      <c r="HX135" s="158"/>
      <c r="HY135" s="158"/>
      <c r="HZ135" s="158"/>
      <c r="IA135" s="158"/>
      <c r="IB135" s="158"/>
      <c r="IC135" s="158"/>
      <c r="ID135" s="158"/>
      <c r="IE135" s="158"/>
      <c r="IF135" s="158"/>
      <c r="IG135" s="158"/>
      <c r="IH135" s="158"/>
      <c r="II135" s="158"/>
    </row>
    <row r="136" customFormat="false" ht="24" hidden="true" customHeight="true" outlineLevel="0" collapsed="false">
      <c r="U136" s="196"/>
      <c r="V136" s="197"/>
      <c r="W136" s="197"/>
      <c r="X136" s="197"/>
      <c r="Y136" s="197"/>
      <c r="Z136" s="197"/>
      <c r="AA136" s="197"/>
      <c r="AB136" s="197"/>
      <c r="AC136" s="197"/>
      <c r="AD136" s="197"/>
      <c r="AE136" s="197"/>
      <c r="AF136" s="197"/>
      <c r="AG136" s="197"/>
      <c r="AH136" s="197"/>
      <c r="AI136" s="197"/>
      <c r="AJ136" s="197"/>
      <c r="AK136" s="197"/>
      <c r="AL136" s="197"/>
      <c r="AM136" s="197"/>
      <c r="AN136" s="192"/>
      <c r="AO136" s="196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58"/>
      <c r="BI136" s="158"/>
      <c r="BJ136" s="158"/>
      <c r="BK136" s="158"/>
      <c r="BL136" s="158"/>
      <c r="BM136" s="158"/>
      <c r="BN136" s="158"/>
      <c r="BO136" s="158"/>
      <c r="BP136" s="158"/>
      <c r="BQ136" s="158"/>
      <c r="BR136" s="158"/>
      <c r="BS136" s="158"/>
      <c r="BT136" s="158"/>
      <c r="BU136" s="158"/>
      <c r="BV136" s="158"/>
      <c r="BW136" s="158"/>
      <c r="BX136" s="158"/>
      <c r="BY136" s="158"/>
      <c r="BZ136" s="158"/>
      <c r="CA136" s="158"/>
      <c r="CB136" s="158"/>
      <c r="CC136" s="158"/>
      <c r="CD136" s="158"/>
      <c r="CE136" s="158"/>
      <c r="CF136" s="158"/>
      <c r="CG136" s="158"/>
      <c r="CH136" s="158"/>
      <c r="CI136" s="158"/>
      <c r="CJ136" s="158"/>
      <c r="CK136" s="158"/>
      <c r="CL136" s="158"/>
      <c r="CM136" s="158"/>
      <c r="CN136" s="158"/>
      <c r="CO136" s="158"/>
      <c r="CP136" s="158"/>
      <c r="CQ136" s="158"/>
      <c r="CR136" s="158"/>
      <c r="CS136" s="158"/>
      <c r="CT136" s="158"/>
      <c r="CU136" s="158"/>
      <c r="CV136" s="158"/>
      <c r="CW136" s="158"/>
      <c r="CX136" s="158"/>
      <c r="CY136" s="158"/>
      <c r="CZ136" s="158"/>
      <c r="DA136" s="158"/>
      <c r="DB136" s="158"/>
      <c r="DC136" s="158"/>
      <c r="DD136" s="158"/>
      <c r="DE136" s="158"/>
      <c r="DF136" s="158"/>
      <c r="DG136" s="158"/>
      <c r="DH136" s="158"/>
      <c r="DI136" s="158"/>
      <c r="DJ136" s="158"/>
      <c r="DK136" s="158"/>
      <c r="DL136" s="158"/>
      <c r="DM136" s="158"/>
      <c r="DN136" s="158"/>
      <c r="DO136" s="158"/>
      <c r="DP136" s="158"/>
      <c r="DQ136" s="158"/>
      <c r="DR136" s="158"/>
      <c r="DS136" s="158"/>
      <c r="DT136" s="158"/>
      <c r="DU136" s="158"/>
      <c r="DV136" s="158"/>
      <c r="DW136" s="158"/>
      <c r="DX136" s="158"/>
      <c r="DY136" s="158"/>
      <c r="DZ136" s="158"/>
      <c r="EA136" s="158"/>
      <c r="EB136" s="158"/>
      <c r="EC136" s="158"/>
      <c r="ED136" s="158"/>
      <c r="EE136" s="158"/>
      <c r="EF136" s="158"/>
      <c r="EG136" s="158"/>
      <c r="EH136" s="158"/>
      <c r="EI136" s="158"/>
      <c r="EJ136" s="158"/>
      <c r="EK136" s="158"/>
      <c r="EL136" s="158"/>
      <c r="EM136" s="158"/>
      <c r="EN136" s="158"/>
      <c r="EO136" s="158"/>
      <c r="EP136" s="158"/>
      <c r="EQ136" s="158"/>
      <c r="ER136" s="158"/>
      <c r="ES136" s="158"/>
      <c r="ET136" s="158"/>
      <c r="EU136" s="158"/>
      <c r="EV136" s="158"/>
      <c r="EW136" s="158"/>
      <c r="EX136" s="158"/>
      <c r="EY136" s="158"/>
      <c r="EZ136" s="158"/>
      <c r="FA136" s="158"/>
      <c r="FB136" s="158"/>
      <c r="FC136" s="158"/>
      <c r="FD136" s="158"/>
      <c r="FE136" s="158"/>
      <c r="FF136" s="158"/>
      <c r="FG136" s="158"/>
      <c r="FH136" s="158"/>
      <c r="FI136" s="158"/>
      <c r="FJ136" s="158"/>
      <c r="FK136" s="158"/>
      <c r="FL136" s="158"/>
      <c r="FM136" s="158"/>
      <c r="FN136" s="158"/>
      <c r="FO136" s="158"/>
      <c r="FP136" s="158"/>
      <c r="FQ136" s="158"/>
      <c r="FR136" s="158"/>
      <c r="FS136" s="158"/>
      <c r="FT136" s="158"/>
      <c r="FU136" s="158"/>
      <c r="FV136" s="158"/>
      <c r="FW136" s="158"/>
      <c r="FX136" s="158"/>
      <c r="FY136" s="158"/>
      <c r="FZ136" s="158"/>
      <c r="GA136" s="158"/>
      <c r="GB136" s="158"/>
      <c r="GC136" s="158"/>
      <c r="GD136" s="158"/>
      <c r="GE136" s="158"/>
      <c r="GF136" s="158"/>
      <c r="GG136" s="158"/>
      <c r="GH136" s="158"/>
      <c r="GI136" s="158"/>
      <c r="GJ136" s="158"/>
      <c r="GK136" s="158"/>
      <c r="GL136" s="158"/>
      <c r="GM136" s="158"/>
      <c r="GN136" s="158"/>
      <c r="GO136" s="158"/>
      <c r="GP136" s="158"/>
      <c r="GQ136" s="158"/>
      <c r="GR136" s="158"/>
      <c r="GS136" s="158"/>
      <c r="GT136" s="158"/>
      <c r="GU136" s="158"/>
      <c r="GV136" s="158"/>
      <c r="GW136" s="158"/>
      <c r="GX136" s="158"/>
      <c r="GY136" s="158"/>
      <c r="GZ136" s="158"/>
      <c r="HA136" s="158"/>
      <c r="HB136" s="158"/>
      <c r="HC136" s="158"/>
      <c r="HD136" s="158"/>
      <c r="HE136" s="158"/>
      <c r="HF136" s="158"/>
      <c r="HG136" s="158"/>
      <c r="HH136" s="158"/>
      <c r="HI136" s="158"/>
      <c r="HJ136" s="158"/>
      <c r="HK136" s="158"/>
      <c r="HL136" s="158"/>
      <c r="HM136" s="158"/>
      <c r="HN136" s="158"/>
      <c r="HO136" s="158"/>
      <c r="HP136" s="158"/>
      <c r="HQ136" s="158"/>
      <c r="HR136" s="158"/>
      <c r="HS136" s="158"/>
      <c r="HT136" s="158"/>
      <c r="HU136" s="158"/>
      <c r="HV136" s="158"/>
      <c r="HW136" s="158"/>
      <c r="HX136" s="158"/>
      <c r="HY136" s="158"/>
      <c r="HZ136" s="158"/>
      <c r="IA136" s="158"/>
      <c r="IB136" s="158"/>
      <c r="IC136" s="158"/>
      <c r="ID136" s="158"/>
      <c r="IE136" s="158"/>
      <c r="IF136" s="158"/>
      <c r="IG136" s="158"/>
      <c r="IH136" s="158"/>
      <c r="II136" s="158"/>
    </row>
    <row r="137" customFormat="false" ht="24" hidden="true" customHeight="true" outlineLevel="0" collapsed="false">
      <c r="U137" s="196"/>
      <c r="V137" s="197"/>
      <c r="W137" s="197"/>
      <c r="X137" s="197"/>
      <c r="Y137" s="197"/>
      <c r="Z137" s="197"/>
      <c r="AA137" s="197"/>
      <c r="AB137" s="197"/>
      <c r="AC137" s="197"/>
      <c r="AD137" s="197"/>
      <c r="AE137" s="197"/>
      <c r="AF137" s="197"/>
      <c r="AG137" s="197"/>
      <c r="AH137" s="197"/>
      <c r="AI137" s="197"/>
      <c r="AJ137" s="197"/>
      <c r="AK137" s="197"/>
      <c r="AL137" s="197"/>
      <c r="AM137" s="197"/>
      <c r="AN137" s="192"/>
      <c r="AO137" s="196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58"/>
      <c r="BI137" s="158"/>
      <c r="BJ137" s="158"/>
      <c r="BK137" s="158"/>
      <c r="BL137" s="158"/>
      <c r="BM137" s="158"/>
      <c r="BN137" s="158"/>
      <c r="BO137" s="158"/>
      <c r="BP137" s="158"/>
      <c r="BQ137" s="158"/>
      <c r="BR137" s="158"/>
      <c r="BS137" s="158"/>
      <c r="BT137" s="158"/>
      <c r="BU137" s="158"/>
      <c r="BV137" s="158"/>
      <c r="BW137" s="158"/>
      <c r="BX137" s="158"/>
      <c r="BY137" s="158"/>
      <c r="BZ137" s="158"/>
      <c r="CA137" s="158"/>
      <c r="CB137" s="158"/>
      <c r="CC137" s="158"/>
      <c r="CD137" s="158"/>
      <c r="CE137" s="158"/>
      <c r="CF137" s="158"/>
      <c r="CG137" s="158"/>
      <c r="CH137" s="158"/>
      <c r="CI137" s="158"/>
      <c r="CJ137" s="158"/>
      <c r="CK137" s="158"/>
      <c r="CL137" s="158"/>
      <c r="CM137" s="158"/>
      <c r="CN137" s="158"/>
      <c r="CO137" s="158"/>
      <c r="CP137" s="158"/>
      <c r="CQ137" s="158"/>
      <c r="CR137" s="158"/>
      <c r="CS137" s="158"/>
      <c r="CT137" s="158"/>
      <c r="CU137" s="158"/>
      <c r="CV137" s="158"/>
      <c r="CW137" s="158"/>
      <c r="CX137" s="158"/>
      <c r="CY137" s="158"/>
      <c r="CZ137" s="158"/>
      <c r="DA137" s="158"/>
      <c r="DB137" s="158"/>
      <c r="DC137" s="158"/>
      <c r="DD137" s="158"/>
      <c r="DE137" s="158"/>
      <c r="DF137" s="158"/>
      <c r="DG137" s="158"/>
      <c r="DH137" s="158"/>
      <c r="DI137" s="158"/>
      <c r="DJ137" s="158"/>
      <c r="DK137" s="158"/>
      <c r="DL137" s="158"/>
      <c r="DM137" s="158"/>
      <c r="DN137" s="158"/>
      <c r="DO137" s="158"/>
      <c r="DP137" s="158"/>
      <c r="DQ137" s="158"/>
      <c r="DR137" s="158"/>
      <c r="DS137" s="158"/>
      <c r="DT137" s="158"/>
      <c r="DU137" s="158"/>
      <c r="DV137" s="158"/>
      <c r="DW137" s="158"/>
      <c r="DX137" s="158"/>
      <c r="DY137" s="158"/>
      <c r="DZ137" s="158"/>
      <c r="EA137" s="158"/>
      <c r="EB137" s="158"/>
      <c r="EC137" s="158"/>
      <c r="ED137" s="158"/>
      <c r="EE137" s="158"/>
      <c r="EF137" s="158"/>
      <c r="EG137" s="158"/>
      <c r="EH137" s="158"/>
      <c r="EI137" s="158"/>
      <c r="EJ137" s="158"/>
      <c r="EK137" s="158"/>
      <c r="EL137" s="158"/>
      <c r="EM137" s="158"/>
      <c r="EN137" s="158"/>
      <c r="EO137" s="158"/>
      <c r="EP137" s="158"/>
      <c r="EQ137" s="158"/>
      <c r="ER137" s="158"/>
      <c r="ES137" s="158"/>
      <c r="ET137" s="158"/>
      <c r="EU137" s="158"/>
      <c r="EV137" s="158"/>
      <c r="EW137" s="158"/>
      <c r="EX137" s="158"/>
      <c r="EY137" s="158"/>
      <c r="EZ137" s="158"/>
      <c r="FA137" s="158"/>
      <c r="FB137" s="158"/>
      <c r="FC137" s="158"/>
      <c r="FD137" s="158"/>
      <c r="FE137" s="158"/>
      <c r="FF137" s="158"/>
      <c r="FG137" s="158"/>
      <c r="FH137" s="158"/>
      <c r="FI137" s="158"/>
      <c r="FJ137" s="158"/>
      <c r="FK137" s="158"/>
      <c r="FL137" s="158"/>
      <c r="FM137" s="158"/>
      <c r="FN137" s="158"/>
      <c r="FO137" s="158"/>
      <c r="FP137" s="158"/>
      <c r="FQ137" s="158"/>
      <c r="FR137" s="158"/>
      <c r="FS137" s="158"/>
      <c r="FT137" s="158"/>
      <c r="FU137" s="158"/>
      <c r="FV137" s="158"/>
      <c r="FW137" s="158"/>
      <c r="FX137" s="158"/>
      <c r="FY137" s="158"/>
      <c r="FZ137" s="158"/>
      <c r="GA137" s="158"/>
      <c r="GB137" s="158"/>
      <c r="GC137" s="158"/>
      <c r="GD137" s="158"/>
      <c r="GE137" s="158"/>
      <c r="GF137" s="158"/>
      <c r="GG137" s="158"/>
      <c r="GH137" s="158"/>
      <c r="GI137" s="158"/>
      <c r="GJ137" s="158"/>
      <c r="GK137" s="158"/>
      <c r="GL137" s="158"/>
      <c r="GM137" s="158"/>
      <c r="GN137" s="158"/>
      <c r="GO137" s="158"/>
      <c r="GP137" s="158"/>
      <c r="GQ137" s="158"/>
      <c r="GR137" s="158"/>
      <c r="GS137" s="158"/>
      <c r="GT137" s="158"/>
      <c r="GU137" s="158"/>
      <c r="GV137" s="158"/>
      <c r="GW137" s="158"/>
      <c r="GX137" s="158"/>
      <c r="GY137" s="158"/>
      <c r="GZ137" s="158"/>
      <c r="HA137" s="158"/>
      <c r="HB137" s="158"/>
      <c r="HC137" s="158"/>
      <c r="HD137" s="158"/>
      <c r="HE137" s="158"/>
      <c r="HF137" s="158"/>
      <c r="HG137" s="158"/>
      <c r="HH137" s="158"/>
      <c r="HI137" s="158"/>
      <c r="HJ137" s="158"/>
      <c r="HK137" s="158"/>
      <c r="HL137" s="158"/>
      <c r="HM137" s="158"/>
      <c r="HN137" s="158"/>
      <c r="HO137" s="158"/>
      <c r="HP137" s="158"/>
      <c r="HQ137" s="158"/>
      <c r="HR137" s="158"/>
      <c r="HS137" s="158"/>
      <c r="HT137" s="158"/>
      <c r="HU137" s="158"/>
      <c r="HV137" s="158"/>
      <c r="HW137" s="158"/>
      <c r="HX137" s="158"/>
      <c r="HY137" s="158"/>
      <c r="HZ137" s="158"/>
      <c r="IA137" s="158"/>
      <c r="IB137" s="158"/>
      <c r="IC137" s="158"/>
      <c r="ID137" s="158"/>
      <c r="IE137" s="158"/>
      <c r="IF137" s="158"/>
      <c r="IG137" s="158"/>
      <c r="IH137" s="158"/>
      <c r="II137" s="158"/>
    </row>
    <row r="138" customFormat="false" ht="24" hidden="true" customHeight="true" outlineLevel="0" collapsed="false">
      <c r="U138" s="196"/>
      <c r="V138" s="197"/>
      <c r="W138" s="197"/>
      <c r="X138" s="197"/>
      <c r="Y138" s="197"/>
      <c r="Z138" s="197"/>
      <c r="AA138" s="197"/>
      <c r="AB138" s="197"/>
      <c r="AC138" s="197"/>
      <c r="AD138" s="197"/>
      <c r="AE138" s="197"/>
      <c r="AF138" s="197"/>
      <c r="AG138" s="197"/>
      <c r="AH138" s="197"/>
      <c r="AI138" s="197"/>
      <c r="AJ138" s="197"/>
      <c r="AK138" s="197"/>
      <c r="AL138" s="197"/>
      <c r="AM138" s="197"/>
      <c r="AN138" s="192"/>
      <c r="AO138" s="196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58"/>
      <c r="BI138" s="158"/>
      <c r="BJ138" s="158"/>
      <c r="BK138" s="158"/>
      <c r="BL138" s="158"/>
      <c r="BM138" s="158"/>
      <c r="BN138" s="158"/>
      <c r="BO138" s="158"/>
      <c r="BP138" s="158"/>
      <c r="BQ138" s="158"/>
      <c r="BR138" s="158"/>
      <c r="BS138" s="158"/>
      <c r="BT138" s="158"/>
      <c r="BU138" s="158"/>
      <c r="BV138" s="158"/>
      <c r="BW138" s="158"/>
      <c r="BX138" s="158"/>
      <c r="BY138" s="158"/>
      <c r="BZ138" s="158"/>
      <c r="CA138" s="158"/>
      <c r="CB138" s="158"/>
      <c r="CC138" s="158"/>
      <c r="CD138" s="158"/>
      <c r="CE138" s="158"/>
      <c r="CF138" s="158"/>
      <c r="CG138" s="158"/>
      <c r="CH138" s="158"/>
      <c r="CI138" s="158"/>
      <c r="CJ138" s="158"/>
      <c r="CK138" s="158"/>
      <c r="CL138" s="158"/>
      <c r="CM138" s="158"/>
      <c r="CN138" s="158"/>
      <c r="CO138" s="158"/>
      <c r="CP138" s="158"/>
      <c r="CQ138" s="158"/>
      <c r="CR138" s="158"/>
      <c r="CS138" s="158"/>
      <c r="CT138" s="158"/>
      <c r="CU138" s="158"/>
      <c r="CV138" s="158"/>
      <c r="CW138" s="158"/>
      <c r="CX138" s="158"/>
      <c r="CY138" s="158"/>
      <c r="CZ138" s="158"/>
      <c r="DA138" s="158"/>
      <c r="DB138" s="158"/>
      <c r="DC138" s="158"/>
      <c r="DD138" s="158"/>
      <c r="DE138" s="158"/>
      <c r="DF138" s="158"/>
      <c r="DG138" s="158"/>
      <c r="DH138" s="158"/>
      <c r="DI138" s="158"/>
      <c r="DJ138" s="158"/>
      <c r="DK138" s="158"/>
      <c r="DL138" s="158"/>
      <c r="DM138" s="158"/>
      <c r="DN138" s="158"/>
      <c r="DO138" s="158"/>
      <c r="DP138" s="158"/>
      <c r="DQ138" s="158"/>
      <c r="DR138" s="158"/>
      <c r="DS138" s="158"/>
      <c r="DT138" s="158"/>
      <c r="DU138" s="158"/>
      <c r="DV138" s="158"/>
      <c r="DW138" s="158"/>
      <c r="DX138" s="158"/>
      <c r="DY138" s="158"/>
      <c r="DZ138" s="158"/>
      <c r="EA138" s="158"/>
      <c r="EB138" s="158"/>
      <c r="EC138" s="158"/>
      <c r="ED138" s="158"/>
      <c r="EE138" s="158"/>
      <c r="EF138" s="158"/>
      <c r="EG138" s="158"/>
      <c r="EH138" s="158"/>
      <c r="EI138" s="158"/>
      <c r="EJ138" s="158"/>
      <c r="EK138" s="158"/>
      <c r="EL138" s="158"/>
      <c r="EM138" s="158"/>
      <c r="EN138" s="158"/>
      <c r="EO138" s="158"/>
      <c r="EP138" s="158"/>
      <c r="EQ138" s="158"/>
      <c r="ER138" s="158"/>
      <c r="ES138" s="158"/>
      <c r="ET138" s="158"/>
      <c r="EU138" s="158"/>
      <c r="EV138" s="158"/>
      <c r="EW138" s="158"/>
      <c r="EX138" s="158"/>
      <c r="EY138" s="158"/>
      <c r="EZ138" s="158"/>
      <c r="FA138" s="158"/>
      <c r="FB138" s="158"/>
      <c r="FC138" s="158"/>
      <c r="FD138" s="158"/>
      <c r="FE138" s="158"/>
      <c r="FF138" s="158"/>
      <c r="FG138" s="158"/>
      <c r="FH138" s="158"/>
      <c r="FI138" s="158"/>
      <c r="FJ138" s="158"/>
      <c r="FK138" s="158"/>
      <c r="FL138" s="158"/>
      <c r="FM138" s="158"/>
      <c r="FN138" s="158"/>
      <c r="FO138" s="158"/>
      <c r="FP138" s="158"/>
      <c r="FQ138" s="158"/>
      <c r="FR138" s="158"/>
      <c r="FS138" s="158"/>
      <c r="FT138" s="158"/>
      <c r="FU138" s="158"/>
      <c r="FV138" s="158"/>
      <c r="FW138" s="158"/>
      <c r="FX138" s="158"/>
      <c r="FY138" s="158"/>
      <c r="FZ138" s="158"/>
      <c r="GA138" s="158"/>
      <c r="GB138" s="158"/>
      <c r="GC138" s="158"/>
      <c r="GD138" s="158"/>
      <c r="GE138" s="158"/>
      <c r="GF138" s="158"/>
      <c r="GG138" s="158"/>
      <c r="GH138" s="158"/>
      <c r="GI138" s="158"/>
      <c r="GJ138" s="158"/>
      <c r="GK138" s="158"/>
      <c r="GL138" s="158"/>
      <c r="GM138" s="158"/>
      <c r="GN138" s="158"/>
      <c r="GO138" s="158"/>
      <c r="GP138" s="158"/>
      <c r="GQ138" s="158"/>
      <c r="GR138" s="158"/>
      <c r="GS138" s="158"/>
      <c r="GT138" s="158"/>
      <c r="GU138" s="158"/>
      <c r="GV138" s="158"/>
      <c r="GW138" s="158"/>
      <c r="GX138" s="158"/>
      <c r="GY138" s="158"/>
      <c r="GZ138" s="158"/>
      <c r="HA138" s="158"/>
      <c r="HB138" s="158"/>
      <c r="HC138" s="158"/>
      <c r="HD138" s="158"/>
      <c r="HE138" s="158"/>
      <c r="HF138" s="158"/>
      <c r="HG138" s="158"/>
      <c r="HH138" s="158"/>
      <c r="HI138" s="158"/>
      <c r="HJ138" s="158"/>
      <c r="HK138" s="158"/>
      <c r="HL138" s="158"/>
      <c r="HM138" s="158"/>
      <c r="HN138" s="158"/>
      <c r="HO138" s="158"/>
      <c r="HP138" s="158"/>
      <c r="HQ138" s="158"/>
      <c r="HR138" s="158"/>
      <c r="HS138" s="158"/>
      <c r="HT138" s="158"/>
      <c r="HU138" s="158"/>
      <c r="HV138" s="158"/>
      <c r="HW138" s="158"/>
      <c r="HX138" s="158"/>
      <c r="HY138" s="158"/>
      <c r="HZ138" s="158"/>
      <c r="IA138" s="158"/>
      <c r="IB138" s="158"/>
      <c r="IC138" s="158"/>
      <c r="ID138" s="158"/>
      <c r="IE138" s="158"/>
      <c r="IF138" s="158"/>
      <c r="IG138" s="158"/>
      <c r="IH138" s="158"/>
      <c r="II138" s="158"/>
    </row>
    <row r="139" customFormat="false" ht="24" hidden="true" customHeight="true" outlineLevel="0" collapsed="false">
      <c r="U139" s="196"/>
      <c r="V139" s="197"/>
      <c r="W139" s="197"/>
      <c r="X139" s="197"/>
      <c r="Y139" s="197"/>
      <c r="Z139" s="197"/>
      <c r="AA139" s="197"/>
      <c r="AB139" s="197"/>
      <c r="AC139" s="197"/>
      <c r="AD139" s="197"/>
      <c r="AE139" s="197"/>
      <c r="AF139" s="197"/>
      <c r="AG139" s="197"/>
      <c r="AH139" s="197"/>
      <c r="AI139" s="197"/>
      <c r="AJ139" s="197"/>
      <c r="AK139" s="197"/>
      <c r="AL139" s="197"/>
      <c r="AM139" s="197"/>
      <c r="AN139" s="192"/>
      <c r="AO139" s="196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58"/>
      <c r="BI139" s="158"/>
      <c r="BJ139" s="158"/>
      <c r="BK139" s="158"/>
      <c r="BL139" s="158"/>
      <c r="BM139" s="158"/>
      <c r="BN139" s="158"/>
      <c r="BO139" s="158"/>
      <c r="BP139" s="158"/>
      <c r="BQ139" s="158"/>
      <c r="BR139" s="158"/>
      <c r="BS139" s="158"/>
      <c r="BT139" s="158"/>
      <c r="BU139" s="158"/>
      <c r="BV139" s="158"/>
      <c r="BW139" s="158"/>
      <c r="BX139" s="158"/>
      <c r="BY139" s="158"/>
      <c r="BZ139" s="158"/>
      <c r="CA139" s="158"/>
      <c r="CB139" s="158"/>
      <c r="CC139" s="158"/>
      <c r="CD139" s="158"/>
      <c r="CE139" s="158"/>
      <c r="CF139" s="158"/>
      <c r="CG139" s="158"/>
      <c r="CH139" s="158"/>
      <c r="CI139" s="158"/>
      <c r="CJ139" s="158"/>
      <c r="CK139" s="158"/>
      <c r="CL139" s="158"/>
      <c r="CM139" s="158"/>
      <c r="CN139" s="158"/>
      <c r="CO139" s="158"/>
      <c r="CP139" s="158"/>
      <c r="CQ139" s="158"/>
      <c r="CR139" s="158"/>
      <c r="CS139" s="158"/>
      <c r="CT139" s="158"/>
      <c r="CU139" s="158"/>
      <c r="CV139" s="158"/>
      <c r="CW139" s="158"/>
      <c r="CX139" s="158"/>
      <c r="CY139" s="158"/>
      <c r="CZ139" s="158"/>
      <c r="DA139" s="158"/>
      <c r="DB139" s="158"/>
      <c r="DC139" s="158"/>
      <c r="DD139" s="158"/>
      <c r="DE139" s="158"/>
      <c r="DF139" s="158"/>
      <c r="DG139" s="158"/>
      <c r="DH139" s="158"/>
      <c r="DI139" s="158"/>
      <c r="DJ139" s="158"/>
      <c r="DK139" s="158"/>
      <c r="DL139" s="158"/>
      <c r="DM139" s="158"/>
      <c r="DN139" s="158"/>
      <c r="DO139" s="158"/>
      <c r="DP139" s="158"/>
      <c r="DQ139" s="158"/>
      <c r="DR139" s="158"/>
      <c r="DS139" s="158"/>
      <c r="DT139" s="158"/>
      <c r="DU139" s="158"/>
      <c r="DV139" s="158"/>
      <c r="DW139" s="158"/>
      <c r="DX139" s="158"/>
      <c r="DY139" s="158"/>
      <c r="DZ139" s="158"/>
      <c r="EA139" s="158"/>
      <c r="EB139" s="158"/>
      <c r="EC139" s="158"/>
      <c r="ED139" s="158"/>
      <c r="EE139" s="158"/>
      <c r="EF139" s="158"/>
      <c r="EG139" s="158"/>
      <c r="EH139" s="158"/>
      <c r="EI139" s="158"/>
      <c r="EJ139" s="158"/>
      <c r="EK139" s="158"/>
      <c r="EL139" s="158"/>
      <c r="EM139" s="158"/>
      <c r="EN139" s="158"/>
      <c r="EO139" s="158"/>
      <c r="EP139" s="158"/>
      <c r="EQ139" s="158"/>
      <c r="ER139" s="158"/>
      <c r="ES139" s="158"/>
      <c r="ET139" s="158"/>
      <c r="EU139" s="158"/>
      <c r="EV139" s="158"/>
      <c r="EW139" s="158"/>
      <c r="EX139" s="158"/>
      <c r="EY139" s="158"/>
      <c r="EZ139" s="158"/>
      <c r="FA139" s="158"/>
      <c r="FB139" s="158"/>
      <c r="FC139" s="158"/>
      <c r="FD139" s="158"/>
      <c r="FE139" s="158"/>
      <c r="FF139" s="158"/>
      <c r="FG139" s="158"/>
      <c r="FH139" s="158"/>
      <c r="FI139" s="158"/>
      <c r="FJ139" s="158"/>
      <c r="FK139" s="158"/>
      <c r="FL139" s="158"/>
      <c r="FM139" s="158"/>
      <c r="FN139" s="158"/>
      <c r="FO139" s="158"/>
      <c r="FP139" s="158"/>
      <c r="FQ139" s="158"/>
      <c r="FR139" s="158"/>
      <c r="FS139" s="158"/>
      <c r="FT139" s="158"/>
      <c r="FU139" s="158"/>
      <c r="FV139" s="158"/>
      <c r="FW139" s="158"/>
      <c r="FX139" s="158"/>
      <c r="FY139" s="158"/>
      <c r="FZ139" s="158"/>
      <c r="GA139" s="158"/>
      <c r="GB139" s="158"/>
      <c r="GC139" s="158"/>
      <c r="GD139" s="158"/>
      <c r="GE139" s="158"/>
      <c r="GF139" s="158"/>
      <c r="GG139" s="158"/>
      <c r="GH139" s="158"/>
      <c r="GI139" s="158"/>
      <c r="GJ139" s="158"/>
      <c r="GK139" s="158"/>
      <c r="GL139" s="158"/>
      <c r="GM139" s="158"/>
      <c r="GN139" s="158"/>
      <c r="GO139" s="158"/>
      <c r="GP139" s="158"/>
      <c r="GQ139" s="158"/>
      <c r="GR139" s="158"/>
      <c r="GS139" s="158"/>
      <c r="GT139" s="158"/>
      <c r="GU139" s="158"/>
      <c r="GV139" s="158"/>
      <c r="GW139" s="158"/>
      <c r="GX139" s="158"/>
      <c r="GY139" s="158"/>
      <c r="GZ139" s="158"/>
      <c r="HA139" s="158"/>
      <c r="HB139" s="158"/>
      <c r="HC139" s="158"/>
      <c r="HD139" s="158"/>
      <c r="HE139" s="158"/>
      <c r="HF139" s="158"/>
      <c r="HG139" s="158"/>
      <c r="HH139" s="158"/>
      <c r="HI139" s="158"/>
      <c r="HJ139" s="158"/>
      <c r="HK139" s="158"/>
      <c r="HL139" s="158"/>
      <c r="HM139" s="158"/>
      <c r="HN139" s="158"/>
      <c r="HO139" s="158"/>
      <c r="HP139" s="158"/>
      <c r="HQ139" s="158"/>
      <c r="HR139" s="158"/>
      <c r="HS139" s="158"/>
      <c r="HT139" s="158"/>
      <c r="HU139" s="158"/>
      <c r="HV139" s="158"/>
      <c r="HW139" s="158"/>
      <c r="HX139" s="158"/>
      <c r="HY139" s="158"/>
      <c r="HZ139" s="158"/>
      <c r="IA139" s="158"/>
      <c r="IB139" s="158"/>
      <c r="IC139" s="158"/>
      <c r="ID139" s="158"/>
      <c r="IE139" s="158"/>
      <c r="IF139" s="158"/>
      <c r="IG139" s="158"/>
      <c r="IH139" s="158"/>
      <c r="II139" s="158"/>
    </row>
    <row r="140" customFormat="false" ht="24" hidden="true" customHeight="true" outlineLevel="0" collapsed="false">
      <c r="U140" s="196"/>
      <c r="V140" s="197"/>
      <c r="W140" s="197"/>
      <c r="X140" s="197"/>
      <c r="Y140" s="233"/>
      <c r="Z140" s="197"/>
      <c r="AA140" s="233"/>
      <c r="AB140" s="233"/>
      <c r="AC140" s="197"/>
      <c r="AD140" s="197"/>
      <c r="AE140" s="197"/>
      <c r="AF140" s="197"/>
      <c r="AG140" s="197"/>
      <c r="AH140" s="197"/>
      <c r="AI140" s="197"/>
      <c r="AJ140" s="197"/>
      <c r="AK140" s="197"/>
      <c r="AL140" s="197"/>
      <c r="AM140" s="197"/>
      <c r="AO140" s="196"/>
      <c r="AP140" s="197"/>
      <c r="AQ140" s="197"/>
      <c r="AR140" s="197"/>
      <c r="AS140" s="233"/>
      <c r="AT140" s="197"/>
      <c r="AU140" s="233"/>
      <c r="AV140" s="233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</row>
    <row r="141" customFormat="false" ht="24" hidden="true" customHeight="true" outlineLevel="0" collapsed="false">
      <c r="U141" s="234" t="s">
        <v>151</v>
      </c>
      <c r="V141" s="235"/>
      <c r="W141" s="235"/>
      <c r="X141" s="235"/>
      <c r="Y141" s="236"/>
      <c r="Z141" s="236"/>
      <c r="AA141" s="235" t="s">
        <v>152</v>
      </c>
      <c r="AB141" s="236"/>
      <c r="AC141" s="235"/>
      <c r="AD141" s="235"/>
      <c r="AE141" s="235" t="s">
        <v>152</v>
      </c>
      <c r="AF141" s="235"/>
      <c r="AG141" s="235" t="s">
        <v>152</v>
      </c>
      <c r="AH141" s="235" t="s">
        <v>152</v>
      </c>
      <c r="AI141" s="235"/>
      <c r="AJ141" s="235"/>
      <c r="AK141" s="235"/>
      <c r="AL141" s="235"/>
      <c r="AM141" s="237"/>
      <c r="AO141" s="234" t="s">
        <v>151</v>
      </c>
      <c r="AP141" s="235"/>
      <c r="AQ141" s="235"/>
      <c r="AR141" s="235"/>
      <c r="AS141" s="236"/>
      <c r="AT141" s="236"/>
      <c r="AU141" s="235"/>
      <c r="AV141" s="236"/>
      <c r="AW141" s="235"/>
      <c r="AX141" s="235"/>
      <c r="AY141" s="235"/>
      <c r="AZ141" s="235"/>
      <c r="BA141" s="235"/>
      <c r="BB141" s="235"/>
      <c r="BC141" s="235"/>
      <c r="BD141" s="235"/>
      <c r="BE141" s="235"/>
      <c r="BF141" s="235"/>
      <c r="BG141" s="237"/>
    </row>
    <row r="142" customFormat="false" ht="24" hidden="true" customHeight="true" outlineLevel="0" collapsed="false">
      <c r="U142" s="238"/>
      <c r="V142" s="192"/>
      <c r="W142" s="192"/>
      <c r="X142" s="192"/>
      <c r="Y142" s="192"/>
      <c r="Z142" s="192"/>
      <c r="AA142" s="192"/>
      <c r="AB142" s="192"/>
      <c r="AC142" s="192"/>
      <c r="AD142" s="192"/>
      <c r="AE142" s="192"/>
      <c r="AF142" s="192"/>
      <c r="AG142" s="192"/>
      <c r="AH142" s="192"/>
      <c r="AI142" s="192"/>
      <c r="AJ142" s="192"/>
      <c r="AK142" s="192"/>
      <c r="AL142" s="192"/>
      <c r="AM142" s="192"/>
      <c r="AO142" s="238"/>
      <c r="AP142" s="192"/>
      <c r="AQ142" s="192"/>
      <c r="AR142" s="192"/>
      <c r="AS142" s="192"/>
      <c r="AT142" s="192"/>
      <c r="AU142" s="192"/>
      <c r="AV142" s="192"/>
      <c r="AW142" s="192"/>
      <c r="AX142" s="192"/>
      <c r="AY142" s="192"/>
      <c r="AZ142" s="192"/>
      <c r="BA142" s="192"/>
      <c r="BB142" s="192"/>
      <c r="BC142" s="192"/>
      <c r="BD142" s="192"/>
      <c r="BE142" s="192"/>
      <c r="BF142" s="192"/>
      <c r="BG142" s="192"/>
    </row>
    <row r="143" customFormat="false" ht="24" hidden="true" customHeight="true" outlineLevel="0" collapsed="false">
      <c r="U143" s="239" t="s">
        <v>133</v>
      </c>
      <c r="V143" s="197" t="str">
        <f aca="false">IF(V141="S",MIN(V112:V140),"")</f>
        <v/>
      </c>
      <c r="W143" s="197" t="str">
        <f aca="false">IF(W141="S",MIN(W112:W140),"")</f>
        <v/>
      </c>
      <c r="X143" s="197" t="str">
        <f aca="false">IF(X141="S",MIN(X112:X140),"")</f>
        <v/>
      </c>
      <c r="Y143" s="240" t="str">
        <f aca="false">IF(Y141="S",MIN(Y112:Y140),"")</f>
        <v/>
      </c>
      <c r="Z143" s="197" t="str">
        <f aca="false">IF(Z141="S",MIN(Z112:Z140),"")</f>
        <v/>
      </c>
      <c r="AA143" s="197" t="n">
        <f aca="false">IF(AA141="S",MIN(AA112:AA140),"")</f>
        <v>2</v>
      </c>
      <c r="AB143" s="197" t="str">
        <f aca="false">IF(AB141="S",MIN(AB112:AB140),"")</f>
        <v/>
      </c>
      <c r="AC143" s="197" t="str">
        <f aca="false">IF(AC141="S",MIN(AC112:AC140),"")</f>
        <v/>
      </c>
      <c r="AD143" s="197" t="str">
        <f aca="false">IF(AD141="S",MIN(AD112:AD140),"")</f>
        <v/>
      </c>
      <c r="AE143" s="197" t="n">
        <f aca="false">IF(AE141="S",MIN(AE112:AE140),"")</f>
        <v>2</v>
      </c>
      <c r="AF143" s="197" t="str">
        <f aca="false">IF(AF141="S",MIN(AF112:AF140),"")</f>
        <v/>
      </c>
      <c r="AG143" s="197" t="n">
        <f aca="false">IF(AG141="S",MIN(AG112:AG140),"")</f>
        <v>3</v>
      </c>
      <c r="AH143" s="197" t="n">
        <f aca="false">IF(AH141="S",MIN(AH112:AH140),"")</f>
        <v>4</v>
      </c>
      <c r="AI143" s="197" t="str">
        <f aca="false">IF(AI141="S",MIN(AI112:AI140),"")</f>
        <v/>
      </c>
      <c r="AJ143" s="197" t="str">
        <f aca="false">IF(AJ141="S",MIN(AJ112:AJ140),"")</f>
        <v/>
      </c>
      <c r="AK143" s="197" t="str">
        <f aca="false">IF(AK141="S",MIN(AK112:AK140),"")</f>
        <v/>
      </c>
      <c r="AL143" s="197" t="str">
        <f aca="false">IF(AL141="S",MIN(AL112:AL140),"")</f>
        <v/>
      </c>
      <c r="AM143" s="197" t="str">
        <f aca="false">IF(AM141="S",MIN(AM112:AM140),"")</f>
        <v/>
      </c>
      <c r="AO143" s="239" t="s">
        <v>133</v>
      </c>
      <c r="AP143" s="197" t="str">
        <f aca="false">IF(AP141="S",MIN(AP112:AP140),"")</f>
        <v/>
      </c>
      <c r="AQ143" s="197" t="str">
        <f aca="false">IF(AQ141="S",MIN(AQ112:AQ140),"")</f>
        <v/>
      </c>
      <c r="AR143" s="197" t="str">
        <f aca="false">IF(AR141="S",MIN(AR112:AR140),"")</f>
        <v/>
      </c>
      <c r="AS143" s="197" t="str">
        <f aca="false">IF(AS141="S",MIN(AS112:AS140),"")</f>
        <v/>
      </c>
      <c r="AT143" s="197" t="str">
        <f aca="false">IF(AT141="S",MIN(AT112:AT140),"")</f>
        <v/>
      </c>
      <c r="AU143" s="197" t="str">
        <f aca="false">IF(AU141="S",MIN(AU112:AU140),"")</f>
        <v/>
      </c>
      <c r="AV143" s="197" t="str">
        <f aca="false">IF(AV141="S",MIN(AV112:AV140),"")</f>
        <v/>
      </c>
      <c r="AW143" s="197" t="str">
        <f aca="false">IF(AW141="S",MIN(AW112:AW140),"")</f>
        <v/>
      </c>
      <c r="AX143" s="197" t="str">
        <f aca="false">IF(AX141="S",MIN(AX112:AX140),"")</f>
        <v/>
      </c>
      <c r="AY143" s="197" t="str">
        <f aca="false">IF(AY141="S",MIN(AY112:AY140),"")</f>
        <v/>
      </c>
      <c r="AZ143" s="197" t="str">
        <f aca="false">IF(AZ141="S",MIN(AZ112:AZ140),"")</f>
        <v/>
      </c>
      <c r="BA143" s="197" t="str">
        <f aca="false">IF(BA141="S",MIN(BA112:BA140),"")</f>
        <v/>
      </c>
      <c r="BB143" s="197" t="str">
        <f aca="false">IF(BB141="S",MIN(BB112:BB140),"")</f>
        <v/>
      </c>
      <c r="BC143" s="197" t="str">
        <f aca="false">IF(BC141="S",MIN(BC112:BC140),"")</f>
        <v/>
      </c>
      <c r="BD143" s="197" t="str">
        <f aca="false">IF(BD141="S",MIN(BD112:BD140),"")</f>
        <v/>
      </c>
      <c r="BE143" s="197" t="str">
        <f aca="false">IF(BE141="S",MIN(BE112:BE140),"")</f>
        <v/>
      </c>
      <c r="BF143" s="197" t="str">
        <f aca="false">IF(BF141="S",MIN(BF112:BF140),"")</f>
        <v/>
      </c>
      <c r="BG143" s="197" t="str">
        <f aca="false">IF(BG141="S",MIN(BG112:BG140),"")</f>
        <v/>
      </c>
    </row>
    <row r="144" customFormat="false" ht="24" hidden="true" customHeight="true" outlineLevel="0" collapsed="false">
      <c r="U144" s="241"/>
      <c r="AO144" s="241"/>
    </row>
    <row r="145" customFormat="false" ht="24" hidden="true" customHeight="true" outlineLevel="0" collapsed="false">
      <c r="U145" s="242" t="s">
        <v>153</v>
      </c>
      <c r="V145" s="197" t="str">
        <f aca="false">IF(V141="S",MATCH(V143,V112:V140),"")</f>
        <v/>
      </c>
      <c r="W145" s="197" t="str">
        <f aca="false">IF(W141="S",MATCH(W143,W112:W140),"")</f>
        <v/>
      </c>
      <c r="X145" s="197" t="str">
        <f aca="false">IF(X141="S",MATCH(X143,X112:X140),"")</f>
        <v/>
      </c>
      <c r="Y145" s="197" t="str">
        <f aca="false">IF(Y141="S",MATCH(Y143,Y112:Y140),"")</f>
        <v/>
      </c>
      <c r="Z145" s="197" t="str">
        <f aca="false">IF(Z141="S",MATCH(Z143,Z112:Z140),"")</f>
        <v/>
      </c>
      <c r="AA145" s="197" t="n">
        <f aca="false">IF(AA141="S",MATCH(AA143,AA112:AA140),"")</f>
        <v>5</v>
      </c>
      <c r="AB145" s="197" t="str">
        <f aca="false">IF(AB141="S",MATCH(AB143,AB112:AB140),"")</f>
        <v/>
      </c>
      <c r="AC145" s="197" t="str">
        <f aca="false">IF(AC141="S",MATCH(AC143,AC112:AC140),"")</f>
        <v/>
      </c>
      <c r="AD145" s="197" t="str">
        <f aca="false">IF(AD141="S",MATCH(AD143,AD112:AD140),"")</f>
        <v/>
      </c>
      <c r="AE145" s="197" t="n">
        <f aca="false">IF(AE141="S",MATCH(AE143,AE112:AE140),"")</f>
        <v>9</v>
      </c>
      <c r="AF145" s="197" t="str">
        <f aca="false">IF(AF141="S",MATCH(AF143,AF112:AF140),"")</f>
        <v/>
      </c>
      <c r="AG145" s="197" t="n">
        <f aca="false">IF(AG141="S",MATCH(AG143,AG112:AG140),"")</f>
        <v>1</v>
      </c>
      <c r="AH145" s="197" t="n">
        <f aca="false">IF(AH141="S",MATCH(AH143,AH112:AH140),"")</f>
        <v>1</v>
      </c>
      <c r="AI145" s="197" t="str">
        <f aca="false">IF(AI141="S",MATCH(AI143,AI112:AI140),"")</f>
        <v/>
      </c>
      <c r="AJ145" s="197" t="str">
        <f aca="false">IF(AJ141="S",MATCH(AJ143,AJ112:AJ140),"")</f>
        <v/>
      </c>
      <c r="AK145" s="197" t="str">
        <f aca="false">IF(AK141="S",MATCH(AK143,AK112:AK140),"")</f>
        <v/>
      </c>
      <c r="AL145" s="197" t="str">
        <f aca="false">IF(AL141="S",MATCH(AL143,AL112:AL140),"")</f>
        <v/>
      </c>
      <c r="AM145" s="197" t="str">
        <f aca="false">IF(AM141="S",MATCH(AM143,AM112:AM140),"")</f>
        <v/>
      </c>
      <c r="AO145" s="242" t="s">
        <v>153</v>
      </c>
      <c r="AP145" s="197" t="str">
        <f aca="false">IF(AP141="S",MATCH(AP143,AP112:AP140),"")</f>
        <v/>
      </c>
      <c r="AQ145" s="197" t="str">
        <f aca="false">IF(AQ141="S",MATCH(AQ143,AQ112:AQ140),"")</f>
        <v/>
      </c>
      <c r="AR145" s="197" t="str">
        <f aca="false">IF(AR141="S",MATCH(AR143,AR112:AR140),"")</f>
        <v/>
      </c>
      <c r="AS145" s="197" t="str">
        <f aca="false">IF(AS141="S",MATCH(AS143,AS112:AS140),"")</f>
        <v/>
      </c>
      <c r="AT145" s="197" t="str">
        <f aca="false">IF(AT141="S",MATCH(AT143,AT112:AT140),"")</f>
        <v/>
      </c>
      <c r="AU145" s="197" t="str">
        <f aca="false">IF(AU141="S",MATCH(AU143,AU112:AU140),"")</f>
        <v/>
      </c>
      <c r="AV145" s="197" t="str">
        <f aca="false">IF(AV141="S",MATCH(AV143,AV112:AV140),"")</f>
        <v/>
      </c>
      <c r="AW145" s="197" t="str">
        <f aca="false">IF(AW141="S",MATCH(AW143,AW112:AW140),"")</f>
        <v/>
      </c>
      <c r="AX145" s="197" t="str">
        <f aca="false">IF(AX141="S",MATCH(AX143,AX112:AX140),"")</f>
        <v/>
      </c>
      <c r="AY145" s="197" t="str">
        <f aca="false">IF(AY141="S",MATCH(AY143,AY112:AY140),"")</f>
        <v/>
      </c>
      <c r="AZ145" s="197" t="str">
        <f aca="false">IF(AZ141="S",MATCH(AZ143,AZ112:AZ140),"")</f>
        <v/>
      </c>
      <c r="BA145" s="197" t="str">
        <f aca="false">IF(BA141="S",MATCH(BA143,BA112:BA140),"")</f>
        <v/>
      </c>
      <c r="BB145" s="197" t="str">
        <f aca="false">IF(BB141="S",MATCH(BB143,BB112:BB140),"")</f>
        <v/>
      </c>
      <c r="BC145" s="197" t="str">
        <f aca="false">IF(BC141="S",MATCH(BC143,BC112:BC140),"")</f>
        <v/>
      </c>
      <c r="BD145" s="197" t="str">
        <f aca="false">IF(BD141="S",MATCH(BD143,BD112:BD140),"")</f>
        <v/>
      </c>
      <c r="BE145" s="197" t="str">
        <f aca="false">IF(BE141="S",MATCH(BE143,BE112:BE140),"")</f>
        <v/>
      </c>
      <c r="BF145" s="197" t="str">
        <f aca="false">IF(BF141="S",MATCH(BF143,BF112:BF140),"")</f>
        <v/>
      </c>
      <c r="BG145" s="197" t="str">
        <f aca="false">IF(BG141="S",MATCH(BG143,BG112:BG140),"")</f>
        <v/>
      </c>
    </row>
    <row r="146" customFormat="false" ht="24" hidden="true" customHeight="true" outlineLevel="0" collapsed="false">
      <c r="U146" s="238"/>
      <c r="V146" s="192"/>
      <c r="W146" s="192"/>
      <c r="X146" s="192"/>
      <c r="Y146" s="192"/>
      <c r="Z146" s="192"/>
      <c r="AA146" s="192"/>
      <c r="AB146" s="192"/>
      <c r="AC146" s="192"/>
      <c r="AD146" s="192"/>
      <c r="AE146" s="192"/>
      <c r="AF146" s="192"/>
      <c r="AG146" s="192"/>
      <c r="AH146" s="192"/>
      <c r="AI146" s="192"/>
      <c r="AJ146" s="192"/>
      <c r="AK146" s="192"/>
      <c r="AL146" s="192"/>
      <c r="AM146" s="192"/>
    </row>
    <row r="147" customFormat="false" ht="12.75" hidden="false" customHeight="true" outlineLevel="0" collapsed="false">
      <c r="U147" s="243"/>
      <c r="V147" s="192"/>
      <c r="W147" s="192"/>
      <c r="X147" s="192"/>
      <c r="Y147" s="192"/>
      <c r="Z147" s="192"/>
      <c r="AA147" s="192"/>
      <c r="AB147" s="192"/>
      <c r="AC147" s="192"/>
      <c r="AD147" s="192"/>
      <c r="AE147" s="192"/>
      <c r="AF147" s="192"/>
      <c r="AG147" s="192"/>
      <c r="AH147" s="192"/>
      <c r="AI147" s="192"/>
      <c r="AJ147" s="192"/>
      <c r="AK147" s="192"/>
      <c r="AL147" s="192"/>
      <c r="AM147" s="192"/>
    </row>
    <row r="148" customFormat="false" ht="12.75" hidden="false" customHeight="true" outlineLevel="0" collapsed="false">
      <c r="U148" s="238"/>
      <c r="V148" s="192"/>
      <c r="W148" s="192"/>
      <c r="X148" s="192"/>
      <c r="Y148" s="244"/>
      <c r="Z148" s="192"/>
      <c r="AA148" s="192"/>
      <c r="AB148" s="192"/>
      <c r="AC148" s="192"/>
      <c r="AD148" s="192"/>
      <c r="AE148" s="192"/>
      <c r="AF148" s="192"/>
      <c r="AG148" s="192"/>
      <c r="AH148" s="192"/>
      <c r="AI148" s="192"/>
      <c r="AJ148" s="192"/>
      <c r="AK148" s="192"/>
      <c r="AL148" s="192"/>
      <c r="AM148" s="192"/>
    </row>
    <row r="149" customFormat="false" ht="12.75" hidden="false" customHeight="true" outlineLevel="0" collapsed="false">
      <c r="U149" s="238"/>
      <c r="V149" s="192"/>
      <c r="W149" s="192"/>
      <c r="X149" s="192"/>
      <c r="Y149" s="192"/>
      <c r="Z149" s="192"/>
      <c r="AA149" s="192"/>
      <c r="AB149" s="192"/>
      <c r="AC149" s="192"/>
      <c r="AD149" s="192"/>
      <c r="AE149" s="192"/>
      <c r="AF149" s="192"/>
      <c r="AG149" s="192"/>
      <c r="AH149" s="192"/>
      <c r="AI149" s="192"/>
      <c r="AJ149" s="192"/>
      <c r="AK149" s="192"/>
      <c r="AL149" s="192"/>
      <c r="AM149" s="192"/>
    </row>
    <row r="150" customFormat="false" ht="12.75" hidden="false" customHeight="true" outlineLevel="0" collapsed="false">
      <c r="U150" s="238"/>
      <c r="V150" s="192"/>
      <c r="W150" s="192"/>
      <c r="X150" s="192"/>
      <c r="Y150" s="192"/>
      <c r="Z150" s="192"/>
      <c r="AA150" s="192"/>
      <c r="AB150" s="192"/>
      <c r="AC150" s="192"/>
      <c r="AD150" s="192"/>
      <c r="AE150" s="192"/>
      <c r="AF150" s="192"/>
      <c r="AG150" s="192"/>
      <c r="AH150" s="192"/>
      <c r="AI150" s="192"/>
      <c r="AJ150" s="192"/>
      <c r="AK150" s="192"/>
      <c r="AL150" s="192"/>
      <c r="AM150" s="192"/>
    </row>
    <row r="151" customFormat="false" ht="12.75" hidden="false" customHeight="true" outlineLevel="0" collapsed="false">
      <c r="U151" s="238"/>
      <c r="V151" s="192"/>
      <c r="W151" s="192"/>
      <c r="X151" s="192"/>
      <c r="Y151" s="192"/>
      <c r="Z151" s="192"/>
      <c r="AA151" s="192"/>
      <c r="AB151" s="192"/>
      <c r="AC151" s="192"/>
      <c r="AD151" s="192"/>
      <c r="AE151" s="192"/>
      <c r="AF151" s="192"/>
      <c r="AG151" s="192"/>
      <c r="AH151" s="192"/>
      <c r="AI151" s="192"/>
      <c r="AJ151" s="192"/>
      <c r="AK151" s="192"/>
      <c r="AL151" s="192"/>
      <c r="AM151" s="192"/>
    </row>
    <row r="152" customFormat="false" ht="12.75" hidden="false" customHeight="true" outlineLevel="0" collapsed="false">
      <c r="U152" s="238"/>
      <c r="V152" s="192"/>
      <c r="W152" s="192"/>
      <c r="X152" s="192"/>
      <c r="Y152" s="192"/>
      <c r="Z152" s="192"/>
      <c r="AA152" s="192"/>
      <c r="AB152" s="192"/>
      <c r="AC152" s="192"/>
      <c r="AD152" s="192"/>
      <c r="AE152" s="192"/>
      <c r="AF152" s="192"/>
      <c r="AG152" s="192"/>
      <c r="AH152" s="192"/>
      <c r="AI152" s="192"/>
      <c r="AJ152" s="192"/>
      <c r="AK152" s="192"/>
      <c r="AL152" s="192"/>
      <c r="AM152" s="192"/>
    </row>
    <row r="153" customFormat="false" ht="12.75" hidden="false" customHeight="true" outlineLevel="0" collapsed="false">
      <c r="U153" s="238"/>
      <c r="V153" s="192"/>
      <c r="W153" s="192"/>
      <c r="X153" s="192"/>
      <c r="Y153" s="192"/>
      <c r="Z153" s="192"/>
      <c r="AA153" s="192"/>
      <c r="AB153" s="192"/>
      <c r="AC153" s="192"/>
      <c r="AD153" s="192"/>
      <c r="AE153" s="192"/>
      <c r="AF153" s="192"/>
      <c r="AG153" s="192"/>
      <c r="AH153" s="192"/>
      <c r="AI153" s="192"/>
      <c r="AJ153" s="192"/>
      <c r="AK153" s="192"/>
      <c r="AL153" s="192"/>
      <c r="AM153" s="192"/>
    </row>
    <row r="154" customFormat="false" ht="12.75" hidden="false" customHeight="true" outlineLevel="0" collapsed="false">
      <c r="U154" s="238"/>
      <c r="V154" s="192"/>
      <c r="W154" s="192"/>
      <c r="X154" s="192"/>
      <c r="Y154" s="192"/>
      <c r="Z154" s="192"/>
      <c r="AA154" s="192"/>
      <c r="AB154" s="192"/>
      <c r="AC154" s="192"/>
      <c r="AD154" s="192"/>
      <c r="AE154" s="192"/>
      <c r="AF154" s="192"/>
      <c r="AG154" s="192"/>
      <c r="AH154" s="192"/>
      <c r="AI154" s="192"/>
      <c r="AJ154" s="192"/>
      <c r="AK154" s="192"/>
      <c r="AL154" s="192"/>
      <c r="AM154" s="192"/>
    </row>
    <row r="155" customFormat="false" ht="12.75" hidden="false" customHeight="true" outlineLevel="0" collapsed="false">
      <c r="U155" s="238"/>
      <c r="V155" s="192"/>
      <c r="W155" s="192"/>
      <c r="X155" s="192"/>
      <c r="Y155" s="192"/>
      <c r="Z155" s="192"/>
      <c r="AA155" s="192"/>
      <c r="AB155" s="192"/>
      <c r="AC155" s="192"/>
      <c r="AD155" s="192"/>
      <c r="AE155" s="192"/>
      <c r="AF155" s="192"/>
      <c r="AG155" s="192"/>
      <c r="AH155" s="192"/>
      <c r="AI155" s="192"/>
      <c r="AJ155" s="192"/>
      <c r="AK155" s="192"/>
      <c r="AL155" s="192"/>
      <c r="AM155" s="192"/>
    </row>
    <row r="156" customFormat="false" ht="12.75" hidden="false" customHeight="true" outlineLevel="0" collapsed="false">
      <c r="U156" s="238"/>
      <c r="V156" s="192"/>
      <c r="W156" s="192"/>
      <c r="X156" s="192"/>
      <c r="Y156" s="192"/>
      <c r="Z156" s="192"/>
      <c r="AA156" s="192"/>
      <c r="AB156" s="192"/>
      <c r="AC156" s="192"/>
      <c r="AD156" s="192"/>
      <c r="AE156" s="192"/>
      <c r="AF156" s="192"/>
      <c r="AG156" s="192"/>
      <c r="AH156" s="192"/>
      <c r="AI156" s="192"/>
      <c r="AJ156" s="192"/>
      <c r="AK156" s="192"/>
      <c r="AL156" s="192"/>
      <c r="AM156" s="192"/>
    </row>
    <row r="157" customFormat="false" ht="12.75" hidden="false" customHeight="true" outlineLevel="0" collapsed="false">
      <c r="U157" s="238"/>
      <c r="V157" s="192"/>
      <c r="W157" s="192"/>
      <c r="X157" s="192"/>
      <c r="Y157" s="192"/>
      <c r="Z157" s="192"/>
      <c r="AA157" s="192"/>
      <c r="AB157" s="192"/>
      <c r="AC157" s="192"/>
      <c r="AD157" s="192"/>
      <c r="AE157" s="192"/>
      <c r="AF157" s="192"/>
      <c r="AG157" s="192"/>
      <c r="AH157" s="192"/>
      <c r="AI157" s="192"/>
      <c r="AJ157" s="192"/>
      <c r="AK157" s="192"/>
      <c r="AL157" s="192"/>
      <c r="AM157" s="192"/>
    </row>
    <row r="158" customFormat="false" ht="12.75" hidden="false" customHeight="true" outlineLevel="0" collapsed="false">
      <c r="U158" s="238"/>
      <c r="V158" s="192"/>
      <c r="W158" s="192"/>
      <c r="X158" s="192"/>
      <c r="Y158" s="192"/>
      <c r="Z158" s="192"/>
      <c r="AA158" s="192"/>
      <c r="AB158" s="192"/>
      <c r="AC158" s="192"/>
      <c r="AD158" s="192"/>
      <c r="AE158" s="192"/>
      <c r="AF158" s="192"/>
      <c r="AG158" s="192"/>
      <c r="AH158" s="192"/>
      <c r="AI158" s="192"/>
      <c r="AJ158" s="192"/>
      <c r="AK158" s="192"/>
      <c r="AL158" s="192"/>
      <c r="AM158" s="192"/>
    </row>
    <row r="159" customFormat="false" ht="12.75" hidden="false" customHeight="true" outlineLevel="0" collapsed="false">
      <c r="U159" s="238"/>
      <c r="V159" s="192"/>
      <c r="W159" s="192"/>
      <c r="X159" s="192"/>
      <c r="Y159" s="192"/>
      <c r="Z159" s="192"/>
      <c r="AA159" s="192"/>
      <c r="AB159" s="192"/>
      <c r="AC159" s="192"/>
      <c r="AD159" s="192"/>
      <c r="AE159" s="192"/>
      <c r="AF159" s="192"/>
      <c r="AG159" s="192"/>
      <c r="AH159" s="192"/>
      <c r="AI159" s="192"/>
      <c r="AJ159" s="192"/>
      <c r="AK159" s="192"/>
      <c r="AL159" s="192"/>
      <c r="AM159" s="192"/>
    </row>
    <row r="160" customFormat="false" ht="12.75" hidden="false" customHeight="true" outlineLevel="0" collapsed="false">
      <c r="U160" s="238"/>
      <c r="V160" s="192"/>
      <c r="W160" s="192"/>
      <c r="X160" s="192"/>
      <c r="Y160" s="192"/>
      <c r="Z160" s="192"/>
      <c r="AA160" s="192"/>
      <c r="AB160" s="192"/>
      <c r="AC160" s="192"/>
      <c r="AD160" s="192"/>
      <c r="AE160" s="192"/>
      <c r="AF160" s="192"/>
      <c r="AG160" s="192"/>
      <c r="AH160" s="192"/>
      <c r="AI160" s="192"/>
      <c r="AJ160" s="192"/>
      <c r="AK160" s="192"/>
      <c r="AL160" s="192"/>
      <c r="AM160" s="192"/>
    </row>
    <row r="161" customFormat="false" ht="12.75" hidden="false" customHeight="true" outlineLevel="0" collapsed="false">
      <c r="U161" s="238"/>
      <c r="V161" s="192"/>
      <c r="W161" s="192"/>
      <c r="X161" s="192"/>
      <c r="Y161" s="192"/>
      <c r="Z161" s="192"/>
      <c r="AA161" s="192"/>
      <c r="AB161" s="192"/>
      <c r="AC161" s="192"/>
      <c r="AD161" s="192"/>
      <c r="AE161" s="192"/>
      <c r="AF161" s="192"/>
      <c r="AG161" s="192"/>
      <c r="AH161" s="192"/>
      <c r="AI161" s="192"/>
      <c r="AJ161" s="192"/>
      <c r="AK161" s="192"/>
      <c r="AL161" s="192"/>
      <c r="AM161" s="192"/>
    </row>
    <row r="162" customFormat="false" ht="12.75" hidden="false" customHeight="true" outlineLevel="0" collapsed="false">
      <c r="U162" s="238"/>
      <c r="V162" s="192"/>
      <c r="W162" s="192"/>
      <c r="X162" s="192"/>
      <c r="Y162" s="192"/>
      <c r="Z162" s="192"/>
      <c r="AA162" s="192"/>
      <c r="AB162" s="192"/>
      <c r="AC162" s="192"/>
      <c r="AD162" s="192"/>
      <c r="AE162" s="192"/>
      <c r="AF162" s="192"/>
      <c r="AG162" s="192"/>
      <c r="AH162" s="192"/>
      <c r="AI162" s="192"/>
      <c r="AJ162" s="192"/>
      <c r="AK162" s="192"/>
      <c r="AL162" s="192"/>
      <c r="AM162" s="192"/>
    </row>
    <row r="163" customFormat="false" ht="12.75" hidden="false" customHeight="true" outlineLevel="0" collapsed="false">
      <c r="U163" s="238"/>
      <c r="V163" s="192"/>
      <c r="W163" s="192"/>
      <c r="X163" s="192"/>
      <c r="Y163" s="192"/>
      <c r="Z163" s="192"/>
      <c r="AA163" s="192"/>
      <c r="AB163" s="192"/>
      <c r="AC163" s="192"/>
      <c r="AD163" s="192"/>
      <c r="AE163" s="192"/>
      <c r="AF163" s="192"/>
      <c r="AG163" s="192"/>
      <c r="AH163" s="192"/>
      <c r="AI163" s="192"/>
      <c r="AJ163" s="192"/>
      <c r="AK163" s="192"/>
      <c r="AL163" s="192"/>
      <c r="AM163" s="192"/>
    </row>
    <row r="164" customFormat="false" ht="12.75" hidden="false" customHeight="true" outlineLevel="0" collapsed="false">
      <c r="U164" s="238"/>
      <c r="V164" s="192"/>
      <c r="W164" s="192"/>
      <c r="X164" s="192"/>
      <c r="Y164" s="192"/>
      <c r="Z164" s="192"/>
      <c r="AA164" s="192"/>
      <c r="AB164" s="192"/>
      <c r="AC164" s="192"/>
      <c r="AD164" s="192"/>
      <c r="AE164" s="192"/>
      <c r="AF164" s="192"/>
      <c r="AG164" s="192"/>
      <c r="AH164" s="192"/>
      <c r="AI164" s="192"/>
      <c r="AJ164" s="192"/>
      <c r="AK164" s="192"/>
      <c r="AL164" s="192"/>
      <c r="AM164" s="192"/>
    </row>
    <row r="165" customFormat="false" ht="12.75" hidden="false" customHeight="true" outlineLevel="0" collapsed="false">
      <c r="U165" s="238"/>
      <c r="V165" s="192"/>
      <c r="W165" s="192"/>
      <c r="X165" s="192"/>
      <c r="Y165" s="192"/>
      <c r="Z165" s="192"/>
      <c r="AA165" s="192"/>
      <c r="AB165" s="192"/>
      <c r="AC165" s="192"/>
      <c r="AD165" s="192"/>
      <c r="AE165" s="192"/>
      <c r="AF165" s="192"/>
      <c r="AG165" s="192"/>
      <c r="AH165" s="192"/>
      <c r="AI165" s="192"/>
      <c r="AJ165" s="192"/>
      <c r="AK165" s="192"/>
      <c r="AL165" s="192"/>
      <c r="AM165" s="192"/>
    </row>
    <row r="166" customFormat="false" ht="12.75" hidden="false" customHeight="true" outlineLevel="0" collapsed="false">
      <c r="U166" s="238"/>
      <c r="V166" s="192"/>
      <c r="W166" s="192"/>
      <c r="X166" s="192"/>
      <c r="Y166" s="192"/>
      <c r="Z166" s="192"/>
      <c r="AA166" s="192"/>
      <c r="AB166" s="192"/>
      <c r="AC166" s="192"/>
      <c r="AD166" s="192"/>
      <c r="AE166" s="192"/>
      <c r="AF166" s="192"/>
      <c r="AG166" s="192"/>
      <c r="AH166" s="192"/>
      <c r="AI166" s="192"/>
      <c r="AJ166" s="192"/>
      <c r="AK166" s="192"/>
      <c r="AL166" s="192"/>
      <c r="AM166" s="192"/>
    </row>
    <row r="167" customFormat="false" ht="12.75" hidden="false" customHeight="true" outlineLevel="0" collapsed="false">
      <c r="U167" s="238"/>
      <c r="V167" s="192"/>
      <c r="W167" s="192"/>
      <c r="X167" s="192"/>
      <c r="Y167" s="192"/>
      <c r="Z167" s="192"/>
      <c r="AA167" s="192"/>
      <c r="AB167" s="192"/>
      <c r="AC167" s="192"/>
      <c r="AD167" s="192"/>
      <c r="AE167" s="192"/>
      <c r="AF167" s="192"/>
      <c r="AG167" s="192"/>
      <c r="AH167" s="192"/>
      <c r="AI167" s="192"/>
      <c r="AJ167" s="192"/>
      <c r="AK167" s="192"/>
      <c r="AL167" s="192"/>
      <c r="AM167" s="192"/>
    </row>
    <row r="168" customFormat="false" ht="12.75" hidden="false" customHeight="true" outlineLevel="0" collapsed="false">
      <c r="U168" s="238"/>
      <c r="V168" s="192"/>
      <c r="W168" s="192"/>
      <c r="X168" s="192"/>
      <c r="Y168" s="192"/>
      <c r="Z168" s="192"/>
      <c r="AA168" s="192"/>
      <c r="AB168" s="192"/>
      <c r="AC168" s="192"/>
      <c r="AD168" s="192"/>
      <c r="AE168" s="192"/>
      <c r="AF168" s="192"/>
      <c r="AG168" s="192"/>
      <c r="AH168" s="192"/>
      <c r="AI168" s="192"/>
      <c r="AJ168" s="192"/>
      <c r="AK168" s="192"/>
      <c r="AL168" s="192"/>
      <c r="AM168" s="192"/>
    </row>
    <row r="169" customFormat="false" ht="12.75" hidden="false" customHeight="true" outlineLevel="0" collapsed="false">
      <c r="U169" s="238"/>
      <c r="V169" s="192"/>
      <c r="W169" s="192"/>
      <c r="X169" s="192"/>
      <c r="Y169" s="192"/>
      <c r="Z169" s="192"/>
      <c r="AA169" s="192"/>
      <c r="AB169" s="192"/>
      <c r="AC169" s="192"/>
      <c r="AD169" s="192"/>
      <c r="AE169" s="192"/>
      <c r="AF169" s="192"/>
      <c r="AG169" s="192"/>
      <c r="AH169" s="192"/>
      <c r="AI169" s="192"/>
      <c r="AJ169" s="192"/>
      <c r="AK169" s="192"/>
      <c r="AL169" s="192"/>
      <c r="AM169" s="192"/>
    </row>
    <row r="170" customFormat="false" ht="12.75" hidden="false" customHeight="true" outlineLevel="0" collapsed="false">
      <c r="U170" s="238"/>
      <c r="V170" s="192"/>
      <c r="W170" s="192"/>
      <c r="X170" s="192"/>
      <c r="Y170" s="192"/>
      <c r="Z170" s="192"/>
      <c r="AA170" s="192"/>
      <c r="AB170" s="192"/>
      <c r="AC170" s="192"/>
      <c r="AD170" s="192"/>
      <c r="AE170" s="192"/>
      <c r="AF170" s="192"/>
      <c r="AG170" s="192"/>
      <c r="AH170" s="192"/>
      <c r="AI170" s="192"/>
      <c r="AJ170" s="192"/>
      <c r="AK170" s="192"/>
      <c r="AL170" s="192"/>
      <c r="AM170" s="192"/>
    </row>
    <row r="171" customFormat="false" ht="12.75" hidden="false" customHeight="true" outlineLevel="0" collapsed="false">
      <c r="U171" s="238"/>
      <c r="V171" s="192"/>
      <c r="W171" s="192"/>
      <c r="X171" s="192"/>
      <c r="Y171" s="192"/>
      <c r="Z171" s="192"/>
      <c r="AA171" s="192"/>
      <c r="AB171" s="192"/>
      <c r="AC171" s="192"/>
      <c r="AD171" s="192"/>
      <c r="AE171" s="192"/>
      <c r="AF171" s="192"/>
      <c r="AG171" s="192"/>
      <c r="AH171" s="192"/>
      <c r="AI171" s="192"/>
      <c r="AJ171" s="192"/>
      <c r="AK171" s="192"/>
      <c r="AL171" s="192"/>
      <c r="AM171" s="192"/>
    </row>
    <row r="172" customFormat="false" ht="12.75" hidden="false" customHeight="true" outlineLevel="0" collapsed="false">
      <c r="U172" s="238"/>
      <c r="V172" s="192"/>
      <c r="W172" s="192"/>
      <c r="X172" s="192"/>
      <c r="Y172" s="192"/>
      <c r="Z172" s="192"/>
      <c r="AA172" s="192"/>
      <c r="AB172" s="192"/>
      <c r="AC172" s="192"/>
      <c r="AD172" s="192"/>
      <c r="AE172" s="192"/>
      <c r="AF172" s="192"/>
      <c r="AG172" s="192"/>
      <c r="AH172" s="192"/>
      <c r="AI172" s="192"/>
      <c r="AJ172" s="192"/>
      <c r="AK172" s="192"/>
      <c r="AL172" s="192"/>
      <c r="AM172" s="192"/>
    </row>
    <row r="173" customFormat="false" ht="12.75" hidden="false" customHeight="true" outlineLevel="0" collapsed="false">
      <c r="U173" s="238"/>
      <c r="V173" s="192"/>
      <c r="W173" s="192"/>
      <c r="X173" s="192"/>
      <c r="Y173" s="192"/>
      <c r="Z173" s="192"/>
      <c r="AA173" s="192"/>
      <c r="AB173" s="192"/>
      <c r="AC173" s="192"/>
      <c r="AD173" s="192"/>
      <c r="AE173" s="192"/>
      <c r="AF173" s="192"/>
      <c r="AG173" s="192"/>
      <c r="AH173" s="192"/>
      <c r="AI173" s="192"/>
      <c r="AJ173" s="192"/>
      <c r="AK173" s="192"/>
      <c r="AL173" s="192"/>
      <c r="AM173" s="192"/>
    </row>
    <row r="174" customFormat="false" ht="12.75" hidden="false" customHeight="true" outlineLevel="0" collapsed="false">
      <c r="U174" s="238"/>
      <c r="V174" s="192"/>
      <c r="W174" s="192"/>
      <c r="X174" s="192"/>
      <c r="Y174" s="192"/>
      <c r="Z174" s="192"/>
      <c r="AA174" s="192"/>
      <c r="AB174" s="192"/>
      <c r="AC174" s="192"/>
      <c r="AD174" s="192"/>
      <c r="AE174" s="192"/>
      <c r="AF174" s="192"/>
      <c r="AG174" s="192"/>
      <c r="AH174" s="192"/>
      <c r="AI174" s="192"/>
      <c r="AJ174" s="192"/>
      <c r="AK174" s="192"/>
      <c r="AL174" s="192"/>
      <c r="AM174" s="192"/>
    </row>
    <row r="175" customFormat="false" ht="12.75" hidden="false" customHeight="true" outlineLevel="0" collapsed="false">
      <c r="U175" s="238"/>
      <c r="V175" s="192"/>
      <c r="W175" s="192"/>
      <c r="X175" s="192"/>
      <c r="Y175" s="192"/>
      <c r="Z175" s="192"/>
      <c r="AA175" s="192"/>
      <c r="AB175" s="192"/>
      <c r="AC175" s="192"/>
      <c r="AD175" s="192"/>
      <c r="AE175" s="192"/>
      <c r="AF175" s="192"/>
      <c r="AG175" s="192"/>
      <c r="AH175" s="192"/>
      <c r="AI175" s="192"/>
      <c r="AJ175" s="192"/>
      <c r="AK175" s="192"/>
      <c r="AL175" s="192"/>
      <c r="AM175" s="192"/>
    </row>
    <row r="176" customFormat="false" ht="12.75" hidden="false" customHeight="true" outlineLevel="0" collapsed="false">
      <c r="U176" s="238"/>
      <c r="V176" s="192"/>
      <c r="W176" s="192"/>
      <c r="X176" s="192"/>
      <c r="Y176" s="192"/>
      <c r="Z176" s="192"/>
      <c r="AA176" s="192"/>
      <c r="AB176" s="192"/>
      <c r="AC176" s="192"/>
      <c r="AD176" s="192"/>
      <c r="AE176" s="192"/>
      <c r="AF176" s="192"/>
      <c r="AG176" s="192"/>
      <c r="AH176" s="192"/>
      <c r="AI176" s="192"/>
      <c r="AJ176" s="192"/>
      <c r="AK176" s="192"/>
      <c r="AL176" s="192"/>
      <c r="AM176" s="192"/>
    </row>
    <row r="177" customFormat="false" ht="12.75" hidden="false" customHeight="true" outlineLevel="0" collapsed="false">
      <c r="U177" s="238"/>
      <c r="V177" s="192"/>
      <c r="W177" s="192"/>
      <c r="X177" s="192"/>
      <c r="Y177" s="192"/>
      <c r="Z177" s="192"/>
      <c r="AA177" s="192"/>
      <c r="AB177" s="192"/>
      <c r="AC177" s="192"/>
      <c r="AD177" s="192"/>
      <c r="AE177" s="192"/>
      <c r="AF177" s="192"/>
      <c r="AG177" s="192"/>
      <c r="AH177" s="192"/>
      <c r="AI177" s="192"/>
      <c r="AJ177" s="192"/>
      <c r="AK177" s="192"/>
      <c r="AL177" s="192"/>
      <c r="AM177" s="192"/>
    </row>
    <row r="178" customFormat="false" ht="12.75" hidden="false" customHeight="true" outlineLevel="0" collapsed="false">
      <c r="U178" s="238"/>
      <c r="V178" s="192"/>
      <c r="W178" s="192"/>
      <c r="X178" s="192"/>
      <c r="Y178" s="192"/>
      <c r="Z178" s="192"/>
      <c r="AA178" s="192"/>
      <c r="AB178" s="192"/>
      <c r="AC178" s="192"/>
      <c r="AD178" s="192"/>
      <c r="AE178" s="192"/>
      <c r="AF178" s="192"/>
      <c r="AG178" s="192"/>
      <c r="AH178" s="192"/>
      <c r="AI178" s="192"/>
      <c r="AJ178" s="192"/>
      <c r="AK178" s="192"/>
      <c r="AL178" s="192"/>
      <c r="AM178" s="192"/>
    </row>
    <row r="179" customFormat="false" ht="12.75" hidden="false" customHeight="true" outlineLevel="0" collapsed="false">
      <c r="U179" s="238"/>
      <c r="V179" s="192"/>
      <c r="W179" s="192"/>
      <c r="X179" s="192"/>
      <c r="Y179" s="192"/>
      <c r="Z179" s="192"/>
      <c r="AA179" s="192"/>
      <c r="AB179" s="192"/>
      <c r="AC179" s="192"/>
      <c r="AD179" s="192"/>
      <c r="AE179" s="192"/>
      <c r="AF179" s="192"/>
      <c r="AG179" s="192"/>
      <c r="AH179" s="192"/>
      <c r="AI179" s="192"/>
      <c r="AJ179" s="192"/>
      <c r="AK179" s="192"/>
      <c r="AL179" s="192"/>
      <c r="AM179" s="192"/>
    </row>
    <row r="180" customFormat="false" ht="12.75" hidden="false" customHeight="true" outlineLevel="0" collapsed="false">
      <c r="U180" s="238"/>
      <c r="V180" s="192"/>
      <c r="W180" s="192"/>
      <c r="X180" s="192"/>
      <c r="Y180" s="192"/>
      <c r="Z180" s="192"/>
      <c r="AA180" s="192"/>
      <c r="AB180" s="192"/>
      <c r="AC180" s="192"/>
      <c r="AD180" s="192"/>
      <c r="AE180" s="192"/>
      <c r="AF180" s="192"/>
      <c r="AG180" s="192"/>
      <c r="AH180" s="192"/>
      <c r="AI180" s="192"/>
      <c r="AJ180" s="192"/>
      <c r="AK180" s="192"/>
      <c r="AL180" s="192"/>
      <c r="AM180" s="192"/>
    </row>
    <row r="181" customFormat="false" ht="12.75" hidden="false" customHeight="true" outlineLevel="0" collapsed="false">
      <c r="U181" s="238"/>
      <c r="V181" s="192"/>
      <c r="W181" s="192"/>
      <c r="X181" s="192"/>
      <c r="Y181" s="192"/>
      <c r="Z181" s="192"/>
      <c r="AA181" s="192"/>
      <c r="AB181" s="192"/>
      <c r="AC181" s="192"/>
      <c r="AD181" s="192"/>
      <c r="AE181" s="192"/>
      <c r="AF181" s="192"/>
      <c r="AG181" s="192"/>
      <c r="AH181" s="192"/>
      <c r="AI181" s="192"/>
      <c r="AJ181" s="192"/>
      <c r="AK181" s="192"/>
      <c r="AL181" s="192"/>
      <c r="AM181" s="192"/>
    </row>
    <row r="182" customFormat="false" ht="12.75" hidden="false" customHeight="true" outlineLevel="0" collapsed="false">
      <c r="U182" s="245"/>
      <c r="V182" s="245"/>
      <c r="W182" s="245"/>
      <c r="X182" s="245"/>
      <c r="Y182" s="245"/>
      <c r="Z182" s="245"/>
      <c r="AA182" s="245"/>
      <c r="AB182" s="245"/>
      <c r="AC182" s="245"/>
      <c r="AD182" s="245"/>
      <c r="AE182" s="245"/>
      <c r="AF182" s="245"/>
      <c r="AG182" s="245"/>
      <c r="AH182" s="245"/>
      <c r="AI182" s="245"/>
      <c r="AJ182" s="245"/>
      <c r="AK182" s="245"/>
      <c r="AL182" s="245"/>
      <c r="AM182" s="245"/>
    </row>
    <row r="183" customFormat="false" ht="12.75" hidden="false" customHeight="true" outlineLevel="0" collapsed="false">
      <c r="U183" s="158"/>
      <c r="V183" s="158"/>
      <c r="W183" s="158"/>
      <c r="X183" s="158"/>
      <c r="Y183" s="158"/>
      <c r="Z183" s="158"/>
      <c r="AA183" s="158"/>
      <c r="AB183" s="158"/>
      <c r="AC183" s="158"/>
      <c r="AD183" s="158"/>
      <c r="AE183" s="158"/>
      <c r="AF183" s="158"/>
      <c r="AG183" s="158"/>
      <c r="AH183" s="158"/>
      <c r="AI183" s="158"/>
      <c r="AJ183" s="158"/>
      <c r="AK183" s="158"/>
      <c r="AL183" s="158"/>
      <c r="AM183" s="158"/>
    </row>
    <row r="184" customFormat="false" ht="12.75" hidden="false" customHeight="true" outlineLevel="0" collapsed="false">
      <c r="U184" s="158"/>
      <c r="V184" s="158"/>
      <c r="W184" s="158"/>
      <c r="X184" s="158"/>
      <c r="Y184" s="158"/>
      <c r="Z184" s="158"/>
      <c r="AA184" s="158"/>
      <c r="AB184" s="158"/>
      <c r="AC184" s="158"/>
      <c r="AD184" s="158"/>
      <c r="AE184" s="158"/>
      <c r="AF184" s="158"/>
      <c r="AG184" s="158"/>
      <c r="AH184" s="158"/>
      <c r="AI184" s="158"/>
      <c r="AJ184" s="158"/>
      <c r="AK184" s="158"/>
      <c r="AL184" s="158"/>
      <c r="AM184" s="158"/>
    </row>
    <row r="185" customFormat="false" ht="12.75" hidden="false" customHeight="true" outlineLevel="0" collapsed="false">
      <c r="U185" s="158"/>
      <c r="V185" s="158"/>
      <c r="W185" s="158"/>
      <c r="X185" s="158"/>
      <c r="Y185" s="158"/>
      <c r="Z185" s="158"/>
      <c r="AA185" s="158"/>
      <c r="AB185" s="158"/>
      <c r="AC185" s="158"/>
      <c r="AD185" s="158"/>
      <c r="AE185" s="158"/>
      <c r="AF185" s="158"/>
      <c r="AG185" s="158"/>
      <c r="AH185" s="158"/>
      <c r="AI185" s="158"/>
      <c r="AJ185" s="158"/>
      <c r="AK185" s="158"/>
      <c r="AL185" s="158"/>
      <c r="AM185" s="158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5.71"/>
    <col collapsed="false" customWidth="true" hidden="false" outlineLevel="0" max="2" min="2" style="247" width="23.28"/>
    <col collapsed="false" customWidth="true" hidden="false" outlineLevel="0" max="3" min="3" style="247" width="8.14"/>
    <col collapsed="false" customWidth="true" hidden="false" outlineLevel="0" max="4" min="4" style="248" width="10.41"/>
    <col collapsed="false" customWidth="true" hidden="false" outlineLevel="0" max="5" min="5" style="249" width="7.14"/>
    <col collapsed="false" customWidth="true" hidden="false" outlineLevel="0" max="14" min="6" style="250" width="4.14"/>
    <col collapsed="false" customWidth="true" hidden="false" outlineLevel="0" max="16" min="15" style="251" width="7.14"/>
    <col collapsed="false" customWidth="true" hidden="false" outlineLevel="0" max="25" min="17" style="250" width="4.14"/>
    <col collapsed="false" customWidth="true" hidden="false" outlineLevel="0" max="29" min="26" style="251" width="7.14"/>
    <col collapsed="false" customWidth="false" hidden="false" outlineLevel="0" max="257" min="30" style="252" width="9.14"/>
  </cols>
  <sheetData>
    <row r="1" customFormat="false" ht="60" hidden="false" customHeight="true" outlineLevel="0" collapsed="false">
      <c r="A1" s="253"/>
      <c r="B1" s="253"/>
      <c r="C1" s="253"/>
      <c r="D1" s="150" t="s">
        <v>129</v>
      </c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1" t="str">
        <f aca="false">IF(Players!B1="","",Players!B1)</f>
        <v>The SCGA Golf Course</v>
      </c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</row>
    <row r="2" customFormat="false" ht="60" hidden="false" customHeight="true" outlineLevel="0" collapsed="false">
      <c r="A2" s="253"/>
      <c r="B2" s="253"/>
      <c r="C2" s="253"/>
      <c r="D2" s="154" t="s">
        <v>130</v>
      </c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5" t="n">
        <f aca="false">IF(Players!B4="","",Players!B4)</f>
        <v>40124</v>
      </c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</row>
    <row r="3" s="147" customFormat="true" ht="19.9" hidden="false" customHeight="true" outlineLevel="0" collapsed="false">
      <c r="A3" s="254" t="s">
        <v>2</v>
      </c>
      <c r="B3" s="255" t="s">
        <v>3</v>
      </c>
      <c r="C3" s="256" t="s">
        <v>154</v>
      </c>
      <c r="D3" s="256" t="s">
        <v>155</v>
      </c>
      <c r="E3" s="257" t="s">
        <v>139</v>
      </c>
      <c r="F3" s="258" t="s">
        <v>156</v>
      </c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 t="s">
        <v>157</v>
      </c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9" t="s">
        <v>6</v>
      </c>
      <c r="AC3" s="259"/>
    </row>
    <row r="4" s="147" customFormat="true" ht="19.9" hidden="false" customHeight="true" outlineLevel="0" collapsed="false">
      <c r="A4" s="254"/>
      <c r="B4" s="255"/>
      <c r="C4" s="256"/>
      <c r="D4" s="256"/>
      <c r="E4" s="257"/>
      <c r="F4" s="260" t="n">
        <f aca="false">IF(Players!H4="","",Players!H4)</f>
        <v>1</v>
      </c>
      <c r="G4" s="261" t="n">
        <f aca="false">IF(Players!I4="","",Players!I4)</f>
        <v>2</v>
      </c>
      <c r="H4" s="261" t="n">
        <f aca="false">IF(Players!J4="","",Players!J4)</f>
        <v>3</v>
      </c>
      <c r="I4" s="261" t="n">
        <f aca="false">IF(Players!K4="","",Players!K4)</f>
        <v>4</v>
      </c>
      <c r="J4" s="261" t="n">
        <f aca="false">IF(Players!L4="","",Players!L4)</f>
        <v>5</v>
      </c>
      <c r="K4" s="261" t="n">
        <f aca="false">IF(Players!M4="","",Players!M4)</f>
        <v>6</v>
      </c>
      <c r="L4" s="261" t="n">
        <f aca="false">IF(Players!N4="","",Players!N4)</f>
        <v>7</v>
      </c>
      <c r="M4" s="261" t="n">
        <f aca="false">IF(Players!O4="","",Players!O4)</f>
        <v>8</v>
      </c>
      <c r="N4" s="261" t="n">
        <f aca="false">IF(Players!P4="","",Players!P4)</f>
        <v>9</v>
      </c>
      <c r="O4" s="262" t="s">
        <v>158</v>
      </c>
      <c r="P4" s="263" t="s">
        <v>159</v>
      </c>
      <c r="Q4" s="260" t="n">
        <f aca="false">IF(Players!R4="","",Players!R4)</f>
        <v>10</v>
      </c>
      <c r="R4" s="261" t="n">
        <f aca="false">IF(Players!S4="","",Players!S4)</f>
        <v>11</v>
      </c>
      <c r="S4" s="261" t="n">
        <f aca="false">IF(Players!T4="","",Players!T4)</f>
        <v>12</v>
      </c>
      <c r="T4" s="261" t="n">
        <f aca="false">IF(Players!U4="","",Players!U4)</f>
        <v>13</v>
      </c>
      <c r="U4" s="261" t="n">
        <f aca="false">IF(Players!V4="","",Players!V4)</f>
        <v>14</v>
      </c>
      <c r="V4" s="261" t="n">
        <f aca="false">IF(Players!W4="","",Players!W4)</f>
        <v>15</v>
      </c>
      <c r="W4" s="261" t="n">
        <f aca="false">IF(Players!X4="","",Players!X4)</f>
        <v>16</v>
      </c>
      <c r="X4" s="261" t="n">
        <f aca="false">IF(Players!Y4="","",Players!Y4)</f>
        <v>17</v>
      </c>
      <c r="Y4" s="261" t="n">
        <f aca="false">IF(Players!Z4="","",Players!Z4)</f>
        <v>18</v>
      </c>
      <c r="Z4" s="262" t="s">
        <v>158</v>
      </c>
      <c r="AA4" s="263" t="s">
        <v>159</v>
      </c>
      <c r="AB4" s="264" t="s">
        <v>158</v>
      </c>
      <c r="AC4" s="265" t="s">
        <v>159</v>
      </c>
    </row>
    <row r="5" s="147" customFormat="true" ht="19.9" hidden="false" customHeight="true" outlineLevel="0" collapsed="false">
      <c r="A5" s="254"/>
      <c r="B5" s="255"/>
      <c r="C5" s="256"/>
      <c r="D5" s="256"/>
      <c r="E5" s="257"/>
      <c r="F5" s="266" t="n">
        <f aca="false">IF(Players!H5="","",Players!H5)</f>
        <v>5</v>
      </c>
      <c r="G5" s="267" t="n">
        <f aca="false">IF(Players!I5="","",Players!I5)</f>
        <v>3</v>
      </c>
      <c r="H5" s="267" t="n">
        <f aca="false">IF(Players!J5="","",Players!J5)</f>
        <v>4</v>
      </c>
      <c r="I5" s="267" t="n">
        <f aca="false">IF(Players!K5="","",Players!K5)</f>
        <v>5</v>
      </c>
      <c r="J5" s="267" t="n">
        <f aca="false">IF(Players!L5="","",Players!L5)</f>
        <v>4</v>
      </c>
      <c r="K5" s="267" t="n">
        <f aca="false">IF(Players!M5="","",Players!M5)</f>
        <v>3</v>
      </c>
      <c r="L5" s="267" t="n">
        <f aca="false">IF(Players!N5="","",Players!N5)</f>
        <v>4</v>
      </c>
      <c r="M5" s="267" t="n">
        <f aca="false">IF(Players!O5="","",Players!O5)</f>
        <v>4</v>
      </c>
      <c r="N5" s="267" t="n">
        <f aca="false">IF(Players!P5="","",Players!P5)</f>
        <v>4</v>
      </c>
      <c r="O5" s="268" t="n">
        <f aca="false">IF(Players!Q5="","",Players!Q5)</f>
        <v>36</v>
      </c>
      <c r="P5" s="269" t="s">
        <v>160</v>
      </c>
      <c r="Q5" s="266" t="n">
        <f aca="false">IF(Players!R5="","",Players!R5)</f>
        <v>3</v>
      </c>
      <c r="R5" s="267" t="n">
        <f aca="false">IF(Players!S5="","",Players!S5)</f>
        <v>4</v>
      </c>
      <c r="S5" s="267" t="n">
        <f aca="false">IF(Players!T5="","",Players!T5)</f>
        <v>4</v>
      </c>
      <c r="T5" s="267" t="n">
        <f aca="false">IF(Players!U5="","",Players!U5)</f>
        <v>5</v>
      </c>
      <c r="U5" s="267" t="n">
        <f aca="false">IF(Players!V5="","",Players!V5)</f>
        <v>4</v>
      </c>
      <c r="V5" s="267" t="n">
        <f aca="false">IF(Players!W5="","",Players!W5)</f>
        <v>4</v>
      </c>
      <c r="W5" s="267" t="n">
        <f aca="false">IF(Players!X5="","",Players!X5)</f>
        <v>3</v>
      </c>
      <c r="X5" s="267" t="n">
        <f aca="false">IF(Players!Y5="","",Players!Y5)</f>
        <v>5</v>
      </c>
      <c r="Y5" s="267" t="n">
        <f aca="false">IF(Players!Z5="","",Players!Z5)</f>
        <v>4</v>
      </c>
      <c r="Z5" s="268" t="n">
        <f aca="false">IF(Players!AA5="","",Players!AA5)</f>
        <v>36</v>
      </c>
      <c r="AA5" s="269" t="s">
        <v>160</v>
      </c>
      <c r="AB5" s="270" t="n">
        <f aca="false">IF(Players!AB5="","",Players!AB5)</f>
        <v>72</v>
      </c>
      <c r="AC5" s="271" t="s">
        <v>160</v>
      </c>
    </row>
    <row r="6" s="147" customFormat="true" ht="20.1" hidden="false" customHeight="true" outlineLevel="0" collapsed="false">
      <c r="A6" s="198" t="n">
        <f aca="false">IF(Players!A83="","",Players!A83)</f>
        <v>1</v>
      </c>
      <c r="B6" s="272" t="str">
        <f aca="false">IF(Players!B109="","",Players!B109)</f>
        <v>Rojes Jr., Ray</v>
      </c>
      <c r="C6" s="273" t="n">
        <f aca="false">IF($B6="","",VLOOKUP($B6,Scores,4,FALSE()))</f>
        <v>22</v>
      </c>
      <c r="D6" s="274" t="str">
        <f aca="false">IF($B6="","",IF(VLOOKUP($B6,Scores,5,FALSE())="","-",VLOOKUP($B6,Matches,25,FALSE())))</f>
        <v>-</v>
      </c>
      <c r="E6" s="275" t="n">
        <f aca="false">IF($B6="","",IF(VLOOKUP($B6,Scores,6,FALSE())="","",VLOOKUP($B6,Scores,6,FALSE())))</f>
        <v>37</v>
      </c>
      <c r="F6" s="276" t="n">
        <f aca="false">IF($B6="","",IF(VLOOKUP($B6,Scores,7,FALSE())="","",VLOOKUP($B6,Scores,7,FALSE())))</f>
        <v>6</v>
      </c>
      <c r="G6" s="277" t="n">
        <f aca="false">IF($B6="","",IF(VLOOKUP($B6,Scores,8,FALSE())="","",VLOOKUP($B6,Scores,8,FALSE())))</f>
        <v>6</v>
      </c>
      <c r="H6" s="277" t="n">
        <f aca="false">IF($B6="","",IF(VLOOKUP($B6,Scores,9,FALSE())="","",VLOOKUP($B6,Scores,9,FALSE())))</f>
        <v>6</v>
      </c>
      <c r="I6" s="277" t="n">
        <f aca="false">IF($B6="","",IF(VLOOKUP($B6,Scores,10,FALSE())="","",VLOOKUP($B6,Scores,10,FALSE())))</f>
        <v>7</v>
      </c>
      <c r="J6" s="277" t="n">
        <f aca="false">IF($B6="","",IF(VLOOKUP($B6,Scores,11,FALSE())="","",VLOOKUP($B6,Scores,11,FALSE())))</f>
        <v>4</v>
      </c>
      <c r="K6" s="277" t="n">
        <f aca="false">IF($B6="","",IF(VLOOKUP($B6,Scores,12,FALSE())="","",VLOOKUP($B6,Scores,12,FALSE())))</f>
        <v>3</v>
      </c>
      <c r="L6" s="277" t="n">
        <f aca="false">IF($B6="","",IF(VLOOKUP($B6,Scores,13,FALSE())="","",VLOOKUP($B6,Scores,13,FALSE())))</f>
        <v>5</v>
      </c>
      <c r="M6" s="277" t="n">
        <f aca="false">IF($B6="","",IF(VLOOKUP($B6,Scores,14,FALSE())="","",VLOOKUP($B6,Scores,14,FALSE())))</f>
        <v>4</v>
      </c>
      <c r="N6" s="277" t="n">
        <f aca="false">IF($B6="","",IF(VLOOKUP($B6,Scores,15,FALSE())="","",VLOOKUP($B6,Scores,15,FALSE())))</f>
        <v>6</v>
      </c>
      <c r="O6" s="277" t="n">
        <f aca="false">IF($N6="","",SUM($F6:$N6))</f>
        <v>47</v>
      </c>
      <c r="P6" s="278" t="n">
        <f aca="false">IF($C6="-","-",IF($O6="","",$O6-($C6/2)))</f>
        <v>36</v>
      </c>
      <c r="Q6" s="276" t="n">
        <f aca="false">IF($B6="","",IF(VLOOKUP($B6,Scores,17,FALSE())="","",VLOOKUP($B6,Scores,17,FALSE())))</f>
        <v>3</v>
      </c>
      <c r="R6" s="277" t="n">
        <f aca="false">IF($B6="","",IF(VLOOKUP($B6,Scores,18,FALSE())="","",VLOOKUP($B6,Scores,18,FALSE())))</f>
        <v>5</v>
      </c>
      <c r="S6" s="277" t="n">
        <f aca="false">IF($B6="","",IF(VLOOKUP($B6,Scores,19,FALSE())="","",VLOOKUP($B6,Scores,19,FALSE())))</f>
        <v>5</v>
      </c>
      <c r="T6" s="277" t="n">
        <f aca="false">IF($B6="","",IF(VLOOKUP($B6,Scores,20,FALSE())="","",VLOOKUP($B6,Scores,20,FALSE())))</f>
        <v>6</v>
      </c>
      <c r="U6" s="277" t="n">
        <f aca="false">IF($B6="","",IF(VLOOKUP($B6,Scores,21,FALSE())="","",VLOOKUP($B6,Scores,21,FALSE())))</f>
        <v>4</v>
      </c>
      <c r="V6" s="277" t="n">
        <f aca="false">IF($B6="","",IF(VLOOKUP($B6,Scores,22,FALSE())="","",VLOOKUP($B6,Scores,22,FALSE())))</f>
        <v>5</v>
      </c>
      <c r="W6" s="277" t="n">
        <f aca="false">IF($B6="","",IF(VLOOKUP($B6,Scores,23,FALSE())="","",VLOOKUP($B6,Scores,23,FALSE())))</f>
        <v>4</v>
      </c>
      <c r="X6" s="277" t="n">
        <f aca="false">IF($B6="","",IF(VLOOKUP($B6,Scores,24,FALSE())="","",VLOOKUP($B6,Scores,24,FALSE())))</f>
        <v>5</v>
      </c>
      <c r="Y6" s="277" t="n">
        <f aca="false">IF($B6="","",IF(VLOOKUP($B6,Scores,25,FALSE())="","",VLOOKUP($B6,Scores,25,FALSE())))</f>
        <v>8</v>
      </c>
      <c r="Z6" s="277" t="n">
        <f aca="false">IF($Y6="","",SUM($Q6:$Y6))</f>
        <v>45</v>
      </c>
      <c r="AA6" s="278" t="n">
        <f aca="false">IF($C6="-","-",IF($Z6="","",$Z6-($C6/2)))</f>
        <v>34</v>
      </c>
      <c r="AB6" s="279" t="n">
        <f aca="false">IF(OR($O6="",$Z6=""),"",SUM($O6,$Z6))</f>
        <v>92</v>
      </c>
      <c r="AC6" s="280" t="n">
        <f aca="false">IF($C6="-","-",IF(OR($P6="",$AA6=""),"",SUM($P6,$AA6)))</f>
        <v>70</v>
      </c>
    </row>
    <row r="7" s="147" customFormat="true" ht="20.1" hidden="false" customHeight="true" outlineLevel="0" collapsed="false">
      <c r="A7" s="204" t="n">
        <f aca="false">IF(Players!A85="","",Players!A85)</f>
        <v>2</v>
      </c>
      <c r="B7" s="281" t="str">
        <f aca="false">IF(Players!B93="","",Players!B93)</f>
        <v>Graham, Travis</v>
      </c>
      <c r="C7" s="282" t="n">
        <f aca="false">IF($B7="","",VLOOKUP($B7,Scores,4,FALSE()))</f>
        <v>9</v>
      </c>
      <c r="D7" s="283" t="str">
        <f aca="false">IF($B7="","",IF(VLOOKUP($B7,Scores,5,FALSE())="","-",VLOOKUP($B7,Matches,25,FALSE())))</f>
        <v>-</v>
      </c>
      <c r="E7" s="284" t="n">
        <f aca="false">IF($B7="","",IF(VLOOKUP($B7,Scores,6,FALSE())="","",VLOOKUP($B7,Scores,6,FALSE())))</f>
        <v>33</v>
      </c>
      <c r="F7" s="285" t="n">
        <f aca="false">IF($B7="","",IF(VLOOKUP($B7,Scores,7,FALSE())="","",VLOOKUP($B7,Scores,7,FALSE())))</f>
        <v>5</v>
      </c>
      <c r="G7" s="286" t="n">
        <f aca="false">IF($B7="","",IF(VLOOKUP($B7,Scores,8,FALSE())="","",VLOOKUP($B7,Scores,8,FALSE())))</f>
        <v>4</v>
      </c>
      <c r="H7" s="286" t="n">
        <f aca="false">IF($B7="","",IF(VLOOKUP($B7,Scores,9,FALSE())="","",VLOOKUP($B7,Scores,9,FALSE())))</f>
        <v>4</v>
      </c>
      <c r="I7" s="286" t="n">
        <f aca="false">IF($B7="","",IF(VLOOKUP($B7,Scores,10,FALSE())="","",VLOOKUP($B7,Scores,10,FALSE())))</f>
        <v>6</v>
      </c>
      <c r="J7" s="286" t="n">
        <f aca="false">IF($B7="","",IF(VLOOKUP($B7,Scores,11,FALSE())="","",VLOOKUP($B7,Scores,11,FALSE())))</f>
        <v>4</v>
      </c>
      <c r="K7" s="286" t="n">
        <f aca="false">IF($B7="","",IF(VLOOKUP($B7,Scores,12,FALSE())="","",VLOOKUP($B7,Scores,12,FALSE())))</f>
        <v>2</v>
      </c>
      <c r="L7" s="286" t="n">
        <f aca="false">IF($B7="","",IF(VLOOKUP($B7,Scores,13,FALSE())="","",VLOOKUP($B7,Scores,13,FALSE())))</f>
        <v>3</v>
      </c>
      <c r="M7" s="286" t="n">
        <f aca="false">IF($B7="","",IF(VLOOKUP($B7,Scores,14,FALSE())="","",VLOOKUP($B7,Scores,14,FALSE())))</f>
        <v>4</v>
      </c>
      <c r="N7" s="286" t="n">
        <f aca="false">IF($B7="","",IF(VLOOKUP($B7,Scores,15,FALSE())="","",VLOOKUP($B7,Scores,15,FALSE())))</f>
        <v>5</v>
      </c>
      <c r="O7" s="286" t="n">
        <f aca="false">IF($N7="","",SUM($F7:$N7))</f>
        <v>37</v>
      </c>
      <c r="P7" s="287" t="n">
        <f aca="false">IF($C7="-","-",IF($O7="","",$O7-($C7/2)))</f>
        <v>32.5</v>
      </c>
      <c r="Q7" s="285" t="n">
        <f aca="false">IF($B7="","",IF(VLOOKUP($B7,Scores,17,FALSE())="","",VLOOKUP($B7,Scores,17,FALSE())))</f>
        <v>3</v>
      </c>
      <c r="R7" s="286" t="n">
        <f aca="false">IF($B7="","",IF(VLOOKUP($B7,Scores,18,FALSE())="","",VLOOKUP($B7,Scores,18,FALSE())))</f>
        <v>6</v>
      </c>
      <c r="S7" s="286" t="n">
        <f aca="false">IF($B7="","",IF(VLOOKUP($B7,Scores,19,FALSE())="","",VLOOKUP($B7,Scores,19,FALSE())))</f>
        <v>4</v>
      </c>
      <c r="T7" s="286" t="n">
        <f aca="false">IF($B7="","",IF(VLOOKUP($B7,Scores,20,FALSE())="","",VLOOKUP($B7,Scores,20,FALSE())))</f>
        <v>5</v>
      </c>
      <c r="U7" s="286" t="n">
        <f aca="false">IF($B7="","",IF(VLOOKUP($B7,Scores,21,FALSE())="","",VLOOKUP($B7,Scores,21,FALSE())))</f>
        <v>4</v>
      </c>
      <c r="V7" s="286" t="n">
        <f aca="false">IF($B7="","",IF(VLOOKUP($B7,Scores,22,FALSE())="","",VLOOKUP($B7,Scores,22,FALSE())))</f>
        <v>5</v>
      </c>
      <c r="W7" s="286" t="n">
        <f aca="false">IF($B7="","",IF(VLOOKUP($B7,Scores,23,FALSE())="","",VLOOKUP($B7,Scores,23,FALSE())))</f>
        <v>4</v>
      </c>
      <c r="X7" s="286" t="n">
        <f aca="false">IF($B7="","",IF(VLOOKUP($B7,Scores,24,FALSE())="","",VLOOKUP($B7,Scores,24,FALSE())))</f>
        <v>7</v>
      </c>
      <c r="Y7" s="286" t="n">
        <f aca="false">IF($B7="","",IF(VLOOKUP($B7,Scores,25,FALSE())="","",VLOOKUP($B7,Scores,25,FALSE())))</f>
        <v>4</v>
      </c>
      <c r="Z7" s="286" t="n">
        <f aca="false">IF($Y7="","",SUM($Q7:$Y7))</f>
        <v>42</v>
      </c>
      <c r="AA7" s="287" t="n">
        <f aca="false">IF($C7="-","-",IF($Z7="","",$Z7-($C7/2)))</f>
        <v>37.5</v>
      </c>
      <c r="AB7" s="288" t="n">
        <f aca="false">IF(OR($O7="",$Z7=""),"",SUM($O7,$Z7))</f>
        <v>79</v>
      </c>
      <c r="AC7" s="289" t="n">
        <f aca="false">IF($C7="-","-",IF(OR($P7="",$AA7=""),"",SUM($P7,$AA7)))</f>
        <v>70</v>
      </c>
    </row>
    <row r="8" s="147" customFormat="true" ht="20.1" hidden="false" customHeight="true" outlineLevel="0" collapsed="false">
      <c r="A8" s="204" t="n">
        <f aca="false">IF(Players!A87="","",Players!A87)</f>
        <v>3</v>
      </c>
      <c r="B8" s="281" t="str">
        <f aca="false">IF(Players!B83="","",Players!B83)</f>
        <v>Mikschl, Tom</v>
      </c>
      <c r="C8" s="282" t="n">
        <f aca="false">IF($B8="","",VLOOKUP($B8,Scores,4,FALSE()))</f>
        <v>5</v>
      </c>
      <c r="D8" s="283" t="str">
        <f aca="false">IF($B8="","",IF(VLOOKUP($B8,Scores,5,FALSE())="","-",VLOOKUP($B8,Matches,25,FALSE())))</f>
        <v>4 and 3</v>
      </c>
      <c r="E8" s="284" t="n">
        <f aca="false">IF($B8="","",IF(VLOOKUP($B8,Scores,6,FALSE())="","",VLOOKUP($B8,Scores,6,FALSE())))</f>
        <v>33</v>
      </c>
      <c r="F8" s="285" t="n">
        <f aca="false">IF($B8="","",IF(VLOOKUP($B8,Scores,7,FALSE())="","",VLOOKUP($B8,Scores,7,FALSE())))</f>
        <v>6</v>
      </c>
      <c r="G8" s="286" t="n">
        <f aca="false">IF($B8="","",IF(VLOOKUP($B8,Scores,8,FALSE())="","",VLOOKUP($B8,Scores,8,FALSE())))</f>
        <v>2</v>
      </c>
      <c r="H8" s="286" t="n">
        <f aca="false">IF($B8="","",IF(VLOOKUP($B8,Scores,9,FALSE())="","",VLOOKUP($B8,Scores,9,FALSE())))</f>
        <v>4</v>
      </c>
      <c r="I8" s="286" t="n">
        <f aca="false">IF($B8="","",IF(VLOOKUP($B8,Scores,10,FALSE())="","",VLOOKUP($B8,Scores,10,FALSE())))</f>
        <v>7</v>
      </c>
      <c r="J8" s="286" t="n">
        <f aca="false">IF($B8="","",IF(VLOOKUP($B8,Scores,11,FALSE())="","",VLOOKUP($B8,Scores,11,FALSE())))</f>
        <v>4</v>
      </c>
      <c r="K8" s="286" t="n">
        <f aca="false">IF($B8="","",IF(VLOOKUP($B8,Scores,12,FALSE())="","",VLOOKUP($B8,Scores,12,FALSE())))</f>
        <v>3</v>
      </c>
      <c r="L8" s="286" t="n">
        <f aca="false">IF($B8="","",IF(VLOOKUP($B8,Scores,13,FALSE())="","",VLOOKUP($B8,Scores,13,FALSE())))</f>
        <v>4</v>
      </c>
      <c r="M8" s="286" t="n">
        <f aca="false">IF($B8="","",IF(VLOOKUP($B8,Scores,14,FALSE())="","",VLOOKUP($B8,Scores,14,FALSE())))</f>
        <v>4</v>
      </c>
      <c r="N8" s="286" t="n">
        <f aca="false">IF($B8="","",IF(VLOOKUP($B8,Scores,15,FALSE())="","",VLOOKUP($B8,Scores,15,FALSE())))</f>
        <v>5</v>
      </c>
      <c r="O8" s="286" t="n">
        <f aca="false">IF($N8="","",SUM($F8:$N8))</f>
        <v>39</v>
      </c>
      <c r="P8" s="287" t="n">
        <f aca="false">IF($C8="-","-",IF($O8="","",$O8-($C8/2)))</f>
        <v>36.5</v>
      </c>
      <c r="Q8" s="285" t="n">
        <f aca="false">IF($B8="","",IF(VLOOKUP($B8,Scores,17,FALSE())="","",VLOOKUP($B8,Scores,17,FALSE())))</f>
        <v>3</v>
      </c>
      <c r="R8" s="286" t="n">
        <f aca="false">IF($B8="","",IF(VLOOKUP($B8,Scores,18,FALSE())="","",VLOOKUP($B8,Scores,18,FALSE())))</f>
        <v>5</v>
      </c>
      <c r="S8" s="286" t="n">
        <f aca="false">IF($B8="","",IF(VLOOKUP($B8,Scores,19,FALSE())="","",VLOOKUP($B8,Scores,19,FALSE())))</f>
        <v>3</v>
      </c>
      <c r="T8" s="286" t="n">
        <f aca="false">IF($B8="","",IF(VLOOKUP($B8,Scores,20,FALSE())="","",VLOOKUP($B8,Scores,20,FALSE())))</f>
        <v>4</v>
      </c>
      <c r="U8" s="286" t="n">
        <f aca="false">IF($B8="","",IF(VLOOKUP($B8,Scores,21,FALSE())="","",VLOOKUP($B8,Scores,21,FALSE())))</f>
        <v>4</v>
      </c>
      <c r="V8" s="286" t="n">
        <f aca="false">IF($B8="","",IF(VLOOKUP($B8,Scores,22,FALSE())="","",VLOOKUP($B8,Scores,22,FALSE())))</f>
        <v>4</v>
      </c>
      <c r="W8" s="286" t="n">
        <f aca="false">IF($B8="","",IF(VLOOKUP($B8,Scores,23,FALSE())="","",VLOOKUP($B8,Scores,23,FALSE())))</f>
        <v>3</v>
      </c>
      <c r="X8" s="286" t="n">
        <f aca="false">IF($B8="","",IF(VLOOKUP($B8,Scores,24,FALSE())="","",VLOOKUP($B8,Scores,24,FALSE())))</f>
        <v>6</v>
      </c>
      <c r="Y8" s="286" t="n">
        <f aca="false">IF($B8="","",IF(VLOOKUP($B8,Scores,25,FALSE())="","",VLOOKUP($B8,Scores,25,FALSE())))</f>
        <v>5</v>
      </c>
      <c r="Z8" s="286" t="n">
        <f aca="false">IF($Y8="","",SUM($Q8:$Y8))</f>
        <v>37</v>
      </c>
      <c r="AA8" s="287" t="n">
        <f aca="false">IF($C8="-","-",IF($Z8="","",$Z8-($C8/2)))</f>
        <v>34.5</v>
      </c>
      <c r="AB8" s="288" t="n">
        <f aca="false">IF(OR($O8="",$Z8=""),"",SUM($O8,$Z8))</f>
        <v>76</v>
      </c>
      <c r="AC8" s="289" t="n">
        <f aca="false">IF($C8="-","-",IF(OR($P8="",$AA8=""),"",SUM($P8,$AA8)))</f>
        <v>71</v>
      </c>
    </row>
    <row r="9" s="147" customFormat="true" ht="20.1" hidden="false" customHeight="true" outlineLevel="0" collapsed="false">
      <c r="A9" s="204" t="n">
        <f aca="false">IF(Players!A89="","",Players!A89)</f>
        <v>4</v>
      </c>
      <c r="B9" s="281" t="str">
        <f aca="false">IF(Players!B117="","",Players!B117)</f>
        <v>Hart, Dave</v>
      </c>
      <c r="C9" s="282" t="n">
        <f aca="false">IF($B9="","",VLOOKUP($B9,Scores,4,FALSE()))</f>
        <v>29</v>
      </c>
      <c r="D9" s="283" t="str">
        <f aca="false">IF($B9="","",IF(VLOOKUP($B9,Scores,5,FALSE())="","-",VLOOKUP($B9,Matches,25,FALSE())))</f>
        <v>-</v>
      </c>
      <c r="E9" s="284" t="n">
        <f aca="false">IF($B9="","",IF(VLOOKUP($B9,Scores,6,FALSE())="","",VLOOKUP($B9,Scores,6,FALSE())))</f>
        <v>36</v>
      </c>
      <c r="F9" s="285" t="n">
        <f aca="false">IF($B9="","",IF(VLOOKUP($B9,Scores,7,FALSE())="","",VLOOKUP($B9,Scores,7,FALSE())))</f>
        <v>8</v>
      </c>
      <c r="G9" s="286" t="n">
        <f aca="false">IF($B9="","",IF(VLOOKUP($B9,Scores,8,FALSE())="","",VLOOKUP($B9,Scores,8,FALSE())))</f>
        <v>6</v>
      </c>
      <c r="H9" s="286" t="n">
        <f aca="false">IF($B9="","",IF(VLOOKUP($B9,Scores,9,FALSE())="","",VLOOKUP($B9,Scores,9,FALSE())))</f>
        <v>6</v>
      </c>
      <c r="I9" s="286" t="n">
        <f aca="false">IF($B9="","",IF(VLOOKUP($B9,Scores,10,FALSE())="","",VLOOKUP($B9,Scores,10,FALSE())))</f>
        <v>6</v>
      </c>
      <c r="J9" s="286" t="n">
        <f aca="false">IF($B9="","",IF(VLOOKUP($B9,Scores,11,FALSE())="","",VLOOKUP($B9,Scores,11,FALSE())))</f>
        <v>5</v>
      </c>
      <c r="K9" s="286" t="n">
        <f aca="false">IF($B9="","",IF(VLOOKUP($B9,Scores,12,FALSE())="","",VLOOKUP($B9,Scores,12,FALSE())))</f>
        <v>3</v>
      </c>
      <c r="L9" s="286" t="n">
        <f aca="false">IF($B9="","",IF(VLOOKUP($B9,Scores,13,FALSE())="","",VLOOKUP($B9,Scores,13,FALSE())))</f>
        <v>5</v>
      </c>
      <c r="M9" s="286" t="n">
        <f aca="false">IF($B9="","",IF(VLOOKUP($B9,Scores,14,FALSE())="","",VLOOKUP($B9,Scores,14,FALSE())))</f>
        <v>5</v>
      </c>
      <c r="N9" s="286" t="n">
        <f aca="false">IF($B9="","",IF(VLOOKUP($B9,Scores,15,FALSE())="","",VLOOKUP($B9,Scores,15,FALSE())))</f>
        <v>5</v>
      </c>
      <c r="O9" s="286" t="n">
        <f aca="false">IF($N9="","",SUM($F9:$N9))</f>
        <v>49</v>
      </c>
      <c r="P9" s="287" t="n">
        <f aca="false">IF($C9="-","-",IF($O9="","",$O9-($C9/2)))</f>
        <v>34.5</v>
      </c>
      <c r="Q9" s="285" t="n">
        <f aca="false">IF($B9="","",IF(VLOOKUP($B9,Scores,17,FALSE())="","",VLOOKUP($B9,Scores,17,FALSE())))</f>
        <v>5</v>
      </c>
      <c r="R9" s="286" t="n">
        <f aca="false">IF($B9="","",IF(VLOOKUP($B9,Scores,18,FALSE())="","",VLOOKUP($B9,Scores,18,FALSE())))</f>
        <v>5</v>
      </c>
      <c r="S9" s="286" t="n">
        <f aca="false">IF($B9="","",IF(VLOOKUP($B9,Scores,19,FALSE())="","",VLOOKUP($B9,Scores,19,FALSE())))</f>
        <v>6</v>
      </c>
      <c r="T9" s="286" t="n">
        <f aca="false">IF($B9="","",IF(VLOOKUP($B9,Scores,20,FALSE())="","",VLOOKUP($B9,Scores,20,FALSE())))</f>
        <v>6</v>
      </c>
      <c r="U9" s="286" t="n">
        <f aca="false">IF($B9="","",IF(VLOOKUP($B9,Scores,21,FALSE())="","",VLOOKUP($B9,Scores,21,FALSE())))</f>
        <v>5</v>
      </c>
      <c r="V9" s="286" t="n">
        <f aca="false">IF($B9="","",IF(VLOOKUP($B9,Scores,22,FALSE())="","",VLOOKUP($B9,Scores,22,FALSE())))</f>
        <v>7</v>
      </c>
      <c r="W9" s="286" t="n">
        <f aca="false">IF($B9="","",IF(VLOOKUP($B9,Scores,23,FALSE())="","",VLOOKUP($B9,Scores,23,FALSE())))</f>
        <v>5</v>
      </c>
      <c r="X9" s="286" t="n">
        <f aca="false">IF($B9="","",IF(VLOOKUP($B9,Scores,24,FALSE())="","",VLOOKUP($B9,Scores,24,FALSE())))</f>
        <v>6</v>
      </c>
      <c r="Y9" s="286" t="n">
        <f aca="false">IF($B9="","",IF(VLOOKUP($B9,Scores,25,FALSE())="","",VLOOKUP($B9,Scores,25,FALSE())))</f>
        <v>6</v>
      </c>
      <c r="Z9" s="286" t="n">
        <f aca="false">IF($Y9="","",SUM($Q9:$Y9))</f>
        <v>51</v>
      </c>
      <c r="AA9" s="287" t="n">
        <f aca="false">IF($C9="-","-",IF($Z9="","",$Z9-($C9/2)))</f>
        <v>36.5</v>
      </c>
      <c r="AB9" s="288" t="n">
        <f aca="false">IF(OR($O9="",$Z9=""),"",SUM($O9,$Z9))</f>
        <v>100</v>
      </c>
      <c r="AC9" s="289" t="n">
        <f aca="false">IF($C9="-","-",IF(OR($P9="",$AA9=""),"",SUM($P9,$AA9)))</f>
        <v>71</v>
      </c>
    </row>
    <row r="10" s="147" customFormat="true" ht="20.1" hidden="false" customHeight="true" outlineLevel="0" collapsed="false">
      <c r="A10" s="204" t="n">
        <f aca="false">IF(Players!A93="","",Players!A93)</f>
        <v>5</v>
      </c>
      <c r="B10" s="281" t="str">
        <f aca="false">IF(Players!B107="","",Players!B107)</f>
        <v>Ornelas, Eddie</v>
      </c>
      <c r="C10" s="282" t="n">
        <f aca="false">IF($B10="","",VLOOKUP($B10,Scores,4,FALSE()))</f>
        <v>14</v>
      </c>
      <c r="D10" s="283" t="str">
        <f aca="false">IF($B10="","",IF(VLOOKUP($B10,Scores,5,FALSE())="","-",VLOOKUP($B10,Matches,25,FALSE())))</f>
        <v>-</v>
      </c>
      <c r="E10" s="284" t="n">
        <f aca="false">IF($B10="","",IF(VLOOKUP($B10,Scores,6,FALSE())="","",VLOOKUP($B10,Scores,6,FALSE())))</f>
        <v>34</v>
      </c>
      <c r="F10" s="285" t="n">
        <f aca="false">IF($B10="","",IF(VLOOKUP($B10,Scores,7,FALSE())="","",VLOOKUP($B10,Scores,7,FALSE())))</f>
        <v>6</v>
      </c>
      <c r="G10" s="286" t="n">
        <f aca="false">IF($B10="","",IF(VLOOKUP($B10,Scores,8,FALSE())="","",VLOOKUP($B10,Scores,8,FALSE())))</f>
        <v>4</v>
      </c>
      <c r="H10" s="286" t="n">
        <f aca="false">IF($B10="","",IF(VLOOKUP($B10,Scores,9,FALSE())="","",VLOOKUP($B10,Scores,9,FALSE())))</f>
        <v>5</v>
      </c>
      <c r="I10" s="286" t="n">
        <f aca="false">IF($B10="","",IF(VLOOKUP($B10,Scores,10,FALSE())="","",VLOOKUP($B10,Scores,10,FALSE())))</f>
        <v>5</v>
      </c>
      <c r="J10" s="286" t="n">
        <f aca="false">IF($B10="","",IF(VLOOKUP($B10,Scores,11,FALSE())="","",VLOOKUP($B10,Scores,11,FALSE())))</f>
        <v>4</v>
      </c>
      <c r="K10" s="286" t="n">
        <f aca="false">IF($B10="","",IF(VLOOKUP($B10,Scores,12,FALSE())="","",VLOOKUP($B10,Scores,12,FALSE())))</f>
        <v>4</v>
      </c>
      <c r="L10" s="286" t="n">
        <f aca="false">IF($B10="","",IF(VLOOKUP($B10,Scores,13,FALSE())="","",VLOOKUP($B10,Scores,13,FALSE())))</f>
        <v>3</v>
      </c>
      <c r="M10" s="286" t="n">
        <f aca="false">IF($B10="","",IF(VLOOKUP($B10,Scores,14,FALSE())="","",VLOOKUP($B10,Scores,14,FALSE())))</f>
        <v>6</v>
      </c>
      <c r="N10" s="286" t="n">
        <f aca="false">IF($B10="","",IF(VLOOKUP($B10,Scores,15,FALSE())="","",VLOOKUP($B10,Scores,15,FALSE())))</f>
        <v>4</v>
      </c>
      <c r="O10" s="286" t="n">
        <f aca="false">IF($N10="","",SUM($F10:$N10))</f>
        <v>41</v>
      </c>
      <c r="P10" s="287" t="n">
        <f aca="false">IF($C10="-","-",IF($O10="","",$O10-($C10/2)))</f>
        <v>34</v>
      </c>
      <c r="Q10" s="285" t="n">
        <f aca="false">IF($B10="","",IF(VLOOKUP($B10,Scores,17,FALSE())="","",VLOOKUP($B10,Scores,17,FALSE())))</f>
        <v>5</v>
      </c>
      <c r="R10" s="286" t="n">
        <f aca="false">IF($B10="","",IF(VLOOKUP($B10,Scores,18,FALSE())="","",VLOOKUP($B10,Scores,18,FALSE())))</f>
        <v>4</v>
      </c>
      <c r="S10" s="286" t="n">
        <f aca="false">IF($B10="","",IF(VLOOKUP($B10,Scores,19,FALSE())="","",VLOOKUP($B10,Scores,19,FALSE())))</f>
        <v>4</v>
      </c>
      <c r="T10" s="286" t="n">
        <f aca="false">IF($B10="","",IF(VLOOKUP($B10,Scores,20,FALSE())="","",VLOOKUP($B10,Scores,20,FALSE())))</f>
        <v>7</v>
      </c>
      <c r="U10" s="286" t="n">
        <f aca="false">IF($B10="","",IF(VLOOKUP($B10,Scores,21,FALSE())="","",VLOOKUP($B10,Scores,21,FALSE())))</f>
        <v>6</v>
      </c>
      <c r="V10" s="286" t="n">
        <f aca="false">IF($B10="","",IF(VLOOKUP($B10,Scores,22,FALSE())="","",VLOOKUP($B10,Scores,22,FALSE())))</f>
        <v>5</v>
      </c>
      <c r="W10" s="286" t="n">
        <f aca="false">IF($B10="","",IF(VLOOKUP($B10,Scores,23,FALSE())="","",VLOOKUP($B10,Scores,23,FALSE())))</f>
        <v>4</v>
      </c>
      <c r="X10" s="286" t="n">
        <f aca="false">IF($B10="","",IF(VLOOKUP($B10,Scores,24,FALSE())="","",VLOOKUP($B10,Scores,24,FALSE())))</f>
        <v>5</v>
      </c>
      <c r="Y10" s="286" t="n">
        <f aca="false">IF($B10="","",IF(VLOOKUP($B10,Scores,25,FALSE())="","",VLOOKUP($B10,Scores,25,FALSE())))</f>
        <v>5</v>
      </c>
      <c r="Z10" s="286" t="n">
        <f aca="false">IF($Y10="","",SUM($Q10:$Y10))</f>
        <v>45</v>
      </c>
      <c r="AA10" s="287" t="n">
        <f aca="false">IF($C10="-","-",IF($Z10="","",$Z10-($C10/2)))</f>
        <v>38</v>
      </c>
      <c r="AB10" s="288" t="n">
        <f aca="false">IF(OR($O10="",$Z10=""),"",SUM($O10,$Z10))</f>
        <v>86</v>
      </c>
      <c r="AC10" s="289" t="n">
        <f aca="false">IF($C10="-","-",IF(OR($P10="",$AA10=""),"",SUM($P10,$AA10)))</f>
        <v>72</v>
      </c>
    </row>
    <row r="11" s="147" customFormat="true" ht="20.1" hidden="false" customHeight="true" outlineLevel="0" collapsed="false">
      <c r="A11" s="204" t="n">
        <f aca="false">IF(Players!A95="","",Players!A95)</f>
        <v>6</v>
      </c>
      <c r="B11" s="281" t="str">
        <f aca="false">IF(Players!B87="","",Players!B87)</f>
        <v>Kozachenko, Mike</v>
      </c>
      <c r="C11" s="282" t="n">
        <f aca="false">IF($B11="","",VLOOKUP($B11,Scores,4,FALSE()))</f>
        <v>14</v>
      </c>
      <c r="D11" s="283" t="str">
        <f aca="false">IF($B11="","",IF(VLOOKUP($B11,Scores,5,FALSE())="","-",VLOOKUP($B11,Matches,25,FALSE())))</f>
        <v>-</v>
      </c>
      <c r="E11" s="284" t="n">
        <f aca="false">IF($B11="","",IF(VLOOKUP($B11,Scores,6,FALSE())="","",VLOOKUP($B11,Scores,6,FALSE())))</f>
        <v>38</v>
      </c>
      <c r="F11" s="285" t="n">
        <f aca="false">IF($B11="","",IF(VLOOKUP($B11,Scores,7,FALSE())="","",VLOOKUP($B11,Scores,7,FALSE())))</f>
        <v>6</v>
      </c>
      <c r="G11" s="286" t="n">
        <f aca="false">IF($B11="","",IF(VLOOKUP($B11,Scores,8,FALSE())="","",VLOOKUP($B11,Scores,8,FALSE())))</f>
        <v>2</v>
      </c>
      <c r="H11" s="286" t="n">
        <f aca="false">IF($B11="","",IF(VLOOKUP($B11,Scores,9,FALSE())="","",VLOOKUP($B11,Scores,9,FALSE())))</f>
        <v>5</v>
      </c>
      <c r="I11" s="286" t="n">
        <f aca="false">IF($B11="","",IF(VLOOKUP($B11,Scores,10,FALSE())="","",VLOOKUP($B11,Scores,10,FALSE())))</f>
        <v>6</v>
      </c>
      <c r="J11" s="286" t="n">
        <f aca="false">IF($B11="","",IF(VLOOKUP($B11,Scores,11,FALSE())="","",VLOOKUP($B11,Scores,11,FALSE())))</f>
        <v>5</v>
      </c>
      <c r="K11" s="286" t="n">
        <f aca="false">IF($B11="","",IF(VLOOKUP($B11,Scores,12,FALSE())="","",VLOOKUP($B11,Scores,12,FALSE())))</f>
        <v>5</v>
      </c>
      <c r="L11" s="286" t="n">
        <f aca="false">IF($B11="","",IF(VLOOKUP($B11,Scores,13,FALSE())="","",VLOOKUP($B11,Scores,13,FALSE())))</f>
        <v>5</v>
      </c>
      <c r="M11" s="286" t="n">
        <f aca="false">IF($B11="","",IF(VLOOKUP($B11,Scores,14,FALSE())="","",VLOOKUP($B11,Scores,14,FALSE())))</f>
        <v>4</v>
      </c>
      <c r="N11" s="286" t="n">
        <f aca="false">IF($B11="","",IF(VLOOKUP($B11,Scores,15,FALSE())="","",VLOOKUP($B11,Scores,15,FALSE())))</f>
        <v>5</v>
      </c>
      <c r="O11" s="286" t="n">
        <f aca="false">IF($N11="","",SUM($F11:$N11))</f>
        <v>43</v>
      </c>
      <c r="P11" s="287" t="n">
        <f aca="false">IF($C11="-","-",IF($O11="","",$O11-($C11/2)))</f>
        <v>36</v>
      </c>
      <c r="Q11" s="285" t="n">
        <f aca="false">IF($B11="","",IF(VLOOKUP($B11,Scores,17,FALSE())="","",VLOOKUP($B11,Scores,17,FALSE())))</f>
        <v>4</v>
      </c>
      <c r="R11" s="286" t="n">
        <f aca="false">IF($B11="","",IF(VLOOKUP($B11,Scores,18,FALSE())="","",VLOOKUP($B11,Scores,18,FALSE())))</f>
        <v>4</v>
      </c>
      <c r="S11" s="286" t="n">
        <f aca="false">IF($B11="","",IF(VLOOKUP($B11,Scores,19,FALSE())="","",VLOOKUP($B11,Scores,19,FALSE())))</f>
        <v>5</v>
      </c>
      <c r="T11" s="286" t="n">
        <f aca="false">IF($B11="","",IF(VLOOKUP($B11,Scores,20,FALSE())="","",VLOOKUP($B11,Scores,20,FALSE())))</f>
        <v>5</v>
      </c>
      <c r="U11" s="286" t="n">
        <f aca="false">IF($B11="","",IF(VLOOKUP($B11,Scores,21,FALSE())="","",VLOOKUP($B11,Scores,21,FALSE())))</f>
        <v>7</v>
      </c>
      <c r="V11" s="286" t="n">
        <f aca="false">IF($B11="","",IF(VLOOKUP($B11,Scores,22,FALSE())="","",VLOOKUP($B11,Scores,22,FALSE())))</f>
        <v>4</v>
      </c>
      <c r="W11" s="286" t="n">
        <f aca="false">IF($B11="","",IF(VLOOKUP($B11,Scores,23,FALSE())="","",VLOOKUP($B11,Scores,23,FALSE())))</f>
        <v>3</v>
      </c>
      <c r="X11" s="286" t="n">
        <f aca="false">IF($B11="","",IF(VLOOKUP($B11,Scores,24,FALSE())="","",VLOOKUP($B11,Scores,24,FALSE())))</f>
        <v>6</v>
      </c>
      <c r="Y11" s="286" t="n">
        <f aca="false">IF($B11="","",IF(VLOOKUP($B11,Scores,25,FALSE())="","",VLOOKUP($B11,Scores,25,FALSE())))</f>
        <v>6</v>
      </c>
      <c r="Z11" s="286" t="n">
        <f aca="false">IF($Y11="","",SUM($Q11:$Y11))</f>
        <v>44</v>
      </c>
      <c r="AA11" s="287" t="n">
        <f aca="false">IF($C11="-","-",IF($Z11="","",$Z11-($C11/2)))</f>
        <v>37</v>
      </c>
      <c r="AB11" s="288" t="n">
        <f aca="false">IF(OR($O11="",$Z11=""),"",SUM($O11,$Z11))</f>
        <v>87</v>
      </c>
      <c r="AC11" s="289" t="n">
        <f aca="false">IF($C11="-","-",IF(OR($P11="",$AA11=""),"",SUM($P11,$AA11)))</f>
        <v>73</v>
      </c>
    </row>
    <row r="12" s="147" customFormat="true" ht="20.1" hidden="false" customHeight="true" outlineLevel="0" collapsed="false">
      <c r="A12" s="204" t="n">
        <f aca="false">IF(Players!A97="","",Players!A97)</f>
        <v>7</v>
      </c>
      <c r="B12" s="281" t="str">
        <f aca="false">IF(Players!B113="","",Players!B113)</f>
        <v>Kutnick, Paul</v>
      </c>
      <c r="C12" s="282" t="n">
        <f aca="false">IF($B12="","",VLOOKUP($B12,Scores,4,FALSE()))</f>
        <v>13</v>
      </c>
      <c r="D12" s="283" t="str">
        <f aca="false">IF($B12="","",IF(VLOOKUP($B12,Scores,5,FALSE())="","-",VLOOKUP($B12,Matches,25,FALSE())))</f>
        <v>-</v>
      </c>
      <c r="E12" s="284" t="n">
        <f aca="false">IF($B12="","",IF(VLOOKUP($B12,Scores,6,FALSE())="","",VLOOKUP($B12,Scores,6,FALSE())))</f>
        <v>36</v>
      </c>
      <c r="F12" s="285" t="n">
        <f aca="false">IF($B12="","",IF(VLOOKUP($B12,Scores,7,FALSE())="","",VLOOKUP($B12,Scores,7,FALSE())))</f>
        <v>5</v>
      </c>
      <c r="G12" s="286" t="n">
        <f aca="false">IF($B12="","",IF(VLOOKUP($B12,Scores,8,FALSE())="","",VLOOKUP($B12,Scores,8,FALSE())))</f>
        <v>4</v>
      </c>
      <c r="H12" s="286" t="n">
        <f aca="false">IF($B12="","",IF(VLOOKUP($B12,Scores,9,FALSE())="","",VLOOKUP($B12,Scores,9,FALSE())))</f>
        <v>6</v>
      </c>
      <c r="I12" s="286" t="n">
        <f aca="false">IF($B12="","",IF(VLOOKUP($B12,Scores,10,FALSE())="","",VLOOKUP($B12,Scores,10,FALSE())))</f>
        <v>6</v>
      </c>
      <c r="J12" s="286" t="n">
        <f aca="false">IF($B12="","",IF(VLOOKUP($B12,Scores,11,FALSE())="","",VLOOKUP($B12,Scores,11,FALSE())))</f>
        <v>4</v>
      </c>
      <c r="K12" s="286" t="n">
        <f aca="false">IF($B12="","",IF(VLOOKUP($B12,Scores,12,FALSE())="","",VLOOKUP($B12,Scores,12,FALSE())))</f>
        <v>3</v>
      </c>
      <c r="L12" s="286" t="n">
        <f aca="false">IF($B12="","",IF(VLOOKUP($B12,Scores,13,FALSE())="","",VLOOKUP($B12,Scores,13,FALSE())))</f>
        <v>4</v>
      </c>
      <c r="M12" s="286" t="n">
        <f aca="false">IF($B12="","",IF(VLOOKUP($B12,Scores,14,FALSE())="","",VLOOKUP($B12,Scores,14,FALSE())))</f>
        <v>5</v>
      </c>
      <c r="N12" s="286" t="n">
        <f aca="false">IF($B12="","",IF(VLOOKUP($B12,Scores,15,FALSE())="","",VLOOKUP($B12,Scores,15,FALSE())))</f>
        <v>4</v>
      </c>
      <c r="O12" s="286" t="n">
        <f aca="false">IF($N12="","",SUM($F12:$N12))</f>
        <v>41</v>
      </c>
      <c r="P12" s="287" t="n">
        <f aca="false">IF($C12="-","-",IF($O12="","",$O12-($C12/2)))</f>
        <v>34.5</v>
      </c>
      <c r="Q12" s="285" t="n">
        <f aca="false">IF($B12="","",IF(VLOOKUP($B12,Scores,17,FALSE())="","",VLOOKUP($B12,Scores,17,FALSE())))</f>
        <v>3</v>
      </c>
      <c r="R12" s="286" t="n">
        <f aca="false">IF($B12="","",IF(VLOOKUP($B12,Scores,18,FALSE())="","",VLOOKUP($B12,Scores,18,FALSE())))</f>
        <v>4</v>
      </c>
      <c r="S12" s="286" t="n">
        <f aca="false">IF($B12="","",IF(VLOOKUP($B12,Scores,19,FALSE())="","",VLOOKUP($B12,Scores,19,FALSE())))</f>
        <v>5</v>
      </c>
      <c r="T12" s="286" t="n">
        <f aca="false">IF($B12="","",IF(VLOOKUP($B12,Scores,20,FALSE())="","",VLOOKUP($B12,Scores,20,FALSE())))</f>
        <v>6</v>
      </c>
      <c r="U12" s="286" t="n">
        <f aca="false">IF($B12="","",IF(VLOOKUP($B12,Scores,21,FALSE())="","",VLOOKUP($B12,Scores,21,FALSE())))</f>
        <v>4</v>
      </c>
      <c r="V12" s="286" t="n">
        <f aca="false">IF($B12="","",IF(VLOOKUP($B12,Scores,22,FALSE())="","",VLOOKUP($B12,Scores,22,FALSE())))</f>
        <v>5</v>
      </c>
      <c r="W12" s="286" t="n">
        <f aca="false">IF($B12="","",IF(VLOOKUP($B12,Scores,23,FALSE())="","",VLOOKUP($B12,Scores,23,FALSE())))</f>
        <v>5</v>
      </c>
      <c r="X12" s="286" t="n">
        <f aca="false">IF($B12="","",IF(VLOOKUP($B12,Scores,24,FALSE())="","",VLOOKUP($B12,Scores,24,FALSE())))</f>
        <v>6</v>
      </c>
      <c r="Y12" s="286" t="n">
        <f aca="false">IF($B12="","",IF(VLOOKUP($B12,Scores,25,FALSE())="","",VLOOKUP($B12,Scores,25,FALSE())))</f>
        <v>7</v>
      </c>
      <c r="Z12" s="286" t="n">
        <f aca="false">IF($Y12="","",SUM($Q12:$Y12))</f>
        <v>45</v>
      </c>
      <c r="AA12" s="287" t="n">
        <f aca="false">IF($C12="-","-",IF($Z12="","",$Z12-($C12/2)))</f>
        <v>38.5</v>
      </c>
      <c r="AB12" s="288" t="n">
        <f aca="false">IF(OR($O12="",$Z12=""),"",SUM($O12,$Z12))</f>
        <v>86</v>
      </c>
      <c r="AC12" s="289" t="n">
        <f aca="false">IF($C12="-","-",IF(OR($P12="",$AA12=""),"",SUM($P12,$AA12)))</f>
        <v>73</v>
      </c>
    </row>
    <row r="13" s="147" customFormat="true" ht="20.1" hidden="false" customHeight="true" outlineLevel="0" collapsed="false">
      <c r="A13" s="204" t="n">
        <f aca="false">IF(Players!A99="","",Players!A99)</f>
        <v>8</v>
      </c>
      <c r="B13" s="281" t="str">
        <f aca="false">IF(Players!B105="","",Players!B105)</f>
        <v>Rojes, Ray</v>
      </c>
      <c r="C13" s="282" t="n">
        <f aca="false">IF($B13="","",VLOOKUP($B13,Scores,4,FALSE()))</f>
        <v>30</v>
      </c>
      <c r="D13" s="283" t="str">
        <f aca="false">IF($B13="","",IF(VLOOKUP($B13,Scores,5,FALSE())="","-",VLOOKUP($B13,Matches,25,FALSE())))</f>
        <v>-</v>
      </c>
      <c r="E13" s="284" t="n">
        <f aca="false">IF($B13="","",IF(VLOOKUP($B13,Scores,6,FALSE())="","",VLOOKUP($B13,Scores,6,FALSE())))</f>
        <v>42</v>
      </c>
      <c r="F13" s="285" t="n">
        <f aca="false">IF($B13="","",IF(VLOOKUP($B13,Scores,7,FALSE())="","",VLOOKUP($B13,Scores,7,FALSE())))</f>
        <v>6</v>
      </c>
      <c r="G13" s="286" t="n">
        <f aca="false">IF($B13="","",IF(VLOOKUP($B13,Scores,8,FALSE())="","",VLOOKUP($B13,Scores,8,FALSE())))</f>
        <v>4</v>
      </c>
      <c r="H13" s="286" t="n">
        <f aca="false">IF($B13="","",IF(VLOOKUP($B13,Scores,9,FALSE())="","",VLOOKUP($B13,Scores,9,FALSE())))</f>
        <v>9</v>
      </c>
      <c r="I13" s="286" t="n">
        <f aca="false">IF($B13="","",IF(VLOOKUP($B13,Scores,10,FALSE())="","",VLOOKUP($B13,Scores,10,FALSE())))</f>
        <v>6</v>
      </c>
      <c r="J13" s="286" t="n">
        <f aca="false">IF($B13="","",IF(VLOOKUP($B13,Scores,11,FALSE())="","",VLOOKUP($B13,Scores,11,FALSE())))</f>
        <v>6</v>
      </c>
      <c r="K13" s="286" t="n">
        <f aca="false">IF($B13="","",IF(VLOOKUP($B13,Scores,12,FALSE())="","",VLOOKUP($B13,Scores,12,FALSE())))</f>
        <v>4</v>
      </c>
      <c r="L13" s="286" t="n">
        <f aca="false">IF($B13="","",IF(VLOOKUP($B13,Scores,13,FALSE())="","",VLOOKUP($B13,Scores,13,FALSE())))</f>
        <v>6</v>
      </c>
      <c r="M13" s="286" t="n">
        <f aca="false">IF($B13="","",IF(VLOOKUP($B13,Scores,14,FALSE())="","",VLOOKUP($B13,Scores,14,FALSE())))</f>
        <v>5</v>
      </c>
      <c r="N13" s="286" t="n">
        <f aca="false">IF($B13="","",IF(VLOOKUP($B13,Scores,15,FALSE())="","",VLOOKUP($B13,Scores,15,FALSE())))</f>
        <v>7</v>
      </c>
      <c r="O13" s="286" t="n">
        <f aca="false">IF($N13="","",SUM($F13:$N13))</f>
        <v>53</v>
      </c>
      <c r="P13" s="287" t="n">
        <f aca="false">IF($C13="-","-",IF($O13="","",$O13-($C13/2)))</f>
        <v>38</v>
      </c>
      <c r="Q13" s="285" t="n">
        <f aca="false">IF($B13="","",IF(VLOOKUP($B13,Scores,17,FALSE())="","",VLOOKUP($B13,Scores,17,FALSE())))</f>
        <v>5</v>
      </c>
      <c r="R13" s="286" t="n">
        <f aca="false">IF($B13="","",IF(VLOOKUP($B13,Scores,18,FALSE())="","",VLOOKUP($B13,Scores,18,FALSE())))</f>
        <v>6</v>
      </c>
      <c r="S13" s="286" t="n">
        <f aca="false">IF($B13="","",IF(VLOOKUP($B13,Scores,19,FALSE())="","",VLOOKUP($B13,Scores,19,FALSE())))</f>
        <v>4</v>
      </c>
      <c r="T13" s="286" t="n">
        <f aca="false">IF($B13="","",IF(VLOOKUP($B13,Scores,20,FALSE())="","",VLOOKUP($B13,Scores,20,FALSE())))</f>
        <v>7</v>
      </c>
      <c r="U13" s="286" t="n">
        <f aca="false">IF($B13="","",IF(VLOOKUP($B13,Scores,21,FALSE())="","",VLOOKUP($B13,Scores,21,FALSE())))</f>
        <v>4</v>
      </c>
      <c r="V13" s="286" t="n">
        <f aca="false">IF($B13="","",IF(VLOOKUP($B13,Scores,22,FALSE())="","",VLOOKUP($B13,Scores,22,FALSE())))</f>
        <v>6</v>
      </c>
      <c r="W13" s="286" t="n">
        <f aca="false">IF($B13="","",IF(VLOOKUP($B13,Scores,23,FALSE())="","",VLOOKUP($B13,Scores,23,FALSE())))</f>
        <v>5</v>
      </c>
      <c r="X13" s="286" t="n">
        <f aca="false">IF($B13="","",IF(VLOOKUP($B13,Scores,24,FALSE())="","",VLOOKUP($B13,Scores,24,FALSE())))</f>
        <v>9</v>
      </c>
      <c r="Y13" s="286" t="n">
        <f aca="false">IF($B13="","",IF(VLOOKUP($B13,Scores,25,FALSE())="","",VLOOKUP($B13,Scores,25,FALSE())))</f>
        <v>5</v>
      </c>
      <c r="Z13" s="286" t="n">
        <f aca="false">IF($Y13="","",SUM($Q13:$Y13))</f>
        <v>51</v>
      </c>
      <c r="AA13" s="287" t="n">
        <f aca="false">IF($C13="-","-",IF($Z13="","",$Z13-($C13/2)))</f>
        <v>36</v>
      </c>
      <c r="AB13" s="288" t="n">
        <f aca="false">IF(OR($O13="",$Z13=""),"",SUM($O13,$Z13))</f>
        <v>104</v>
      </c>
      <c r="AC13" s="289" t="n">
        <f aca="false">IF($C13="-","-",IF(OR($P13="",$AA13=""),"",SUM($P13,$AA13)))</f>
        <v>74</v>
      </c>
    </row>
    <row r="14" s="147" customFormat="true" ht="20.1" hidden="false" customHeight="true" outlineLevel="0" collapsed="false">
      <c r="A14" s="204" t="n">
        <f aca="false">IF(Players!A103="","",Players!A103)</f>
        <v>9</v>
      </c>
      <c r="B14" s="281" t="str">
        <f aca="false">IF(Players!B85="","",Players!B85)</f>
        <v>Knobloch, Dan</v>
      </c>
      <c r="C14" s="282" t="n">
        <f aca="false">IF($B14="","",VLOOKUP($B14,Scores,4,FALSE()))</f>
        <v>15</v>
      </c>
      <c r="D14" s="283" t="str">
        <f aca="false">IF($B14="","",IF(VLOOKUP($B14,Scores,5,FALSE())="","-",VLOOKUP($B14,Matches,25,FALSE())))</f>
        <v>lost</v>
      </c>
      <c r="E14" s="284" t="n">
        <f aca="false">IF($B14="","",IF(VLOOKUP($B14,Scores,6,FALSE())="","",VLOOKUP($B14,Scores,6,FALSE())))</f>
        <v>40</v>
      </c>
      <c r="F14" s="285" t="n">
        <f aca="false">IF($B14="","",IF(VLOOKUP($B14,Scores,7,FALSE())="","",VLOOKUP($B14,Scores,7,FALSE())))</f>
        <v>5</v>
      </c>
      <c r="G14" s="286" t="n">
        <f aca="false">IF($B14="","",IF(VLOOKUP($B14,Scores,8,FALSE())="","",VLOOKUP($B14,Scores,8,FALSE())))</f>
        <v>3</v>
      </c>
      <c r="H14" s="286" t="n">
        <f aca="false">IF($B14="","",IF(VLOOKUP($B14,Scores,9,FALSE())="","",VLOOKUP($B14,Scores,9,FALSE())))</f>
        <v>5</v>
      </c>
      <c r="I14" s="286" t="n">
        <f aca="false">IF($B14="","",IF(VLOOKUP($B14,Scores,10,FALSE())="","",VLOOKUP($B14,Scores,10,FALSE())))</f>
        <v>7</v>
      </c>
      <c r="J14" s="286" t="n">
        <f aca="false">IF($B14="","",IF(VLOOKUP($B14,Scores,11,FALSE())="","",VLOOKUP($B14,Scores,11,FALSE())))</f>
        <v>5</v>
      </c>
      <c r="K14" s="286" t="n">
        <f aca="false">IF($B14="","",IF(VLOOKUP($B14,Scores,12,FALSE())="","",VLOOKUP($B14,Scores,12,FALSE())))</f>
        <v>4</v>
      </c>
      <c r="L14" s="286" t="n">
        <f aca="false">IF($B14="","",IF(VLOOKUP($B14,Scores,13,FALSE())="","",VLOOKUP($B14,Scores,13,FALSE())))</f>
        <v>5</v>
      </c>
      <c r="M14" s="286" t="n">
        <f aca="false">IF($B14="","",IF(VLOOKUP($B14,Scores,14,FALSE())="","",VLOOKUP($B14,Scores,14,FALSE())))</f>
        <v>6</v>
      </c>
      <c r="N14" s="286" t="n">
        <f aca="false">IF($B14="","",IF(VLOOKUP($B14,Scores,15,FALSE())="","",VLOOKUP($B14,Scores,15,FALSE())))</f>
        <v>4</v>
      </c>
      <c r="O14" s="286" t="n">
        <f aca="false">IF($N14="","",SUM($F14:$N14))</f>
        <v>44</v>
      </c>
      <c r="P14" s="287" t="n">
        <f aca="false">IF($C14="-","-",IF($O14="","",$O14-($C14/2)))</f>
        <v>36.5</v>
      </c>
      <c r="Q14" s="285" t="n">
        <f aca="false">IF($B14="","",IF(VLOOKUP($B14,Scores,17,FALSE())="","",VLOOKUP($B14,Scores,17,FALSE())))</f>
        <v>4</v>
      </c>
      <c r="R14" s="286" t="n">
        <f aca="false">IF($B14="","",IF(VLOOKUP($B14,Scores,18,FALSE())="","",VLOOKUP($B14,Scores,18,FALSE())))</f>
        <v>6</v>
      </c>
      <c r="S14" s="286" t="n">
        <f aca="false">IF($B14="","",IF(VLOOKUP($B14,Scores,19,FALSE())="","",VLOOKUP($B14,Scores,19,FALSE())))</f>
        <v>5</v>
      </c>
      <c r="T14" s="286" t="n">
        <f aca="false">IF($B14="","",IF(VLOOKUP($B14,Scores,20,FALSE())="","",VLOOKUP($B14,Scores,20,FALSE())))</f>
        <v>8</v>
      </c>
      <c r="U14" s="286" t="n">
        <f aca="false">IF($B14="","",IF(VLOOKUP($B14,Scores,21,FALSE())="","",VLOOKUP($B14,Scores,21,FALSE())))</f>
        <v>5</v>
      </c>
      <c r="V14" s="286" t="n">
        <f aca="false">IF($B14="","",IF(VLOOKUP($B14,Scores,22,FALSE())="","",VLOOKUP($B14,Scores,22,FALSE())))</f>
        <v>4</v>
      </c>
      <c r="W14" s="286" t="n">
        <f aca="false">IF($B14="","",IF(VLOOKUP($B14,Scores,23,FALSE())="","",VLOOKUP($B14,Scores,23,FALSE())))</f>
        <v>3</v>
      </c>
      <c r="X14" s="286" t="n">
        <f aca="false">IF($B14="","",IF(VLOOKUP($B14,Scores,24,FALSE())="","",VLOOKUP($B14,Scores,24,FALSE())))</f>
        <v>6</v>
      </c>
      <c r="Y14" s="286" t="n">
        <f aca="false">IF($B14="","",IF(VLOOKUP($B14,Scores,25,FALSE())="","",VLOOKUP($B14,Scores,25,FALSE())))</f>
        <v>5</v>
      </c>
      <c r="Z14" s="286" t="n">
        <f aca="false">IF($Y14="","",SUM($Q14:$Y14))</f>
        <v>46</v>
      </c>
      <c r="AA14" s="287" t="n">
        <f aca="false">IF($C14="-","-",IF($Z14="","",$Z14-($C14/2)))</f>
        <v>38.5</v>
      </c>
      <c r="AB14" s="288" t="n">
        <f aca="false">IF(OR($O14="",$Z14=""),"",SUM($O14,$Z14))</f>
        <v>90</v>
      </c>
      <c r="AC14" s="289" t="n">
        <f aca="false">IF($C14="-","-",IF(OR($P14="",$AA14=""),"",SUM($P14,$AA14)))</f>
        <v>75</v>
      </c>
    </row>
    <row r="15" s="147" customFormat="true" ht="20.1" hidden="false" customHeight="true" outlineLevel="0" collapsed="false">
      <c r="A15" s="204" t="n">
        <f aca="false">IF(Players!A105="","",Players!A105)</f>
        <v>10</v>
      </c>
      <c r="B15" s="281" t="str">
        <f aca="false">IF(Players!B119="","",Players!B119)</f>
        <v>Lunghard, Rich</v>
      </c>
      <c r="C15" s="282" t="n">
        <f aca="false">IF($B15="","",VLOOKUP($B15,Scores,4,FALSE()))</f>
        <v>27</v>
      </c>
      <c r="D15" s="283" t="str">
        <f aca="false">IF($B15="","",IF(VLOOKUP($B15,Scores,5,FALSE())="","-",VLOOKUP($B15,Matches,25,FALSE())))</f>
        <v>-</v>
      </c>
      <c r="E15" s="284" t="n">
        <f aca="false">IF($B15="","",IF(VLOOKUP($B15,Scores,6,FALSE())="","",VLOOKUP($B15,Scores,6,FALSE())))</f>
        <v>38</v>
      </c>
      <c r="F15" s="285" t="n">
        <f aca="false">IF($B15="","",IF(VLOOKUP($B15,Scores,7,FALSE())="","",VLOOKUP($B15,Scores,7,FALSE())))</f>
        <v>8</v>
      </c>
      <c r="G15" s="286" t="n">
        <f aca="false">IF($B15="","",IF(VLOOKUP($B15,Scores,8,FALSE())="","",VLOOKUP($B15,Scores,8,FALSE())))</f>
        <v>4</v>
      </c>
      <c r="H15" s="286" t="n">
        <f aca="false">IF($B15="","",IF(VLOOKUP($B15,Scores,9,FALSE())="","",VLOOKUP($B15,Scores,9,FALSE())))</f>
        <v>7</v>
      </c>
      <c r="I15" s="286" t="n">
        <f aca="false">IF($B15="","",IF(VLOOKUP($B15,Scores,10,FALSE())="","",VLOOKUP($B15,Scores,10,FALSE())))</f>
        <v>7</v>
      </c>
      <c r="J15" s="286" t="n">
        <f aca="false">IF($B15="","",IF(VLOOKUP($B15,Scores,11,FALSE())="","",VLOOKUP($B15,Scores,11,FALSE())))</f>
        <v>5</v>
      </c>
      <c r="K15" s="286" t="n">
        <f aca="false">IF($B15="","",IF(VLOOKUP($B15,Scores,12,FALSE())="","",VLOOKUP($B15,Scores,12,FALSE())))</f>
        <v>5</v>
      </c>
      <c r="L15" s="286" t="n">
        <f aca="false">IF($B15="","",IF(VLOOKUP($B15,Scores,13,FALSE())="","",VLOOKUP($B15,Scores,13,FALSE())))</f>
        <v>7</v>
      </c>
      <c r="M15" s="286" t="n">
        <f aca="false">IF($B15="","",IF(VLOOKUP($B15,Scores,14,FALSE())="","",VLOOKUP($B15,Scores,14,FALSE())))</f>
        <v>6</v>
      </c>
      <c r="N15" s="286" t="n">
        <f aca="false">IF($B15="","",IF(VLOOKUP($B15,Scores,15,FALSE())="","",VLOOKUP($B15,Scores,15,FALSE())))</f>
        <v>6</v>
      </c>
      <c r="O15" s="286" t="n">
        <f aca="false">IF($N15="","",SUM($F15:$N15))</f>
        <v>55</v>
      </c>
      <c r="P15" s="287" t="n">
        <f aca="false">IF($C15="-","-",IF($O15="","",$O15-($C15/2)))</f>
        <v>41.5</v>
      </c>
      <c r="Q15" s="285" t="n">
        <f aca="false">IF($B15="","",IF(VLOOKUP($B15,Scores,17,FALSE())="","",VLOOKUP($B15,Scores,17,FALSE())))</f>
        <v>3</v>
      </c>
      <c r="R15" s="286" t="n">
        <f aca="false">IF($B15="","",IF(VLOOKUP($B15,Scores,18,FALSE())="","",VLOOKUP($B15,Scores,18,FALSE())))</f>
        <v>6</v>
      </c>
      <c r="S15" s="286" t="n">
        <f aca="false">IF($B15="","",IF(VLOOKUP($B15,Scores,19,FALSE())="","",VLOOKUP($B15,Scores,19,FALSE())))</f>
        <v>6</v>
      </c>
      <c r="T15" s="286" t="n">
        <f aca="false">IF($B15="","",IF(VLOOKUP($B15,Scores,20,FALSE())="","",VLOOKUP($B15,Scores,20,FALSE())))</f>
        <v>7</v>
      </c>
      <c r="U15" s="286" t="n">
        <f aca="false">IF($B15="","",IF(VLOOKUP($B15,Scores,21,FALSE())="","",VLOOKUP($B15,Scores,21,FALSE())))</f>
        <v>6</v>
      </c>
      <c r="V15" s="286" t="n">
        <f aca="false">IF($B15="","",IF(VLOOKUP($B15,Scores,22,FALSE())="","",VLOOKUP($B15,Scores,22,FALSE())))</f>
        <v>5</v>
      </c>
      <c r="W15" s="286" t="n">
        <f aca="false">IF($B15="","",IF(VLOOKUP($B15,Scores,23,FALSE())="","",VLOOKUP($B15,Scores,23,FALSE())))</f>
        <v>5</v>
      </c>
      <c r="X15" s="286" t="n">
        <f aca="false">IF($B15="","",IF(VLOOKUP($B15,Scores,24,FALSE())="","",VLOOKUP($B15,Scores,24,FALSE())))</f>
        <v>5</v>
      </c>
      <c r="Y15" s="286" t="n">
        <f aca="false">IF($B15="","",IF(VLOOKUP($B15,Scores,25,FALSE())="","",VLOOKUP($B15,Scores,25,FALSE())))</f>
        <v>6</v>
      </c>
      <c r="Z15" s="286" t="n">
        <f aca="false">IF($Y15="","",SUM($Q15:$Y15))</f>
        <v>49</v>
      </c>
      <c r="AA15" s="287" t="n">
        <f aca="false">IF($C15="-","-",IF($Z15="","",$Z15-($C15/2)))</f>
        <v>35.5</v>
      </c>
      <c r="AB15" s="288" t="n">
        <f aca="false">IF(OR($O15="",$Z15=""),"",SUM($O15,$Z15))</f>
        <v>104</v>
      </c>
      <c r="AC15" s="289" t="n">
        <f aca="false">IF($C15="-","-",IF(OR($P15="",$AA15=""),"",SUM($P15,$AA15)))</f>
        <v>77</v>
      </c>
    </row>
    <row r="16" s="147" customFormat="true" ht="20.1" hidden="false" customHeight="true" outlineLevel="0" collapsed="false">
      <c r="A16" s="204" t="n">
        <f aca="false">IF(Players!A107="","",Players!A107)</f>
        <v>11</v>
      </c>
      <c r="B16" s="281" t="str">
        <f aca="false">IF(Players!B103="","",Players!B103)</f>
        <v>Havstad, Steve</v>
      </c>
      <c r="C16" s="282" t="n">
        <f aca="false">IF($B16="","",VLOOKUP($B16,Scores,4,FALSE()))</f>
        <v>14</v>
      </c>
      <c r="D16" s="283" t="str">
        <f aca="false">IF($B16="","",IF(VLOOKUP($B16,Scores,5,FALSE())="","-",VLOOKUP($B16,Matches,25,FALSE())))</f>
        <v>-</v>
      </c>
      <c r="E16" s="284" t="n">
        <f aca="false">IF($B16="","",IF(VLOOKUP($B16,Scores,6,FALSE())="","",VLOOKUP($B16,Scores,6,FALSE())))</f>
        <v>34</v>
      </c>
      <c r="F16" s="285" t="n">
        <f aca="false">IF($B16="","",IF(VLOOKUP($B16,Scores,7,FALSE())="","",VLOOKUP($B16,Scores,7,FALSE())))</f>
        <v>5</v>
      </c>
      <c r="G16" s="286" t="n">
        <f aca="false">IF($B16="","",IF(VLOOKUP($B16,Scores,8,FALSE())="","",VLOOKUP($B16,Scores,8,FALSE())))</f>
        <v>5</v>
      </c>
      <c r="H16" s="286" t="n">
        <f aca="false">IF($B16="","",IF(VLOOKUP($B16,Scores,9,FALSE())="","",VLOOKUP($B16,Scores,9,FALSE())))</f>
        <v>7</v>
      </c>
      <c r="I16" s="286" t="n">
        <f aca="false">IF($B16="","",IF(VLOOKUP($B16,Scores,10,FALSE())="","",VLOOKUP($B16,Scores,10,FALSE())))</f>
        <v>6</v>
      </c>
      <c r="J16" s="286" t="n">
        <f aca="false">IF($B16="","",IF(VLOOKUP($B16,Scores,11,FALSE())="","",VLOOKUP($B16,Scores,11,FALSE())))</f>
        <v>4</v>
      </c>
      <c r="K16" s="286" t="n">
        <f aca="false">IF($B16="","",IF(VLOOKUP($B16,Scores,12,FALSE())="","",VLOOKUP($B16,Scores,12,FALSE())))</f>
        <v>3</v>
      </c>
      <c r="L16" s="286" t="n">
        <f aca="false">IF($B16="","",IF(VLOOKUP($B16,Scores,13,FALSE())="","",VLOOKUP($B16,Scores,13,FALSE())))</f>
        <v>8</v>
      </c>
      <c r="M16" s="286" t="n">
        <f aca="false">IF($B16="","",IF(VLOOKUP($B16,Scores,14,FALSE())="","",VLOOKUP($B16,Scores,14,FALSE())))</f>
        <v>6</v>
      </c>
      <c r="N16" s="286" t="n">
        <f aca="false">IF($B16="","",IF(VLOOKUP($B16,Scores,15,FALSE())="","",VLOOKUP($B16,Scores,15,FALSE())))</f>
        <v>4</v>
      </c>
      <c r="O16" s="286" t="n">
        <f aca="false">IF($N16="","",SUM($F16:$N16))</f>
        <v>48</v>
      </c>
      <c r="P16" s="287" t="n">
        <f aca="false">IF($C16="-","-",IF($O16="","",$O16-($C16/2)))</f>
        <v>41</v>
      </c>
      <c r="Q16" s="285" t="n">
        <f aca="false">IF($B16="","",IF(VLOOKUP($B16,Scores,17,FALSE())="","",VLOOKUP($B16,Scores,17,FALSE())))</f>
        <v>2</v>
      </c>
      <c r="R16" s="286" t="n">
        <f aca="false">IF($B16="","",IF(VLOOKUP($B16,Scores,18,FALSE())="","",VLOOKUP($B16,Scores,18,FALSE())))</f>
        <v>4</v>
      </c>
      <c r="S16" s="286" t="n">
        <f aca="false">IF($B16="","",IF(VLOOKUP($B16,Scores,19,FALSE())="","",VLOOKUP($B16,Scores,19,FALSE())))</f>
        <v>6</v>
      </c>
      <c r="T16" s="286" t="n">
        <f aca="false">IF($B16="","",IF(VLOOKUP($B16,Scores,20,FALSE())="","",VLOOKUP($B16,Scores,20,FALSE())))</f>
        <v>6</v>
      </c>
      <c r="U16" s="286" t="n">
        <f aca="false">IF($B16="","",IF(VLOOKUP($B16,Scores,21,FALSE())="","",VLOOKUP($B16,Scores,21,FALSE())))</f>
        <v>5</v>
      </c>
      <c r="V16" s="286" t="n">
        <f aca="false">IF($B16="","",IF(VLOOKUP($B16,Scores,22,FALSE())="","",VLOOKUP($B16,Scores,22,FALSE())))</f>
        <v>5</v>
      </c>
      <c r="W16" s="286" t="n">
        <f aca="false">IF($B16="","",IF(VLOOKUP($B16,Scores,23,FALSE())="","",VLOOKUP($B16,Scores,23,FALSE())))</f>
        <v>4</v>
      </c>
      <c r="X16" s="286" t="n">
        <f aca="false">IF($B16="","",IF(VLOOKUP($B16,Scores,24,FALSE())="","",VLOOKUP($B16,Scores,24,FALSE())))</f>
        <v>5</v>
      </c>
      <c r="Y16" s="286" t="n">
        <f aca="false">IF($B16="","",IF(VLOOKUP($B16,Scores,25,FALSE())="","",VLOOKUP($B16,Scores,25,FALSE())))</f>
        <v>6</v>
      </c>
      <c r="Z16" s="286" t="n">
        <f aca="false">IF($Y16="","",SUM($Q16:$Y16))</f>
        <v>43</v>
      </c>
      <c r="AA16" s="287" t="n">
        <f aca="false">IF($C16="-","-",IF($Z16="","",$Z16-($C16/2)))</f>
        <v>36</v>
      </c>
      <c r="AB16" s="288" t="n">
        <f aca="false">IF(OR($O16="",$Z16=""),"",SUM($O16,$Z16))</f>
        <v>91</v>
      </c>
      <c r="AC16" s="289" t="n">
        <f aca="false">IF($C16="-","-",IF(OR($P16="",$AA16=""),"",SUM($P16,$AA16)))</f>
        <v>77</v>
      </c>
    </row>
    <row r="17" s="147" customFormat="true" ht="20.1" hidden="false" customHeight="true" outlineLevel="0" collapsed="false">
      <c r="A17" s="204" t="n">
        <f aca="false">IF(Players!A109="","",Players!A109)</f>
        <v>12</v>
      </c>
      <c r="B17" s="281" t="str">
        <f aca="false">IF(Players!B95="","",Players!B95)</f>
        <v>Caballes, Ashley</v>
      </c>
      <c r="C17" s="290" t="n">
        <f aca="false">IF($B17="","",VLOOKUP($B17,Scores,4,FALSE()))</f>
        <v>9</v>
      </c>
      <c r="D17" s="291" t="str">
        <f aca="false">IF($B17="","",IF(VLOOKUP($B17,Scores,5,FALSE())="","-",VLOOKUP($B17,Matches,25,FALSE())))</f>
        <v>-</v>
      </c>
      <c r="E17" s="284" t="n">
        <f aca="false">IF($B17="","",IF(VLOOKUP($B17,Scores,6,FALSE())="","",VLOOKUP($B17,Scores,6,FALSE())))</f>
        <v>38</v>
      </c>
      <c r="F17" s="285" t="n">
        <f aca="false">IF($B17="","",IF(VLOOKUP($B17,Scores,7,FALSE())="","",VLOOKUP($B17,Scores,7,FALSE())))</f>
        <v>6</v>
      </c>
      <c r="G17" s="286" t="n">
        <f aca="false">IF($B17="","",IF(VLOOKUP($B17,Scores,8,FALSE())="","",VLOOKUP($B17,Scores,8,FALSE())))</f>
        <v>3</v>
      </c>
      <c r="H17" s="286" t="n">
        <f aca="false">IF($B17="","",IF(VLOOKUP($B17,Scores,9,FALSE())="","",VLOOKUP($B17,Scores,9,FALSE())))</f>
        <v>7</v>
      </c>
      <c r="I17" s="286" t="n">
        <f aca="false">IF($B17="","",IF(VLOOKUP($B17,Scores,10,FALSE())="","",VLOOKUP($B17,Scores,10,FALSE())))</f>
        <v>6</v>
      </c>
      <c r="J17" s="286" t="n">
        <f aca="false">IF($B17="","",IF(VLOOKUP($B17,Scores,11,FALSE())="","",VLOOKUP($B17,Scores,11,FALSE())))</f>
        <v>5</v>
      </c>
      <c r="K17" s="286" t="n">
        <f aca="false">IF($B17="","",IF(VLOOKUP($B17,Scores,12,FALSE())="","",VLOOKUP($B17,Scores,12,FALSE())))</f>
        <v>4</v>
      </c>
      <c r="L17" s="286" t="n">
        <f aca="false">IF($B17="","",IF(VLOOKUP($B17,Scores,13,FALSE())="","",VLOOKUP($B17,Scores,13,FALSE())))</f>
        <v>7</v>
      </c>
      <c r="M17" s="286" t="n">
        <f aca="false">IF($B17="","",IF(VLOOKUP($B17,Scores,14,FALSE())="","",VLOOKUP($B17,Scores,14,FALSE())))</f>
        <v>5</v>
      </c>
      <c r="N17" s="286" t="n">
        <f aca="false">IF($B17="","",IF(VLOOKUP($B17,Scores,15,FALSE())="","",VLOOKUP($B17,Scores,15,FALSE())))</f>
        <v>4</v>
      </c>
      <c r="O17" s="292" t="n">
        <f aca="false">IF($N17="","",SUM($F17:$N17))</f>
        <v>47</v>
      </c>
      <c r="P17" s="287" t="n">
        <f aca="false">IF($C17="-","-",IF($O17="","",$O17-($C17/2)))</f>
        <v>42.5</v>
      </c>
      <c r="Q17" s="285" t="n">
        <f aca="false">IF($B17="","",IF(VLOOKUP($B17,Scores,17,FALSE())="","",VLOOKUP($B17,Scores,17,FALSE())))</f>
        <v>4</v>
      </c>
      <c r="R17" s="286" t="n">
        <f aca="false">IF($B17="","",IF(VLOOKUP($B17,Scores,18,FALSE())="","",VLOOKUP($B17,Scores,18,FALSE())))</f>
        <v>5</v>
      </c>
      <c r="S17" s="286" t="n">
        <f aca="false">IF($B17="","",IF(VLOOKUP($B17,Scores,19,FALSE())="","",VLOOKUP($B17,Scores,19,FALSE())))</f>
        <v>5</v>
      </c>
      <c r="T17" s="286" t="n">
        <f aca="false">IF($B17="","",IF(VLOOKUP($B17,Scores,20,FALSE())="","",VLOOKUP($B17,Scores,20,FALSE())))</f>
        <v>5</v>
      </c>
      <c r="U17" s="286" t="n">
        <f aca="false">IF($B17="","",IF(VLOOKUP($B17,Scores,21,FALSE())="","",VLOOKUP($B17,Scores,21,FALSE())))</f>
        <v>4</v>
      </c>
      <c r="V17" s="286" t="n">
        <f aca="false">IF($B17="","",IF(VLOOKUP($B17,Scores,22,FALSE())="","",VLOOKUP($B17,Scores,22,FALSE())))</f>
        <v>4</v>
      </c>
      <c r="W17" s="286" t="n">
        <f aca="false">IF($B17="","",IF(VLOOKUP($B17,Scores,23,FALSE())="","",VLOOKUP($B17,Scores,23,FALSE())))</f>
        <v>3</v>
      </c>
      <c r="X17" s="286" t="n">
        <f aca="false">IF($B17="","",IF(VLOOKUP($B17,Scores,24,FALSE())="","",VLOOKUP($B17,Scores,24,FALSE())))</f>
        <v>5</v>
      </c>
      <c r="Y17" s="286" t="n">
        <f aca="false">IF($B17="","",IF(VLOOKUP($B17,Scores,25,FALSE())="","",VLOOKUP($B17,Scores,25,FALSE())))</f>
        <v>5</v>
      </c>
      <c r="Z17" s="286" t="n">
        <f aca="false">IF($Y17="","",SUM($Q17:$Y17))</f>
        <v>40</v>
      </c>
      <c r="AA17" s="287" t="n">
        <f aca="false">IF($C17="-","-",IF($Z17="","",$Z17-($C17/2)))</f>
        <v>35.5</v>
      </c>
      <c r="AB17" s="288" t="n">
        <f aca="false">IF(OR($O17="",$Z17=""),"",SUM($O17,$Z17))</f>
        <v>87</v>
      </c>
      <c r="AC17" s="289" t="n">
        <f aca="false">IF($C17="-","-",IF(OR($P17="",$AA17=""),"",SUM($P17,$AA17)))</f>
        <v>78</v>
      </c>
    </row>
    <row r="18" s="147" customFormat="true" ht="20.1" hidden="false" customHeight="true" outlineLevel="0" collapsed="false">
      <c r="A18" s="204" t="n">
        <f aca="false">IF(Players!A113="","",Players!A113)</f>
        <v>13</v>
      </c>
      <c r="B18" s="281" t="str">
        <f aca="false">IF(Players!B97="","",Players!B97)</f>
        <v>Jensen, Ian</v>
      </c>
      <c r="C18" s="282" t="n">
        <f aca="false">IF($B18="","",VLOOKUP($B18,Scores,4,FALSE()))</f>
        <v>16</v>
      </c>
      <c r="D18" s="283" t="str">
        <f aca="false">IF($B18="","",IF(VLOOKUP($B18,Scores,5,FALSE())="","-",VLOOKUP($B18,Matches,25,FALSE())))</f>
        <v>-</v>
      </c>
      <c r="E18" s="284" t="n">
        <f aca="false">IF($B18="","",IF(VLOOKUP($B18,Scores,6,FALSE())="","",VLOOKUP($B18,Scores,6,FALSE())))</f>
        <v>41</v>
      </c>
      <c r="F18" s="285" t="n">
        <f aca="false">IF($B18="","",IF(VLOOKUP($B18,Scores,7,FALSE())="","",VLOOKUP($B18,Scores,7,FALSE())))</f>
        <v>5</v>
      </c>
      <c r="G18" s="286" t="n">
        <f aca="false">IF($B18="","",IF(VLOOKUP($B18,Scores,8,FALSE())="","",VLOOKUP($B18,Scores,8,FALSE())))</f>
        <v>3</v>
      </c>
      <c r="H18" s="286" t="n">
        <f aca="false">IF($B18="","",IF(VLOOKUP($B18,Scores,9,FALSE())="","",VLOOKUP($B18,Scores,9,FALSE())))</f>
        <v>5</v>
      </c>
      <c r="I18" s="286" t="n">
        <f aca="false">IF($B18="","",IF(VLOOKUP($B18,Scores,10,FALSE())="","",VLOOKUP($B18,Scores,10,FALSE())))</f>
        <v>9</v>
      </c>
      <c r="J18" s="286" t="n">
        <f aca="false">IF($B18="","",IF(VLOOKUP($B18,Scores,11,FALSE())="","",VLOOKUP($B18,Scores,11,FALSE())))</f>
        <v>5</v>
      </c>
      <c r="K18" s="286" t="n">
        <f aca="false">IF($B18="","",IF(VLOOKUP($B18,Scores,12,FALSE())="","",VLOOKUP($B18,Scores,12,FALSE())))</f>
        <v>5</v>
      </c>
      <c r="L18" s="286" t="n">
        <f aca="false">IF($B18="","",IF(VLOOKUP($B18,Scores,13,FALSE())="","",VLOOKUP($B18,Scores,13,FALSE())))</f>
        <v>4</v>
      </c>
      <c r="M18" s="286" t="n">
        <f aca="false">IF($B18="","",IF(VLOOKUP($B18,Scores,14,FALSE())="","",VLOOKUP($B18,Scores,14,FALSE())))</f>
        <v>6</v>
      </c>
      <c r="N18" s="286" t="n">
        <f aca="false">IF($B18="","",IF(VLOOKUP($B18,Scores,15,FALSE())="","",VLOOKUP($B18,Scores,15,FALSE())))</f>
        <v>5</v>
      </c>
      <c r="O18" s="286" t="n">
        <f aca="false">IF($N18="","",SUM($F18:$N18))</f>
        <v>47</v>
      </c>
      <c r="P18" s="287" t="n">
        <f aca="false">IF($C18="-","-",IF($O18="","",$O18-($C18/2)))</f>
        <v>39</v>
      </c>
      <c r="Q18" s="285" t="n">
        <f aca="false">IF($B18="","",IF(VLOOKUP($B18,Scores,17,FALSE())="","",VLOOKUP($B18,Scores,17,FALSE())))</f>
        <v>4</v>
      </c>
      <c r="R18" s="286" t="n">
        <f aca="false">IF($B18="","",IF(VLOOKUP($B18,Scores,18,FALSE())="","",VLOOKUP($B18,Scores,18,FALSE())))</f>
        <v>5</v>
      </c>
      <c r="S18" s="286" t="n">
        <f aca="false">IF($B18="","",IF(VLOOKUP($B18,Scores,19,FALSE())="","",VLOOKUP($B18,Scores,19,FALSE())))</f>
        <v>5</v>
      </c>
      <c r="T18" s="286" t="n">
        <f aca="false">IF($B18="","",IF(VLOOKUP($B18,Scores,20,FALSE())="","",VLOOKUP($B18,Scores,20,FALSE())))</f>
        <v>6</v>
      </c>
      <c r="U18" s="286" t="n">
        <f aca="false">IF($B18="","",IF(VLOOKUP($B18,Scores,21,FALSE())="","",VLOOKUP($B18,Scores,21,FALSE())))</f>
        <v>8</v>
      </c>
      <c r="V18" s="286" t="n">
        <f aca="false">IF($B18="","",IF(VLOOKUP($B18,Scores,22,FALSE())="","",VLOOKUP($B18,Scores,22,FALSE())))</f>
        <v>5</v>
      </c>
      <c r="W18" s="286" t="n">
        <f aca="false">IF($B18="","",IF(VLOOKUP($B18,Scores,23,FALSE())="","",VLOOKUP($B18,Scores,23,FALSE())))</f>
        <v>3</v>
      </c>
      <c r="X18" s="286" t="n">
        <f aca="false">IF($B18="","",IF(VLOOKUP($B18,Scores,24,FALSE())="","",VLOOKUP($B18,Scores,24,FALSE())))</f>
        <v>5</v>
      </c>
      <c r="Y18" s="286" t="n">
        <f aca="false">IF($B18="","",IF(VLOOKUP($B18,Scores,25,FALSE())="","",VLOOKUP($B18,Scores,25,FALSE())))</f>
        <v>7</v>
      </c>
      <c r="Z18" s="286" t="n">
        <f aca="false">IF($Y18="","",SUM($Q18:$Y18))</f>
        <v>48</v>
      </c>
      <c r="AA18" s="287" t="n">
        <f aca="false">IF($C18="-","-",IF($Z18="","",$Z18-($C18/2)))</f>
        <v>40</v>
      </c>
      <c r="AB18" s="288" t="n">
        <f aca="false">IF(OR($O18="",$Z18=""),"",SUM($O18,$Z18))</f>
        <v>95</v>
      </c>
      <c r="AC18" s="289" t="n">
        <f aca="false">IF($C18="-","-",IF(OR($P18="",$AA18=""),"",SUM($P18,$AA18)))</f>
        <v>79</v>
      </c>
    </row>
    <row r="19" s="147" customFormat="true" ht="20.1" hidden="false" customHeight="true" outlineLevel="0" collapsed="false">
      <c r="A19" s="204" t="n">
        <f aca="false">IF(Players!A115="","",Players!A115)</f>
        <v>14</v>
      </c>
      <c r="B19" s="281" t="str">
        <f aca="false">IF(Players!B99="","",Players!B99)</f>
        <v>Hinkley, Randy</v>
      </c>
      <c r="C19" s="282" t="n">
        <f aca="false">IF($B19="","",VLOOKUP($B19,Scores,4,FALSE()))</f>
        <v>23</v>
      </c>
      <c r="D19" s="283" t="str">
        <f aca="false">IF($B19="","",IF(VLOOKUP($B19,Scores,5,FALSE())="","-",VLOOKUP($B19,Matches,25,FALSE())))</f>
        <v>-</v>
      </c>
      <c r="E19" s="284" t="n">
        <f aca="false">IF($B19="","",IF(VLOOKUP($B19,Scores,6,FALSE())="","",VLOOKUP($B19,Scores,6,FALSE())))</f>
        <v>37</v>
      </c>
      <c r="F19" s="285" t="n">
        <f aca="false">IF($B19="","",IF(VLOOKUP($B19,Scores,7,FALSE())="","",VLOOKUP($B19,Scores,7,FALSE())))</f>
        <v>7</v>
      </c>
      <c r="G19" s="286" t="n">
        <f aca="false">IF($B19="","",IF(VLOOKUP($B19,Scores,8,FALSE())="","",VLOOKUP($B19,Scores,8,FALSE())))</f>
        <v>4</v>
      </c>
      <c r="H19" s="286" t="n">
        <f aca="false">IF($B19="","",IF(VLOOKUP($B19,Scores,9,FALSE())="","",VLOOKUP($B19,Scores,9,FALSE())))</f>
        <v>8</v>
      </c>
      <c r="I19" s="286" t="n">
        <f aca="false">IF($B19="","",IF(VLOOKUP($B19,Scores,10,FALSE())="","",VLOOKUP($B19,Scores,10,FALSE())))</f>
        <v>6</v>
      </c>
      <c r="J19" s="286" t="n">
        <f aca="false">IF($B19="","",IF(VLOOKUP($B19,Scores,11,FALSE())="","",VLOOKUP($B19,Scores,11,FALSE())))</f>
        <v>4</v>
      </c>
      <c r="K19" s="286" t="n">
        <f aca="false">IF($B19="","",IF(VLOOKUP($B19,Scores,12,FALSE())="","",VLOOKUP($B19,Scores,12,FALSE())))</f>
        <v>3</v>
      </c>
      <c r="L19" s="286" t="n">
        <f aca="false">IF($B19="","",IF(VLOOKUP($B19,Scores,13,FALSE())="","",VLOOKUP($B19,Scores,13,FALSE())))</f>
        <v>6</v>
      </c>
      <c r="M19" s="286" t="n">
        <f aca="false">IF($B19="","",IF(VLOOKUP($B19,Scores,14,FALSE())="","",VLOOKUP($B19,Scores,14,FALSE())))</f>
        <v>5</v>
      </c>
      <c r="N19" s="286" t="n">
        <f aca="false">IF($B19="","",IF(VLOOKUP($B19,Scores,15,FALSE())="","",VLOOKUP($B19,Scores,15,FALSE())))</f>
        <v>8</v>
      </c>
      <c r="O19" s="286" t="n">
        <f aca="false">IF($N19="","",SUM($F19:$N19))</f>
        <v>51</v>
      </c>
      <c r="P19" s="287" t="n">
        <f aca="false">IF($C19="-","-",IF($O19="","",$O19-($C19/2)))</f>
        <v>39.5</v>
      </c>
      <c r="Q19" s="285" t="n">
        <f aca="false">IF($B19="","",IF(VLOOKUP($B19,Scores,17,FALSE())="","",VLOOKUP($B19,Scores,17,FALSE())))</f>
        <v>5</v>
      </c>
      <c r="R19" s="286" t="n">
        <f aca="false">IF($B19="","",IF(VLOOKUP($B19,Scores,18,FALSE())="","",VLOOKUP($B19,Scores,18,FALSE())))</f>
        <v>6</v>
      </c>
      <c r="S19" s="286" t="n">
        <f aca="false">IF($B19="","",IF(VLOOKUP($B19,Scores,19,FALSE())="","",VLOOKUP($B19,Scores,19,FALSE())))</f>
        <v>4</v>
      </c>
      <c r="T19" s="286" t="n">
        <f aca="false">IF($B19="","",IF(VLOOKUP($B19,Scores,20,FALSE())="","",VLOOKUP($B19,Scores,20,FALSE())))</f>
        <v>8</v>
      </c>
      <c r="U19" s="286" t="n">
        <f aca="false">IF($B19="","",IF(VLOOKUP($B19,Scores,21,FALSE())="","",VLOOKUP($B19,Scores,21,FALSE())))</f>
        <v>6</v>
      </c>
      <c r="V19" s="286" t="n">
        <f aca="false">IF($B19="","",IF(VLOOKUP($B19,Scores,22,FALSE())="","",VLOOKUP($B19,Scores,22,FALSE())))</f>
        <v>5</v>
      </c>
      <c r="W19" s="286" t="n">
        <f aca="false">IF($B19="","",IF(VLOOKUP($B19,Scores,23,FALSE())="","",VLOOKUP($B19,Scores,23,FALSE())))</f>
        <v>5</v>
      </c>
      <c r="X19" s="286" t="n">
        <f aca="false">IF($B19="","",IF(VLOOKUP($B19,Scores,24,FALSE())="","",VLOOKUP($B19,Scores,24,FALSE())))</f>
        <v>7</v>
      </c>
      <c r="Y19" s="286" t="n">
        <f aca="false">IF($B19="","",IF(VLOOKUP($B19,Scores,25,FALSE())="","",VLOOKUP($B19,Scores,25,FALSE())))</f>
        <v>6</v>
      </c>
      <c r="Z19" s="286" t="n">
        <f aca="false">IF($Y19="","",SUM($Q19:$Y19))</f>
        <v>52</v>
      </c>
      <c r="AA19" s="287" t="n">
        <f aca="false">IF($C19="-","-",IF($Z19="","",$Z19-($C19/2)))</f>
        <v>40.5</v>
      </c>
      <c r="AB19" s="288" t="n">
        <f aca="false">IF(OR($O19="",$Z19=""),"",SUM($O19,$Z19))</f>
        <v>103</v>
      </c>
      <c r="AC19" s="289" t="n">
        <f aca="false">IF($C19="-","-",IF(OR($P19="",$AA19=""),"",SUM($P19,$AA19)))</f>
        <v>80</v>
      </c>
    </row>
    <row r="20" s="147" customFormat="true" ht="20.1" hidden="false" customHeight="true" outlineLevel="0" collapsed="false">
      <c r="A20" s="204" t="n">
        <f aca="false">IF(Players!A117="","",Players!A117)</f>
        <v>15</v>
      </c>
      <c r="B20" s="281" t="str">
        <f aca="false">IF(Players!B89="","",Players!B89)</f>
        <v>Kozachenko, Jon</v>
      </c>
      <c r="C20" s="282" t="n">
        <f aca="false">IF($B20="","",VLOOKUP($B20,Scores,4,FALSE()))</f>
        <v>12</v>
      </c>
      <c r="D20" s="283" t="str">
        <f aca="false">IF($B20="","",IF(VLOOKUP($B20,Scores,5,FALSE())="","-",VLOOKUP($B20,Matches,25,FALSE())))</f>
        <v>-</v>
      </c>
      <c r="E20" s="284" t="str">
        <f aca="false">IF($B20="","",IF(VLOOKUP($B20,Scores,6,FALSE())="","",VLOOKUP($B20,Scores,6,FALSE())))</f>
        <v/>
      </c>
      <c r="F20" s="285" t="str">
        <f aca="false">IF($B20="","",IF(VLOOKUP($B20,Scores,7,FALSE())="","",VLOOKUP($B20,Scores,7,FALSE())))</f>
        <v/>
      </c>
      <c r="G20" s="286" t="str">
        <f aca="false">IF($B20="","",IF(VLOOKUP($B20,Scores,8,FALSE())="","",VLOOKUP($B20,Scores,8,FALSE())))</f>
        <v/>
      </c>
      <c r="H20" s="286" t="str">
        <f aca="false">IF($B20="","",IF(VLOOKUP($B20,Scores,9,FALSE())="","",VLOOKUP($B20,Scores,9,FALSE())))</f>
        <v/>
      </c>
      <c r="I20" s="286" t="str">
        <f aca="false">IF($B20="","",IF(VLOOKUP($B20,Scores,10,FALSE())="","",VLOOKUP($B20,Scores,10,FALSE())))</f>
        <v/>
      </c>
      <c r="J20" s="286" t="str">
        <f aca="false">IF($B20="","",IF(VLOOKUP($B20,Scores,11,FALSE())="","",VLOOKUP($B20,Scores,11,FALSE())))</f>
        <v/>
      </c>
      <c r="K20" s="286" t="str">
        <f aca="false">IF($B20="","",IF(VLOOKUP($B20,Scores,12,FALSE())="","",VLOOKUP($B20,Scores,12,FALSE())))</f>
        <v/>
      </c>
      <c r="L20" s="286" t="str">
        <f aca="false">IF($B20="","",IF(VLOOKUP($B20,Scores,13,FALSE())="","",VLOOKUP($B20,Scores,13,FALSE())))</f>
        <v/>
      </c>
      <c r="M20" s="286" t="str">
        <f aca="false">IF($B20="","",IF(VLOOKUP($B20,Scores,14,FALSE())="","",VLOOKUP($B20,Scores,14,FALSE())))</f>
        <v/>
      </c>
      <c r="N20" s="286" t="str">
        <f aca="false">IF($B20="","",IF(VLOOKUP($B20,Scores,15,FALSE())="","",VLOOKUP($B20,Scores,15,FALSE())))</f>
        <v/>
      </c>
      <c r="O20" s="286" t="str">
        <f aca="false">IF($N20="","",SUM($F20:$N20))</f>
        <v/>
      </c>
      <c r="P20" s="287" t="str">
        <f aca="false">IF($C20="-","-",IF($O20="","",$O20-($C20/2)))</f>
        <v/>
      </c>
      <c r="Q20" s="285" t="str">
        <f aca="false">IF($B20="","",IF(VLOOKUP($B20,Scores,17,FALSE())="","",VLOOKUP($B20,Scores,17,FALSE())))</f>
        <v/>
      </c>
      <c r="R20" s="286" t="str">
        <f aca="false">IF($B20="","",IF(VLOOKUP($B20,Scores,18,FALSE())="","",VLOOKUP($B20,Scores,18,FALSE())))</f>
        <v/>
      </c>
      <c r="S20" s="286" t="str">
        <f aca="false">IF($B20="","",IF(VLOOKUP($B20,Scores,19,FALSE())="","",VLOOKUP($B20,Scores,19,FALSE())))</f>
        <v/>
      </c>
      <c r="T20" s="286" t="str">
        <f aca="false">IF($B20="","",IF(VLOOKUP($B20,Scores,20,FALSE())="","",VLOOKUP($B20,Scores,20,FALSE())))</f>
        <v/>
      </c>
      <c r="U20" s="286" t="str">
        <f aca="false">IF($B20="","",IF(VLOOKUP($B20,Scores,21,FALSE())="","",VLOOKUP($B20,Scores,21,FALSE())))</f>
        <v/>
      </c>
      <c r="V20" s="286" t="str">
        <f aca="false">IF($B20="","",IF(VLOOKUP($B20,Scores,22,FALSE())="","",VLOOKUP($B20,Scores,22,FALSE())))</f>
        <v/>
      </c>
      <c r="W20" s="286" t="str">
        <f aca="false">IF($B20="","",IF(VLOOKUP($B20,Scores,23,FALSE())="","",VLOOKUP($B20,Scores,23,FALSE())))</f>
        <v/>
      </c>
      <c r="X20" s="286" t="str">
        <f aca="false">IF($B20="","",IF(VLOOKUP($B20,Scores,24,FALSE())="","",VLOOKUP($B20,Scores,24,FALSE())))</f>
        <v/>
      </c>
      <c r="Y20" s="286" t="str">
        <f aca="false">IF($B20="","",IF(VLOOKUP($B20,Scores,25,FALSE())="","",VLOOKUP($B20,Scores,25,FALSE())))</f>
        <v/>
      </c>
      <c r="Z20" s="286" t="str">
        <f aca="false">IF($Y20="","",SUM($Q20:$Y20))</f>
        <v/>
      </c>
      <c r="AA20" s="287" t="str">
        <f aca="false">IF($C20="-","-",IF($Z20="","",$Z20-($C20/2)))</f>
        <v/>
      </c>
      <c r="AB20" s="288" t="str">
        <f aca="false">IF(OR($O20="",$Z20=""),"",SUM($O20,$Z20))</f>
        <v/>
      </c>
      <c r="AC20" s="289" t="str">
        <f aca="false">IF($C20="-","-",IF(OR($P20="",$AA20=""),"",SUM($P20,$AA20)))</f>
        <v/>
      </c>
    </row>
    <row r="21" s="147" customFormat="true" ht="20.1" hidden="false" customHeight="true" outlineLevel="0" collapsed="false">
      <c r="A21" s="207" t="n">
        <f aca="false">IF(Players!A119="","",Players!A119)</f>
        <v>16</v>
      </c>
      <c r="B21" s="293" t="str">
        <f aca="false">IF(Players!B115="","",Players!B115)</f>
        <v>Kutnick, Nancy</v>
      </c>
      <c r="C21" s="294" t="str">
        <f aca="false">IF($B21="","",VLOOKUP($B21,Scores,4,FALSE()))</f>
        <v>-</v>
      </c>
      <c r="D21" s="295" t="str">
        <f aca="false">IF($B21="","",IF(VLOOKUP($B21,Scores,5,FALSE())="","-",VLOOKUP($B21,Matches,25,FALSE())))</f>
        <v>-</v>
      </c>
      <c r="E21" s="296" t="n">
        <f aca="false">IF($B21="","",IF(VLOOKUP($B21,Scores,6,FALSE())="","",VLOOKUP($B21,Scores,6,FALSE())))</f>
        <v>39</v>
      </c>
      <c r="F21" s="297" t="n">
        <f aca="false">IF($B21="","",IF(VLOOKUP($B21,Scores,7,FALSE())="","",VLOOKUP($B21,Scores,7,FALSE())))</f>
        <v>9</v>
      </c>
      <c r="G21" s="298" t="n">
        <f aca="false">IF($B21="","",IF(VLOOKUP($B21,Scores,8,FALSE())="","",VLOOKUP($B21,Scores,8,FALSE())))</f>
        <v>7</v>
      </c>
      <c r="H21" s="298" t="n">
        <f aca="false">IF($B21="","",IF(VLOOKUP($B21,Scores,9,FALSE())="","",VLOOKUP($B21,Scores,9,FALSE())))</f>
        <v>6</v>
      </c>
      <c r="I21" s="298" t="n">
        <f aca="false">IF($B21="","",IF(VLOOKUP($B21,Scores,10,FALSE())="","",VLOOKUP($B21,Scores,10,FALSE())))</f>
        <v>8</v>
      </c>
      <c r="J21" s="298" t="n">
        <f aca="false">IF($B21="","",IF(VLOOKUP($B21,Scores,11,FALSE())="","",VLOOKUP($B21,Scores,11,FALSE())))</f>
        <v>9</v>
      </c>
      <c r="K21" s="298" t="n">
        <f aca="false">IF($B21="","",IF(VLOOKUP($B21,Scores,12,FALSE())="","",VLOOKUP($B21,Scores,12,FALSE())))</f>
        <v>7</v>
      </c>
      <c r="L21" s="298" t="n">
        <f aca="false">IF($B21="","",IF(VLOOKUP($B21,Scores,13,FALSE())="","",VLOOKUP($B21,Scores,13,FALSE())))</f>
        <v>7</v>
      </c>
      <c r="M21" s="298" t="n">
        <f aca="false">IF($B21="","",IF(VLOOKUP($B21,Scores,14,FALSE())="","",VLOOKUP($B21,Scores,14,FALSE())))</f>
        <v>8</v>
      </c>
      <c r="N21" s="298" t="n">
        <f aca="false">IF($B21="","",IF(VLOOKUP($B21,Scores,15,FALSE())="","",VLOOKUP($B21,Scores,15,FALSE())))</f>
        <v>5</v>
      </c>
      <c r="O21" s="298" t="n">
        <f aca="false">IF($N21="","",SUM($F21:$N21))</f>
        <v>66</v>
      </c>
      <c r="P21" s="299" t="str">
        <f aca="false">IF($C21="-","-",IF($O21="","",$O21-($C21/2)))</f>
        <v>-</v>
      </c>
      <c r="Q21" s="297" t="n">
        <f aca="false">IF($B21="","",IF(VLOOKUP($B21,Scores,17,FALSE())="","",VLOOKUP($B21,Scores,17,FALSE())))</f>
        <v>8</v>
      </c>
      <c r="R21" s="298" t="n">
        <f aca="false">IF($B21="","",IF(VLOOKUP($B21,Scores,18,FALSE())="","",VLOOKUP($B21,Scores,18,FALSE())))</f>
        <v>7</v>
      </c>
      <c r="S21" s="298" t="n">
        <f aca="false">IF($B21="","",IF(VLOOKUP($B21,Scores,19,FALSE())="","",VLOOKUP($B21,Scores,19,FALSE())))</f>
        <v>9</v>
      </c>
      <c r="T21" s="298" t="n">
        <f aca="false">IF($B21="","",IF(VLOOKUP($B21,Scores,20,FALSE())="","",VLOOKUP($B21,Scores,20,FALSE())))</f>
        <v>7</v>
      </c>
      <c r="U21" s="298" t="n">
        <f aca="false">IF($B21="","",IF(VLOOKUP($B21,Scores,21,FALSE())="","",VLOOKUP($B21,Scores,21,FALSE())))</f>
        <v>10</v>
      </c>
      <c r="V21" s="298" t="n">
        <f aca="false">IF($B21="","",IF(VLOOKUP($B21,Scores,22,FALSE())="","",VLOOKUP($B21,Scores,22,FALSE())))</f>
        <v>8</v>
      </c>
      <c r="W21" s="298" t="n">
        <f aca="false">IF($B21="","",IF(VLOOKUP($B21,Scores,23,FALSE())="","",VLOOKUP($B21,Scores,23,FALSE())))</f>
        <v>4</v>
      </c>
      <c r="X21" s="298" t="n">
        <f aca="false">IF($B21="","",IF(VLOOKUP($B21,Scores,24,FALSE())="","",VLOOKUP($B21,Scores,24,FALSE())))</f>
        <v>8</v>
      </c>
      <c r="Y21" s="298" t="n">
        <f aca="false">IF($B21="","",IF(VLOOKUP($B21,Scores,25,FALSE())="","",VLOOKUP($B21,Scores,25,FALSE())))</f>
        <v>7</v>
      </c>
      <c r="Z21" s="298" t="n">
        <f aca="false">IF($Y21="","",SUM($Q21:$Y21))</f>
        <v>68</v>
      </c>
      <c r="AA21" s="299" t="str">
        <f aca="false">IF($C21="-","-",IF($Z21="","",$Z21-($C21/2)))</f>
        <v>-</v>
      </c>
      <c r="AB21" s="300" t="n">
        <f aca="false">IF(OR($O21="",$Z21=""),"",SUM($O21,$Z21))</f>
        <v>134</v>
      </c>
      <c r="AC21" s="301" t="str">
        <f aca="false">IF($C21="-","-",IF(OR($P21="",$AA21=""),"",SUM($P21,$AA21)))</f>
        <v>-</v>
      </c>
    </row>
    <row r="22" s="147" customFormat="true" ht="20.1" hidden="true" customHeight="true" outlineLevel="0" collapsed="false">
      <c r="A22" s="198" t="str">
        <f aca="false">IF(Players!A91="","",Players!A91)</f>
        <v/>
      </c>
      <c r="B22" s="272" t="str">
        <f aca="false">IF(Players!B91="","",Players!B91)</f>
        <v/>
      </c>
      <c r="C22" s="273" t="str">
        <f aca="false">IF($B22="","",VLOOKUP($B22,Scores,4,FALSE()))</f>
        <v/>
      </c>
      <c r="D22" s="274" t="str">
        <f aca="false">IF($B22="","",IF(VLOOKUP($B22,Scores,5,FALSE())="","-",VLOOKUP($B22,Matches,25,FALSE())))</f>
        <v/>
      </c>
      <c r="E22" s="275" t="str">
        <f aca="false">IF($B22="","",IF(VLOOKUP($B22,Scores,6,FALSE())="","",VLOOKUP($B22,Scores,6,FALSE())))</f>
        <v/>
      </c>
      <c r="F22" s="276" t="str">
        <f aca="false">IF($B22="","",IF(VLOOKUP($B22,Scores,7,FALSE())="","",VLOOKUP($B22,Scores,7,FALSE())))</f>
        <v/>
      </c>
      <c r="G22" s="277" t="str">
        <f aca="false">IF($B22="","",IF(VLOOKUP($B22,Scores,8,FALSE())="","",VLOOKUP($B22,Scores,8,FALSE())))</f>
        <v/>
      </c>
      <c r="H22" s="277" t="str">
        <f aca="false">IF($B22="","",IF(VLOOKUP($B22,Scores,9,FALSE())="","",VLOOKUP($B22,Scores,9,FALSE())))</f>
        <v/>
      </c>
      <c r="I22" s="277" t="str">
        <f aca="false">IF($B22="","",IF(VLOOKUP($B22,Scores,10,FALSE())="","",VLOOKUP($B22,Scores,10,FALSE())))</f>
        <v/>
      </c>
      <c r="J22" s="277" t="str">
        <f aca="false">IF($B22="","",IF(VLOOKUP($B22,Scores,11,FALSE())="","",VLOOKUP($B22,Scores,11,FALSE())))</f>
        <v/>
      </c>
      <c r="K22" s="277" t="str">
        <f aca="false">IF($B22="","",IF(VLOOKUP($B22,Scores,12,FALSE())="","",VLOOKUP($B22,Scores,12,FALSE())))</f>
        <v/>
      </c>
      <c r="L22" s="277" t="str">
        <f aca="false">IF($B22="","",IF(VLOOKUP($B22,Scores,13,FALSE())="","",VLOOKUP($B22,Scores,13,FALSE())))</f>
        <v/>
      </c>
      <c r="M22" s="277" t="str">
        <f aca="false">IF($B22="","",IF(VLOOKUP($B22,Scores,14,FALSE())="","",VLOOKUP($B22,Scores,14,FALSE())))</f>
        <v/>
      </c>
      <c r="N22" s="277" t="str">
        <f aca="false">IF($B22="","",IF(VLOOKUP($B22,Scores,15,FALSE())="","",VLOOKUP($B22,Scores,15,FALSE())))</f>
        <v/>
      </c>
      <c r="O22" s="277" t="str">
        <f aca="false">IF($N22="","",SUM($F22:$N22))</f>
        <v/>
      </c>
      <c r="P22" s="278" t="str">
        <f aca="false">IF($C22="-","-",IF($O22="","",$O22-($C22/2)))</f>
        <v/>
      </c>
      <c r="Q22" s="276" t="str">
        <f aca="false">IF($B22="","",IF(VLOOKUP($B22,Scores,17,FALSE())="","",VLOOKUP($B22,Scores,17,FALSE())))</f>
        <v/>
      </c>
      <c r="R22" s="277" t="str">
        <f aca="false">IF($B22="","",IF(VLOOKUP($B22,Scores,18,FALSE())="","",VLOOKUP($B22,Scores,18,FALSE())))</f>
        <v/>
      </c>
      <c r="S22" s="277" t="str">
        <f aca="false">IF($B22="","",IF(VLOOKUP($B22,Scores,19,FALSE())="","",VLOOKUP($B22,Scores,19,FALSE())))</f>
        <v/>
      </c>
      <c r="T22" s="277" t="str">
        <f aca="false">IF($B22="","",IF(VLOOKUP($B22,Scores,20,FALSE())="","",VLOOKUP($B22,Scores,20,FALSE())))</f>
        <v/>
      </c>
      <c r="U22" s="277" t="str">
        <f aca="false">IF($B22="","",IF(VLOOKUP($B22,Scores,21,FALSE())="","",VLOOKUP($B22,Scores,21,FALSE())))</f>
        <v/>
      </c>
      <c r="V22" s="277" t="str">
        <f aca="false">IF($B22="","",IF(VLOOKUP($B22,Scores,22,FALSE())="","",VLOOKUP($B22,Scores,22,FALSE())))</f>
        <v/>
      </c>
      <c r="W22" s="277" t="str">
        <f aca="false">IF($B22="","",IF(VLOOKUP($B22,Scores,23,FALSE())="","",VLOOKUP($B22,Scores,23,FALSE())))</f>
        <v/>
      </c>
      <c r="X22" s="277" t="str">
        <f aca="false">IF($B22="","",IF(VLOOKUP($B22,Scores,24,FALSE())="","",VLOOKUP($B22,Scores,24,FALSE())))</f>
        <v/>
      </c>
      <c r="Y22" s="277" t="str">
        <f aca="false">IF($B22="","",IF(VLOOKUP($B22,Scores,25,FALSE())="","",VLOOKUP($B22,Scores,25,FALSE())))</f>
        <v/>
      </c>
      <c r="Z22" s="277" t="str">
        <f aca="false">IF($Y22="","",SUM($Q22:$Y22))</f>
        <v/>
      </c>
      <c r="AA22" s="278" t="str">
        <f aca="false">IF($C22="-","-",IF($Z22="","",$Z22-($C22/2)))</f>
        <v/>
      </c>
      <c r="AB22" s="279" t="str">
        <f aca="false">IF(OR($O22="",$Z22=""),"",SUM($O22,$Z22))</f>
        <v/>
      </c>
      <c r="AC22" s="280" t="str">
        <f aca="false">IF($C22="-","-",IF(OR($P22="",$AA22=""),"",SUM($P22,$AA22)))</f>
        <v/>
      </c>
    </row>
    <row r="23" s="147" customFormat="true" ht="20.1" hidden="true" customHeight="true" outlineLevel="0" collapsed="false">
      <c r="A23" s="204" t="str">
        <f aca="false">IF(Players!A101="","",Players!A101)</f>
        <v/>
      </c>
      <c r="B23" s="281" t="str">
        <f aca="false">IF(Players!B101="","",Players!B101)</f>
        <v/>
      </c>
      <c r="C23" s="282" t="str">
        <f aca="false">IF($B23="","",VLOOKUP($B23,Scores,4,FALSE()))</f>
        <v/>
      </c>
      <c r="D23" s="283" t="str">
        <f aca="false">IF($B23="","",IF(VLOOKUP($B23,Scores,5,FALSE())="","-",VLOOKUP($B23,Matches,25,FALSE())))</f>
        <v/>
      </c>
      <c r="E23" s="284" t="str">
        <f aca="false">IF($B23="","",IF(VLOOKUP($B23,Scores,6,FALSE())="","",VLOOKUP($B23,Scores,6,FALSE())))</f>
        <v/>
      </c>
      <c r="F23" s="285" t="str">
        <f aca="false">IF($B23="","",IF(VLOOKUP($B23,Scores,7,FALSE())="","",VLOOKUP($B23,Scores,7,FALSE())))</f>
        <v/>
      </c>
      <c r="G23" s="286" t="str">
        <f aca="false">IF($B23="","",IF(VLOOKUP($B23,Scores,8,FALSE())="","",VLOOKUP($B23,Scores,8,FALSE())))</f>
        <v/>
      </c>
      <c r="H23" s="286" t="str">
        <f aca="false">IF($B23="","",IF(VLOOKUP($B23,Scores,9,FALSE())="","",VLOOKUP($B23,Scores,9,FALSE())))</f>
        <v/>
      </c>
      <c r="I23" s="286" t="str">
        <f aca="false">IF($B23="","",IF(VLOOKUP($B23,Scores,10,FALSE())="","",VLOOKUP($B23,Scores,10,FALSE())))</f>
        <v/>
      </c>
      <c r="J23" s="286" t="str">
        <f aca="false">IF($B23="","",IF(VLOOKUP($B23,Scores,11,FALSE())="","",VLOOKUP($B23,Scores,11,FALSE())))</f>
        <v/>
      </c>
      <c r="K23" s="286" t="str">
        <f aca="false">IF($B23="","",IF(VLOOKUP($B23,Scores,12,FALSE())="","",VLOOKUP($B23,Scores,12,FALSE())))</f>
        <v/>
      </c>
      <c r="L23" s="286" t="str">
        <f aca="false">IF($B23="","",IF(VLOOKUP($B23,Scores,13,FALSE())="","",VLOOKUP($B23,Scores,13,FALSE())))</f>
        <v/>
      </c>
      <c r="M23" s="286" t="str">
        <f aca="false">IF($B23="","",IF(VLOOKUP($B23,Scores,14,FALSE())="","",VLOOKUP($B23,Scores,14,FALSE())))</f>
        <v/>
      </c>
      <c r="N23" s="286" t="str">
        <f aca="false">IF($B23="","",IF(VLOOKUP($B23,Scores,15,FALSE())="","",VLOOKUP($B23,Scores,15,FALSE())))</f>
        <v/>
      </c>
      <c r="O23" s="286" t="str">
        <f aca="false">IF($N23="","",SUM($F23:$N23))</f>
        <v/>
      </c>
      <c r="P23" s="287" t="str">
        <f aca="false">IF($C23="-","-",IF($O23="","",$O23-($C23/2)))</f>
        <v/>
      </c>
      <c r="Q23" s="285" t="str">
        <f aca="false">IF($B23="","",IF(VLOOKUP($B23,Scores,17,FALSE())="","",VLOOKUP($B23,Scores,17,FALSE())))</f>
        <v/>
      </c>
      <c r="R23" s="286" t="str">
        <f aca="false">IF($B23="","",IF(VLOOKUP($B23,Scores,18,FALSE())="","",VLOOKUP($B23,Scores,18,FALSE())))</f>
        <v/>
      </c>
      <c r="S23" s="286" t="str">
        <f aca="false">IF($B23="","",IF(VLOOKUP($B23,Scores,19,FALSE())="","",VLOOKUP($B23,Scores,19,FALSE())))</f>
        <v/>
      </c>
      <c r="T23" s="286" t="str">
        <f aca="false">IF($B23="","",IF(VLOOKUP($B23,Scores,20,FALSE())="","",VLOOKUP($B23,Scores,20,FALSE())))</f>
        <v/>
      </c>
      <c r="U23" s="286" t="str">
        <f aca="false">IF($B23="","",IF(VLOOKUP($B23,Scores,21,FALSE())="","",VLOOKUP($B23,Scores,21,FALSE())))</f>
        <v/>
      </c>
      <c r="V23" s="286" t="str">
        <f aca="false">IF($B23="","",IF(VLOOKUP($B23,Scores,22,FALSE())="","",VLOOKUP($B23,Scores,22,FALSE())))</f>
        <v/>
      </c>
      <c r="W23" s="286" t="str">
        <f aca="false">IF($B23="","",IF(VLOOKUP($B23,Scores,23,FALSE())="","",VLOOKUP($B23,Scores,23,FALSE())))</f>
        <v/>
      </c>
      <c r="X23" s="286" t="str">
        <f aca="false">IF($B23="","",IF(VLOOKUP($B23,Scores,24,FALSE())="","",VLOOKUP($B23,Scores,24,FALSE())))</f>
        <v/>
      </c>
      <c r="Y23" s="286" t="str">
        <f aca="false">IF($B23="","",IF(VLOOKUP($B23,Scores,25,FALSE())="","",VLOOKUP($B23,Scores,25,FALSE())))</f>
        <v/>
      </c>
      <c r="Z23" s="286" t="str">
        <f aca="false">IF($Y23="","",SUM($Q23:$Y23))</f>
        <v/>
      </c>
      <c r="AA23" s="287" t="str">
        <f aca="false">IF($C23="-","-",IF($Z23="","",$Z23-($C23/2)))</f>
        <v/>
      </c>
      <c r="AB23" s="288" t="str">
        <f aca="false">IF(OR($O23="",$Z23=""),"",SUM($O23,$Z23))</f>
        <v/>
      </c>
      <c r="AC23" s="289" t="str">
        <f aca="false">IF($C23="-","-",IF(OR($P23="",$AA23=""),"",SUM($P23,$AA23)))</f>
        <v/>
      </c>
    </row>
    <row r="24" s="147" customFormat="true" ht="20.1" hidden="true" customHeight="true" outlineLevel="0" collapsed="false">
      <c r="A24" s="204" t="str">
        <f aca="false">IF(Players!A111="","",Players!A111)</f>
        <v/>
      </c>
      <c r="B24" s="281" t="str">
        <f aca="false">IF(Players!B111="","",Players!B111)</f>
        <v/>
      </c>
      <c r="C24" s="282" t="str">
        <f aca="false">IF($B24="","",VLOOKUP($B24,Scores,4,FALSE()))</f>
        <v/>
      </c>
      <c r="D24" s="283" t="str">
        <f aca="false">IF($B24="","",IF(VLOOKUP($B24,Scores,5,FALSE())="","-",VLOOKUP($B24,Matches,25,FALSE())))</f>
        <v/>
      </c>
      <c r="E24" s="284" t="str">
        <f aca="false">IF($B24="","",IF(VLOOKUP($B24,Scores,6,FALSE())="","",VLOOKUP($B24,Scores,6,FALSE())))</f>
        <v/>
      </c>
      <c r="F24" s="285" t="str">
        <f aca="false">IF($B24="","",IF(VLOOKUP($B24,Scores,7,FALSE())="","",VLOOKUP($B24,Scores,7,FALSE())))</f>
        <v/>
      </c>
      <c r="G24" s="286" t="str">
        <f aca="false">IF($B24="","",IF(VLOOKUP($B24,Scores,8,FALSE())="","",VLOOKUP($B24,Scores,8,FALSE())))</f>
        <v/>
      </c>
      <c r="H24" s="286" t="str">
        <f aca="false">IF($B24="","",IF(VLOOKUP($B24,Scores,9,FALSE())="","",VLOOKUP($B24,Scores,9,FALSE())))</f>
        <v/>
      </c>
      <c r="I24" s="286" t="str">
        <f aca="false">IF($B24="","",IF(VLOOKUP($B24,Scores,10,FALSE())="","",VLOOKUP($B24,Scores,10,FALSE())))</f>
        <v/>
      </c>
      <c r="J24" s="286" t="str">
        <f aca="false">IF($B24="","",IF(VLOOKUP($B24,Scores,11,FALSE())="","",VLOOKUP($B24,Scores,11,FALSE())))</f>
        <v/>
      </c>
      <c r="K24" s="286" t="str">
        <f aca="false">IF($B24="","",IF(VLOOKUP($B24,Scores,12,FALSE())="","",VLOOKUP($B24,Scores,12,FALSE())))</f>
        <v/>
      </c>
      <c r="L24" s="286" t="str">
        <f aca="false">IF($B24="","",IF(VLOOKUP($B24,Scores,13,FALSE())="","",VLOOKUP($B24,Scores,13,FALSE())))</f>
        <v/>
      </c>
      <c r="M24" s="286" t="str">
        <f aca="false">IF($B24="","",IF(VLOOKUP($B24,Scores,14,FALSE())="","",VLOOKUP($B24,Scores,14,FALSE())))</f>
        <v/>
      </c>
      <c r="N24" s="286" t="str">
        <f aca="false">IF($B24="","",IF(VLOOKUP($B24,Scores,15,FALSE())="","",VLOOKUP($B24,Scores,15,FALSE())))</f>
        <v/>
      </c>
      <c r="O24" s="286" t="str">
        <f aca="false">IF($N24="","",SUM($F24:$N24))</f>
        <v/>
      </c>
      <c r="P24" s="287" t="str">
        <f aca="false">IF($C24="-","-",IF($O24="","",$O24-($C24/2)))</f>
        <v/>
      </c>
      <c r="Q24" s="285" t="str">
        <f aca="false">IF($B24="","",IF(VLOOKUP($B24,Scores,17,FALSE())="","",VLOOKUP($B24,Scores,17,FALSE())))</f>
        <v/>
      </c>
      <c r="R24" s="286" t="str">
        <f aca="false">IF($B24="","",IF(VLOOKUP($B24,Scores,18,FALSE())="","",VLOOKUP($B24,Scores,18,FALSE())))</f>
        <v/>
      </c>
      <c r="S24" s="286" t="str">
        <f aca="false">IF($B24="","",IF(VLOOKUP($B24,Scores,19,FALSE())="","",VLOOKUP($B24,Scores,19,FALSE())))</f>
        <v/>
      </c>
      <c r="T24" s="286" t="str">
        <f aca="false">IF($B24="","",IF(VLOOKUP($B24,Scores,20,FALSE())="","",VLOOKUP($B24,Scores,20,FALSE())))</f>
        <v/>
      </c>
      <c r="U24" s="286" t="str">
        <f aca="false">IF($B24="","",IF(VLOOKUP($B24,Scores,21,FALSE())="","",VLOOKUP($B24,Scores,21,FALSE())))</f>
        <v/>
      </c>
      <c r="V24" s="286" t="str">
        <f aca="false">IF($B24="","",IF(VLOOKUP($B24,Scores,22,FALSE())="","",VLOOKUP($B24,Scores,22,FALSE())))</f>
        <v/>
      </c>
      <c r="W24" s="286" t="str">
        <f aca="false">IF($B24="","",IF(VLOOKUP($B24,Scores,23,FALSE())="","",VLOOKUP($B24,Scores,23,FALSE())))</f>
        <v/>
      </c>
      <c r="X24" s="286" t="str">
        <f aca="false">IF($B24="","",IF(VLOOKUP($B24,Scores,24,FALSE())="","",VLOOKUP($B24,Scores,24,FALSE())))</f>
        <v/>
      </c>
      <c r="Y24" s="286" t="str">
        <f aca="false">IF($B24="","",IF(VLOOKUP($B24,Scores,25,FALSE())="","",VLOOKUP($B24,Scores,25,FALSE())))</f>
        <v/>
      </c>
      <c r="Z24" s="286" t="str">
        <f aca="false">IF($Y24="","",SUM($Q24:$Y24))</f>
        <v/>
      </c>
      <c r="AA24" s="287" t="str">
        <f aca="false">IF($C24="-","-",IF($Z24="","",$Z24-($C24/2)))</f>
        <v/>
      </c>
      <c r="AB24" s="288" t="str">
        <f aca="false">IF(OR($O24="",$Z24=""),"",SUM($O24,$Z24))</f>
        <v/>
      </c>
      <c r="AC24" s="289" t="str">
        <f aca="false">IF($C24="-","-",IF(OR($P24="",$AA24=""),"",SUM($P24,$AA24)))</f>
        <v/>
      </c>
    </row>
    <row r="25" s="147" customFormat="true" ht="20.1" hidden="true" customHeight="true" outlineLevel="0" collapsed="false">
      <c r="A25" s="204" t="str">
        <f aca="false">IF(Players!A121="","",Players!A121)</f>
        <v/>
      </c>
      <c r="B25" s="281" t="str">
        <f aca="false">IF(Players!B121="","",Players!B121)</f>
        <v/>
      </c>
      <c r="C25" s="282" t="str">
        <f aca="false">IF($B25="","",VLOOKUP($B25,Scores,4,FALSE()))</f>
        <v/>
      </c>
      <c r="D25" s="283" t="str">
        <f aca="false">IF($B25="","",IF(VLOOKUP($B25,Scores,5,FALSE())="","-",VLOOKUP($B25,Matches,25,FALSE())))</f>
        <v/>
      </c>
      <c r="E25" s="284" t="str">
        <f aca="false">IF($B25="","",IF(VLOOKUP($B25,Scores,6,FALSE())="","",VLOOKUP($B25,Scores,6,FALSE())))</f>
        <v/>
      </c>
      <c r="F25" s="285" t="str">
        <f aca="false">IF($B25="","",IF(VLOOKUP($B25,Scores,7,FALSE())="","",VLOOKUP($B25,Scores,7,FALSE())))</f>
        <v/>
      </c>
      <c r="G25" s="286" t="str">
        <f aca="false">IF($B25="","",IF(VLOOKUP($B25,Scores,8,FALSE())="","",VLOOKUP($B25,Scores,8,FALSE())))</f>
        <v/>
      </c>
      <c r="H25" s="286" t="str">
        <f aca="false">IF($B25="","",IF(VLOOKUP($B25,Scores,9,FALSE())="","",VLOOKUP($B25,Scores,9,FALSE())))</f>
        <v/>
      </c>
      <c r="I25" s="286" t="str">
        <f aca="false">IF($B25="","",IF(VLOOKUP($B25,Scores,10,FALSE())="","",VLOOKUP($B25,Scores,10,FALSE())))</f>
        <v/>
      </c>
      <c r="J25" s="286" t="str">
        <f aca="false">IF($B25="","",IF(VLOOKUP($B25,Scores,11,FALSE())="","",VLOOKUP($B25,Scores,11,FALSE())))</f>
        <v/>
      </c>
      <c r="K25" s="286" t="str">
        <f aca="false">IF($B25="","",IF(VLOOKUP($B25,Scores,12,FALSE())="","",VLOOKUP($B25,Scores,12,FALSE())))</f>
        <v/>
      </c>
      <c r="L25" s="286" t="str">
        <f aca="false">IF($B25="","",IF(VLOOKUP($B25,Scores,13,FALSE())="","",VLOOKUP($B25,Scores,13,FALSE())))</f>
        <v/>
      </c>
      <c r="M25" s="286" t="str">
        <f aca="false">IF($B25="","",IF(VLOOKUP($B25,Scores,14,FALSE())="","",VLOOKUP($B25,Scores,14,FALSE())))</f>
        <v/>
      </c>
      <c r="N25" s="286" t="str">
        <f aca="false">IF($B25="","",IF(VLOOKUP($B25,Scores,15,FALSE())="","",VLOOKUP($B25,Scores,15,FALSE())))</f>
        <v/>
      </c>
      <c r="O25" s="286" t="str">
        <f aca="false">IF($N25="","",SUM($F25:$N25))</f>
        <v/>
      </c>
      <c r="P25" s="287" t="str">
        <f aca="false">IF($C25="-","-",IF($O25="","",$O25-($C25/2)))</f>
        <v/>
      </c>
      <c r="Q25" s="285" t="str">
        <f aca="false">IF($B25="","",IF(VLOOKUP($B25,Scores,17,FALSE())="","",VLOOKUP($B25,Scores,17,FALSE())))</f>
        <v/>
      </c>
      <c r="R25" s="286" t="str">
        <f aca="false">IF($B25="","",IF(VLOOKUP($B25,Scores,18,FALSE())="","",VLOOKUP($B25,Scores,18,FALSE())))</f>
        <v/>
      </c>
      <c r="S25" s="286" t="str">
        <f aca="false">IF($B25="","",IF(VLOOKUP($B25,Scores,19,FALSE())="","",VLOOKUP($B25,Scores,19,FALSE())))</f>
        <v/>
      </c>
      <c r="T25" s="286" t="str">
        <f aca="false">IF($B25="","",IF(VLOOKUP($B25,Scores,20,FALSE())="","",VLOOKUP($B25,Scores,20,FALSE())))</f>
        <v/>
      </c>
      <c r="U25" s="286" t="str">
        <f aca="false">IF($B25="","",IF(VLOOKUP($B25,Scores,21,FALSE())="","",VLOOKUP($B25,Scores,21,FALSE())))</f>
        <v/>
      </c>
      <c r="V25" s="286" t="str">
        <f aca="false">IF($B25="","",IF(VLOOKUP($B25,Scores,22,FALSE())="","",VLOOKUP($B25,Scores,22,FALSE())))</f>
        <v/>
      </c>
      <c r="W25" s="286" t="str">
        <f aca="false">IF($B25="","",IF(VLOOKUP($B25,Scores,23,FALSE())="","",VLOOKUP($B25,Scores,23,FALSE())))</f>
        <v/>
      </c>
      <c r="X25" s="286" t="str">
        <f aca="false">IF($B25="","",IF(VLOOKUP($B25,Scores,24,FALSE())="","",VLOOKUP($B25,Scores,24,FALSE())))</f>
        <v/>
      </c>
      <c r="Y25" s="286" t="str">
        <f aca="false">IF($B25="","",IF(VLOOKUP($B25,Scores,25,FALSE())="","",VLOOKUP($B25,Scores,25,FALSE())))</f>
        <v/>
      </c>
      <c r="Z25" s="286" t="str">
        <f aca="false">IF($Y25="","",SUM($Q25:$Y25))</f>
        <v/>
      </c>
      <c r="AA25" s="287" t="str">
        <f aca="false">IF($C25="-","-",IF($Z25="","",$Z25-($C25/2)))</f>
        <v/>
      </c>
      <c r="AB25" s="288" t="str">
        <f aca="false">IF(OR($O25="",$Z25=""),"",SUM($O25,$Z25))</f>
        <v/>
      </c>
      <c r="AC25" s="289" t="str">
        <f aca="false">IF($C25="-","-",IF(OR($P25="",$AA25=""),"",SUM($P25,$AA25)))</f>
        <v/>
      </c>
    </row>
    <row r="26" s="147" customFormat="true" ht="20.1" hidden="true" customHeight="true" outlineLevel="0" collapsed="false">
      <c r="A26" s="204" t="str">
        <f aca="false">IF(Players!A123="","",Players!A123)</f>
        <v/>
      </c>
      <c r="B26" s="281" t="str">
        <f aca="false">IF(Players!B123="","",Players!B123)</f>
        <v/>
      </c>
      <c r="C26" s="282" t="str">
        <f aca="false">IF($B26="","",VLOOKUP($B26,Scores,4,FALSE()))</f>
        <v/>
      </c>
      <c r="D26" s="283" t="str">
        <f aca="false">IF($B26="","",IF(VLOOKUP($B26,Scores,5,FALSE())="","-",VLOOKUP($B26,Matches,25,FALSE())))</f>
        <v/>
      </c>
      <c r="E26" s="284" t="str">
        <f aca="false">IF($B26="","",IF(VLOOKUP($B26,Scores,6,FALSE())="","",VLOOKUP($B26,Scores,6,FALSE())))</f>
        <v/>
      </c>
      <c r="F26" s="285" t="str">
        <f aca="false">IF($B26="","",IF(VLOOKUP($B26,Scores,7,FALSE())="","",VLOOKUP($B26,Scores,7,FALSE())))</f>
        <v/>
      </c>
      <c r="G26" s="286" t="str">
        <f aca="false">IF($B26="","",IF(VLOOKUP($B26,Scores,8,FALSE())="","",VLOOKUP($B26,Scores,8,FALSE())))</f>
        <v/>
      </c>
      <c r="H26" s="286" t="str">
        <f aca="false">IF($B26="","",IF(VLOOKUP($B26,Scores,9,FALSE())="","",VLOOKUP($B26,Scores,9,FALSE())))</f>
        <v/>
      </c>
      <c r="I26" s="286" t="str">
        <f aca="false">IF($B26="","",IF(VLOOKUP($B26,Scores,10,FALSE())="","",VLOOKUP($B26,Scores,10,FALSE())))</f>
        <v/>
      </c>
      <c r="J26" s="286" t="str">
        <f aca="false">IF($B26="","",IF(VLOOKUP($B26,Scores,11,FALSE())="","",VLOOKUP($B26,Scores,11,FALSE())))</f>
        <v/>
      </c>
      <c r="K26" s="286" t="str">
        <f aca="false">IF($B26="","",IF(VLOOKUP($B26,Scores,12,FALSE())="","",VLOOKUP($B26,Scores,12,FALSE())))</f>
        <v/>
      </c>
      <c r="L26" s="286" t="str">
        <f aca="false">IF($B26="","",IF(VLOOKUP($B26,Scores,13,FALSE())="","",VLOOKUP($B26,Scores,13,FALSE())))</f>
        <v/>
      </c>
      <c r="M26" s="286" t="str">
        <f aca="false">IF($B26="","",IF(VLOOKUP($B26,Scores,14,FALSE())="","",VLOOKUP($B26,Scores,14,FALSE())))</f>
        <v/>
      </c>
      <c r="N26" s="286" t="str">
        <f aca="false">IF($B26="","",IF(VLOOKUP($B26,Scores,15,FALSE())="","",VLOOKUP($B26,Scores,15,FALSE())))</f>
        <v/>
      </c>
      <c r="O26" s="286" t="str">
        <f aca="false">IF($N26="","",SUM($F26:$N26))</f>
        <v/>
      </c>
      <c r="P26" s="287" t="str">
        <f aca="false">IF($C26="-","-",IF($O26="","",$O26-($C26/2)))</f>
        <v/>
      </c>
      <c r="Q26" s="285" t="str">
        <f aca="false">IF($B26="","",IF(VLOOKUP($B26,Scores,17,FALSE())="","",VLOOKUP($B26,Scores,17,FALSE())))</f>
        <v/>
      </c>
      <c r="R26" s="286" t="str">
        <f aca="false">IF($B26="","",IF(VLOOKUP($B26,Scores,18,FALSE())="","",VLOOKUP($B26,Scores,18,FALSE())))</f>
        <v/>
      </c>
      <c r="S26" s="286" t="str">
        <f aca="false">IF($B26="","",IF(VLOOKUP($B26,Scores,19,FALSE())="","",VLOOKUP($B26,Scores,19,FALSE())))</f>
        <v/>
      </c>
      <c r="T26" s="286" t="str">
        <f aca="false">IF($B26="","",IF(VLOOKUP($B26,Scores,20,FALSE())="","",VLOOKUP($B26,Scores,20,FALSE())))</f>
        <v/>
      </c>
      <c r="U26" s="286" t="str">
        <f aca="false">IF($B26="","",IF(VLOOKUP($B26,Scores,21,FALSE())="","",VLOOKUP($B26,Scores,21,FALSE())))</f>
        <v/>
      </c>
      <c r="V26" s="286" t="str">
        <f aca="false">IF($B26="","",IF(VLOOKUP($B26,Scores,22,FALSE())="","",VLOOKUP($B26,Scores,22,FALSE())))</f>
        <v/>
      </c>
      <c r="W26" s="286" t="str">
        <f aca="false">IF($B26="","",IF(VLOOKUP($B26,Scores,23,FALSE())="","",VLOOKUP($B26,Scores,23,FALSE())))</f>
        <v/>
      </c>
      <c r="X26" s="286" t="str">
        <f aca="false">IF($B26="","",IF(VLOOKUP($B26,Scores,24,FALSE())="","",VLOOKUP($B26,Scores,24,FALSE())))</f>
        <v/>
      </c>
      <c r="Y26" s="286" t="str">
        <f aca="false">IF($B26="","",IF(VLOOKUP($B26,Scores,25,FALSE())="","",VLOOKUP($B26,Scores,25,FALSE())))</f>
        <v/>
      </c>
      <c r="Z26" s="286" t="str">
        <f aca="false">IF($Y26="","",SUM($Q26:$Y26))</f>
        <v/>
      </c>
      <c r="AA26" s="287" t="str">
        <f aca="false">IF($C26="-","-",IF($Z26="","",$Z26-($C26/2)))</f>
        <v/>
      </c>
      <c r="AB26" s="288" t="str">
        <f aca="false">IF(OR($O26="",$Z26=""),"",SUM($O26,$Z26))</f>
        <v/>
      </c>
      <c r="AC26" s="289" t="str">
        <f aca="false">IF($C26="-","-",IF(OR($P26="",$AA26=""),"",SUM($P26,$AA26)))</f>
        <v/>
      </c>
    </row>
    <row r="27" s="147" customFormat="true" ht="20.1" hidden="true" customHeight="true" outlineLevel="0" collapsed="false">
      <c r="A27" s="204" t="str">
        <f aca="false">IF(Players!A125="","",Players!A125)</f>
        <v/>
      </c>
      <c r="B27" s="281" t="str">
        <f aca="false">IF(Players!B125="","",Players!B125)</f>
        <v/>
      </c>
      <c r="C27" s="282" t="str">
        <f aca="false">IF($B27="","",VLOOKUP($B27,Scores,4,FALSE()))</f>
        <v/>
      </c>
      <c r="D27" s="283" t="str">
        <f aca="false">IF($B27="","",IF(VLOOKUP($B27,Scores,5,FALSE())="","-",VLOOKUP($B27,Matches,25,FALSE())))</f>
        <v/>
      </c>
      <c r="E27" s="284" t="str">
        <f aca="false">IF($B27="","",IF(VLOOKUP($B27,Scores,6,FALSE())="","",VLOOKUP($B27,Scores,6,FALSE())))</f>
        <v/>
      </c>
      <c r="F27" s="285" t="str">
        <f aca="false">IF($B27="","",IF(VLOOKUP($B27,Scores,7,FALSE())="","",VLOOKUP($B27,Scores,7,FALSE())))</f>
        <v/>
      </c>
      <c r="G27" s="286" t="str">
        <f aca="false">IF($B27="","",IF(VLOOKUP($B27,Scores,8,FALSE())="","",VLOOKUP($B27,Scores,8,FALSE())))</f>
        <v/>
      </c>
      <c r="H27" s="286" t="str">
        <f aca="false">IF($B27="","",IF(VLOOKUP($B27,Scores,9,FALSE())="","",VLOOKUP($B27,Scores,9,FALSE())))</f>
        <v/>
      </c>
      <c r="I27" s="286" t="str">
        <f aca="false">IF($B27="","",IF(VLOOKUP($B27,Scores,10,FALSE())="","",VLOOKUP($B27,Scores,10,FALSE())))</f>
        <v/>
      </c>
      <c r="J27" s="286" t="str">
        <f aca="false">IF($B27="","",IF(VLOOKUP($B27,Scores,11,FALSE())="","",VLOOKUP($B27,Scores,11,FALSE())))</f>
        <v/>
      </c>
      <c r="K27" s="286" t="str">
        <f aca="false">IF($B27="","",IF(VLOOKUP($B27,Scores,12,FALSE())="","",VLOOKUP($B27,Scores,12,FALSE())))</f>
        <v/>
      </c>
      <c r="L27" s="286" t="str">
        <f aca="false">IF($B27="","",IF(VLOOKUP($B27,Scores,13,FALSE())="","",VLOOKUP($B27,Scores,13,FALSE())))</f>
        <v/>
      </c>
      <c r="M27" s="286" t="str">
        <f aca="false">IF($B27="","",IF(VLOOKUP($B27,Scores,14,FALSE())="","",VLOOKUP($B27,Scores,14,FALSE())))</f>
        <v/>
      </c>
      <c r="N27" s="286" t="str">
        <f aca="false">IF($B27="","",IF(VLOOKUP($B27,Scores,15,FALSE())="","",VLOOKUP($B27,Scores,15,FALSE())))</f>
        <v/>
      </c>
      <c r="O27" s="286" t="str">
        <f aca="false">IF($N27="","",SUM($F27:$N27))</f>
        <v/>
      </c>
      <c r="P27" s="287" t="str">
        <f aca="false">IF($C27="-","-",IF($O27="","",$O27-($C27/2)))</f>
        <v/>
      </c>
      <c r="Q27" s="285" t="str">
        <f aca="false">IF($B27="","",IF(VLOOKUP($B27,Scores,17,FALSE())="","",VLOOKUP($B27,Scores,17,FALSE())))</f>
        <v/>
      </c>
      <c r="R27" s="286" t="str">
        <f aca="false">IF($B27="","",IF(VLOOKUP($B27,Scores,18,FALSE())="","",VLOOKUP($B27,Scores,18,FALSE())))</f>
        <v/>
      </c>
      <c r="S27" s="286" t="str">
        <f aca="false">IF($B27="","",IF(VLOOKUP($B27,Scores,19,FALSE())="","",VLOOKUP($B27,Scores,19,FALSE())))</f>
        <v/>
      </c>
      <c r="T27" s="286" t="str">
        <f aca="false">IF($B27="","",IF(VLOOKUP($B27,Scores,20,FALSE())="","",VLOOKUP($B27,Scores,20,FALSE())))</f>
        <v/>
      </c>
      <c r="U27" s="286" t="str">
        <f aca="false">IF($B27="","",IF(VLOOKUP($B27,Scores,21,FALSE())="","",VLOOKUP($B27,Scores,21,FALSE())))</f>
        <v/>
      </c>
      <c r="V27" s="286" t="str">
        <f aca="false">IF($B27="","",IF(VLOOKUP($B27,Scores,22,FALSE())="","",VLOOKUP($B27,Scores,22,FALSE())))</f>
        <v/>
      </c>
      <c r="W27" s="286" t="str">
        <f aca="false">IF($B27="","",IF(VLOOKUP($B27,Scores,23,FALSE())="","",VLOOKUP($B27,Scores,23,FALSE())))</f>
        <v/>
      </c>
      <c r="X27" s="286" t="str">
        <f aca="false">IF($B27="","",IF(VLOOKUP($B27,Scores,24,FALSE())="","",VLOOKUP($B27,Scores,24,FALSE())))</f>
        <v/>
      </c>
      <c r="Y27" s="286" t="str">
        <f aca="false">IF($B27="","",IF(VLOOKUP($B27,Scores,25,FALSE())="","",VLOOKUP($B27,Scores,25,FALSE())))</f>
        <v/>
      </c>
      <c r="Z27" s="286" t="str">
        <f aca="false">IF($Y27="","",SUM($Q27:$Y27))</f>
        <v/>
      </c>
      <c r="AA27" s="287" t="str">
        <f aca="false">IF($C27="-","-",IF($Z27="","",$Z27-($C27/2)))</f>
        <v/>
      </c>
      <c r="AB27" s="288" t="str">
        <f aca="false">IF(OR($O27="",$Z27=""),"",SUM($O27,$Z27))</f>
        <v/>
      </c>
      <c r="AC27" s="289" t="str">
        <f aca="false">IF($C27="-","-",IF(OR($P27="",$AA27=""),"",SUM($P27,$AA27)))</f>
        <v/>
      </c>
    </row>
    <row r="28" s="147" customFormat="true" ht="20.1" hidden="true" customHeight="true" outlineLevel="0" collapsed="false">
      <c r="A28" s="204" t="str">
        <f aca="false">IF(Players!A127="","",Players!A127)</f>
        <v/>
      </c>
      <c r="B28" s="281" t="str">
        <f aca="false">IF(Players!B127="","",Players!B127)</f>
        <v/>
      </c>
      <c r="C28" s="282" t="str">
        <f aca="false">IF($B28="","",VLOOKUP($B28,Scores,4,FALSE()))</f>
        <v/>
      </c>
      <c r="D28" s="283" t="str">
        <f aca="false">IF($B28="","",IF(VLOOKUP($B28,Scores,5,FALSE())="","-",VLOOKUP($B28,Matches,25,FALSE())))</f>
        <v/>
      </c>
      <c r="E28" s="284" t="str">
        <f aca="false">IF($B28="","",IF(VLOOKUP($B28,Scores,6,FALSE())="","",VLOOKUP($B28,Scores,6,FALSE())))</f>
        <v/>
      </c>
      <c r="F28" s="285" t="str">
        <f aca="false">IF($B28="","",IF(VLOOKUP($B28,Scores,7,FALSE())="","",VLOOKUP($B28,Scores,7,FALSE())))</f>
        <v/>
      </c>
      <c r="G28" s="286" t="str">
        <f aca="false">IF($B28="","",IF(VLOOKUP($B28,Scores,8,FALSE())="","",VLOOKUP($B28,Scores,8,FALSE())))</f>
        <v/>
      </c>
      <c r="H28" s="286" t="str">
        <f aca="false">IF($B28="","",IF(VLOOKUP($B28,Scores,9,FALSE())="","",VLOOKUP($B28,Scores,9,FALSE())))</f>
        <v/>
      </c>
      <c r="I28" s="286" t="str">
        <f aca="false">IF($B28="","",IF(VLOOKUP($B28,Scores,10,FALSE())="","",VLOOKUP($B28,Scores,10,FALSE())))</f>
        <v/>
      </c>
      <c r="J28" s="286" t="str">
        <f aca="false">IF($B28="","",IF(VLOOKUP($B28,Scores,11,FALSE())="","",VLOOKUP($B28,Scores,11,FALSE())))</f>
        <v/>
      </c>
      <c r="K28" s="286" t="str">
        <f aca="false">IF($B28="","",IF(VLOOKUP($B28,Scores,12,FALSE())="","",VLOOKUP($B28,Scores,12,FALSE())))</f>
        <v/>
      </c>
      <c r="L28" s="286" t="str">
        <f aca="false">IF($B28="","",IF(VLOOKUP($B28,Scores,13,FALSE())="","",VLOOKUP($B28,Scores,13,FALSE())))</f>
        <v/>
      </c>
      <c r="M28" s="286" t="str">
        <f aca="false">IF($B28="","",IF(VLOOKUP($B28,Scores,14,FALSE())="","",VLOOKUP($B28,Scores,14,FALSE())))</f>
        <v/>
      </c>
      <c r="N28" s="286" t="str">
        <f aca="false">IF($B28="","",IF(VLOOKUP($B28,Scores,15,FALSE())="","",VLOOKUP($B28,Scores,15,FALSE())))</f>
        <v/>
      </c>
      <c r="O28" s="286" t="str">
        <f aca="false">IF($N28="","",SUM($F28:$N28))</f>
        <v/>
      </c>
      <c r="P28" s="287" t="str">
        <f aca="false">IF($C28="-","-",IF($O28="","",$O28-($C28/2)))</f>
        <v/>
      </c>
      <c r="Q28" s="285" t="str">
        <f aca="false">IF($B28="","",IF(VLOOKUP($B28,Scores,17,FALSE())="","",VLOOKUP($B28,Scores,17,FALSE())))</f>
        <v/>
      </c>
      <c r="R28" s="286" t="str">
        <f aca="false">IF($B28="","",IF(VLOOKUP($B28,Scores,18,FALSE())="","",VLOOKUP($B28,Scores,18,FALSE())))</f>
        <v/>
      </c>
      <c r="S28" s="286" t="str">
        <f aca="false">IF($B28="","",IF(VLOOKUP($B28,Scores,19,FALSE())="","",VLOOKUP($B28,Scores,19,FALSE())))</f>
        <v/>
      </c>
      <c r="T28" s="286" t="str">
        <f aca="false">IF($B28="","",IF(VLOOKUP($B28,Scores,20,FALSE())="","",VLOOKUP($B28,Scores,20,FALSE())))</f>
        <v/>
      </c>
      <c r="U28" s="286" t="str">
        <f aca="false">IF($B28="","",IF(VLOOKUP($B28,Scores,21,FALSE())="","",VLOOKUP($B28,Scores,21,FALSE())))</f>
        <v/>
      </c>
      <c r="V28" s="286" t="str">
        <f aca="false">IF($B28="","",IF(VLOOKUP($B28,Scores,22,FALSE())="","",VLOOKUP($B28,Scores,22,FALSE())))</f>
        <v/>
      </c>
      <c r="W28" s="286" t="str">
        <f aca="false">IF($B28="","",IF(VLOOKUP($B28,Scores,23,FALSE())="","",VLOOKUP($B28,Scores,23,FALSE())))</f>
        <v/>
      </c>
      <c r="X28" s="286" t="str">
        <f aca="false">IF($B28="","",IF(VLOOKUP($B28,Scores,24,FALSE())="","",VLOOKUP($B28,Scores,24,FALSE())))</f>
        <v/>
      </c>
      <c r="Y28" s="286" t="str">
        <f aca="false">IF($B28="","",IF(VLOOKUP($B28,Scores,25,FALSE())="","",VLOOKUP($B28,Scores,25,FALSE())))</f>
        <v/>
      </c>
      <c r="Z28" s="286" t="str">
        <f aca="false">IF($Y28="","",SUM($Q28:$Y28))</f>
        <v/>
      </c>
      <c r="AA28" s="287" t="str">
        <f aca="false">IF($C28="-","-",IF($Z28="","",$Z28-($C28/2)))</f>
        <v/>
      </c>
      <c r="AB28" s="288" t="str">
        <f aca="false">IF(OR($O28="",$Z28=""),"",SUM($O28,$Z28))</f>
        <v/>
      </c>
      <c r="AC28" s="289" t="str">
        <f aca="false">IF($C28="-","-",IF(OR($P28="",$AA28=""),"",SUM($P28,$AA28)))</f>
        <v/>
      </c>
    </row>
    <row r="29" s="147" customFormat="true" ht="20.1" hidden="true" customHeight="true" outlineLevel="0" collapsed="false">
      <c r="A29" s="204" t="str">
        <f aca="false">IF(Players!A129="","",Players!A129)</f>
        <v/>
      </c>
      <c r="B29" s="281" t="str">
        <f aca="false">IF(Players!B129="","",Players!B129)</f>
        <v/>
      </c>
      <c r="C29" s="282" t="str">
        <f aca="false">IF($B29="","",VLOOKUP($B29,Scores,4,FALSE()))</f>
        <v/>
      </c>
      <c r="D29" s="283" t="str">
        <f aca="false">IF($B29="","",IF(VLOOKUP($B29,Scores,5,FALSE())="","-",VLOOKUP($B29,Matches,25,FALSE())))</f>
        <v/>
      </c>
      <c r="E29" s="284" t="str">
        <f aca="false">IF($B29="","",IF(VLOOKUP($B29,Scores,6,FALSE())="","",VLOOKUP($B29,Scores,6,FALSE())))</f>
        <v/>
      </c>
      <c r="F29" s="285" t="str">
        <f aca="false">IF($B29="","",IF(VLOOKUP($B29,Scores,7,FALSE())="","",VLOOKUP($B29,Scores,7,FALSE())))</f>
        <v/>
      </c>
      <c r="G29" s="286" t="str">
        <f aca="false">IF($B29="","",IF(VLOOKUP($B29,Scores,8,FALSE())="","",VLOOKUP($B29,Scores,8,FALSE())))</f>
        <v/>
      </c>
      <c r="H29" s="286" t="str">
        <f aca="false">IF($B29="","",IF(VLOOKUP($B29,Scores,9,FALSE())="","",VLOOKUP($B29,Scores,9,FALSE())))</f>
        <v/>
      </c>
      <c r="I29" s="286" t="str">
        <f aca="false">IF($B29="","",IF(VLOOKUP($B29,Scores,10,FALSE())="","",VLOOKUP($B29,Scores,10,FALSE())))</f>
        <v/>
      </c>
      <c r="J29" s="286" t="str">
        <f aca="false">IF($B29="","",IF(VLOOKUP($B29,Scores,11,FALSE())="","",VLOOKUP($B29,Scores,11,FALSE())))</f>
        <v/>
      </c>
      <c r="K29" s="286" t="str">
        <f aca="false">IF($B29="","",IF(VLOOKUP($B29,Scores,12,FALSE())="","",VLOOKUP($B29,Scores,12,FALSE())))</f>
        <v/>
      </c>
      <c r="L29" s="286" t="str">
        <f aca="false">IF($B29="","",IF(VLOOKUP($B29,Scores,13,FALSE())="","",VLOOKUP($B29,Scores,13,FALSE())))</f>
        <v/>
      </c>
      <c r="M29" s="286" t="str">
        <f aca="false">IF($B29="","",IF(VLOOKUP($B29,Scores,14,FALSE())="","",VLOOKUP($B29,Scores,14,FALSE())))</f>
        <v/>
      </c>
      <c r="N29" s="286" t="str">
        <f aca="false">IF($B29="","",IF(VLOOKUP($B29,Scores,15,FALSE())="","",VLOOKUP($B29,Scores,15,FALSE())))</f>
        <v/>
      </c>
      <c r="O29" s="286" t="str">
        <f aca="false">IF($N29="","",SUM($F29:$N29))</f>
        <v/>
      </c>
      <c r="P29" s="287" t="str">
        <f aca="false">IF($C29="-","-",IF($O29="","",$O29-($C29/2)))</f>
        <v/>
      </c>
      <c r="Q29" s="285" t="str">
        <f aca="false">IF($B29="","",IF(VLOOKUP($B29,Scores,17,FALSE())="","",VLOOKUP($B29,Scores,17,FALSE())))</f>
        <v/>
      </c>
      <c r="R29" s="286" t="str">
        <f aca="false">IF($B29="","",IF(VLOOKUP($B29,Scores,18,FALSE())="","",VLOOKUP($B29,Scores,18,FALSE())))</f>
        <v/>
      </c>
      <c r="S29" s="286" t="str">
        <f aca="false">IF($B29="","",IF(VLOOKUP($B29,Scores,19,FALSE())="","",VLOOKUP($B29,Scores,19,FALSE())))</f>
        <v/>
      </c>
      <c r="T29" s="286" t="str">
        <f aca="false">IF($B29="","",IF(VLOOKUP($B29,Scores,20,FALSE())="","",VLOOKUP($B29,Scores,20,FALSE())))</f>
        <v/>
      </c>
      <c r="U29" s="286" t="str">
        <f aca="false">IF($B29="","",IF(VLOOKUP($B29,Scores,21,FALSE())="","",VLOOKUP($B29,Scores,21,FALSE())))</f>
        <v/>
      </c>
      <c r="V29" s="286" t="str">
        <f aca="false">IF($B29="","",IF(VLOOKUP($B29,Scores,22,FALSE())="","",VLOOKUP($B29,Scores,22,FALSE())))</f>
        <v/>
      </c>
      <c r="W29" s="286" t="str">
        <f aca="false">IF($B29="","",IF(VLOOKUP($B29,Scores,23,FALSE())="","",VLOOKUP($B29,Scores,23,FALSE())))</f>
        <v/>
      </c>
      <c r="X29" s="286" t="str">
        <f aca="false">IF($B29="","",IF(VLOOKUP($B29,Scores,24,FALSE())="","",VLOOKUP($B29,Scores,24,FALSE())))</f>
        <v/>
      </c>
      <c r="Y29" s="286" t="str">
        <f aca="false">IF($B29="","",IF(VLOOKUP($B29,Scores,25,FALSE())="","",VLOOKUP($B29,Scores,25,FALSE())))</f>
        <v/>
      </c>
      <c r="Z29" s="286" t="str">
        <f aca="false">IF($Y29="","",SUM($Q29:$Y29))</f>
        <v/>
      </c>
      <c r="AA29" s="287" t="str">
        <f aca="false">IF($C29="-","-",IF($Z29="","",$Z29-($C29/2)))</f>
        <v/>
      </c>
      <c r="AB29" s="288" t="str">
        <f aca="false">IF(OR($O29="",$Z29=""),"",SUM($O29,$Z29))</f>
        <v/>
      </c>
      <c r="AC29" s="289" t="str">
        <f aca="false">IF($C29="-","-",IF(OR($P29="",$AA29=""),"",SUM($P29,$AA29)))</f>
        <v/>
      </c>
    </row>
    <row r="30" s="147" customFormat="true" ht="20.1" hidden="true" customHeight="true" outlineLevel="0" collapsed="false">
      <c r="A30" s="204" t="str">
        <f aca="false">IF(Players!A131="","",Players!A131)</f>
        <v/>
      </c>
      <c r="B30" s="281" t="str">
        <f aca="false">IF(Players!B131="","",Players!B131)</f>
        <v/>
      </c>
      <c r="C30" s="282" t="str">
        <f aca="false">IF($B30="","",VLOOKUP($B30,Scores,4,FALSE()))</f>
        <v/>
      </c>
      <c r="D30" s="283" t="str">
        <f aca="false">IF($B30="","",IF(VLOOKUP($B30,Scores,5,FALSE())="","-",VLOOKUP($B30,Matches,25,FALSE())))</f>
        <v/>
      </c>
      <c r="E30" s="284" t="str">
        <f aca="false">IF($B30="","",IF(VLOOKUP($B30,Scores,6,FALSE())="","",VLOOKUP($B30,Scores,6,FALSE())))</f>
        <v/>
      </c>
      <c r="F30" s="285" t="str">
        <f aca="false">IF($B30="","",IF(VLOOKUP($B30,Scores,7,FALSE())="","",VLOOKUP($B30,Scores,7,FALSE())))</f>
        <v/>
      </c>
      <c r="G30" s="286" t="str">
        <f aca="false">IF($B30="","",IF(VLOOKUP($B30,Scores,8,FALSE())="","",VLOOKUP($B30,Scores,8,FALSE())))</f>
        <v/>
      </c>
      <c r="H30" s="286" t="str">
        <f aca="false">IF($B30="","",IF(VLOOKUP($B30,Scores,9,FALSE())="","",VLOOKUP($B30,Scores,9,FALSE())))</f>
        <v/>
      </c>
      <c r="I30" s="286" t="str">
        <f aca="false">IF($B30="","",IF(VLOOKUP($B30,Scores,10,FALSE())="","",VLOOKUP($B30,Scores,10,FALSE())))</f>
        <v/>
      </c>
      <c r="J30" s="286" t="str">
        <f aca="false">IF($B30="","",IF(VLOOKUP($B30,Scores,11,FALSE())="","",VLOOKUP($B30,Scores,11,FALSE())))</f>
        <v/>
      </c>
      <c r="K30" s="286" t="str">
        <f aca="false">IF($B30="","",IF(VLOOKUP($B30,Scores,12,FALSE())="","",VLOOKUP($B30,Scores,12,FALSE())))</f>
        <v/>
      </c>
      <c r="L30" s="286" t="str">
        <f aca="false">IF($B30="","",IF(VLOOKUP($B30,Scores,13,FALSE())="","",VLOOKUP($B30,Scores,13,FALSE())))</f>
        <v/>
      </c>
      <c r="M30" s="286" t="str">
        <f aca="false">IF($B30="","",IF(VLOOKUP($B30,Scores,14,FALSE())="","",VLOOKUP($B30,Scores,14,FALSE())))</f>
        <v/>
      </c>
      <c r="N30" s="286" t="str">
        <f aca="false">IF($B30="","",IF(VLOOKUP($B30,Scores,15,FALSE())="","",VLOOKUP($B30,Scores,15,FALSE())))</f>
        <v/>
      </c>
      <c r="O30" s="286" t="str">
        <f aca="false">IF($N30="","",SUM($F30:$N30))</f>
        <v/>
      </c>
      <c r="P30" s="287" t="str">
        <f aca="false">IF($C30="-","-",IF($O30="","",$O30-($C30/2)))</f>
        <v/>
      </c>
      <c r="Q30" s="285" t="str">
        <f aca="false">IF($B30="","",IF(VLOOKUP($B30,Scores,17,FALSE())="","",VLOOKUP($B30,Scores,17,FALSE())))</f>
        <v/>
      </c>
      <c r="R30" s="286" t="str">
        <f aca="false">IF($B30="","",IF(VLOOKUP($B30,Scores,18,FALSE())="","",VLOOKUP($B30,Scores,18,FALSE())))</f>
        <v/>
      </c>
      <c r="S30" s="286" t="str">
        <f aca="false">IF($B30="","",IF(VLOOKUP($B30,Scores,19,FALSE())="","",VLOOKUP($B30,Scores,19,FALSE())))</f>
        <v/>
      </c>
      <c r="T30" s="286" t="str">
        <f aca="false">IF($B30="","",IF(VLOOKUP($B30,Scores,20,FALSE())="","",VLOOKUP($B30,Scores,20,FALSE())))</f>
        <v/>
      </c>
      <c r="U30" s="286" t="str">
        <f aca="false">IF($B30="","",IF(VLOOKUP($B30,Scores,21,FALSE())="","",VLOOKUP($B30,Scores,21,FALSE())))</f>
        <v/>
      </c>
      <c r="V30" s="286" t="str">
        <f aca="false">IF($B30="","",IF(VLOOKUP($B30,Scores,22,FALSE())="","",VLOOKUP($B30,Scores,22,FALSE())))</f>
        <v/>
      </c>
      <c r="W30" s="286" t="str">
        <f aca="false">IF($B30="","",IF(VLOOKUP($B30,Scores,23,FALSE())="","",VLOOKUP($B30,Scores,23,FALSE())))</f>
        <v/>
      </c>
      <c r="X30" s="286" t="str">
        <f aca="false">IF($B30="","",IF(VLOOKUP($B30,Scores,24,FALSE())="","",VLOOKUP($B30,Scores,24,FALSE())))</f>
        <v/>
      </c>
      <c r="Y30" s="286" t="str">
        <f aca="false">IF($B30="","",IF(VLOOKUP($B30,Scores,25,FALSE())="","",VLOOKUP($B30,Scores,25,FALSE())))</f>
        <v/>
      </c>
      <c r="Z30" s="286" t="str">
        <f aca="false">IF($Y30="","",SUM($Q30:$Y30))</f>
        <v/>
      </c>
      <c r="AA30" s="287" t="str">
        <f aca="false">IF($C30="-","-",IF($Z30="","",$Z30-($C30/2)))</f>
        <v/>
      </c>
      <c r="AB30" s="288" t="str">
        <f aca="false">IF(OR($O30="",$Z30=""),"",SUM($O30,$Z30))</f>
        <v/>
      </c>
      <c r="AC30" s="289" t="str">
        <f aca="false">IF($C30="-","-",IF(OR($P30="",$AA30=""),"",SUM($P30,$AA30)))</f>
        <v/>
      </c>
    </row>
    <row r="31" s="147" customFormat="true" ht="20.1" hidden="true" customHeight="true" outlineLevel="0" collapsed="false">
      <c r="A31" s="204" t="str">
        <f aca="false">IF(Players!A133="","",Players!A133)</f>
        <v/>
      </c>
      <c r="B31" s="281" t="str">
        <f aca="false">IF(Players!B133="","",Players!B133)</f>
        <v/>
      </c>
      <c r="C31" s="282" t="str">
        <f aca="false">IF($B31="","",VLOOKUP($B31,Scores,4,FALSE()))</f>
        <v/>
      </c>
      <c r="D31" s="283" t="str">
        <f aca="false">IF($B31="","",IF(VLOOKUP($B31,Scores,5,FALSE())="","-",VLOOKUP($B31,Matches,25,FALSE())))</f>
        <v/>
      </c>
      <c r="E31" s="284" t="str">
        <f aca="false">IF($B31="","",IF(VLOOKUP($B31,Scores,6,FALSE())="","",VLOOKUP($B31,Scores,6,FALSE())))</f>
        <v/>
      </c>
      <c r="F31" s="285" t="str">
        <f aca="false">IF($B31="","",IF(VLOOKUP($B31,Scores,7,FALSE())="","",VLOOKUP($B31,Scores,7,FALSE())))</f>
        <v/>
      </c>
      <c r="G31" s="286" t="str">
        <f aca="false">IF($B31="","",IF(VLOOKUP($B31,Scores,8,FALSE())="","",VLOOKUP($B31,Scores,8,FALSE())))</f>
        <v/>
      </c>
      <c r="H31" s="286" t="str">
        <f aca="false">IF($B31="","",IF(VLOOKUP($B31,Scores,9,FALSE())="","",VLOOKUP($B31,Scores,9,FALSE())))</f>
        <v/>
      </c>
      <c r="I31" s="286" t="str">
        <f aca="false">IF($B31="","",IF(VLOOKUP($B31,Scores,10,FALSE())="","",VLOOKUP($B31,Scores,10,FALSE())))</f>
        <v/>
      </c>
      <c r="J31" s="286" t="str">
        <f aca="false">IF($B31="","",IF(VLOOKUP($B31,Scores,11,FALSE())="","",VLOOKUP($B31,Scores,11,FALSE())))</f>
        <v/>
      </c>
      <c r="K31" s="286" t="str">
        <f aca="false">IF($B31="","",IF(VLOOKUP($B31,Scores,12,FALSE())="","",VLOOKUP($B31,Scores,12,FALSE())))</f>
        <v/>
      </c>
      <c r="L31" s="286" t="str">
        <f aca="false">IF($B31="","",IF(VLOOKUP($B31,Scores,13,FALSE())="","",VLOOKUP($B31,Scores,13,FALSE())))</f>
        <v/>
      </c>
      <c r="M31" s="286" t="str">
        <f aca="false">IF($B31="","",IF(VLOOKUP($B31,Scores,14,FALSE())="","",VLOOKUP($B31,Scores,14,FALSE())))</f>
        <v/>
      </c>
      <c r="N31" s="286" t="str">
        <f aca="false">IF($B31="","",IF(VLOOKUP($B31,Scores,15,FALSE())="","",VLOOKUP($B31,Scores,15,FALSE())))</f>
        <v/>
      </c>
      <c r="O31" s="286" t="str">
        <f aca="false">IF($N31="","",SUM($F31:$N31))</f>
        <v/>
      </c>
      <c r="P31" s="287" t="str">
        <f aca="false">IF($C31="-","-",IF($O31="","",$O31-($C31/2)))</f>
        <v/>
      </c>
      <c r="Q31" s="285" t="str">
        <f aca="false">IF($B31="","",IF(VLOOKUP($B31,Scores,17,FALSE())="","",VLOOKUP($B31,Scores,17,FALSE())))</f>
        <v/>
      </c>
      <c r="R31" s="286" t="str">
        <f aca="false">IF($B31="","",IF(VLOOKUP($B31,Scores,18,FALSE())="","",VLOOKUP($B31,Scores,18,FALSE())))</f>
        <v/>
      </c>
      <c r="S31" s="286" t="str">
        <f aca="false">IF($B31="","",IF(VLOOKUP($B31,Scores,19,FALSE())="","",VLOOKUP($B31,Scores,19,FALSE())))</f>
        <v/>
      </c>
      <c r="T31" s="286" t="str">
        <f aca="false">IF($B31="","",IF(VLOOKUP($B31,Scores,20,FALSE())="","",VLOOKUP($B31,Scores,20,FALSE())))</f>
        <v/>
      </c>
      <c r="U31" s="286" t="str">
        <f aca="false">IF($B31="","",IF(VLOOKUP($B31,Scores,21,FALSE())="","",VLOOKUP($B31,Scores,21,FALSE())))</f>
        <v/>
      </c>
      <c r="V31" s="286" t="str">
        <f aca="false">IF($B31="","",IF(VLOOKUP($B31,Scores,22,FALSE())="","",VLOOKUP($B31,Scores,22,FALSE())))</f>
        <v/>
      </c>
      <c r="W31" s="286" t="str">
        <f aca="false">IF($B31="","",IF(VLOOKUP($B31,Scores,23,FALSE())="","",VLOOKUP($B31,Scores,23,FALSE())))</f>
        <v/>
      </c>
      <c r="X31" s="286" t="str">
        <f aca="false">IF($B31="","",IF(VLOOKUP($B31,Scores,24,FALSE())="","",VLOOKUP($B31,Scores,24,FALSE())))</f>
        <v/>
      </c>
      <c r="Y31" s="286" t="str">
        <f aca="false">IF($B31="","",IF(VLOOKUP($B31,Scores,25,FALSE())="","",VLOOKUP($B31,Scores,25,FALSE())))</f>
        <v/>
      </c>
      <c r="Z31" s="286" t="str">
        <f aca="false">IF($Y31="","",SUM($Q31:$Y31))</f>
        <v/>
      </c>
      <c r="AA31" s="287" t="str">
        <f aca="false">IF($C31="-","-",IF($Z31="","",$Z31-($C31/2)))</f>
        <v/>
      </c>
      <c r="AB31" s="288" t="str">
        <f aca="false">IF(OR($O31="",$Z31=""),"",SUM($O31,$Z31))</f>
        <v/>
      </c>
      <c r="AC31" s="289" t="str">
        <f aca="false">IF($C31="-","-",IF(OR($P31="",$AA31=""),"",SUM($P31,$AA31)))</f>
        <v/>
      </c>
    </row>
    <row r="32" s="147" customFormat="true" ht="20.1" hidden="true" customHeight="true" outlineLevel="0" collapsed="false">
      <c r="A32" s="204" t="str">
        <f aca="false">IF(Players!A135="","",Players!A135)</f>
        <v/>
      </c>
      <c r="B32" s="281" t="str">
        <f aca="false">IF(Players!B135="","",Players!B135)</f>
        <v/>
      </c>
      <c r="C32" s="282" t="str">
        <f aca="false">IF($B32="","",VLOOKUP($B32,Scores,4,FALSE()))</f>
        <v/>
      </c>
      <c r="D32" s="283" t="str">
        <f aca="false">IF($B32="","",IF(VLOOKUP($B32,Scores,5,FALSE())="","-",VLOOKUP($B32,Matches,25,FALSE())))</f>
        <v/>
      </c>
      <c r="E32" s="284" t="str">
        <f aca="false">IF($B32="","",IF(VLOOKUP($B32,Scores,6,FALSE())="","",VLOOKUP($B32,Scores,6,FALSE())))</f>
        <v/>
      </c>
      <c r="F32" s="285" t="str">
        <f aca="false">IF($B32="","",IF(VLOOKUP($B32,Scores,7,FALSE())="","",VLOOKUP($B32,Scores,7,FALSE())))</f>
        <v/>
      </c>
      <c r="G32" s="286" t="str">
        <f aca="false">IF($B32="","",IF(VLOOKUP($B32,Scores,8,FALSE())="","",VLOOKUP($B32,Scores,8,FALSE())))</f>
        <v/>
      </c>
      <c r="H32" s="286" t="str">
        <f aca="false">IF($B32="","",IF(VLOOKUP($B32,Scores,9,FALSE())="","",VLOOKUP($B32,Scores,9,FALSE())))</f>
        <v/>
      </c>
      <c r="I32" s="286" t="str">
        <f aca="false">IF($B32="","",IF(VLOOKUP($B32,Scores,10,FALSE())="","",VLOOKUP($B32,Scores,10,FALSE())))</f>
        <v/>
      </c>
      <c r="J32" s="286" t="str">
        <f aca="false">IF($B32="","",IF(VLOOKUP($B32,Scores,11,FALSE())="","",VLOOKUP($B32,Scores,11,FALSE())))</f>
        <v/>
      </c>
      <c r="K32" s="286" t="str">
        <f aca="false">IF($B32="","",IF(VLOOKUP($B32,Scores,12,FALSE())="","",VLOOKUP($B32,Scores,12,FALSE())))</f>
        <v/>
      </c>
      <c r="L32" s="286" t="str">
        <f aca="false">IF($B32="","",IF(VLOOKUP($B32,Scores,13,FALSE())="","",VLOOKUP($B32,Scores,13,FALSE())))</f>
        <v/>
      </c>
      <c r="M32" s="286" t="str">
        <f aca="false">IF($B32="","",IF(VLOOKUP($B32,Scores,14,FALSE())="","",VLOOKUP($B32,Scores,14,FALSE())))</f>
        <v/>
      </c>
      <c r="N32" s="286" t="str">
        <f aca="false">IF($B32="","",IF(VLOOKUP($B32,Scores,15,FALSE())="","",VLOOKUP($B32,Scores,15,FALSE())))</f>
        <v/>
      </c>
      <c r="O32" s="286" t="str">
        <f aca="false">IF($N32="","",SUM($F32:$N32))</f>
        <v/>
      </c>
      <c r="P32" s="287" t="str">
        <f aca="false">IF($C32="-","-",IF($O32="","",$O32-($C32/2)))</f>
        <v/>
      </c>
      <c r="Q32" s="285" t="str">
        <f aca="false">IF($B32="","",IF(VLOOKUP($B32,Scores,17,FALSE())="","",VLOOKUP($B32,Scores,17,FALSE())))</f>
        <v/>
      </c>
      <c r="R32" s="286" t="str">
        <f aca="false">IF($B32="","",IF(VLOOKUP($B32,Scores,18,FALSE())="","",VLOOKUP($B32,Scores,18,FALSE())))</f>
        <v/>
      </c>
      <c r="S32" s="286" t="str">
        <f aca="false">IF($B32="","",IF(VLOOKUP($B32,Scores,19,FALSE())="","",VLOOKUP($B32,Scores,19,FALSE())))</f>
        <v/>
      </c>
      <c r="T32" s="286" t="str">
        <f aca="false">IF($B32="","",IF(VLOOKUP($B32,Scores,20,FALSE())="","",VLOOKUP($B32,Scores,20,FALSE())))</f>
        <v/>
      </c>
      <c r="U32" s="286" t="str">
        <f aca="false">IF($B32="","",IF(VLOOKUP($B32,Scores,21,FALSE())="","",VLOOKUP($B32,Scores,21,FALSE())))</f>
        <v/>
      </c>
      <c r="V32" s="286" t="str">
        <f aca="false">IF($B32="","",IF(VLOOKUP($B32,Scores,22,FALSE())="","",VLOOKUP($B32,Scores,22,FALSE())))</f>
        <v/>
      </c>
      <c r="W32" s="286" t="str">
        <f aca="false">IF($B32="","",IF(VLOOKUP($B32,Scores,23,FALSE())="","",VLOOKUP($B32,Scores,23,FALSE())))</f>
        <v/>
      </c>
      <c r="X32" s="286" t="str">
        <f aca="false">IF($B32="","",IF(VLOOKUP($B32,Scores,24,FALSE())="","",VLOOKUP($B32,Scores,24,FALSE())))</f>
        <v/>
      </c>
      <c r="Y32" s="286" t="str">
        <f aca="false">IF($B32="","",IF(VLOOKUP($B32,Scores,25,FALSE())="","",VLOOKUP($B32,Scores,25,FALSE())))</f>
        <v/>
      </c>
      <c r="Z32" s="286" t="str">
        <f aca="false">IF($Y32="","",SUM($Q32:$Y32))</f>
        <v/>
      </c>
      <c r="AA32" s="287" t="str">
        <f aca="false">IF($C32="-","-",IF($Z32="","",$Z32-($C32/2)))</f>
        <v/>
      </c>
      <c r="AB32" s="288" t="str">
        <f aca="false">IF(OR($O32="",$Z32=""),"",SUM($O32,$Z32))</f>
        <v/>
      </c>
      <c r="AC32" s="289" t="str">
        <f aca="false">IF($C32="-","-",IF(OR($P32="",$AA32=""),"",SUM($P32,$AA32)))</f>
        <v/>
      </c>
    </row>
    <row r="33" s="147" customFormat="true" ht="20.1" hidden="true" customHeight="true" outlineLevel="0" collapsed="false">
      <c r="A33" s="204" t="str">
        <f aca="false">IF(Players!A137="","",Players!A137)</f>
        <v/>
      </c>
      <c r="B33" s="281" t="str">
        <f aca="false">IF(Players!B137="","",Players!B137)</f>
        <v/>
      </c>
      <c r="C33" s="282" t="str">
        <f aca="false">IF($B33="","",VLOOKUP($B33,Scores,4,FALSE()))</f>
        <v/>
      </c>
      <c r="D33" s="283" t="str">
        <f aca="false">IF($B33="","",IF(VLOOKUP($B33,Scores,5,FALSE())="","-",VLOOKUP($B33,Matches,25,FALSE())))</f>
        <v/>
      </c>
      <c r="E33" s="284" t="str">
        <f aca="false">IF($B33="","",IF(VLOOKUP($B33,Scores,6,FALSE())="","",VLOOKUP($B33,Scores,6,FALSE())))</f>
        <v/>
      </c>
      <c r="F33" s="285" t="str">
        <f aca="false">IF($B33="","",IF(VLOOKUP($B33,Scores,7,FALSE())="","",VLOOKUP($B33,Scores,7,FALSE())))</f>
        <v/>
      </c>
      <c r="G33" s="286" t="str">
        <f aca="false">IF($B33="","",IF(VLOOKUP($B33,Scores,8,FALSE())="","",VLOOKUP($B33,Scores,8,FALSE())))</f>
        <v/>
      </c>
      <c r="H33" s="286" t="str">
        <f aca="false">IF($B33="","",IF(VLOOKUP($B33,Scores,9,FALSE())="","",VLOOKUP($B33,Scores,9,FALSE())))</f>
        <v/>
      </c>
      <c r="I33" s="286" t="str">
        <f aca="false">IF($B33="","",IF(VLOOKUP($B33,Scores,10,FALSE())="","",VLOOKUP($B33,Scores,10,FALSE())))</f>
        <v/>
      </c>
      <c r="J33" s="286" t="str">
        <f aca="false">IF($B33="","",IF(VLOOKUP($B33,Scores,11,FALSE())="","",VLOOKUP($B33,Scores,11,FALSE())))</f>
        <v/>
      </c>
      <c r="K33" s="286" t="str">
        <f aca="false">IF($B33="","",IF(VLOOKUP($B33,Scores,12,FALSE())="","",VLOOKUP($B33,Scores,12,FALSE())))</f>
        <v/>
      </c>
      <c r="L33" s="286" t="str">
        <f aca="false">IF($B33="","",IF(VLOOKUP($B33,Scores,13,FALSE())="","",VLOOKUP($B33,Scores,13,FALSE())))</f>
        <v/>
      </c>
      <c r="M33" s="286" t="str">
        <f aca="false">IF($B33="","",IF(VLOOKUP($B33,Scores,14,FALSE())="","",VLOOKUP($B33,Scores,14,FALSE())))</f>
        <v/>
      </c>
      <c r="N33" s="286" t="str">
        <f aca="false">IF($B33="","",IF(VLOOKUP($B33,Scores,15,FALSE())="","",VLOOKUP($B33,Scores,15,FALSE())))</f>
        <v/>
      </c>
      <c r="O33" s="286" t="str">
        <f aca="false">IF($N33="","",SUM($F33:$N33))</f>
        <v/>
      </c>
      <c r="P33" s="287" t="str">
        <f aca="false">IF($C33="-","-",IF($O33="","",$O33-($C33/2)))</f>
        <v/>
      </c>
      <c r="Q33" s="285" t="str">
        <f aca="false">IF($B33="","",IF(VLOOKUP($B33,Scores,17,FALSE())="","",VLOOKUP($B33,Scores,17,FALSE())))</f>
        <v/>
      </c>
      <c r="R33" s="286" t="str">
        <f aca="false">IF($B33="","",IF(VLOOKUP($B33,Scores,18,FALSE())="","",VLOOKUP($B33,Scores,18,FALSE())))</f>
        <v/>
      </c>
      <c r="S33" s="286" t="str">
        <f aca="false">IF($B33="","",IF(VLOOKUP($B33,Scores,19,FALSE())="","",VLOOKUP($B33,Scores,19,FALSE())))</f>
        <v/>
      </c>
      <c r="T33" s="286" t="str">
        <f aca="false">IF($B33="","",IF(VLOOKUP($B33,Scores,20,FALSE())="","",VLOOKUP($B33,Scores,20,FALSE())))</f>
        <v/>
      </c>
      <c r="U33" s="286" t="str">
        <f aca="false">IF($B33="","",IF(VLOOKUP($B33,Scores,21,FALSE())="","",VLOOKUP($B33,Scores,21,FALSE())))</f>
        <v/>
      </c>
      <c r="V33" s="286" t="str">
        <f aca="false">IF($B33="","",IF(VLOOKUP($B33,Scores,22,FALSE())="","",VLOOKUP($B33,Scores,22,FALSE())))</f>
        <v/>
      </c>
      <c r="W33" s="286" t="str">
        <f aca="false">IF($B33="","",IF(VLOOKUP($B33,Scores,23,FALSE())="","",VLOOKUP($B33,Scores,23,FALSE())))</f>
        <v/>
      </c>
      <c r="X33" s="286" t="str">
        <f aca="false">IF($B33="","",IF(VLOOKUP($B33,Scores,24,FALSE())="","",VLOOKUP($B33,Scores,24,FALSE())))</f>
        <v/>
      </c>
      <c r="Y33" s="286" t="str">
        <f aca="false">IF($B33="","",IF(VLOOKUP($B33,Scores,25,FALSE())="","",VLOOKUP($B33,Scores,25,FALSE())))</f>
        <v/>
      </c>
      <c r="Z33" s="286" t="str">
        <f aca="false">IF($Y33="","",SUM($Q33:$Y33))</f>
        <v/>
      </c>
      <c r="AA33" s="287" t="str">
        <f aca="false">IF($C33="-","-",IF($Z33="","",$Z33-($C33/2)))</f>
        <v/>
      </c>
      <c r="AB33" s="288" t="str">
        <f aca="false">IF(OR($O33="",$Z33=""),"",SUM($O33,$Z33))</f>
        <v/>
      </c>
      <c r="AC33" s="289" t="str">
        <f aca="false">IF($C33="-","-",IF(OR($P33="",$AA33=""),"",SUM($P33,$AA33)))</f>
        <v/>
      </c>
    </row>
    <row r="34" s="147" customFormat="true" ht="20.1" hidden="true" customHeight="true" outlineLevel="0" collapsed="false">
      <c r="A34" s="204" t="str">
        <f aca="false">IF(Players!A139="","",Players!A139)</f>
        <v/>
      </c>
      <c r="B34" s="281" t="str">
        <f aca="false">IF(Players!B139="","",Players!B139)</f>
        <v/>
      </c>
      <c r="C34" s="282" t="str">
        <f aca="false">IF($B34="","",VLOOKUP($B34,Scores,4,FALSE()))</f>
        <v/>
      </c>
      <c r="D34" s="283" t="str">
        <f aca="false">IF($B34="","",IF(VLOOKUP($B34,Scores,5,FALSE())="","-",VLOOKUP($B34,Matches,25,FALSE())))</f>
        <v/>
      </c>
      <c r="E34" s="284" t="str">
        <f aca="false">IF($B34="","",IF(VLOOKUP($B34,Scores,6,FALSE())="","",VLOOKUP($B34,Scores,6,FALSE())))</f>
        <v/>
      </c>
      <c r="F34" s="285" t="str">
        <f aca="false">IF($B34="","",IF(VLOOKUP($B34,Scores,7,FALSE())="","",VLOOKUP($B34,Scores,7,FALSE())))</f>
        <v/>
      </c>
      <c r="G34" s="286" t="str">
        <f aca="false">IF($B34="","",IF(VLOOKUP($B34,Scores,8,FALSE())="","",VLOOKUP($B34,Scores,8,FALSE())))</f>
        <v/>
      </c>
      <c r="H34" s="286" t="str">
        <f aca="false">IF($B34="","",IF(VLOOKUP($B34,Scores,9,FALSE())="","",VLOOKUP($B34,Scores,9,FALSE())))</f>
        <v/>
      </c>
      <c r="I34" s="286" t="str">
        <f aca="false">IF($B34="","",IF(VLOOKUP($B34,Scores,10,FALSE())="","",VLOOKUP($B34,Scores,10,FALSE())))</f>
        <v/>
      </c>
      <c r="J34" s="286" t="str">
        <f aca="false">IF($B34="","",IF(VLOOKUP($B34,Scores,11,FALSE())="","",VLOOKUP($B34,Scores,11,FALSE())))</f>
        <v/>
      </c>
      <c r="K34" s="286" t="str">
        <f aca="false">IF($B34="","",IF(VLOOKUP($B34,Scores,12,FALSE())="","",VLOOKUP($B34,Scores,12,FALSE())))</f>
        <v/>
      </c>
      <c r="L34" s="286" t="str">
        <f aca="false">IF($B34="","",IF(VLOOKUP($B34,Scores,13,FALSE())="","",VLOOKUP($B34,Scores,13,FALSE())))</f>
        <v/>
      </c>
      <c r="M34" s="286" t="str">
        <f aca="false">IF($B34="","",IF(VLOOKUP($B34,Scores,14,FALSE())="","",VLOOKUP($B34,Scores,14,FALSE())))</f>
        <v/>
      </c>
      <c r="N34" s="286" t="str">
        <f aca="false">IF($B34="","",IF(VLOOKUP($B34,Scores,15,FALSE())="","",VLOOKUP($B34,Scores,15,FALSE())))</f>
        <v/>
      </c>
      <c r="O34" s="286" t="str">
        <f aca="false">IF($N34="","",SUM($F34:$N34))</f>
        <v/>
      </c>
      <c r="P34" s="287" t="str">
        <f aca="false">IF($C34="-","-",IF($O34="","",$O34-($C34/2)))</f>
        <v/>
      </c>
      <c r="Q34" s="285" t="str">
        <f aca="false">IF($B34="","",IF(VLOOKUP($B34,Scores,17,FALSE())="","",VLOOKUP($B34,Scores,17,FALSE())))</f>
        <v/>
      </c>
      <c r="R34" s="286" t="str">
        <f aca="false">IF($B34="","",IF(VLOOKUP($B34,Scores,18,FALSE())="","",VLOOKUP($B34,Scores,18,FALSE())))</f>
        <v/>
      </c>
      <c r="S34" s="286" t="str">
        <f aca="false">IF($B34="","",IF(VLOOKUP($B34,Scores,19,FALSE())="","",VLOOKUP($B34,Scores,19,FALSE())))</f>
        <v/>
      </c>
      <c r="T34" s="286" t="str">
        <f aca="false">IF($B34="","",IF(VLOOKUP($B34,Scores,20,FALSE())="","",VLOOKUP($B34,Scores,20,FALSE())))</f>
        <v/>
      </c>
      <c r="U34" s="286" t="str">
        <f aca="false">IF($B34="","",IF(VLOOKUP($B34,Scores,21,FALSE())="","",VLOOKUP($B34,Scores,21,FALSE())))</f>
        <v/>
      </c>
      <c r="V34" s="286" t="str">
        <f aca="false">IF($B34="","",IF(VLOOKUP($B34,Scores,22,FALSE())="","",VLOOKUP($B34,Scores,22,FALSE())))</f>
        <v/>
      </c>
      <c r="W34" s="286" t="str">
        <f aca="false">IF($B34="","",IF(VLOOKUP($B34,Scores,23,FALSE())="","",VLOOKUP($B34,Scores,23,FALSE())))</f>
        <v/>
      </c>
      <c r="X34" s="286" t="str">
        <f aca="false">IF($B34="","",IF(VLOOKUP($B34,Scores,24,FALSE())="","",VLOOKUP($B34,Scores,24,FALSE())))</f>
        <v/>
      </c>
      <c r="Y34" s="286" t="str">
        <f aca="false">IF($B34="","",IF(VLOOKUP($B34,Scores,25,FALSE())="","",VLOOKUP($B34,Scores,25,FALSE())))</f>
        <v/>
      </c>
      <c r="Z34" s="286" t="str">
        <f aca="false">IF($Y34="","",SUM($Q34:$Y34))</f>
        <v/>
      </c>
      <c r="AA34" s="287" t="str">
        <f aca="false">IF($C34="-","-",IF($Z34="","",$Z34-($C34/2)))</f>
        <v/>
      </c>
      <c r="AB34" s="288" t="str">
        <f aca="false">IF(OR($O34="",$Z34=""),"",SUM($O34,$Z34))</f>
        <v/>
      </c>
      <c r="AC34" s="289" t="str">
        <f aca="false">IF($C34="-","-",IF(OR($P34="",$AA34=""),"",SUM($P34,$AA34)))</f>
        <v/>
      </c>
    </row>
    <row r="35" s="147" customFormat="true" ht="20.1" hidden="true" customHeight="true" outlineLevel="0" collapsed="false">
      <c r="A35" s="204" t="str">
        <f aca="false">IF(Players!A141="","",Players!A141)</f>
        <v/>
      </c>
      <c r="B35" s="281" t="str">
        <f aca="false">IF(Players!B141="","",Players!B141)</f>
        <v/>
      </c>
      <c r="C35" s="282" t="str">
        <f aca="false">IF($B35="","",VLOOKUP($B35,Scores,4,FALSE()))</f>
        <v/>
      </c>
      <c r="D35" s="283" t="str">
        <f aca="false">IF($B35="","",IF(VLOOKUP($B35,Scores,5,FALSE())="","-",VLOOKUP($B35,Matches,25,FALSE())))</f>
        <v/>
      </c>
      <c r="E35" s="284" t="str">
        <f aca="false">IF($B35="","",IF(VLOOKUP($B35,Scores,6,FALSE())="","",VLOOKUP($B35,Scores,6,FALSE())))</f>
        <v/>
      </c>
      <c r="F35" s="285" t="str">
        <f aca="false">IF($B35="","",IF(VLOOKUP($B35,Scores,7,FALSE())="","",VLOOKUP($B35,Scores,7,FALSE())))</f>
        <v/>
      </c>
      <c r="G35" s="286" t="str">
        <f aca="false">IF($B35="","",IF(VLOOKUP($B35,Scores,8,FALSE())="","",VLOOKUP($B35,Scores,8,FALSE())))</f>
        <v/>
      </c>
      <c r="H35" s="286" t="str">
        <f aca="false">IF($B35="","",IF(VLOOKUP($B35,Scores,9,FALSE())="","",VLOOKUP($B35,Scores,9,FALSE())))</f>
        <v/>
      </c>
      <c r="I35" s="286" t="str">
        <f aca="false">IF($B35="","",IF(VLOOKUP($B35,Scores,10,FALSE())="","",VLOOKUP($B35,Scores,10,FALSE())))</f>
        <v/>
      </c>
      <c r="J35" s="286" t="str">
        <f aca="false">IF($B35="","",IF(VLOOKUP($B35,Scores,11,FALSE())="","",VLOOKUP($B35,Scores,11,FALSE())))</f>
        <v/>
      </c>
      <c r="K35" s="286" t="str">
        <f aca="false">IF($B35="","",IF(VLOOKUP($B35,Scores,12,FALSE())="","",VLOOKUP($B35,Scores,12,FALSE())))</f>
        <v/>
      </c>
      <c r="L35" s="286" t="str">
        <f aca="false">IF($B35="","",IF(VLOOKUP($B35,Scores,13,FALSE())="","",VLOOKUP($B35,Scores,13,FALSE())))</f>
        <v/>
      </c>
      <c r="M35" s="286" t="str">
        <f aca="false">IF($B35="","",IF(VLOOKUP($B35,Scores,14,FALSE())="","",VLOOKUP($B35,Scores,14,FALSE())))</f>
        <v/>
      </c>
      <c r="N35" s="286" t="str">
        <f aca="false">IF($B35="","",IF(VLOOKUP($B35,Scores,15,FALSE())="","",VLOOKUP($B35,Scores,15,FALSE())))</f>
        <v/>
      </c>
      <c r="O35" s="286" t="str">
        <f aca="false">IF($N35="","",SUM($F35:$N35))</f>
        <v/>
      </c>
      <c r="P35" s="287" t="str">
        <f aca="false">IF($C35="-","-",IF($O35="","",$O35-($C35/2)))</f>
        <v/>
      </c>
      <c r="Q35" s="285" t="str">
        <f aca="false">IF($B35="","",IF(VLOOKUP($B35,Scores,17,FALSE())="","",VLOOKUP($B35,Scores,17,FALSE())))</f>
        <v/>
      </c>
      <c r="R35" s="286" t="str">
        <f aca="false">IF($B35="","",IF(VLOOKUP($B35,Scores,18,FALSE())="","",VLOOKUP($B35,Scores,18,FALSE())))</f>
        <v/>
      </c>
      <c r="S35" s="286" t="str">
        <f aca="false">IF($B35="","",IF(VLOOKUP($B35,Scores,19,FALSE())="","",VLOOKUP($B35,Scores,19,FALSE())))</f>
        <v/>
      </c>
      <c r="T35" s="286" t="str">
        <f aca="false">IF($B35="","",IF(VLOOKUP($B35,Scores,20,FALSE())="","",VLOOKUP($B35,Scores,20,FALSE())))</f>
        <v/>
      </c>
      <c r="U35" s="286" t="str">
        <f aca="false">IF($B35="","",IF(VLOOKUP($B35,Scores,21,FALSE())="","",VLOOKUP($B35,Scores,21,FALSE())))</f>
        <v/>
      </c>
      <c r="V35" s="286" t="str">
        <f aca="false">IF($B35="","",IF(VLOOKUP($B35,Scores,22,FALSE())="","",VLOOKUP($B35,Scores,22,FALSE())))</f>
        <v/>
      </c>
      <c r="W35" s="286" t="str">
        <f aca="false">IF($B35="","",IF(VLOOKUP($B35,Scores,23,FALSE())="","",VLOOKUP($B35,Scores,23,FALSE())))</f>
        <v/>
      </c>
      <c r="X35" s="286" t="str">
        <f aca="false">IF($B35="","",IF(VLOOKUP($B35,Scores,24,FALSE())="","",VLOOKUP($B35,Scores,24,FALSE())))</f>
        <v/>
      </c>
      <c r="Y35" s="286" t="str">
        <f aca="false">IF($B35="","",IF(VLOOKUP($B35,Scores,25,FALSE())="","",VLOOKUP($B35,Scores,25,FALSE())))</f>
        <v/>
      </c>
      <c r="Z35" s="286" t="str">
        <f aca="false">IF($Y35="","",SUM($Q35:$Y35))</f>
        <v/>
      </c>
      <c r="AA35" s="287" t="str">
        <f aca="false">IF($C35="-","-",IF($Z35="","",$Z35-($C35/2)))</f>
        <v/>
      </c>
      <c r="AB35" s="288" t="str">
        <f aca="false">IF(OR($O35="",$Z35=""),"",SUM($O35,$Z35))</f>
        <v/>
      </c>
      <c r="AC35" s="289" t="str">
        <f aca="false">IF($C35="-","-",IF(OR($P35="",$AA35=""),"",SUM($P35,$AA35)))</f>
        <v/>
      </c>
    </row>
    <row r="36" s="147" customFormat="true" ht="20.1" hidden="true" customHeight="true" outlineLevel="0" collapsed="false">
      <c r="A36" s="204" t="str">
        <f aca="false">IF(Players!A143="","",Players!A143)</f>
        <v/>
      </c>
      <c r="B36" s="281" t="str">
        <f aca="false">IF(Players!B143="","",Players!B143)</f>
        <v/>
      </c>
      <c r="C36" s="282" t="str">
        <f aca="false">IF($B36="","",VLOOKUP($B36,Scores,4,FALSE()))</f>
        <v/>
      </c>
      <c r="D36" s="283" t="str">
        <f aca="false">IF($B36="","",IF(VLOOKUP($B36,Scores,5,FALSE())="","-",VLOOKUP($B36,Matches,25,FALSE())))</f>
        <v/>
      </c>
      <c r="E36" s="284" t="str">
        <f aca="false">IF($B36="","",IF(VLOOKUP($B36,Scores,6,FALSE())="","",VLOOKUP($B36,Scores,6,FALSE())))</f>
        <v/>
      </c>
      <c r="F36" s="285" t="str">
        <f aca="false">IF($B36="","",IF(VLOOKUP($B36,Scores,7,FALSE())="","",VLOOKUP($B36,Scores,7,FALSE())))</f>
        <v/>
      </c>
      <c r="G36" s="286" t="str">
        <f aca="false">IF($B36="","",IF(VLOOKUP($B36,Scores,8,FALSE())="","",VLOOKUP($B36,Scores,8,FALSE())))</f>
        <v/>
      </c>
      <c r="H36" s="286" t="str">
        <f aca="false">IF($B36="","",IF(VLOOKUP($B36,Scores,9,FALSE())="","",VLOOKUP($B36,Scores,9,FALSE())))</f>
        <v/>
      </c>
      <c r="I36" s="286" t="str">
        <f aca="false">IF($B36="","",IF(VLOOKUP($B36,Scores,10,FALSE())="","",VLOOKUP($B36,Scores,10,FALSE())))</f>
        <v/>
      </c>
      <c r="J36" s="286" t="str">
        <f aca="false">IF($B36="","",IF(VLOOKUP($B36,Scores,11,FALSE())="","",VLOOKUP($B36,Scores,11,FALSE())))</f>
        <v/>
      </c>
      <c r="K36" s="286" t="str">
        <f aca="false">IF($B36="","",IF(VLOOKUP($B36,Scores,12,FALSE())="","",VLOOKUP($B36,Scores,12,FALSE())))</f>
        <v/>
      </c>
      <c r="L36" s="286" t="str">
        <f aca="false">IF($B36="","",IF(VLOOKUP($B36,Scores,13,FALSE())="","",VLOOKUP($B36,Scores,13,FALSE())))</f>
        <v/>
      </c>
      <c r="M36" s="286" t="str">
        <f aca="false">IF($B36="","",IF(VLOOKUP($B36,Scores,14,FALSE())="","",VLOOKUP($B36,Scores,14,FALSE())))</f>
        <v/>
      </c>
      <c r="N36" s="286" t="str">
        <f aca="false">IF($B36="","",IF(VLOOKUP($B36,Scores,15,FALSE())="","",VLOOKUP($B36,Scores,15,FALSE())))</f>
        <v/>
      </c>
      <c r="O36" s="286" t="str">
        <f aca="false">IF($N36="","",SUM($F36:$N36))</f>
        <v/>
      </c>
      <c r="P36" s="287" t="str">
        <f aca="false">IF($C36="-","-",IF($O36="","",$O36-($C36/2)))</f>
        <v/>
      </c>
      <c r="Q36" s="285" t="str">
        <f aca="false">IF($B36="","",IF(VLOOKUP($B36,Scores,17,FALSE())="","",VLOOKUP($B36,Scores,17,FALSE())))</f>
        <v/>
      </c>
      <c r="R36" s="286" t="str">
        <f aca="false">IF($B36="","",IF(VLOOKUP($B36,Scores,18,FALSE())="","",VLOOKUP($B36,Scores,18,FALSE())))</f>
        <v/>
      </c>
      <c r="S36" s="286" t="str">
        <f aca="false">IF($B36="","",IF(VLOOKUP($B36,Scores,19,FALSE())="","",VLOOKUP($B36,Scores,19,FALSE())))</f>
        <v/>
      </c>
      <c r="T36" s="286" t="str">
        <f aca="false">IF($B36="","",IF(VLOOKUP($B36,Scores,20,FALSE())="","",VLOOKUP($B36,Scores,20,FALSE())))</f>
        <v/>
      </c>
      <c r="U36" s="286" t="str">
        <f aca="false">IF($B36="","",IF(VLOOKUP($B36,Scores,21,FALSE())="","",VLOOKUP($B36,Scores,21,FALSE())))</f>
        <v/>
      </c>
      <c r="V36" s="286" t="str">
        <f aca="false">IF($B36="","",IF(VLOOKUP($B36,Scores,22,FALSE())="","",VLOOKUP($B36,Scores,22,FALSE())))</f>
        <v/>
      </c>
      <c r="W36" s="286" t="str">
        <f aca="false">IF($B36="","",IF(VLOOKUP($B36,Scores,23,FALSE())="","",VLOOKUP($B36,Scores,23,FALSE())))</f>
        <v/>
      </c>
      <c r="X36" s="286" t="str">
        <f aca="false">IF($B36="","",IF(VLOOKUP($B36,Scores,24,FALSE())="","",VLOOKUP($B36,Scores,24,FALSE())))</f>
        <v/>
      </c>
      <c r="Y36" s="286" t="str">
        <f aca="false">IF($B36="","",IF(VLOOKUP($B36,Scores,25,FALSE())="","",VLOOKUP($B36,Scores,25,FALSE())))</f>
        <v/>
      </c>
      <c r="Z36" s="286" t="str">
        <f aca="false">IF($Y36="","",SUM($Q36:$Y36))</f>
        <v/>
      </c>
      <c r="AA36" s="287" t="str">
        <f aca="false">IF($C36="-","-",IF($Z36="","",$Z36-($C36/2)))</f>
        <v/>
      </c>
      <c r="AB36" s="288" t="str">
        <f aca="false">IF(OR($O36="",$Z36=""),"",SUM($O36,$Z36))</f>
        <v/>
      </c>
      <c r="AC36" s="289" t="str">
        <f aca="false">IF($C36="-","-",IF(OR($P36="",$AA36=""),"",SUM($P36,$AA36)))</f>
        <v/>
      </c>
    </row>
    <row r="37" s="147" customFormat="true" ht="20.1" hidden="true" customHeight="true" outlineLevel="0" collapsed="false">
      <c r="A37" s="204" t="str">
        <f aca="false">IF(Players!A145="","",Players!A145)</f>
        <v/>
      </c>
      <c r="B37" s="281" t="str">
        <f aca="false">IF(Players!B145="","",Players!B145)</f>
        <v/>
      </c>
      <c r="C37" s="282" t="str">
        <f aca="false">IF($B37="","",VLOOKUP($B37,Scores,4,FALSE()))</f>
        <v/>
      </c>
      <c r="D37" s="283" t="str">
        <f aca="false">IF($B37="","",IF(VLOOKUP($B37,Scores,5,FALSE())="","-",VLOOKUP($B37,Matches,25,FALSE())))</f>
        <v/>
      </c>
      <c r="E37" s="284" t="str">
        <f aca="false">IF($B37="","",IF(VLOOKUP($B37,Scores,6,FALSE())="","",VLOOKUP($B37,Scores,6,FALSE())))</f>
        <v/>
      </c>
      <c r="F37" s="285" t="str">
        <f aca="false">IF($B37="","",IF(VLOOKUP($B37,Scores,7,FALSE())="","",VLOOKUP($B37,Scores,7,FALSE())))</f>
        <v/>
      </c>
      <c r="G37" s="286" t="str">
        <f aca="false">IF($B37="","",IF(VLOOKUP($B37,Scores,8,FALSE())="","",VLOOKUP($B37,Scores,8,FALSE())))</f>
        <v/>
      </c>
      <c r="H37" s="286" t="str">
        <f aca="false">IF($B37="","",IF(VLOOKUP($B37,Scores,9,FALSE())="","",VLOOKUP($B37,Scores,9,FALSE())))</f>
        <v/>
      </c>
      <c r="I37" s="286" t="str">
        <f aca="false">IF($B37="","",IF(VLOOKUP($B37,Scores,10,FALSE())="","",VLOOKUP($B37,Scores,10,FALSE())))</f>
        <v/>
      </c>
      <c r="J37" s="286" t="str">
        <f aca="false">IF($B37="","",IF(VLOOKUP($B37,Scores,11,FALSE())="","",VLOOKUP($B37,Scores,11,FALSE())))</f>
        <v/>
      </c>
      <c r="K37" s="286" t="str">
        <f aca="false">IF($B37="","",IF(VLOOKUP($B37,Scores,12,FALSE())="","",VLOOKUP($B37,Scores,12,FALSE())))</f>
        <v/>
      </c>
      <c r="L37" s="286" t="str">
        <f aca="false">IF($B37="","",IF(VLOOKUP($B37,Scores,13,FALSE())="","",VLOOKUP($B37,Scores,13,FALSE())))</f>
        <v/>
      </c>
      <c r="M37" s="286" t="str">
        <f aca="false">IF($B37="","",IF(VLOOKUP($B37,Scores,14,FALSE())="","",VLOOKUP($B37,Scores,14,FALSE())))</f>
        <v/>
      </c>
      <c r="N37" s="286" t="str">
        <f aca="false">IF($B37="","",IF(VLOOKUP($B37,Scores,15,FALSE())="","",VLOOKUP($B37,Scores,15,FALSE())))</f>
        <v/>
      </c>
      <c r="O37" s="286" t="str">
        <f aca="false">IF($N37="","",SUM($F37:$N37))</f>
        <v/>
      </c>
      <c r="P37" s="287" t="str">
        <f aca="false">IF($C37="-","-",IF($O37="","",$O37-($C37/2)))</f>
        <v/>
      </c>
      <c r="Q37" s="285" t="str">
        <f aca="false">IF($B37="","",IF(VLOOKUP($B37,Scores,17,FALSE())="","",VLOOKUP($B37,Scores,17,FALSE())))</f>
        <v/>
      </c>
      <c r="R37" s="286" t="str">
        <f aca="false">IF($B37="","",IF(VLOOKUP($B37,Scores,18,FALSE())="","",VLOOKUP($B37,Scores,18,FALSE())))</f>
        <v/>
      </c>
      <c r="S37" s="286" t="str">
        <f aca="false">IF($B37="","",IF(VLOOKUP($B37,Scores,19,FALSE())="","",VLOOKUP($B37,Scores,19,FALSE())))</f>
        <v/>
      </c>
      <c r="T37" s="286" t="str">
        <f aca="false">IF($B37="","",IF(VLOOKUP($B37,Scores,20,FALSE())="","",VLOOKUP($B37,Scores,20,FALSE())))</f>
        <v/>
      </c>
      <c r="U37" s="286" t="str">
        <f aca="false">IF($B37="","",IF(VLOOKUP($B37,Scores,21,FALSE())="","",VLOOKUP($B37,Scores,21,FALSE())))</f>
        <v/>
      </c>
      <c r="V37" s="286" t="str">
        <f aca="false">IF($B37="","",IF(VLOOKUP($B37,Scores,22,FALSE())="","",VLOOKUP($B37,Scores,22,FALSE())))</f>
        <v/>
      </c>
      <c r="W37" s="286" t="str">
        <f aca="false">IF($B37="","",IF(VLOOKUP($B37,Scores,23,FALSE())="","",VLOOKUP($B37,Scores,23,FALSE())))</f>
        <v/>
      </c>
      <c r="X37" s="286" t="str">
        <f aca="false">IF($B37="","",IF(VLOOKUP($B37,Scores,24,FALSE())="","",VLOOKUP($B37,Scores,24,FALSE())))</f>
        <v/>
      </c>
      <c r="Y37" s="286" t="str">
        <f aca="false">IF($B37="","",IF(VLOOKUP($B37,Scores,25,FALSE())="","",VLOOKUP($B37,Scores,25,FALSE())))</f>
        <v/>
      </c>
      <c r="Z37" s="286" t="str">
        <f aca="false">IF($Y37="","",SUM($Q37:$Y37))</f>
        <v/>
      </c>
      <c r="AA37" s="287" t="str">
        <f aca="false">IF($C37="-","-",IF($Z37="","",$Z37-($C37/2)))</f>
        <v/>
      </c>
      <c r="AB37" s="288" t="str">
        <f aca="false">IF(OR($O37="",$Z37=""),"",SUM($O37,$Z37))</f>
        <v/>
      </c>
      <c r="AC37" s="289" t="str">
        <f aca="false">IF($C37="-","-",IF(OR($P37="",$AA37=""),"",SUM($P37,$AA37)))</f>
        <v/>
      </c>
    </row>
    <row r="38" s="147" customFormat="true" ht="20.1" hidden="true" customHeight="true" outlineLevel="0" collapsed="false">
      <c r="A38" s="204" t="str">
        <f aca="false">IF(Players!A147="","",Players!A147)</f>
        <v/>
      </c>
      <c r="B38" s="281" t="str">
        <f aca="false">IF(Players!B147="","",Players!B147)</f>
        <v/>
      </c>
      <c r="C38" s="282" t="str">
        <f aca="false">IF($B38="","",VLOOKUP($B38,Scores,4,FALSE()))</f>
        <v/>
      </c>
      <c r="D38" s="283" t="str">
        <f aca="false">IF($B38="","",IF(VLOOKUP($B38,Scores,5,FALSE())="","-",VLOOKUP($B38,Matches,25,FALSE())))</f>
        <v/>
      </c>
      <c r="E38" s="284" t="str">
        <f aca="false">IF($B38="","",IF(VLOOKUP($B38,Scores,6,FALSE())="","",VLOOKUP($B38,Scores,6,FALSE())))</f>
        <v/>
      </c>
      <c r="F38" s="285" t="str">
        <f aca="false">IF($B38="","",IF(VLOOKUP($B38,Scores,7,FALSE())="","",VLOOKUP($B38,Scores,7,FALSE())))</f>
        <v/>
      </c>
      <c r="G38" s="286" t="str">
        <f aca="false">IF($B38="","",IF(VLOOKUP($B38,Scores,8,FALSE())="","",VLOOKUP($B38,Scores,8,FALSE())))</f>
        <v/>
      </c>
      <c r="H38" s="286" t="str">
        <f aca="false">IF($B38="","",IF(VLOOKUP($B38,Scores,9,FALSE())="","",VLOOKUP($B38,Scores,9,FALSE())))</f>
        <v/>
      </c>
      <c r="I38" s="286" t="str">
        <f aca="false">IF($B38="","",IF(VLOOKUP($B38,Scores,10,FALSE())="","",VLOOKUP($B38,Scores,10,FALSE())))</f>
        <v/>
      </c>
      <c r="J38" s="286" t="str">
        <f aca="false">IF($B38="","",IF(VLOOKUP($B38,Scores,11,FALSE())="","",VLOOKUP($B38,Scores,11,FALSE())))</f>
        <v/>
      </c>
      <c r="K38" s="286" t="str">
        <f aca="false">IF($B38="","",IF(VLOOKUP($B38,Scores,12,FALSE())="","",VLOOKUP($B38,Scores,12,FALSE())))</f>
        <v/>
      </c>
      <c r="L38" s="286" t="str">
        <f aca="false">IF($B38="","",IF(VLOOKUP($B38,Scores,13,FALSE())="","",VLOOKUP($B38,Scores,13,FALSE())))</f>
        <v/>
      </c>
      <c r="M38" s="286" t="str">
        <f aca="false">IF($B38="","",IF(VLOOKUP($B38,Scores,14,FALSE())="","",VLOOKUP($B38,Scores,14,FALSE())))</f>
        <v/>
      </c>
      <c r="N38" s="286" t="str">
        <f aca="false">IF($B38="","",IF(VLOOKUP($B38,Scores,15,FALSE())="","",VLOOKUP($B38,Scores,15,FALSE())))</f>
        <v/>
      </c>
      <c r="O38" s="286" t="str">
        <f aca="false">IF($N38="","",SUM($F38:$N38))</f>
        <v/>
      </c>
      <c r="P38" s="287" t="str">
        <f aca="false">IF($C38="-","-",IF($O38="","",$O38-($C38/2)))</f>
        <v/>
      </c>
      <c r="Q38" s="285" t="str">
        <f aca="false">IF($B38="","",IF(VLOOKUP($B38,Scores,17,FALSE())="","",VLOOKUP($B38,Scores,17,FALSE())))</f>
        <v/>
      </c>
      <c r="R38" s="286" t="str">
        <f aca="false">IF($B38="","",IF(VLOOKUP($B38,Scores,18,FALSE())="","",VLOOKUP($B38,Scores,18,FALSE())))</f>
        <v/>
      </c>
      <c r="S38" s="286" t="str">
        <f aca="false">IF($B38="","",IF(VLOOKUP($B38,Scores,19,FALSE())="","",VLOOKUP($B38,Scores,19,FALSE())))</f>
        <v/>
      </c>
      <c r="T38" s="286" t="str">
        <f aca="false">IF($B38="","",IF(VLOOKUP($B38,Scores,20,FALSE())="","",VLOOKUP($B38,Scores,20,FALSE())))</f>
        <v/>
      </c>
      <c r="U38" s="286" t="str">
        <f aca="false">IF($B38="","",IF(VLOOKUP($B38,Scores,21,FALSE())="","",VLOOKUP($B38,Scores,21,FALSE())))</f>
        <v/>
      </c>
      <c r="V38" s="286" t="str">
        <f aca="false">IF($B38="","",IF(VLOOKUP($B38,Scores,22,FALSE())="","",VLOOKUP($B38,Scores,22,FALSE())))</f>
        <v/>
      </c>
      <c r="W38" s="286" t="str">
        <f aca="false">IF($B38="","",IF(VLOOKUP($B38,Scores,23,FALSE())="","",VLOOKUP($B38,Scores,23,FALSE())))</f>
        <v/>
      </c>
      <c r="X38" s="286" t="str">
        <f aca="false">IF($B38="","",IF(VLOOKUP($B38,Scores,24,FALSE())="","",VLOOKUP($B38,Scores,24,FALSE())))</f>
        <v/>
      </c>
      <c r="Y38" s="286" t="str">
        <f aca="false">IF($B38="","",IF(VLOOKUP($B38,Scores,25,FALSE())="","",VLOOKUP($B38,Scores,25,FALSE())))</f>
        <v/>
      </c>
      <c r="Z38" s="286" t="str">
        <f aca="false">IF($Y38="","",SUM($Q38:$Y38))</f>
        <v/>
      </c>
      <c r="AA38" s="287" t="str">
        <f aca="false">IF($C38="-","-",IF($Z38="","",$Z38-($C38/2)))</f>
        <v/>
      </c>
      <c r="AB38" s="288" t="str">
        <f aca="false">IF(OR($O38="",$Z38=""),"",SUM($O38,$Z38))</f>
        <v/>
      </c>
      <c r="AC38" s="289" t="str">
        <f aca="false">IF($C38="-","-",IF(OR($P38="",$AA38=""),"",SUM($P38,$AA38)))</f>
        <v/>
      </c>
    </row>
    <row r="39" s="147" customFormat="true" ht="20.1" hidden="true" customHeight="true" outlineLevel="0" collapsed="false">
      <c r="A39" s="204" t="str">
        <f aca="false">IF(Players!A149="","",Players!A149)</f>
        <v/>
      </c>
      <c r="B39" s="281" t="str">
        <f aca="false">IF(Players!B149="","",Players!B149)</f>
        <v/>
      </c>
      <c r="C39" s="282" t="str">
        <f aca="false">IF($B39="","",VLOOKUP($B39,Scores,4,FALSE()))</f>
        <v/>
      </c>
      <c r="D39" s="283" t="str">
        <f aca="false">IF($B39="","",IF(VLOOKUP($B39,Scores,5,FALSE())="","-",VLOOKUP($B39,Matches,25,FALSE())))</f>
        <v/>
      </c>
      <c r="E39" s="284" t="str">
        <f aca="false">IF($B39="","",IF(VLOOKUP($B39,Scores,6,FALSE())="","",VLOOKUP($B39,Scores,6,FALSE())))</f>
        <v/>
      </c>
      <c r="F39" s="285" t="str">
        <f aca="false">IF($B39="","",IF(VLOOKUP($B39,Scores,7,FALSE())="","",VLOOKUP($B39,Scores,7,FALSE())))</f>
        <v/>
      </c>
      <c r="G39" s="286" t="str">
        <f aca="false">IF($B39="","",IF(VLOOKUP($B39,Scores,8,FALSE())="","",VLOOKUP($B39,Scores,8,FALSE())))</f>
        <v/>
      </c>
      <c r="H39" s="286" t="str">
        <f aca="false">IF($B39="","",IF(VLOOKUP($B39,Scores,9,FALSE())="","",VLOOKUP($B39,Scores,9,FALSE())))</f>
        <v/>
      </c>
      <c r="I39" s="286" t="str">
        <f aca="false">IF($B39="","",IF(VLOOKUP($B39,Scores,10,FALSE())="","",VLOOKUP($B39,Scores,10,FALSE())))</f>
        <v/>
      </c>
      <c r="J39" s="286" t="str">
        <f aca="false">IF($B39="","",IF(VLOOKUP($B39,Scores,11,FALSE())="","",VLOOKUP($B39,Scores,11,FALSE())))</f>
        <v/>
      </c>
      <c r="K39" s="286" t="str">
        <f aca="false">IF($B39="","",IF(VLOOKUP($B39,Scores,12,FALSE())="","",VLOOKUP($B39,Scores,12,FALSE())))</f>
        <v/>
      </c>
      <c r="L39" s="286" t="str">
        <f aca="false">IF($B39="","",IF(VLOOKUP($B39,Scores,13,FALSE())="","",VLOOKUP($B39,Scores,13,FALSE())))</f>
        <v/>
      </c>
      <c r="M39" s="286" t="str">
        <f aca="false">IF($B39="","",IF(VLOOKUP($B39,Scores,14,FALSE())="","",VLOOKUP($B39,Scores,14,FALSE())))</f>
        <v/>
      </c>
      <c r="N39" s="286" t="str">
        <f aca="false">IF($B39="","",IF(VLOOKUP($B39,Scores,15,FALSE())="","",VLOOKUP($B39,Scores,15,FALSE())))</f>
        <v/>
      </c>
      <c r="O39" s="286" t="str">
        <f aca="false">IF($N39="","",SUM($F39:$N39))</f>
        <v/>
      </c>
      <c r="P39" s="287" t="str">
        <f aca="false">IF($C39="-","-",IF($O39="","",$O39-($C39/2)))</f>
        <v/>
      </c>
      <c r="Q39" s="285" t="str">
        <f aca="false">IF($B39="","",IF(VLOOKUP($B39,Scores,17,FALSE())="","",VLOOKUP($B39,Scores,17,FALSE())))</f>
        <v/>
      </c>
      <c r="R39" s="286" t="str">
        <f aca="false">IF($B39="","",IF(VLOOKUP($B39,Scores,18,FALSE())="","",VLOOKUP($B39,Scores,18,FALSE())))</f>
        <v/>
      </c>
      <c r="S39" s="286" t="str">
        <f aca="false">IF($B39="","",IF(VLOOKUP($B39,Scores,19,FALSE())="","",VLOOKUP($B39,Scores,19,FALSE())))</f>
        <v/>
      </c>
      <c r="T39" s="286" t="str">
        <f aca="false">IF($B39="","",IF(VLOOKUP($B39,Scores,20,FALSE())="","",VLOOKUP($B39,Scores,20,FALSE())))</f>
        <v/>
      </c>
      <c r="U39" s="286" t="str">
        <f aca="false">IF($B39="","",IF(VLOOKUP($B39,Scores,21,FALSE())="","",VLOOKUP($B39,Scores,21,FALSE())))</f>
        <v/>
      </c>
      <c r="V39" s="286" t="str">
        <f aca="false">IF($B39="","",IF(VLOOKUP($B39,Scores,22,FALSE())="","",VLOOKUP($B39,Scores,22,FALSE())))</f>
        <v/>
      </c>
      <c r="W39" s="286" t="str">
        <f aca="false">IF($B39="","",IF(VLOOKUP($B39,Scores,23,FALSE())="","",VLOOKUP($B39,Scores,23,FALSE())))</f>
        <v/>
      </c>
      <c r="X39" s="286" t="str">
        <f aca="false">IF($B39="","",IF(VLOOKUP($B39,Scores,24,FALSE())="","",VLOOKUP($B39,Scores,24,FALSE())))</f>
        <v/>
      </c>
      <c r="Y39" s="286" t="str">
        <f aca="false">IF($B39="","",IF(VLOOKUP($B39,Scores,25,FALSE())="","",VLOOKUP($B39,Scores,25,FALSE())))</f>
        <v/>
      </c>
      <c r="Z39" s="286" t="str">
        <f aca="false">IF($Y39="","",SUM($Q39:$Y39))</f>
        <v/>
      </c>
      <c r="AA39" s="287" t="str">
        <f aca="false">IF($C39="-","-",IF($Z39="","",$Z39-($C39/2)))</f>
        <v/>
      </c>
      <c r="AB39" s="288" t="str">
        <f aca="false">IF(OR($O39="",$Z39=""),"",SUM($O39,$Z39))</f>
        <v/>
      </c>
      <c r="AC39" s="289" t="str">
        <f aca="false">IF($C39="-","-",IF(OR($P39="",$AA39=""),"",SUM($P39,$AA39)))</f>
        <v/>
      </c>
    </row>
    <row r="40" s="147" customFormat="true" ht="20.1" hidden="true" customHeight="true" outlineLevel="0" collapsed="false">
      <c r="A40" s="204" t="str">
        <f aca="false">IF(Players!A151="","",Players!A151)</f>
        <v/>
      </c>
      <c r="B40" s="281" t="str">
        <f aca="false">IF(Players!B151="","",Players!B151)</f>
        <v/>
      </c>
      <c r="C40" s="282" t="str">
        <f aca="false">IF($B40="","",VLOOKUP($B40,Scores,4,FALSE()))</f>
        <v/>
      </c>
      <c r="D40" s="283" t="str">
        <f aca="false">IF($B40="","",IF(VLOOKUP($B40,Scores,5,FALSE())="","-",VLOOKUP($B40,Matches,25,FALSE())))</f>
        <v/>
      </c>
      <c r="E40" s="284" t="str">
        <f aca="false">IF($B40="","",IF(VLOOKUP($B40,Scores,6,FALSE())="","",VLOOKUP($B40,Scores,6,FALSE())))</f>
        <v/>
      </c>
      <c r="F40" s="285" t="str">
        <f aca="false">IF($B40="","",IF(VLOOKUP($B40,Scores,7,FALSE())="","",VLOOKUP($B40,Scores,7,FALSE())))</f>
        <v/>
      </c>
      <c r="G40" s="286" t="str">
        <f aca="false">IF($B40="","",IF(VLOOKUP($B40,Scores,8,FALSE())="","",VLOOKUP($B40,Scores,8,FALSE())))</f>
        <v/>
      </c>
      <c r="H40" s="286" t="str">
        <f aca="false">IF($B40="","",IF(VLOOKUP($B40,Scores,9,FALSE())="","",VLOOKUP($B40,Scores,9,FALSE())))</f>
        <v/>
      </c>
      <c r="I40" s="286" t="str">
        <f aca="false">IF($B40="","",IF(VLOOKUP($B40,Scores,10,FALSE())="","",VLOOKUP($B40,Scores,10,FALSE())))</f>
        <v/>
      </c>
      <c r="J40" s="286" t="str">
        <f aca="false">IF($B40="","",IF(VLOOKUP($B40,Scores,11,FALSE())="","",VLOOKUP($B40,Scores,11,FALSE())))</f>
        <v/>
      </c>
      <c r="K40" s="286" t="str">
        <f aca="false">IF($B40="","",IF(VLOOKUP($B40,Scores,12,FALSE())="","",VLOOKUP($B40,Scores,12,FALSE())))</f>
        <v/>
      </c>
      <c r="L40" s="286" t="str">
        <f aca="false">IF($B40="","",IF(VLOOKUP($B40,Scores,13,FALSE())="","",VLOOKUP($B40,Scores,13,FALSE())))</f>
        <v/>
      </c>
      <c r="M40" s="286" t="str">
        <f aca="false">IF($B40="","",IF(VLOOKUP($B40,Scores,14,FALSE())="","",VLOOKUP($B40,Scores,14,FALSE())))</f>
        <v/>
      </c>
      <c r="N40" s="286" t="str">
        <f aca="false">IF($B40="","",IF(VLOOKUP($B40,Scores,15,FALSE())="","",VLOOKUP($B40,Scores,15,FALSE())))</f>
        <v/>
      </c>
      <c r="O40" s="286" t="str">
        <f aca="false">IF($N40="","",SUM($F40:$N40))</f>
        <v/>
      </c>
      <c r="P40" s="287" t="str">
        <f aca="false">IF($C40="-","-",IF($O40="","",$O40-($C40/2)))</f>
        <v/>
      </c>
      <c r="Q40" s="285" t="str">
        <f aca="false">IF($B40="","",IF(VLOOKUP($B40,Scores,17,FALSE())="","",VLOOKUP($B40,Scores,17,FALSE())))</f>
        <v/>
      </c>
      <c r="R40" s="286" t="str">
        <f aca="false">IF($B40="","",IF(VLOOKUP($B40,Scores,18,FALSE())="","",VLOOKUP($B40,Scores,18,FALSE())))</f>
        <v/>
      </c>
      <c r="S40" s="286" t="str">
        <f aca="false">IF($B40="","",IF(VLOOKUP($B40,Scores,19,FALSE())="","",VLOOKUP($B40,Scores,19,FALSE())))</f>
        <v/>
      </c>
      <c r="T40" s="286" t="str">
        <f aca="false">IF($B40="","",IF(VLOOKUP($B40,Scores,20,FALSE())="","",VLOOKUP($B40,Scores,20,FALSE())))</f>
        <v/>
      </c>
      <c r="U40" s="286" t="str">
        <f aca="false">IF($B40="","",IF(VLOOKUP($B40,Scores,21,FALSE())="","",VLOOKUP($B40,Scores,21,FALSE())))</f>
        <v/>
      </c>
      <c r="V40" s="286" t="str">
        <f aca="false">IF($B40="","",IF(VLOOKUP($B40,Scores,22,FALSE())="","",VLOOKUP($B40,Scores,22,FALSE())))</f>
        <v/>
      </c>
      <c r="W40" s="286" t="str">
        <f aca="false">IF($B40="","",IF(VLOOKUP($B40,Scores,23,FALSE())="","",VLOOKUP($B40,Scores,23,FALSE())))</f>
        <v/>
      </c>
      <c r="X40" s="286" t="str">
        <f aca="false">IF($B40="","",IF(VLOOKUP($B40,Scores,24,FALSE())="","",VLOOKUP($B40,Scores,24,FALSE())))</f>
        <v/>
      </c>
      <c r="Y40" s="286" t="str">
        <f aca="false">IF($B40="","",IF(VLOOKUP($B40,Scores,25,FALSE())="","",VLOOKUP($B40,Scores,25,FALSE())))</f>
        <v/>
      </c>
      <c r="Z40" s="286" t="str">
        <f aca="false">IF($Y40="","",SUM($Q40:$Y40))</f>
        <v/>
      </c>
      <c r="AA40" s="287" t="str">
        <f aca="false">IF($C40="-","-",IF($Z40="","",$Z40-($C40/2)))</f>
        <v/>
      </c>
      <c r="AB40" s="288" t="str">
        <f aca="false">IF(OR($O40="",$Z40=""),"",SUM($O40,$Z40))</f>
        <v/>
      </c>
      <c r="AC40" s="289" t="str">
        <f aca="false">IF($C40="-","-",IF(OR($P40="",$AA40=""),"",SUM($P40,$AA40)))</f>
        <v/>
      </c>
    </row>
    <row r="41" s="147" customFormat="true" ht="20.1" hidden="true" customHeight="true" outlineLevel="0" collapsed="false">
      <c r="A41" s="204" t="str">
        <f aca="false">IF(Players!A153="","",Players!A153)</f>
        <v/>
      </c>
      <c r="B41" s="281" t="str">
        <f aca="false">IF(Players!B153="","",Players!B153)</f>
        <v/>
      </c>
      <c r="C41" s="282" t="str">
        <f aca="false">IF($B41="","",VLOOKUP($B41,Scores,4,FALSE()))</f>
        <v/>
      </c>
      <c r="D41" s="283" t="str">
        <f aca="false">IF($B41="","",IF(VLOOKUP($B41,Scores,5,FALSE())="","-",VLOOKUP($B41,Matches,25,FALSE())))</f>
        <v/>
      </c>
      <c r="E41" s="284" t="str">
        <f aca="false">IF($B41="","",IF(VLOOKUP($B41,Scores,6,FALSE())="","",VLOOKUP($B41,Scores,6,FALSE())))</f>
        <v/>
      </c>
      <c r="F41" s="285" t="str">
        <f aca="false">IF($B41="","",IF(VLOOKUP($B41,Scores,7,FALSE())="","",VLOOKUP($B41,Scores,7,FALSE())))</f>
        <v/>
      </c>
      <c r="G41" s="286" t="str">
        <f aca="false">IF($B41="","",IF(VLOOKUP($B41,Scores,8,FALSE())="","",VLOOKUP($B41,Scores,8,FALSE())))</f>
        <v/>
      </c>
      <c r="H41" s="286" t="str">
        <f aca="false">IF($B41="","",IF(VLOOKUP($B41,Scores,9,FALSE())="","",VLOOKUP($B41,Scores,9,FALSE())))</f>
        <v/>
      </c>
      <c r="I41" s="286" t="str">
        <f aca="false">IF($B41="","",IF(VLOOKUP($B41,Scores,10,FALSE())="","",VLOOKUP($B41,Scores,10,FALSE())))</f>
        <v/>
      </c>
      <c r="J41" s="286" t="str">
        <f aca="false">IF($B41="","",IF(VLOOKUP($B41,Scores,11,FALSE())="","",VLOOKUP($B41,Scores,11,FALSE())))</f>
        <v/>
      </c>
      <c r="K41" s="286" t="str">
        <f aca="false">IF($B41="","",IF(VLOOKUP($B41,Scores,12,FALSE())="","",VLOOKUP($B41,Scores,12,FALSE())))</f>
        <v/>
      </c>
      <c r="L41" s="286" t="str">
        <f aca="false">IF($B41="","",IF(VLOOKUP($B41,Scores,13,FALSE())="","",VLOOKUP($B41,Scores,13,FALSE())))</f>
        <v/>
      </c>
      <c r="M41" s="286" t="str">
        <f aca="false">IF($B41="","",IF(VLOOKUP($B41,Scores,14,FALSE())="","",VLOOKUP($B41,Scores,14,FALSE())))</f>
        <v/>
      </c>
      <c r="N41" s="286" t="str">
        <f aca="false">IF($B41="","",IF(VLOOKUP($B41,Scores,15,FALSE())="","",VLOOKUP($B41,Scores,15,FALSE())))</f>
        <v/>
      </c>
      <c r="O41" s="286" t="str">
        <f aca="false">IF($N41="","",SUM($F41:$N41))</f>
        <v/>
      </c>
      <c r="P41" s="287" t="str">
        <f aca="false">IF($C41="-","-",IF($O41="","",$O41-($C41/2)))</f>
        <v/>
      </c>
      <c r="Q41" s="285" t="str">
        <f aca="false">IF($B41="","",IF(VLOOKUP($B41,Scores,17,FALSE())="","",VLOOKUP($B41,Scores,17,FALSE())))</f>
        <v/>
      </c>
      <c r="R41" s="286" t="str">
        <f aca="false">IF($B41="","",IF(VLOOKUP($B41,Scores,18,FALSE())="","",VLOOKUP($B41,Scores,18,FALSE())))</f>
        <v/>
      </c>
      <c r="S41" s="286" t="str">
        <f aca="false">IF($B41="","",IF(VLOOKUP($B41,Scores,19,FALSE())="","",VLOOKUP($B41,Scores,19,FALSE())))</f>
        <v/>
      </c>
      <c r="T41" s="286" t="str">
        <f aca="false">IF($B41="","",IF(VLOOKUP($B41,Scores,20,FALSE())="","",VLOOKUP($B41,Scores,20,FALSE())))</f>
        <v/>
      </c>
      <c r="U41" s="286" t="str">
        <f aca="false">IF($B41="","",IF(VLOOKUP($B41,Scores,21,FALSE())="","",VLOOKUP($B41,Scores,21,FALSE())))</f>
        <v/>
      </c>
      <c r="V41" s="286" t="str">
        <f aca="false">IF($B41="","",IF(VLOOKUP($B41,Scores,22,FALSE())="","",VLOOKUP($B41,Scores,22,FALSE())))</f>
        <v/>
      </c>
      <c r="W41" s="286" t="str">
        <f aca="false">IF($B41="","",IF(VLOOKUP($B41,Scores,23,FALSE())="","",VLOOKUP($B41,Scores,23,FALSE())))</f>
        <v/>
      </c>
      <c r="X41" s="286" t="str">
        <f aca="false">IF($B41="","",IF(VLOOKUP($B41,Scores,24,FALSE())="","",VLOOKUP($B41,Scores,24,FALSE())))</f>
        <v/>
      </c>
      <c r="Y41" s="286" t="str">
        <f aca="false">IF($B41="","",IF(VLOOKUP($B41,Scores,25,FALSE())="","",VLOOKUP($B41,Scores,25,FALSE())))</f>
        <v/>
      </c>
      <c r="Z41" s="286" t="str">
        <f aca="false">IF($Y41="","",SUM($Q41:$Y41))</f>
        <v/>
      </c>
      <c r="AA41" s="287" t="str">
        <f aca="false">IF($C41="-","-",IF($Z41="","",$Z41-($C41/2)))</f>
        <v/>
      </c>
      <c r="AB41" s="288" t="str">
        <f aca="false">IF(OR($O41="",$Z41=""),"",SUM($O41,$Z41))</f>
        <v/>
      </c>
      <c r="AC41" s="289" t="str">
        <f aca="false">IF($C41="-","-",IF(OR($P41="",$AA41=""),"",SUM($P41,$AA41)))</f>
        <v/>
      </c>
    </row>
    <row r="42" s="147" customFormat="true" ht="20.1" hidden="true" customHeight="true" outlineLevel="0" collapsed="false">
      <c r="A42" s="204" t="str">
        <f aca="false">IF(Players!A155="","",Players!A155)</f>
        <v/>
      </c>
      <c r="B42" s="281" t="str">
        <f aca="false">IF(Players!B155="","",Players!B155)</f>
        <v/>
      </c>
      <c r="C42" s="282" t="str">
        <f aca="false">IF($B42="","",VLOOKUP($B42,Scores,4,FALSE()))</f>
        <v/>
      </c>
      <c r="D42" s="283" t="str">
        <f aca="false">IF($B42="","",IF(VLOOKUP($B42,Scores,5,FALSE())="","-",VLOOKUP($B42,Matches,25,FALSE())))</f>
        <v/>
      </c>
      <c r="E42" s="284" t="str">
        <f aca="false">IF($B42="","",IF(VLOOKUP($B42,Scores,6,FALSE())="","",VLOOKUP($B42,Scores,6,FALSE())))</f>
        <v/>
      </c>
      <c r="F42" s="285" t="str">
        <f aca="false">IF($B42="","",IF(VLOOKUP($B42,Scores,7,FALSE())="","",VLOOKUP($B42,Scores,7,FALSE())))</f>
        <v/>
      </c>
      <c r="G42" s="286" t="str">
        <f aca="false">IF($B42="","",IF(VLOOKUP($B42,Scores,8,FALSE())="","",VLOOKUP($B42,Scores,8,FALSE())))</f>
        <v/>
      </c>
      <c r="H42" s="286" t="str">
        <f aca="false">IF($B42="","",IF(VLOOKUP($B42,Scores,9,FALSE())="","",VLOOKUP($B42,Scores,9,FALSE())))</f>
        <v/>
      </c>
      <c r="I42" s="286" t="str">
        <f aca="false">IF($B42="","",IF(VLOOKUP($B42,Scores,10,FALSE())="","",VLOOKUP($B42,Scores,10,FALSE())))</f>
        <v/>
      </c>
      <c r="J42" s="286" t="str">
        <f aca="false">IF($B42="","",IF(VLOOKUP($B42,Scores,11,FALSE())="","",VLOOKUP($B42,Scores,11,FALSE())))</f>
        <v/>
      </c>
      <c r="K42" s="286" t="str">
        <f aca="false">IF($B42="","",IF(VLOOKUP($B42,Scores,12,FALSE())="","",VLOOKUP($B42,Scores,12,FALSE())))</f>
        <v/>
      </c>
      <c r="L42" s="286" t="str">
        <f aca="false">IF($B42="","",IF(VLOOKUP($B42,Scores,13,FALSE())="","",VLOOKUP($B42,Scores,13,FALSE())))</f>
        <v/>
      </c>
      <c r="M42" s="286" t="str">
        <f aca="false">IF($B42="","",IF(VLOOKUP($B42,Scores,14,FALSE())="","",VLOOKUP($B42,Scores,14,FALSE())))</f>
        <v/>
      </c>
      <c r="N42" s="286" t="str">
        <f aca="false">IF($B42="","",IF(VLOOKUP($B42,Scores,15,FALSE())="","",VLOOKUP($B42,Scores,15,FALSE())))</f>
        <v/>
      </c>
      <c r="O42" s="286" t="str">
        <f aca="false">IF($N42="","",SUM($F42:$N42))</f>
        <v/>
      </c>
      <c r="P42" s="287" t="str">
        <f aca="false">IF($C42="-","-",IF($O42="","",$O42-($C42/2)))</f>
        <v/>
      </c>
      <c r="Q42" s="285" t="str">
        <f aca="false">IF($B42="","",IF(VLOOKUP($B42,Scores,17,FALSE())="","",VLOOKUP($B42,Scores,17,FALSE())))</f>
        <v/>
      </c>
      <c r="R42" s="286" t="str">
        <f aca="false">IF($B42="","",IF(VLOOKUP($B42,Scores,18,FALSE())="","",VLOOKUP($B42,Scores,18,FALSE())))</f>
        <v/>
      </c>
      <c r="S42" s="286" t="str">
        <f aca="false">IF($B42="","",IF(VLOOKUP($B42,Scores,19,FALSE())="","",VLOOKUP($B42,Scores,19,FALSE())))</f>
        <v/>
      </c>
      <c r="T42" s="286" t="str">
        <f aca="false">IF($B42="","",IF(VLOOKUP($B42,Scores,20,FALSE())="","",VLOOKUP($B42,Scores,20,FALSE())))</f>
        <v/>
      </c>
      <c r="U42" s="286" t="str">
        <f aca="false">IF($B42="","",IF(VLOOKUP($B42,Scores,21,FALSE())="","",VLOOKUP($B42,Scores,21,FALSE())))</f>
        <v/>
      </c>
      <c r="V42" s="286" t="str">
        <f aca="false">IF($B42="","",IF(VLOOKUP($B42,Scores,22,FALSE())="","",VLOOKUP($B42,Scores,22,FALSE())))</f>
        <v/>
      </c>
      <c r="W42" s="286" t="str">
        <f aca="false">IF($B42="","",IF(VLOOKUP($B42,Scores,23,FALSE())="","",VLOOKUP($B42,Scores,23,FALSE())))</f>
        <v/>
      </c>
      <c r="X42" s="286" t="str">
        <f aca="false">IF($B42="","",IF(VLOOKUP($B42,Scores,24,FALSE())="","",VLOOKUP($B42,Scores,24,FALSE())))</f>
        <v/>
      </c>
      <c r="Y42" s="286" t="str">
        <f aca="false">IF($B42="","",IF(VLOOKUP($B42,Scores,25,FALSE())="","",VLOOKUP($B42,Scores,25,FALSE())))</f>
        <v/>
      </c>
      <c r="Z42" s="286" t="str">
        <f aca="false">IF($Y42="","",SUM($Q42:$Y42))</f>
        <v/>
      </c>
      <c r="AA42" s="287" t="str">
        <f aca="false">IF($C42="-","-",IF($Z42="","",$Z42-($C42/2)))</f>
        <v/>
      </c>
      <c r="AB42" s="288" t="str">
        <f aca="false">IF(OR($O42="",$Z42=""),"",SUM($O42,$Z42))</f>
        <v/>
      </c>
      <c r="AC42" s="289" t="str">
        <f aca="false">IF($C42="-","-",IF(OR($P42="",$AA42=""),"",SUM($P42,$AA42)))</f>
        <v/>
      </c>
    </row>
    <row r="43" s="147" customFormat="true" ht="20.1" hidden="true" customHeight="true" outlineLevel="0" collapsed="false">
      <c r="A43" s="204" t="str">
        <f aca="false">IF(Players!A157="","",Players!A157)</f>
        <v/>
      </c>
      <c r="B43" s="281" t="str">
        <f aca="false">IF(Players!B157="","",Players!B157)</f>
        <v/>
      </c>
      <c r="C43" s="282" t="str">
        <f aca="false">IF($B43="","",VLOOKUP($B43,Scores,4,FALSE()))</f>
        <v/>
      </c>
      <c r="D43" s="283" t="str">
        <f aca="false">IF($B43="","",IF(VLOOKUP($B43,Scores,5,FALSE())="","-",VLOOKUP($B43,Matches,25,FALSE())))</f>
        <v/>
      </c>
      <c r="E43" s="284" t="str">
        <f aca="false">IF($B43="","",IF(VLOOKUP($B43,Scores,6,FALSE())="","",VLOOKUP($B43,Scores,6,FALSE())))</f>
        <v/>
      </c>
      <c r="F43" s="285" t="str">
        <f aca="false">IF($B43="","",IF(VLOOKUP($B43,Scores,7,FALSE())="","",VLOOKUP($B43,Scores,7,FALSE())))</f>
        <v/>
      </c>
      <c r="G43" s="286" t="str">
        <f aca="false">IF($B43="","",IF(VLOOKUP($B43,Scores,8,FALSE())="","",VLOOKUP($B43,Scores,8,FALSE())))</f>
        <v/>
      </c>
      <c r="H43" s="286" t="str">
        <f aca="false">IF($B43="","",IF(VLOOKUP($B43,Scores,9,FALSE())="","",VLOOKUP($B43,Scores,9,FALSE())))</f>
        <v/>
      </c>
      <c r="I43" s="286" t="str">
        <f aca="false">IF($B43="","",IF(VLOOKUP($B43,Scores,10,FALSE())="","",VLOOKUP($B43,Scores,10,FALSE())))</f>
        <v/>
      </c>
      <c r="J43" s="286" t="str">
        <f aca="false">IF($B43="","",IF(VLOOKUP($B43,Scores,11,FALSE())="","",VLOOKUP($B43,Scores,11,FALSE())))</f>
        <v/>
      </c>
      <c r="K43" s="286" t="str">
        <f aca="false">IF($B43="","",IF(VLOOKUP($B43,Scores,12,FALSE())="","",VLOOKUP($B43,Scores,12,FALSE())))</f>
        <v/>
      </c>
      <c r="L43" s="286" t="str">
        <f aca="false">IF($B43="","",IF(VLOOKUP($B43,Scores,13,FALSE())="","",VLOOKUP($B43,Scores,13,FALSE())))</f>
        <v/>
      </c>
      <c r="M43" s="286" t="str">
        <f aca="false">IF($B43="","",IF(VLOOKUP($B43,Scores,14,FALSE())="","",VLOOKUP($B43,Scores,14,FALSE())))</f>
        <v/>
      </c>
      <c r="N43" s="286" t="str">
        <f aca="false">IF($B43="","",IF(VLOOKUP($B43,Scores,15,FALSE())="","",VLOOKUP($B43,Scores,15,FALSE())))</f>
        <v/>
      </c>
      <c r="O43" s="286" t="str">
        <f aca="false">IF($N43="","",SUM($F43:$N43))</f>
        <v/>
      </c>
      <c r="P43" s="287" t="str">
        <f aca="false">IF($C43="-","-",IF($O43="","",$O43-($C43/2)))</f>
        <v/>
      </c>
      <c r="Q43" s="285" t="str">
        <f aca="false">IF($B43="","",IF(VLOOKUP($B43,Scores,17,FALSE())="","",VLOOKUP($B43,Scores,17,FALSE())))</f>
        <v/>
      </c>
      <c r="R43" s="286" t="str">
        <f aca="false">IF($B43="","",IF(VLOOKUP($B43,Scores,18,FALSE())="","",VLOOKUP($B43,Scores,18,FALSE())))</f>
        <v/>
      </c>
      <c r="S43" s="286" t="str">
        <f aca="false">IF($B43="","",IF(VLOOKUP($B43,Scores,19,FALSE())="","",VLOOKUP($B43,Scores,19,FALSE())))</f>
        <v/>
      </c>
      <c r="T43" s="286" t="str">
        <f aca="false">IF($B43="","",IF(VLOOKUP($B43,Scores,20,FALSE())="","",VLOOKUP($B43,Scores,20,FALSE())))</f>
        <v/>
      </c>
      <c r="U43" s="286" t="str">
        <f aca="false">IF($B43="","",IF(VLOOKUP($B43,Scores,21,FALSE())="","",VLOOKUP($B43,Scores,21,FALSE())))</f>
        <v/>
      </c>
      <c r="V43" s="286" t="str">
        <f aca="false">IF($B43="","",IF(VLOOKUP($B43,Scores,22,FALSE())="","",VLOOKUP($B43,Scores,22,FALSE())))</f>
        <v/>
      </c>
      <c r="W43" s="286" t="str">
        <f aca="false">IF($B43="","",IF(VLOOKUP($B43,Scores,23,FALSE())="","",VLOOKUP($B43,Scores,23,FALSE())))</f>
        <v/>
      </c>
      <c r="X43" s="286" t="str">
        <f aca="false">IF($B43="","",IF(VLOOKUP($B43,Scores,24,FALSE())="","",VLOOKUP($B43,Scores,24,FALSE())))</f>
        <v/>
      </c>
      <c r="Y43" s="286" t="str">
        <f aca="false">IF($B43="","",IF(VLOOKUP($B43,Scores,25,FALSE())="","",VLOOKUP($B43,Scores,25,FALSE())))</f>
        <v/>
      </c>
      <c r="Z43" s="286" t="str">
        <f aca="false">IF($Y43="","",SUM($Q43:$Y43))</f>
        <v/>
      </c>
      <c r="AA43" s="287" t="str">
        <f aca="false">IF($C43="-","-",IF($Z43="","",$Z43-($C43/2)))</f>
        <v/>
      </c>
      <c r="AB43" s="288" t="str">
        <f aca="false">IF(OR($O43="",$Z43=""),"",SUM($O43,$Z43))</f>
        <v/>
      </c>
      <c r="AC43" s="289" t="str">
        <f aca="false">IF($C43="-","-",IF(OR($P43="",$AA43=""),"",SUM($P43,$AA43)))</f>
        <v/>
      </c>
    </row>
    <row r="44" s="147" customFormat="true" ht="20.1" hidden="true" customHeight="true" outlineLevel="0" collapsed="false">
      <c r="A44" s="204" t="str">
        <f aca="false">IF(Players!A159="","",Players!A159)</f>
        <v/>
      </c>
      <c r="B44" s="281" t="str">
        <f aca="false">IF(Players!B159="","",Players!B159)</f>
        <v/>
      </c>
      <c r="C44" s="282" t="str">
        <f aca="false">IF($B44="","",VLOOKUP($B44,Scores,4,FALSE()))</f>
        <v/>
      </c>
      <c r="D44" s="286" t="str">
        <f aca="false">IF($B44="","",IF(VLOOKUP($B44,Scores,5,FALSE())="","-",VLOOKUP($B44,Matches,25,FALSE())))</f>
        <v/>
      </c>
      <c r="E44" s="284" t="str">
        <f aca="false">IF($B44="","",IF(VLOOKUP($B44,Scores,6,FALSE())="","",VLOOKUP($B44,Scores,6,FALSE())))</f>
        <v/>
      </c>
      <c r="F44" s="285" t="str">
        <f aca="false">IF($B44="","",IF(VLOOKUP($B44,Scores,7,FALSE())="","",VLOOKUP($B44,Scores,7,FALSE())))</f>
        <v/>
      </c>
      <c r="G44" s="286" t="str">
        <f aca="false">IF($B44="","",IF(VLOOKUP($B44,Scores,8,FALSE())="","",VLOOKUP($B44,Scores,8,FALSE())))</f>
        <v/>
      </c>
      <c r="H44" s="286" t="str">
        <f aca="false">IF($B44="","",IF(VLOOKUP($B44,Scores,9,FALSE())="","",VLOOKUP($B44,Scores,9,FALSE())))</f>
        <v/>
      </c>
      <c r="I44" s="286" t="str">
        <f aca="false">IF($B44="","",IF(VLOOKUP($B44,Scores,10,FALSE())="","",VLOOKUP($B44,Scores,10,FALSE())))</f>
        <v/>
      </c>
      <c r="J44" s="286" t="str">
        <f aca="false">IF($B44="","",IF(VLOOKUP($B44,Scores,11,FALSE())="","",VLOOKUP($B44,Scores,11,FALSE())))</f>
        <v/>
      </c>
      <c r="K44" s="286" t="str">
        <f aca="false">IF($B44="","",IF(VLOOKUP($B44,Scores,12,FALSE())="","",VLOOKUP($B44,Scores,12,FALSE())))</f>
        <v/>
      </c>
      <c r="L44" s="286" t="str">
        <f aca="false">IF($B44="","",IF(VLOOKUP($B44,Scores,13,FALSE())="","",VLOOKUP($B44,Scores,13,FALSE())))</f>
        <v/>
      </c>
      <c r="M44" s="286" t="str">
        <f aca="false">IF($B44="","",IF(VLOOKUP($B44,Scores,14,FALSE())="","",VLOOKUP($B44,Scores,14,FALSE())))</f>
        <v/>
      </c>
      <c r="N44" s="286" t="str">
        <f aca="false">IF($B44="","",IF(VLOOKUP($B44,Scores,15,FALSE())="","",VLOOKUP($B44,Scores,15,FALSE())))</f>
        <v/>
      </c>
      <c r="O44" s="286" t="str">
        <f aca="false">IF($N44="","",SUM($F44:$N44))</f>
        <v/>
      </c>
      <c r="P44" s="287" t="str">
        <f aca="false">IF($C44="-","-",IF($O44="","",$O44-($C44/2)))</f>
        <v/>
      </c>
      <c r="Q44" s="285" t="str">
        <f aca="false">IF($B44="","",IF(VLOOKUP($B44,Scores,17,FALSE())="","",VLOOKUP($B44,Scores,17,FALSE())))</f>
        <v/>
      </c>
      <c r="R44" s="286" t="str">
        <f aca="false">IF($B44="","",IF(VLOOKUP($B44,Scores,18,FALSE())="","",VLOOKUP($B44,Scores,18,FALSE())))</f>
        <v/>
      </c>
      <c r="S44" s="286" t="str">
        <f aca="false">IF($B44="","",IF(VLOOKUP($B44,Scores,19,FALSE())="","",VLOOKUP($B44,Scores,19,FALSE())))</f>
        <v/>
      </c>
      <c r="T44" s="286" t="str">
        <f aca="false">IF($B44="","",IF(VLOOKUP($B44,Scores,20,FALSE())="","",VLOOKUP($B44,Scores,20,FALSE())))</f>
        <v/>
      </c>
      <c r="U44" s="286" t="str">
        <f aca="false">IF($B44="","",IF(VLOOKUP($B44,Scores,21,FALSE())="","",VLOOKUP($B44,Scores,21,FALSE())))</f>
        <v/>
      </c>
      <c r="V44" s="286" t="str">
        <f aca="false">IF($B44="","",IF(VLOOKUP($B44,Scores,22,FALSE())="","",VLOOKUP($B44,Scores,22,FALSE())))</f>
        <v/>
      </c>
      <c r="W44" s="286" t="str">
        <f aca="false">IF($B44="","",IF(VLOOKUP($B44,Scores,23,FALSE())="","",VLOOKUP($B44,Scores,23,FALSE())))</f>
        <v/>
      </c>
      <c r="X44" s="286" t="str">
        <f aca="false">IF($B44="","",IF(VLOOKUP($B44,Scores,24,FALSE())="","",VLOOKUP($B44,Scores,24,FALSE())))</f>
        <v/>
      </c>
      <c r="Y44" s="286" t="str">
        <f aca="false">IF($B44="","",IF(VLOOKUP($B44,Scores,25,FALSE())="","",VLOOKUP($B44,Scores,25,FALSE())))</f>
        <v/>
      </c>
      <c r="Z44" s="286" t="str">
        <f aca="false">IF($Y44="","",SUM($Q44:$Y44))</f>
        <v/>
      </c>
      <c r="AA44" s="287" t="str">
        <f aca="false">IF($C44="-","-",IF($Z44="","",$Z44-($C44/2)))</f>
        <v/>
      </c>
      <c r="AB44" s="288" t="str">
        <f aca="false">IF(OR($O44="",$Z44=""),"",SUM($O44,$Z44))</f>
        <v/>
      </c>
      <c r="AC44" s="289" t="str">
        <f aca="false">IF($C44="-","-",IF(OR($P44="",$AA44=""),"",SUM($P44,$AA44)))</f>
        <v/>
      </c>
    </row>
    <row r="45" s="147" customFormat="true" ht="20.1" hidden="true" customHeight="true" outlineLevel="0" collapsed="false">
      <c r="A45" s="204" t="str">
        <f aca="false">IF(Players!A161="","",Players!A161)</f>
        <v/>
      </c>
      <c r="B45" s="281" t="str">
        <f aca="false">IF(Players!B161="","",Players!B161)</f>
        <v/>
      </c>
      <c r="C45" s="282" t="str">
        <f aca="false">IF($B45="","",VLOOKUP($B45,Scores,4,FALSE()))</f>
        <v/>
      </c>
      <c r="D45" s="283" t="str">
        <f aca="false">IF($B45="","",IF(VLOOKUP($B45,Scores,5,FALSE())="","-",VLOOKUP($B45,Matches,25,FALSE())))</f>
        <v/>
      </c>
      <c r="E45" s="284" t="str">
        <f aca="false">IF($B45="","",IF(VLOOKUP($B45,Scores,6,FALSE())="","",VLOOKUP($B45,Scores,6,FALSE())))</f>
        <v/>
      </c>
      <c r="F45" s="285" t="str">
        <f aca="false">IF($B45="","",IF(VLOOKUP($B45,Scores,7,FALSE())="","",VLOOKUP($B45,Scores,7,FALSE())))</f>
        <v/>
      </c>
      <c r="G45" s="286" t="str">
        <f aca="false">IF($B45="","",IF(VLOOKUP($B45,Scores,8,FALSE())="","",VLOOKUP($B45,Scores,8,FALSE())))</f>
        <v/>
      </c>
      <c r="H45" s="286" t="str">
        <f aca="false">IF($B45="","",IF(VLOOKUP($B45,Scores,9,FALSE())="","",VLOOKUP($B45,Scores,9,FALSE())))</f>
        <v/>
      </c>
      <c r="I45" s="286" t="str">
        <f aca="false">IF($B45="","",IF(VLOOKUP($B45,Scores,10,FALSE())="","",VLOOKUP($B45,Scores,10,FALSE())))</f>
        <v/>
      </c>
      <c r="J45" s="286" t="str">
        <f aca="false">IF($B45="","",IF(VLOOKUP($B45,Scores,11,FALSE())="","",VLOOKUP($B45,Scores,11,FALSE())))</f>
        <v/>
      </c>
      <c r="K45" s="286" t="str">
        <f aca="false">IF($B45="","",IF(VLOOKUP($B45,Scores,12,FALSE())="","",VLOOKUP($B45,Scores,12,FALSE())))</f>
        <v/>
      </c>
      <c r="L45" s="286" t="str">
        <f aca="false">IF($B45="","",IF(VLOOKUP($B45,Scores,13,FALSE())="","",VLOOKUP($B45,Scores,13,FALSE())))</f>
        <v/>
      </c>
      <c r="M45" s="286" t="str">
        <f aca="false">IF($B45="","",IF(VLOOKUP($B45,Scores,14,FALSE())="","",VLOOKUP($B45,Scores,14,FALSE())))</f>
        <v/>
      </c>
      <c r="N45" s="286" t="str">
        <f aca="false">IF($B45="","",IF(VLOOKUP($B45,Scores,15,FALSE())="","",VLOOKUP($B45,Scores,15,FALSE())))</f>
        <v/>
      </c>
      <c r="O45" s="286" t="str">
        <f aca="false">IF($N45="","",SUM($F45:$N45))</f>
        <v/>
      </c>
      <c r="P45" s="287" t="str">
        <f aca="false">IF($C45="-","-",IF($O45="","",$O45-($C45/2)))</f>
        <v/>
      </c>
      <c r="Q45" s="285" t="str">
        <f aca="false">IF($B45="","",IF(VLOOKUP($B45,Scores,17,FALSE())="","",VLOOKUP($B45,Scores,17,FALSE())))</f>
        <v/>
      </c>
      <c r="R45" s="286" t="str">
        <f aca="false">IF($B45="","",IF(VLOOKUP($B45,Scores,18,FALSE())="","",VLOOKUP($B45,Scores,18,FALSE())))</f>
        <v/>
      </c>
      <c r="S45" s="286" t="str">
        <f aca="false">IF($B45="","",IF(VLOOKUP($B45,Scores,19,FALSE())="","",VLOOKUP($B45,Scores,19,FALSE())))</f>
        <v/>
      </c>
      <c r="T45" s="286" t="str">
        <f aca="false">IF($B45="","",IF(VLOOKUP($B45,Scores,20,FALSE())="","",VLOOKUP($B45,Scores,20,FALSE())))</f>
        <v/>
      </c>
      <c r="U45" s="286" t="str">
        <f aca="false">IF($B45="","",IF(VLOOKUP($B45,Scores,21,FALSE())="","",VLOOKUP($B45,Scores,21,FALSE())))</f>
        <v/>
      </c>
      <c r="V45" s="286" t="str">
        <f aca="false">IF($B45="","",IF(VLOOKUP($B45,Scores,22,FALSE())="","",VLOOKUP($B45,Scores,22,FALSE())))</f>
        <v/>
      </c>
      <c r="W45" s="286" t="str">
        <f aca="false">IF($B45="","",IF(VLOOKUP($B45,Scores,23,FALSE())="","",VLOOKUP($B45,Scores,23,FALSE())))</f>
        <v/>
      </c>
      <c r="X45" s="286" t="str">
        <f aca="false">IF($B45="","",IF(VLOOKUP($B45,Scores,24,FALSE())="","",VLOOKUP($B45,Scores,24,FALSE())))</f>
        <v/>
      </c>
      <c r="Y45" s="286" t="str">
        <f aca="false">IF($B45="","",IF(VLOOKUP($B45,Scores,25,FALSE())="","",VLOOKUP($B45,Scores,25,FALSE())))</f>
        <v/>
      </c>
      <c r="Z45" s="286" t="str">
        <f aca="false">IF($Y45="","",SUM($Q45:$Y45))</f>
        <v/>
      </c>
      <c r="AA45" s="287" t="str">
        <f aca="false">IF($C45="-","-",IF($Z45="","",$Z45-($C45/2)))</f>
        <v/>
      </c>
      <c r="AB45" s="288" t="str">
        <f aca="false">IF(OR($O45="",$Z45=""),"",SUM($O45,$Z45))</f>
        <v/>
      </c>
      <c r="AC45" s="289" t="str">
        <f aca="false">IF($C45="-","-",IF(OR($P45="",$AA45=""),"",SUM($P45,$AA45)))</f>
        <v/>
      </c>
    </row>
    <row r="46" s="147" customFormat="true" ht="20.1" hidden="true" customHeight="true" outlineLevel="0" collapsed="false">
      <c r="A46" s="204" t="str">
        <f aca="false">IF(Players!A163="","",Players!A163)</f>
        <v/>
      </c>
      <c r="B46" s="281" t="str">
        <f aca="false">IF(Players!B163="","",Players!B163)</f>
        <v/>
      </c>
      <c r="C46" s="282" t="str">
        <f aca="false">IF($B46="","",VLOOKUP($B46,Scores,4,FALSE()))</f>
        <v/>
      </c>
      <c r="D46" s="283" t="str">
        <f aca="false">IF($B46="","",IF(VLOOKUP($B46,Scores,5,FALSE())="","-",VLOOKUP($B46,Matches,25,FALSE())))</f>
        <v/>
      </c>
      <c r="E46" s="284" t="str">
        <f aca="false">IF($B46="","",IF(VLOOKUP($B46,Scores,6,FALSE())="","",VLOOKUP($B46,Scores,6,FALSE())))</f>
        <v/>
      </c>
      <c r="F46" s="285" t="str">
        <f aca="false">IF($B46="","",IF(VLOOKUP($B46,Scores,7,FALSE())="","",VLOOKUP($B46,Scores,7,FALSE())))</f>
        <v/>
      </c>
      <c r="G46" s="286" t="str">
        <f aca="false">IF($B46="","",IF(VLOOKUP($B46,Scores,8,FALSE())="","",VLOOKUP($B46,Scores,8,FALSE())))</f>
        <v/>
      </c>
      <c r="H46" s="286" t="str">
        <f aca="false">IF($B46="","",IF(VLOOKUP($B46,Scores,9,FALSE())="","",VLOOKUP($B46,Scores,9,FALSE())))</f>
        <v/>
      </c>
      <c r="I46" s="286" t="str">
        <f aca="false">IF($B46="","",IF(VLOOKUP($B46,Scores,10,FALSE())="","",VLOOKUP($B46,Scores,10,FALSE())))</f>
        <v/>
      </c>
      <c r="J46" s="286" t="str">
        <f aca="false">IF($B46="","",IF(VLOOKUP($B46,Scores,11,FALSE())="","",VLOOKUP($B46,Scores,11,FALSE())))</f>
        <v/>
      </c>
      <c r="K46" s="286" t="str">
        <f aca="false">IF($B46="","",IF(VLOOKUP($B46,Scores,12,FALSE())="","",VLOOKUP($B46,Scores,12,FALSE())))</f>
        <v/>
      </c>
      <c r="L46" s="286" t="str">
        <f aca="false">IF($B46="","",IF(VLOOKUP($B46,Scores,13,FALSE())="","",VLOOKUP($B46,Scores,13,FALSE())))</f>
        <v/>
      </c>
      <c r="M46" s="286" t="str">
        <f aca="false">IF($B46="","",IF(VLOOKUP($B46,Scores,14,FALSE())="","",VLOOKUP($B46,Scores,14,FALSE())))</f>
        <v/>
      </c>
      <c r="N46" s="286" t="str">
        <f aca="false">IF($B46="","",IF(VLOOKUP($B46,Scores,15,FALSE())="","",VLOOKUP($B46,Scores,15,FALSE())))</f>
        <v/>
      </c>
      <c r="O46" s="286" t="str">
        <f aca="false">IF($N46="","",SUM($F46:$N46))</f>
        <v/>
      </c>
      <c r="P46" s="287" t="str">
        <f aca="false">IF($C46="-","-",IF($O46="","",$O46-($C46/2)))</f>
        <v/>
      </c>
      <c r="Q46" s="285" t="str">
        <f aca="false">IF($B46="","",IF(VLOOKUP($B46,Scores,17,FALSE())="","",VLOOKUP($B46,Scores,17,FALSE())))</f>
        <v/>
      </c>
      <c r="R46" s="286" t="str">
        <f aca="false">IF($B46="","",IF(VLOOKUP($B46,Scores,18,FALSE())="","",VLOOKUP($B46,Scores,18,FALSE())))</f>
        <v/>
      </c>
      <c r="S46" s="286" t="str">
        <f aca="false">IF($B46="","",IF(VLOOKUP($B46,Scores,19,FALSE())="","",VLOOKUP($B46,Scores,19,FALSE())))</f>
        <v/>
      </c>
      <c r="T46" s="286" t="str">
        <f aca="false">IF($B46="","",IF(VLOOKUP($B46,Scores,20,FALSE())="","",VLOOKUP($B46,Scores,20,FALSE())))</f>
        <v/>
      </c>
      <c r="U46" s="286" t="str">
        <f aca="false">IF($B46="","",IF(VLOOKUP($B46,Scores,21,FALSE())="","",VLOOKUP($B46,Scores,21,FALSE())))</f>
        <v/>
      </c>
      <c r="V46" s="286" t="str">
        <f aca="false">IF($B46="","",IF(VLOOKUP($B46,Scores,22,FALSE())="","",VLOOKUP($B46,Scores,22,FALSE())))</f>
        <v/>
      </c>
      <c r="W46" s="286" t="str">
        <f aca="false">IF($B46="","",IF(VLOOKUP($B46,Scores,23,FALSE())="","",VLOOKUP($B46,Scores,23,FALSE())))</f>
        <v/>
      </c>
      <c r="X46" s="286" t="str">
        <f aca="false">IF($B46="","",IF(VLOOKUP($B46,Scores,24,FALSE())="","",VLOOKUP($B46,Scores,24,FALSE())))</f>
        <v/>
      </c>
      <c r="Y46" s="286" t="str">
        <f aca="false">IF($B46="","",IF(VLOOKUP($B46,Scores,25,FALSE())="","",VLOOKUP($B46,Scores,25,FALSE())))</f>
        <v/>
      </c>
      <c r="Z46" s="286" t="str">
        <f aca="false">IF($Y46="","",SUM($Q46:$Y46))</f>
        <v/>
      </c>
      <c r="AA46" s="287" t="str">
        <f aca="false">IF($C46="-","-",IF($Z46="","",$Z46-($C46/2)))</f>
        <v/>
      </c>
      <c r="AB46" s="288" t="str">
        <f aca="false">IF(OR($O46="",$Z46=""),"",SUM($O46,$Z46))</f>
        <v/>
      </c>
      <c r="AC46" s="289" t="str">
        <f aca="false">IF($C46="-","-",IF(OR($P46="",$AA46=""),"",SUM($P46,$AA46)))</f>
        <v/>
      </c>
    </row>
    <row r="47" s="147" customFormat="true" ht="20.1" hidden="true" customHeight="true" outlineLevel="0" collapsed="false">
      <c r="A47" s="204" t="str">
        <f aca="false">IF(Players!A165="","",Players!A165)</f>
        <v/>
      </c>
      <c r="B47" s="281" t="str">
        <f aca="false">IF(Players!B165="","",Players!B165)</f>
        <v/>
      </c>
      <c r="C47" s="282" t="str">
        <f aca="false">IF($B47="","",VLOOKUP($B47,Scores,4,FALSE()))</f>
        <v/>
      </c>
      <c r="D47" s="283" t="str">
        <f aca="false">IF($B47="","",IF(VLOOKUP($B47,Scores,5,FALSE())="","-",VLOOKUP($B47,Matches,25,FALSE())))</f>
        <v/>
      </c>
      <c r="E47" s="284" t="str">
        <f aca="false">IF($B47="","",IF(VLOOKUP($B47,Scores,6,FALSE())="","",VLOOKUP($B47,Scores,6,FALSE())))</f>
        <v/>
      </c>
      <c r="F47" s="285" t="str">
        <f aca="false">IF($B47="","",IF(VLOOKUP($B47,Scores,7,FALSE())="","",VLOOKUP($B47,Scores,7,FALSE())))</f>
        <v/>
      </c>
      <c r="G47" s="286" t="str">
        <f aca="false">IF($B47="","",IF(VLOOKUP($B47,Scores,8,FALSE())="","",VLOOKUP($B47,Scores,8,FALSE())))</f>
        <v/>
      </c>
      <c r="H47" s="286" t="str">
        <f aca="false">IF($B47="","",IF(VLOOKUP($B47,Scores,9,FALSE())="","",VLOOKUP($B47,Scores,9,FALSE())))</f>
        <v/>
      </c>
      <c r="I47" s="286" t="str">
        <f aca="false">IF($B47="","",IF(VLOOKUP($B47,Scores,10,FALSE())="","",VLOOKUP($B47,Scores,10,FALSE())))</f>
        <v/>
      </c>
      <c r="J47" s="286" t="str">
        <f aca="false">IF($B47="","",IF(VLOOKUP($B47,Scores,11,FALSE())="","",VLOOKUP($B47,Scores,11,FALSE())))</f>
        <v/>
      </c>
      <c r="K47" s="286" t="str">
        <f aca="false">IF($B47="","",IF(VLOOKUP($B47,Scores,12,FALSE())="","",VLOOKUP($B47,Scores,12,FALSE())))</f>
        <v/>
      </c>
      <c r="L47" s="286" t="str">
        <f aca="false">IF($B47="","",IF(VLOOKUP($B47,Scores,13,FALSE())="","",VLOOKUP($B47,Scores,13,FALSE())))</f>
        <v/>
      </c>
      <c r="M47" s="286" t="str">
        <f aca="false">IF($B47="","",IF(VLOOKUP($B47,Scores,14,FALSE())="","",VLOOKUP($B47,Scores,14,FALSE())))</f>
        <v/>
      </c>
      <c r="N47" s="286" t="str">
        <f aca="false">IF($B47="","",IF(VLOOKUP($B47,Scores,15,FALSE())="","",VLOOKUP($B47,Scores,15,FALSE())))</f>
        <v/>
      </c>
      <c r="O47" s="286" t="str">
        <f aca="false">IF($N47="","",SUM($F47:$N47))</f>
        <v/>
      </c>
      <c r="P47" s="287" t="str">
        <f aca="false">IF($C47="-","-",IF($O47="","",$O47-($C47/2)))</f>
        <v/>
      </c>
      <c r="Q47" s="285" t="str">
        <f aca="false">IF($B47="","",IF(VLOOKUP($B47,Scores,17,FALSE())="","",VLOOKUP($B47,Scores,17,FALSE())))</f>
        <v/>
      </c>
      <c r="R47" s="286" t="str">
        <f aca="false">IF($B47="","",IF(VLOOKUP($B47,Scores,18,FALSE())="","",VLOOKUP($B47,Scores,18,FALSE())))</f>
        <v/>
      </c>
      <c r="S47" s="286" t="str">
        <f aca="false">IF($B47="","",IF(VLOOKUP($B47,Scores,19,FALSE())="","",VLOOKUP($B47,Scores,19,FALSE())))</f>
        <v/>
      </c>
      <c r="T47" s="286" t="str">
        <f aca="false">IF($B47="","",IF(VLOOKUP($B47,Scores,20,FALSE())="","",VLOOKUP($B47,Scores,20,FALSE())))</f>
        <v/>
      </c>
      <c r="U47" s="286" t="str">
        <f aca="false">IF($B47="","",IF(VLOOKUP($B47,Scores,21,FALSE())="","",VLOOKUP($B47,Scores,21,FALSE())))</f>
        <v/>
      </c>
      <c r="V47" s="286" t="str">
        <f aca="false">IF($B47="","",IF(VLOOKUP($B47,Scores,22,FALSE())="","",VLOOKUP($B47,Scores,22,FALSE())))</f>
        <v/>
      </c>
      <c r="W47" s="286" t="str">
        <f aca="false">IF($B47="","",IF(VLOOKUP($B47,Scores,23,FALSE())="","",VLOOKUP($B47,Scores,23,FALSE())))</f>
        <v/>
      </c>
      <c r="X47" s="286" t="str">
        <f aca="false">IF($B47="","",IF(VLOOKUP($B47,Scores,24,FALSE())="","",VLOOKUP($B47,Scores,24,FALSE())))</f>
        <v/>
      </c>
      <c r="Y47" s="286" t="str">
        <f aca="false">IF($B47="","",IF(VLOOKUP($B47,Scores,25,FALSE())="","",VLOOKUP($B47,Scores,25,FALSE())))</f>
        <v/>
      </c>
      <c r="Z47" s="286" t="str">
        <f aca="false">IF($Y47="","",SUM($Q47:$Y47))</f>
        <v/>
      </c>
      <c r="AA47" s="287" t="str">
        <f aca="false">IF($C47="-","-",IF($Z47="","",$Z47-($C47/2)))</f>
        <v/>
      </c>
      <c r="AB47" s="288" t="str">
        <f aca="false">IF(OR($O47="",$Z47=""),"",SUM($O47,$Z47))</f>
        <v/>
      </c>
      <c r="AC47" s="289" t="str">
        <f aca="false">IF($C47="-","-",IF(OR($P47="",$AA47=""),"",SUM($P47,$AA47)))</f>
        <v/>
      </c>
    </row>
    <row r="48" s="147" customFormat="true" ht="20.1" hidden="true" customHeight="true" outlineLevel="0" collapsed="false">
      <c r="A48" s="204" t="str">
        <f aca="false">IF(Players!A167="","",Players!A167)</f>
        <v/>
      </c>
      <c r="B48" s="281" t="str">
        <f aca="false">IF(Players!B167="","",Players!B167)</f>
        <v/>
      </c>
      <c r="C48" s="282" t="str">
        <f aca="false">IF($B48="","",VLOOKUP($B48,Scores,4,FALSE()))</f>
        <v/>
      </c>
      <c r="D48" s="283" t="str">
        <f aca="false">IF($B48="","",IF(VLOOKUP($B48,Scores,5,FALSE())="","-",VLOOKUP($B48,Matches,25,FALSE())))</f>
        <v/>
      </c>
      <c r="E48" s="284" t="str">
        <f aca="false">IF($B48="","",IF(VLOOKUP($B48,Scores,6,FALSE())="","",VLOOKUP($B48,Scores,6,FALSE())))</f>
        <v/>
      </c>
      <c r="F48" s="285" t="str">
        <f aca="false">IF($B48="","",IF(VLOOKUP($B48,Scores,7,FALSE())="","",VLOOKUP($B48,Scores,7,FALSE())))</f>
        <v/>
      </c>
      <c r="G48" s="286" t="str">
        <f aca="false">IF($B48="","",IF(VLOOKUP($B48,Scores,8,FALSE())="","",VLOOKUP($B48,Scores,8,FALSE())))</f>
        <v/>
      </c>
      <c r="H48" s="286" t="str">
        <f aca="false">IF($B48="","",IF(VLOOKUP($B48,Scores,9,FALSE())="","",VLOOKUP($B48,Scores,9,FALSE())))</f>
        <v/>
      </c>
      <c r="I48" s="286" t="str">
        <f aca="false">IF($B48="","",IF(VLOOKUP($B48,Scores,10,FALSE())="","",VLOOKUP($B48,Scores,10,FALSE())))</f>
        <v/>
      </c>
      <c r="J48" s="286" t="str">
        <f aca="false">IF($B48="","",IF(VLOOKUP($B48,Scores,11,FALSE())="","",VLOOKUP($B48,Scores,11,FALSE())))</f>
        <v/>
      </c>
      <c r="K48" s="286" t="str">
        <f aca="false">IF($B48="","",IF(VLOOKUP($B48,Scores,12,FALSE())="","",VLOOKUP($B48,Scores,12,FALSE())))</f>
        <v/>
      </c>
      <c r="L48" s="286" t="str">
        <f aca="false">IF($B48="","",IF(VLOOKUP($B48,Scores,13,FALSE())="","",VLOOKUP($B48,Scores,13,FALSE())))</f>
        <v/>
      </c>
      <c r="M48" s="286" t="str">
        <f aca="false">IF($B48="","",IF(VLOOKUP($B48,Scores,14,FALSE())="","",VLOOKUP($B48,Scores,14,FALSE())))</f>
        <v/>
      </c>
      <c r="N48" s="286" t="str">
        <f aca="false">IF($B48="","",IF(VLOOKUP($B48,Scores,15,FALSE())="","",VLOOKUP($B48,Scores,15,FALSE())))</f>
        <v/>
      </c>
      <c r="O48" s="286" t="str">
        <f aca="false">IF($N48="","",SUM($F48:$N48))</f>
        <v/>
      </c>
      <c r="P48" s="287" t="str">
        <f aca="false">IF($C48="-","-",IF($O48="","",$O48-($C48/2)))</f>
        <v/>
      </c>
      <c r="Q48" s="285" t="str">
        <f aca="false">IF($B48="","",IF(VLOOKUP($B48,Scores,17,FALSE())="","",VLOOKUP($B48,Scores,17,FALSE())))</f>
        <v/>
      </c>
      <c r="R48" s="286" t="str">
        <f aca="false">IF($B48="","",IF(VLOOKUP($B48,Scores,18,FALSE())="","",VLOOKUP($B48,Scores,18,FALSE())))</f>
        <v/>
      </c>
      <c r="S48" s="286" t="str">
        <f aca="false">IF($B48="","",IF(VLOOKUP($B48,Scores,19,FALSE())="","",VLOOKUP($B48,Scores,19,FALSE())))</f>
        <v/>
      </c>
      <c r="T48" s="286" t="str">
        <f aca="false">IF($B48="","",IF(VLOOKUP($B48,Scores,20,FALSE())="","",VLOOKUP($B48,Scores,20,FALSE())))</f>
        <v/>
      </c>
      <c r="U48" s="286" t="str">
        <f aca="false">IF($B48="","",IF(VLOOKUP($B48,Scores,21,FALSE())="","",VLOOKUP($B48,Scores,21,FALSE())))</f>
        <v/>
      </c>
      <c r="V48" s="286" t="str">
        <f aca="false">IF($B48="","",IF(VLOOKUP($B48,Scores,22,FALSE())="","",VLOOKUP($B48,Scores,22,FALSE())))</f>
        <v/>
      </c>
      <c r="W48" s="286" t="str">
        <f aca="false">IF($B48="","",IF(VLOOKUP($B48,Scores,23,FALSE())="","",VLOOKUP($B48,Scores,23,FALSE())))</f>
        <v/>
      </c>
      <c r="X48" s="286" t="str">
        <f aca="false">IF($B48="","",IF(VLOOKUP($B48,Scores,24,FALSE())="","",VLOOKUP($B48,Scores,24,FALSE())))</f>
        <v/>
      </c>
      <c r="Y48" s="286" t="str">
        <f aca="false">IF($B48="","",IF(VLOOKUP($B48,Scores,25,FALSE())="","",VLOOKUP($B48,Scores,25,FALSE())))</f>
        <v/>
      </c>
      <c r="Z48" s="286" t="str">
        <f aca="false">IF($Y48="","",SUM($Q48:$Y48))</f>
        <v/>
      </c>
      <c r="AA48" s="287" t="str">
        <f aca="false">IF($C48="-","-",IF($Z48="","",$Z48-($C48/2)))</f>
        <v/>
      </c>
      <c r="AB48" s="288" t="str">
        <f aca="false">IF(OR($O48="",$Z48=""),"",SUM($O48,$Z48))</f>
        <v/>
      </c>
      <c r="AC48" s="289" t="str">
        <f aca="false">IF($C48="-","-",IF(OR($P48="",$AA48=""),"",SUM($P48,$AA48)))</f>
        <v/>
      </c>
    </row>
    <row r="49" s="147" customFormat="true" ht="20.1" hidden="true" customHeight="true" outlineLevel="0" collapsed="false">
      <c r="A49" s="204" t="str">
        <f aca="false">IF(Players!A169="","",Players!A169)</f>
        <v/>
      </c>
      <c r="B49" s="281" t="str">
        <f aca="false">IF(Players!B169="","",Players!B169)</f>
        <v/>
      </c>
      <c r="C49" s="282" t="str">
        <f aca="false">IF($B49="","",VLOOKUP($B49,Scores,4,FALSE()))</f>
        <v/>
      </c>
      <c r="D49" s="283" t="str">
        <f aca="false">IF($B49="","",IF(VLOOKUP($B49,Scores,5,FALSE())="","-",VLOOKUP($B49,Matches,25,FALSE())))</f>
        <v/>
      </c>
      <c r="E49" s="284" t="str">
        <f aca="false">IF($B49="","",IF(VLOOKUP($B49,Scores,6,FALSE())="","",VLOOKUP($B49,Scores,6,FALSE())))</f>
        <v/>
      </c>
      <c r="F49" s="285" t="str">
        <f aca="false">IF($B49="","",IF(VLOOKUP($B49,Scores,7,FALSE())="","",VLOOKUP($B49,Scores,7,FALSE())))</f>
        <v/>
      </c>
      <c r="G49" s="286" t="str">
        <f aca="false">IF($B49="","",IF(VLOOKUP($B49,Scores,8,FALSE())="","",VLOOKUP($B49,Scores,8,FALSE())))</f>
        <v/>
      </c>
      <c r="H49" s="286" t="str">
        <f aca="false">IF($B49="","",IF(VLOOKUP($B49,Scores,9,FALSE())="","",VLOOKUP($B49,Scores,9,FALSE())))</f>
        <v/>
      </c>
      <c r="I49" s="286" t="str">
        <f aca="false">IF($B49="","",IF(VLOOKUP($B49,Scores,10,FALSE())="","",VLOOKUP($B49,Scores,10,FALSE())))</f>
        <v/>
      </c>
      <c r="J49" s="286" t="str">
        <f aca="false">IF($B49="","",IF(VLOOKUP($B49,Scores,11,FALSE())="","",VLOOKUP($B49,Scores,11,FALSE())))</f>
        <v/>
      </c>
      <c r="K49" s="286" t="str">
        <f aca="false">IF($B49="","",IF(VLOOKUP($B49,Scores,12,FALSE())="","",VLOOKUP($B49,Scores,12,FALSE())))</f>
        <v/>
      </c>
      <c r="L49" s="286" t="str">
        <f aca="false">IF($B49="","",IF(VLOOKUP($B49,Scores,13,FALSE())="","",VLOOKUP($B49,Scores,13,FALSE())))</f>
        <v/>
      </c>
      <c r="M49" s="286" t="str">
        <f aca="false">IF($B49="","",IF(VLOOKUP($B49,Scores,14,FALSE())="","",VLOOKUP($B49,Scores,14,FALSE())))</f>
        <v/>
      </c>
      <c r="N49" s="286" t="str">
        <f aca="false">IF($B49="","",IF(VLOOKUP($B49,Scores,15,FALSE())="","",VLOOKUP($B49,Scores,15,FALSE())))</f>
        <v/>
      </c>
      <c r="O49" s="286" t="str">
        <f aca="false">IF($N49="","",SUM($F49:$N49))</f>
        <v/>
      </c>
      <c r="P49" s="287" t="str">
        <f aca="false">IF($C49="-","-",IF($O49="","",$O49-($C49/2)))</f>
        <v/>
      </c>
      <c r="Q49" s="285" t="str">
        <f aca="false">IF($B49="","",IF(VLOOKUP($B49,Scores,17,FALSE())="","",VLOOKUP($B49,Scores,17,FALSE())))</f>
        <v/>
      </c>
      <c r="R49" s="286" t="str">
        <f aca="false">IF($B49="","",IF(VLOOKUP($B49,Scores,18,FALSE())="","",VLOOKUP($B49,Scores,18,FALSE())))</f>
        <v/>
      </c>
      <c r="S49" s="286" t="str">
        <f aca="false">IF($B49="","",IF(VLOOKUP($B49,Scores,19,FALSE())="","",VLOOKUP($B49,Scores,19,FALSE())))</f>
        <v/>
      </c>
      <c r="T49" s="286" t="str">
        <f aca="false">IF($B49="","",IF(VLOOKUP($B49,Scores,20,FALSE())="","",VLOOKUP($B49,Scores,20,FALSE())))</f>
        <v/>
      </c>
      <c r="U49" s="286" t="str">
        <f aca="false">IF($B49="","",IF(VLOOKUP($B49,Scores,21,FALSE())="","",VLOOKUP($B49,Scores,21,FALSE())))</f>
        <v/>
      </c>
      <c r="V49" s="286" t="str">
        <f aca="false">IF($B49="","",IF(VLOOKUP($B49,Scores,22,FALSE())="","",VLOOKUP($B49,Scores,22,FALSE())))</f>
        <v/>
      </c>
      <c r="W49" s="286" t="str">
        <f aca="false">IF($B49="","",IF(VLOOKUP($B49,Scores,23,FALSE())="","",VLOOKUP($B49,Scores,23,FALSE())))</f>
        <v/>
      </c>
      <c r="X49" s="286" t="str">
        <f aca="false">IF($B49="","",IF(VLOOKUP($B49,Scores,24,FALSE())="","",VLOOKUP($B49,Scores,24,FALSE())))</f>
        <v/>
      </c>
      <c r="Y49" s="286" t="str">
        <f aca="false">IF($B49="","",IF(VLOOKUP($B49,Scores,25,FALSE())="","",VLOOKUP($B49,Scores,25,FALSE())))</f>
        <v/>
      </c>
      <c r="Z49" s="286" t="str">
        <f aca="false">IF($Y49="","",SUM($Q49:$Y49))</f>
        <v/>
      </c>
      <c r="AA49" s="287" t="str">
        <f aca="false">IF($C49="-","-",IF($Z49="","",$Z49-($C49/2)))</f>
        <v/>
      </c>
      <c r="AB49" s="288" t="str">
        <f aca="false">IF(OR($O49="",$Z49=""),"",SUM($O49,$Z49))</f>
        <v/>
      </c>
      <c r="AC49" s="289" t="str">
        <f aca="false">IF($C49="-","-",IF(OR($P49="",$AA49=""),"",SUM($P49,$AA49)))</f>
        <v/>
      </c>
    </row>
    <row r="50" s="147" customFormat="true" ht="20.1" hidden="true" customHeight="true" outlineLevel="0" collapsed="false">
      <c r="A50" s="204" t="str">
        <f aca="false">IF(Players!A171="","",Players!A171)</f>
        <v/>
      </c>
      <c r="B50" s="281" t="str">
        <f aca="false">IF(Players!B171="","",Players!B171)</f>
        <v/>
      </c>
      <c r="C50" s="282" t="str">
        <f aca="false">IF($B50="","",VLOOKUP($B50,Scores,4,FALSE()))</f>
        <v/>
      </c>
      <c r="D50" s="283" t="str">
        <f aca="false">IF($B50="","",IF(VLOOKUP($B50,Scores,5,FALSE())="","-",VLOOKUP($B50,Matches,25,FALSE())))</f>
        <v/>
      </c>
      <c r="E50" s="284" t="str">
        <f aca="false">IF($B50="","",IF(VLOOKUP($B50,Scores,6,FALSE())="","",VLOOKUP($B50,Scores,6,FALSE())))</f>
        <v/>
      </c>
      <c r="F50" s="285" t="str">
        <f aca="false">IF($B50="","",IF(VLOOKUP($B50,Scores,7,FALSE())="","",VLOOKUP($B50,Scores,7,FALSE())))</f>
        <v/>
      </c>
      <c r="G50" s="286" t="str">
        <f aca="false">IF($B50="","",IF(VLOOKUP($B50,Scores,8,FALSE())="","",VLOOKUP($B50,Scores,8,FALSE())))</f>
        <v/>
      </c>
      <c r="H50" s="286" t="str">
        <f aca="false">IF($B50="","",IF(VLOOKUP($B50,Scores,9,FALSE())="","",VLOOKUP($B50,Scores,9,FALSE())))</f>
        <v/>
      </c>
      <c r="I50" s="286" t="str">
        <f aca="false">IF($B50="","",IF(VLOOKUP($B50,Scores,10,FALSE())="","",VLOOKUP($B50,Scores,10,FALSE())))</f>
        <v/>
      </c>
      <c r="J50" s="286" t="str">
        <f aca="false">IF($B50="","",IF(VLOOKUP($B50,Scores,11,FALSE())="","",VLOOKUP($B50,Scores,11,FALSE())))</f>
        <v/>
      </c>
      <c r="K50" s="286" t="str">
        <f aca="false">IF($B50="","",IF(VLOOKUP($B50,Scores,12,FALSE())="","",VLOOKUP($B50,Scores,12,FALSE())))</f>
        <v/>
      </c>
      <c r="L50" s="286" t="str">
        <f aca="false">IF($B50="","",IF(VLOOKUP($B50,Scores,13,FALSE())="","",VLOOKUP($B50,Scores,13,FALSE())))</f>
        <v/>
      </c>
      <c r="M50" s="286" t="str">
        <f aca="false">IF($B50="","",IF(VLOOKUP($B50,Scores,14,FALSE())="","",VLOOKUP($B50,Scores,14,FALSE())))</f>
        <v/>
      </c>
      <c r="N50" s="286" t="str">
        <f aca="false">IF($B50="","",IF(VLOOKUP($B50,Scores,15,FALSE())="","",VLOOKUP($B50,Scores,15,FALSE())))</f>
        <v/>
      </c>
      <c r="O50" s="286" t="str">
        <f aca="false">IF($N50="","",SUM($F50:$N50))</f>
        <v/>
      </c>
      <c r="P50" s="287" t="str">
        <f aca="false">IF($C50="-","-",IF($O50="","",$O50-($C50/2)))</f>
        <v/>
      </c>
      <c r="Q50" s="285" t="str">
        <f aca="false">IF($B50="","",IF(VLOOKUP($B50,Scores,17,FALSE())="","",VLOOKUP($B50,Scores,17,FALSE())))</f>
        <v/>
      </c>
      <c r="R50" s="286" t="str">
        <f aca="false">IF($B50="","",IF(VLOOKUP($B50,Scores,18,FALSE())="","",VLOOKUP($B50,Scores,18,FALSE())))</f>
        <v/>
      </c>
      <c r="S50" s="286" t="str">
        <f aca="false">IF($B50="","",IF(VLOOKUP($B50,Scores,19,FALSE())="","",VLOOKUP($B50,Scores,19,FALSE())))</f>
        <v/>
      </c>
      <c r="T50" s="286" t="str">
        <f aca="false">IF($B50="","",IF(VLOOKUP($B50,Scores,20,FALSE())="","",VLOOKUP($B50,Scores,20,FALSE())))</f>
        <v/>
      </c>
      <c r="U50" s="286" t="str">
        <f aca="false">IF($B50="","",IF(VLOOKUP($B50,Scores,21,FALSE())="","",VLOOKUP($B50,Scores,21,FALSE())))</f>
        <v/>
      </c>
      <c r="V50" s="286" t="str">
        <f aca="false">IF($B50="","",IF(VLOOKUP($B50,Scores,22,FALSE())="","",VLOOKUP($B50,Scores,22,FALSE())))</f>
        <v/>
      </c>
      <c r="W50" s="286" t="str">
        <f aca="false">IF($B50="","",IF(VLOOKUP($B50,Scores,23,FALSE())="","",VLOOKUP($B50,Scores,23,FALSE())))</f>
        <v/>
      </c>
      <c r="X50" s="286" t="str">
        <f aca="false">IF($B50="","",IF(VLOOKUP($B50,Scores,24,FALSE())="","",VLOOKUP($B50,Scores,24,FALSE())))</f>
        <v/>
      </c>
      <c r="Y50" s="286" t="str">
        <f aca="false">IF($B50="","",IF(VLOOKUP($B50,Scores,25,FALSE())="","",VLOOKUP($B50,Scores,25,FALSE())))</f>
        <v/>
      </c>
      <c r="Z50" s="286" t="str">
        <f aca="false">IF($Y50="","",SUM($Q50:$Y50))</f>
        <v/>
      </c>
      <c r="AA50" s="287" t="str">
        <f aca="false">IF($C50="-","-",IF($Z50="","",$Z50-($C50/2)))</f>
        <v/>
      </c>
      <c r="AB50" s="288" t="str">
        <f aca="false">IF(OR($O50="",$Z50=""),"",SUM($O50,$Z50))</f>
        <v/>
      </c>
      <c r="AC50" s="289" t="str">
        <f aca="false">IF($C50="-","-",IF(OR($P50="",$AA50=""),"",SUM($P50,$AA50)))</f>
        <v/>
      </c>
    </row>
    <row r="51" s="147" customFormat="true" ht="20.1" hidden="true" customHeight="true" outlineLevel="0" collapsed="false">
      <c r="A51" s="204" t="str">
        <f aca="false">IF(Players!A173="","",Players!A173)</f>
        <v/>
      </c>
      <c r="B51" s="281" t="str">
        <f aca="false">IF(Players!B173="","",Players!B173)</f>
        <v/>
      </c>
      <c r="C51" s="282" t="str">
        <f aca="false">IF($B51="","",VLOOKUP($B51,Scores,4,FALSE()))</f>
        <v/>
      </c>
      <c r="D51" s="283" t="str">
        <f aca="false">IF($B51="","",IF(VLOOKUP($B51,Scores,5,FALSE())="","-",VLOOKUP($B51,Matches,25,FALSE())))</f>
        <v/>
      </c>
      <c r="E51" s="284" t="str">
        <f aca="false">IF($B51="","",IF(VLOOKUP($B51,Scores,6,FALSE())="","",VLOOKUP($B51,Scores,6,FALSE())))</f>
        <v/>
      </c>
      <c r="F51" s="285" t="str">
        <f aca="false">IF($B51="","",IF(VLOOKUP($B51,Scores,7,FALSE())="","",VLOOKUP($B51,Scores,7,FALSE())))</f>
        <v/>
      </c>
      <c r="G51" s="286" t="str">
        <f aca="false">IF($B51="","",IF(VLOOKUP($B51,Scores,8,FALSE())="","",VLOOKUP($B51,Scores,8,FALSE())))</f>
        <v/>
      </c>
      <c r="H51" s="286" t="str">
        <f aca="false">IF($B51="","",IF(VLOOKUP($B51,Scores,9,FALSE())="","",VLOOKUP($B51,Scores,9,FALSE())))</f>
        <v/>
      </c>
      <c r="I51" s="286" t="str">
        <f aca="false">IF($B51="","",IF(VLOOKUP($B51,Scores,10,FALSE())="","",VLOOKUP($B51,Scores,10,FALSE())))</f>
        <v/>
      </c>
      <c r="J51" s="286" t="str">
        <f aca="false">IF($B51="","",IF(VLOOKUP($B51,Scores,11,FALSE())="","",VLOOKUP($B51,Scores,11,FALSE())))</f>
        <v/>
      </c>
      <c r="K51" s="286" t="str">
        <f aca="false">IF($B51="","",IF(VLOOKUP($B51,Scores,12,FALSE())="","",VLOOKUP($B51,Scores,12,FALSE())))</f>
        <v/>
      </c>
      <c r="L51" s="286" t="str">
        <f aca="false">IF($B51="","",IF(VLOOKUP($B51,Scores,13,FALSE())="","",VLOOKUP($B51,Scores,13,FALSE())))</f>
        <v/>
      </c>
      <c r="M51" s="286" t="str">
        <f aca="false">IF($B51="","",IF(VLOOKUP($B51,Scores,14,FALSE())="","",VLOOKUP($B51,Scores,14,FALSE())))</f>
        <v/>
      </c>
      <c r="N51" s="286" t="str">
        <f aca="false">IF($B51="","",IF(VLOOKUP($B51,Scores,15,FALSE())="","",VLOOKUP($B51,Scores,15,FALSE())))</f>
        <v/>
      </c>
      <c r="O51" s="286" t="str">
        <f aca="false">IF($N51="","",SUM($F51:$N51))</f>
        <v/>
      </c>
      <c r="P51" s="287" t="str">
        <f aca="false">IF($C51="-","-",IF($O51="","",$O51-($C51/2)))</f>
        <v/>
      </c>
      <c r="Q51" s="285" t="str">
        <f aca="false">IF($B51="","",IF(VLOOKUP($B51,Scores,17,FALSE())="","",VLOOKUP($B51,Scores,17,FALSE())))</f>
        <v/>
      </c>
      <c r="R51" s="286" t="str">
        <f aca="false">IF($B51="","",IF(VLOOKUP($B51,Scores,18,FALSE())="","",VLOOKUP($B51,Scores,18,FALSE())))</f>
        <v/>
      </c>
      <c r="S51" s="286" t="str">
        <f aca="false">IF($B51="","",IF(VLOOKUP($B51,Scores,19,FALSE())="","",VLOOKUP($B51,Scores,19,FALSE())))</f>
        <v/>
      </c>
      <c r="T51" s="286" t="str">
        <f aca="false">IF($B51="","",IF(VLOOKUP($B51,Scores,20,FALSE())="","",VLOOKUP($B51,Scores,20,FALSE())))</f>
        <v/>
      </c>
      <c r="U51" s="286" t="str">
        <f aca="false">IF($B51="","",IF(VLOOKUP($B51,Scores,21,FALSE())="","",VLOOKUP($B51,Scores,21,FALSE())))</f>
        <v/>
      </c>
      <c r="V51" s="286" t="str">
        <f aca="false">IF($B51="","",IF(VLOOKUP($B51,Scores,22,FALSE())="","",VLOOKUP($B51,Scores,22,FALSE())))</f>
        <v/>
      </c>
      <c r="W51" s="286" t="str">
        <f aca="false">IF($B51="","",IF(VLOOKUP($B51,Scores,23,FALSE())="","",VLOOKUP($B51,Scores,23,FALSE())))</f>
        <v/>
      </c>
      <c r="X51" s="286" t="str">
        <f aca="false">IF($B51="","",IF(VLOOKUP($B51,Scores,24,FALSE())="","",VLOOKUP($B51,Scores,24,FALSE())))</f>
        <v/>
      </c>
      <c r="Y51" s="286" t="str">
        <f aca="false">IF($B51="","",IF(VLOOKUP($B51,Scores,25,FALSE())="","",VLOOKUP($B51,Scores,25,FALSE())))</f>
        <v/>
      </c>
      <c r="Z51" s="286" t="str">
        <f aca="false">IF($Y51="","",SUM($Q51:$Y51))</f>
        <v/>
      </c>
      <c r="AA51" s="287" t="str">
        <f aca="false">IF($C51="-","-",IF($Z51="","",$Z51-($C51/2)))</f>
        <v/>
      </c>
      <c r="AB51" s="288" t="str">
        <f aca="false">IF(OR($O51="",$Z51=""),"",SUM($O51,$Z51))</f>
        <v/>
      </c>
      <c r="AC51" s="289" t="str">
        <f aca="false">IF($C51="-","-",IF(OR($P51="",$AA51=""),"",SUM($P51,$AA51)))</f>
        <v/>
      </c>
    </row>
    <row r="52" s="147" customFormat="true" ht="20.1" hidden="true" customHeight="true" outlineLevel="0" collapsed="false">
      <c r="A52" s="204" t="str">
        <f aca="false">IF(Players!A175="","",Players!A175)</f>
        <v/>
      </c>
      <c r="B52" s="281" t="str">
        <f aca="false">IF(Players!B175="","",Players!B175)</f>
        <v/>
      </c>
      <c r="C52" s="282" t="str">
        <f aca="false">IF($B52="","",VLOOKUP($B52,Scores,4,FALSE()))</f>
        <v/>
      </c>
      <c r="D52" s="283" t="str">
        <f aca="false">IF($B52="","",IF(VLOOKUP($B52,Scores,5,FALSE())="","-",VLOOKUP($B52,Matches,25,FALSE())))</f>
        <v/>
      </c>
      <c r="E52" s="284" t="str">
        <f aca="false">IF($B52="","",IF(VLOOKUP($B52,Scores,6,FALSE())="","",VLOOKUP($B52,Scores,6,FALSE())))</f>
        <v/>
      </c>
      <c r="F52" s="285" t="str">
        <f aca="false">IF($B52="","",IF(VLOOKUP($B52,Scores,7,FALSE())="","",VLOOKUP($B52,Scores,7,FALSE())))</f>
        <v/>
      </c>
      <c r="G52" s="286" t="str">
        <f aca="false">IF($B52="","",IF(VLOOKUP($B52,Scores,8,FALSE())="","",VLOOKUP($B52,Scores,8,FALSE())))</f>
        <v/>
      </c>
      <c r="H52" s="286" t="str">
        <f aca="false">IF($B52="","",IF(VLOOKUP($B52,Scores,9,FALSE())="","",VLOOKUP($B52,Scores,9,FALSE())))</f>
        <v/>
      </c>
      <c r="I52" s="286" t="str">
        <f aca="false">IF($B52="","",IF(VLOOKUP($B52,Scores,10,FALSE())="","",VLOOKUP($B52,Scores,10,FALSE())))</f>
        <v/>
      </c>
      <c r="J52" s="286" t="str">
        <f aca="false">IF($B52="","",IF(VLOOKUP($B52,Scores,11,FALSE())="","",VLOOKUP($B52,Scores,11,FALSE())))</f>
        <v/>
      </c>
      <c r="K52" s="286" t="str">
        <f aca="false">IF($B52="","",IF(VLOOKUP($B52,Scores,12,FALSE())="","",VLOOKUP($B52,Scores,12,FALSE())))</f>
        <v/>
      </c>
      <c r="L52" s="286" t="str">
        <f aca="false">IF($B52="","",IF(VLOOKUP($B52,Scores,13,FALSE())="","",VLOOKUP($B52,Scores,13,FALSE())))</f>
        <v/>
      </c>
      <c r="M52" s="286" t="str">
        <f aca="false">IF($B52="","",IF(VLOOKUP($B52,Scores,14,FALSE())="","",VLOOKUP($B52,Scores,14,FALSE())))</f>
        <v/>
      </c>
      <c r="N52" s="286" t="str">
        <f aca="false">IF($B52="","",IF(VLOOKUP($B52,Scores,15,FALSE())="","",VLOOKUP($B52,Scores,15,FALSE())))</f>
        <v/>
      </c>
      <c r="O52" s="286" t="str">
        <f aca="false">IF($N52="","",SUM($F52:$N52))</f>
        <v/>
      </c>
      <c r="P52" s="287" t="str">
        <f aca="false">IF($C52="-","-",IF($O52="","",$O52-($C52/2)))</f>
        <v/>
      </c>
      <c r="Q52" s="285" t="str">
        <f aca="false">IF($B52="","",IF(VLOOKUP($B52,Scores,17,FALSE())="","",VLOOKUP($B52,Scores,17,FALSE())))</f>
        <v/>
      </c>
      <c r="R52" s="286" t="str">
        <f aca="false">IF($B52="","",IF(VLOOKUP($B52,Scores,18,FALSE())="","",VLOOKUP($B52,Scores,18,FALSE())))</f>
        <v/>
      </c>
      <c r="S52" s="286" t="str">
        <f aca="false">IF($B52="","",IF(VLOOKUP($B52,Scores,19,FALSE())="","",VLOOKUP($B52,Scores,19,FALSE())))</f>
        <v/>
      </c>
      <c r="T52" s="286" t="str">
        <f aca="false">IF($B52="","",IF(VLOOKUP($B52,Scores,20,FALSE())="","",VLOOKUP($B52,Scores,20,FALSE())))</f>
        <v/>
      </c>
      <c r="U52" s="286" t="str">
        <f aca="false">IF($B52="","",IF(VLOOKUP($B52,Scores,21,FALSE())="","",VLOOKUP($B52,Scores,21,FALSE())))</f>
        <v/>
      </c>
      <c r="V52" s="286" t="str">
        <f aca="false">IF($B52="","",IF(VLOOKUP($B52,Scores,22,FALSE())="","",VLOOKUP($B52,Scores,22,FALSE())))</f>
        <v/>
      </c>
      <c r="W52" s="286" t="str">
        <f aca="false">IF($B52="","",IF(VLOOKUP($B52,Scores,23,FALSE())="","",VLOOKUP($B52,Scores,23,FALSE())))</f>
        <v/>
      </c>
      <c r="X52" s="286" t="str">
        <f aca="false">IF($B52="","",IF(VLOOKUP($B52,Scores,24,FALSE())="","",VLOOKUP($B52,Scores,24,FALSE())))</f>
        <v/>
      </c>
      <c r="Y52" s="286" t="str">
        <f aca="false">IF($B52="","",IF(VLOOKUP($B52,Scores,25,FALSE())="","",VLOOKUP($B52,Scores,25,FALSE())))</f>
        <v/>
      </c>
      <c r="Z52" s="286" t="str">
        <f aca="false">IF($Y52="","",SUM($Q52:$Y52))</f>
        <v/>
      </c>
      <c r="AA52" s="287" t="str">
        <f aca="false">IF($C52="-","-",IF($Z52="","",$Z52-($C52/2)))</f>
        <v/>
      </c>
      <c r="AB52" s="288" t="str">
        <f aca="false">IF(OR($O52="",$Z52=""),"",SUM($O52,$Z52))</f>
        <v/>
      </c>
      <c r="AC52" s="289" t="str">
        <f aca="false">IF($C52="-","-",IF(OR($P52="",$AA52=""),"",SUM($P52,$AA52)))</f>
        <v/>
      </c>
    </row>
    <row r="53" s="147" customFormat="true" ht="20.1" hidden="true" customHeight="true" outlineLevel="0" collapsed="false">
      <c r="A53" s="204" t="str">
        <f aca="false">IF(Players!A177="","",Players!A177)</f>
        <v/>
      </c>
      <c r="B53" s="281" t="str">
        <f aca="false">IF(Players!B177="","",Players!B177)</f>
        <v/>
      </c>
      <c r="C53" s="282" t="str">
        <f aca="false">IF($B53="","",VLOOKUP($B53,Scores,4,FALSE()))</f>
        <v/>
      </c>
      <c r="D53" s="283" t="str">
        <f aca="false">IF($B53="","",IF(VLOOKUP($B53,Scores,5,FALSE())="","-",VLOOKUP($B53,Matches,25,FALSE())))</f>
        <v/>
      </c>
      <c r="E53" s="284" t="str">
        <f aca="false">IF($B53="","",IF(VLOOKUP($B53,Scores,6,FALSE())="","",VLOOKUP($B53,Scores,6,FALSE())))</f>
        <v/>
      </c>
      <c r="F53" s="285" t="str">
        <f aca="false">IF($B53="","",IF(VLOOKUP($B53,Scores,7,FALSE())="","",VLOOKUP($B53,Scores,7,FALSE())))</f>
        <v/>
      </c>
      <c r="G53" s="286" t="str">
        <f aca="false">IF($B53="","",IF(VLOOKUP($B53,Scores,8,FALSE())="","",VLOOKUP($B53,Scores,8,FALSE())))</f>
        <v/>
      </c>
      <c r="H53" s="286" t="str">
        <f aca="false">IF($B53="","",IF(VLOOKUP($B53,Scores,9,FALSE())="","",VLOOKUP($B53,Scores,9,FALSE())))</f>
        <v/>
      </c>
      <c r="I53" s="286" t="str">
        <f aca="false">IF($B53="","",IF(VLOOKUP($B53,Scores,10,FALSE())="","",VLOOKUP($B53,Scores,10,FALSE())))</f>
        <v/>
      </c>
      <c r="J53" s="286" t="str">
        <f aca="false">IF($B53="","",IF(VLOOKUP($B53,Scores,11,FALSE())="","",VLOOKUP($B53,Scores,11,FALSE())))</f>
        <v/>
      </c>
      <c r="K53" s="286" t="str">
        <f aca="false">IF($B53="","",IF(VLOOKUP($B53,Scores,12,FALSE())="","",VLOOKUP($B53,Scores,12,FALSE())))</f>
        <v/>
      </c>
      <c r="L53" s="286" t="str">
        <f aca="false">IF($B53="","",IF(VLOOKUP($B53,Scores,13,FALSE())="","",VLOOKUP($B53,Scores,13,FALSE())))</f>
        <v/>
      </c>
      <c r="M53" s="286" t="str">
        <f aca="false">IF($B53="","",IF(VLOOKUP($B53,Scores,14,FALSE())="","",VLOOKUP($B53,Scores,14,FALSE())))</f>
        <v/>
      </c>
      <c r="N53" s="286" t="str">
        <f aca="false">IF($B53="","",IF(VLOOKUP($B53,Scores,15,FALSE())="","",VLOOKUP($B53,Scores,15,FALSE())))</f>
        <v/>
      </c>
      <c r="O53" s="286" t="str">
        <f aca="false">IF($N53="","",SUM($F53:$N53))</f>
        <v/>
      </c>
      <c r="P53" s="287" t="str">
        <f aca="false">IF($C53="-","-",IF($O53="","",$O53-($C53/2)))</f>
        <v/>
      </c>
      <c r="Q53" s="285" t="str">
        <f aca="false">IF($B53="","",IF(VLOOKUP($B53,Scores,17,FALSE())="","",VLOOKUP($B53,Scores,17,FALSE())))</f>
        <v/>
      </c>
      <c r="R53" s="286" t="str">
        <f aca="false">IF($B53="","",IF(VLOOKUP($B53,Scores,18,FALSE())="","",VLOOKUP($B53,Scores,18,FALSE())))</f>
        <v/>
      </c>
      <c r="S53" s="286" t="str">
        <f aca="false">IF($B53="","",IF(VLOOKUP($B53,Scores,19,FALSE())="","",VLOOKUP($B53,Scores,19,FALSE())))</f>
        <v/>
      </c>
      <c r="T53" s="286" t="str">
        <f aca="false">IF($B53="","",IF(VLOOKUP($B53,Scores,20,FALSE())="","",VLOOKUP($B53,Scores,20,FALSE())))</f>
        <v/>
      </c>
      <c r="U53" s="286" t="str">
        <f aca="false">IF($B53="","",IF(VLOOKUP($B53,Scores,21,FALSE())="","",VLOOKUP($B53,Scores,21,FALSE())))</f>
        <v/>
      </c>
      <c r="V53" s="286" t="str">
        <f aca="false">IF($B53="","",IF(VLOOKUP($B53,Scores,22,FALSE())="","",VLOOKUP($B53,Scores,22,FALSE())))</f>
        <v/>
      </c>
      <c r="W53" s="286" t="str">
        <f aca="false">IF($B53="","",IF(VLOOKUP($B53,Scores,23,FALSE())="","",VLOOKUP($B53,Scores,23,FALSE())))</f>
        <v/>
      </c>
      <c r="X53" s="286" t="str">
        <f aca="false">IF($B53="","",IF(VLOOKUP($B53,Scores,24,FALSE())="","",VLOOKUP($B53,Scores,24,FALSE())))</f>
        <v/>
      </c>
      <c r="Y53" s="286" t="str">
        <f aca="false">IF($B53="","",IF(VLOOKUP($B53,Scores,25,FALSE())="","",VLOOKUP($B53,Scores,25,FALSE())))</f>
        <v/>
      </c>
      <c r="Z53" s="286" t="str">
        <f aca="false">IF($Y53="","",SUM($Q53:$Y53))</f>
        <v/>
      </c>
      <c r="AA53" s="287" t="str">
        <f aca="false">IF($C53="-","-",IF($Z53="","",$Z53-($C53/2)))</f>
        <v/>
      </c>
      <c r="AB53" s="288" t="str">
        <f aca="false">IF(OR($O53="",$Z53=""),"",SUM($O53,$Z53))</f>
        <v/>
      </c>
      <c r="AC53" s="289" t="str">
        <f aca="false">IF($C53="-","-",IF(OR($P53="",$AA53=""),"",SUM($P53,$AA53)))</f>
        <v/>
      </c>
    </row>
    <row r="54" s="147" customFormat="true" ht="20.1" hidden="true" customHeight="true" outlineLevel="0" collapsed="false">
      <c r="A54" s="204" t="str">
        <f aca="false">IF(Players!A179="","",Players!A179)</f>
        <v/>
      </c>
      <c r="B54" s="281" t="str">
        <f aca="false">IF(Players!B179="","",Players!B179)</f>
        <v/>
      </c>
      <c r="C54" s="282" t="str">
        <f aca="false">IF($B54="","",VLOOKUP($B54,Scores,4,FALSE()))</f>
        <v/>
      </c>
      <c r="D54" s="286" t="str">
        <f aca="false">IF($B54="","",IF(VLOOKUP($B54,Scores,5,FALSE())="","-",VLOOKUP($B54,Matches,25,FALSE())))</f>
        <v/>
      </c>
      <c r="E54" s="284" t="str">
        <f aca="false">IF($B54="","",IF(VLOOKUP($B54,Scores,6,FALSE())="","",VLOOKUP($B54,Scores,6,FALSE())))</f>
        <v/>
      </c>
      <c r="F54" s="285" t="str">
        <f aca="false">IF($B54="","",IF(VLOOKUP($B54,Scores,7,FALSE())="","",VLOOKUP($B54,Scores,7,FALSE())))</f>
        <v/>
      </c>
      <c r="G54" s="286" t="str">
        <f aca="false">IF($B54="","",IF(VLOOKUP($B54,Scores,8,FALSE())="","",VLOOKUP($B54,Scores,8,FALSE())))</f>
        <v/>
      </c>
      <c r="H54" s="286" t="str">
        <f aca="false">IF($B54="","",IF(VLOOKUP($B54,Scores,9,FALSE())="","",VLOOKUP($B54,Scores,9,FALSE())))</f>
        <v/>
      </c>
      <c r="I54" s="286" t="str">
        <f aca="false">IF($B54="","",IF(VLOOKUP($B54,Scores,10,FALSE())="","",VLOOKUP($B54,Scores,10,FALSE())))</f>
        <v/>
      </c>
      <c r="J54" s="286" t="str">
        <f aca="false">IF($B54="","",IF(VLOOKUP($B54,Scores,11,FALSE())="","",VLOOKUP($B54,Scores,11,FALSE())))</f>
        <v/>
      </c>
      <c r="K54" s="286" t="str">
        <f aca="false">IF($B54="","",IF(VLOOKUP($B54,Scores,12,FALSE())="","",VLOOKUP($B54,Scores,12,FALSE())))</f>
        <v/>
      </c>
      <c r="L54" s="286" t="str">
        <f aca="false">IF($B54="","",IF(VLOOKUP($B54,Scores,13,FALSE())="","",VLOOKUP($B54,Scores,13,FALSE())))</f>
        <v/>
      </c>
      <c r="M54" s="286" t="str">
        <f aca="false">IF($B54="","",IF(VLOOKUP($B54,Scores,14,FALSE())="","",VLOOKUP($B54,Scores,14,FALSE())))</f>
        <v/>
      </c>
      <c r="N54" s="286" t="str">
        <f aca="false">IF($B54="","",IF(VLOOKUP($B54,Scores,15,FALSE())="","",VLOOKUP($B54,Scores,15,FALSE())))</f>
        <v/>
      </c>
      <c r="O54" s="286" t="str">
        <f aca="false">IF($N54="","",SUM($F54:$N54))</f>
        <v/>
      </c>
      <c r="P54" s="287" t="str">
        <f aca="false">IF($C54="-","-",IF($O54="","",$O54-($C54/2)))</f>
        <v/>
      </c>
      <c r="Q54" s="285" t="str">
        <f aca="false">IF($B54="","",IF(VLOOKUP($B54,Scores,17,FALSE())="","",VLOOKUP($B54,Scores,17,FALSE())))</f>
        <v/>
      </c>
      <c r="R54" s="286" t="str">
        <f aca="false">IF($B54="","",IF(VLOOKUP($B54,Scores,18,FALSE())="","",VLOOKUP($B54,Scores,18,FALSE())))</f>
        <v/>
      </c>
      <c r="S54" s="286" t="str">
        <f aca="false">IF($B54="","",IF(VLOOKUP($B54,Scores,19,FALSE())="","",VLOOKUP($B54,Scores,19,FALSE())))</f>
        <v/>
      </c>
      <c r="T54" s="286" t="str">
        <f aca="false">IF($B54="","",IF(VLOOKUP($B54,Scores,20,FALSE())="","",VLOOKUP($B54,Scores,20,FALSE())))</f>
        <v/>
      </c>
      <c r="U54" s="286" t="str">
        <f aca="false">IF($B54="","",IF(VLOOKUP($B54,Scores,21,FALSE())="","",VLOOKUP($B54,Scores,21,FALSE())))</f>
        <v/>
      </c>
      <c r="V54" s="286" t="str">
        <f aca="false">IF($B54="","",IF(VLOOKUP($B54,Scores,22,FALSE())="","",VLOOKUP($B54,Scores,22,FALSE())))</f>
        <v/>
      </c>
      <c r="W54" s="286" t="str">
        <f aca="false">IF($B54="","",IF(VLOOKUP($B54,Scores,23,FALSE())="","",VLOOKUP($B54,Scores,23,FALSE())))</f>
        <v/>
      </c>
      <c r="X54" s="286" t="str">
        <f aca="false">IF($B54="","",IF(VLOOKUP($B54,Scores,24,FALSE())="","",VLOOKUP($B54,Scores,24,FALSE())))</f>
        <v/>
      </c>
      <c r="Y54" s="286" t="str">
        <f aca="false">IF($B54="","",IF(VLOOKUP($B54,Scores,25,FALSE())="","",VLOOKUP($B54,Scores,25,FALSE())))</f>
        <v/>
      </c>
      <c r="Z54" s="286" t="str">
        <f aca="false">IF($Y54="","",SUM($Q54:$Y54))</f>
        <v/>
      </c>
      <c r="AA54" s="287" t="str">
        <f aca="false">IF($C54="-","-",IF($Z54="","",$Z54-($C54/2)))</f>
        <v/>
      </c>
      <c r="AB54" s="288" t="str">
        <f aca="false">IF(OR($O54="",$Z54=""),"",SUM($O54,$Z54))</f>
        <v/>
      </c>
      <c r="AC54" s="289" t="str">
        <f aca="false">IF($C54="-","-",IF(OR($P54="",$AA54=""),"",SUM($P54,$AA54)))</f>
        <v/>
      </c>
    </row>
    <row r="55" s="147" customFormat="true" ht="20.1" hidden="true" customHeight="true" outlineLevel="0" collapsed="false">
      <c r="A55" s="207" t="str">
        <f aca="false">IF(Players!A181="","",Players!A181)</f>
        <v/>
      </c>
      <c r="B55" s="293" t="str">
        <f aca="false">IF(Players!B181="","",Players!B181)</f>
        <v/>
      </c>
      <c r="C55" s="294" t="str">
        <f aca="false">IF($B55="","",VLOOKUP($B55,Scores,4,FALSE()))</f>
        <v/>
      </c>
      <c r="D55" s="295" t="str">
        <f aca="false">IF($B55="","",IF(VLOOKUP($B55,Scores,5,FALSE())="","-",VLOOKUP($B55,Matches,25,FALSE())))</f>
        <v/>
      </c>
      <c r="E55" s="296" t="str">
        <f aca="false">IF($B55="","",IF(VLOOKUP($B55,Scores,6,FALSE())="","",VLOOKUP($B55,Scores,6,FALSE())))</f>
        <v/>
      </c>
      <c r="F55" s="297" t="str">
        <f aca="false">IF($B55="","",IF(VLOOKUP($B55,Scores,7,FALSE())="","",VLOOKUP($B55,Scores,7,FALSE())))</f>
        <v/>
      </c>
      <c r="G55" s="298" t="str">
        <f aca="false">IF($B55="","",IF(VLOOKUP($B55,Scores,8,FALSE())="","",VLOOKUP($B55,Scores,8,FALSE())))</f>
        <v/>
      </c>
      <c r="H55" s="298" t="str">
        <f aca="false">IF($B55="","",IF(VLOOKUP($B55,Scores,9,FALSE())="","",VLOOKUP($B55,Scores,9,FALSE())))</f>
        <v/>
      </c>
      <c r="I55" s="298" t="str">
        <f aca="false">IF($B55="","",IF(VLOOKUP($B55,Scores,10,FALSE())="","",VLOOKUP($B55,Scores,10,FALSE())))</f>
        <v/>
      </c>
      <c r="J55" s="298" t="str">
        <f aca="false">IF($B55="","",IF(VLOOKUP($B55,Scores,11,FALSE())="","",VLOOKUP($B55,Scores,11,FALSE())))</f>
        <v/>
      </c>
      <c r="K55" s="298" t="str">
        <f aca="false">IF($B55="","",IF(VLOOKUP($B55,Scores,12,FALSE())="","",VLOOKUP($B55,Scores,12,FALSE())))</f>
        <v/>
      </c>
      <c r="L55" s="298" t="str">
        <f aca="false">IF($B55="","",IF(VLOOKUP($B55,Scores,13,FALSE())="","",VLOOKUP($B55,Scores,13,FALSE())))</f>
        <v/>
      </c>
      <c r="M55" s="298" t="str">
        <f aca="false">IF($B55="","",IF(VLOOKUP($B55,Scores,14,FALSE())="","",VLOOKUP($B55,Scores,14,FALSE())))</f>
        <v/>
      </c>
      <c r="N55" s="298" t="str">
        <f aca="false">IF($B55="","",IF(VLOOKUP($B55,Scores,15,FALSE())="","",VLOOKUP($B55,Scores,15,FALSE())))</f>
        <v/>
      </c>
      <c r="O55" s="298" t="str">
        <f aca="false">IF($N55="","",SUM($F55:$N55))</f>
        <v/>
      </c>
      <c r="P55" s="299" t="str">
        <f aca="false">IF($C55="-","-",IF($O55="","",$O55-($C55/2)))</f>
        <v/>
      </c>
      <c r="Q55" s="297" t="str">
        <f aca="false">IF($B55="","",IF(VLOOKUP($B55,Scores,17,FALSE())="","",VLOOKUP($B55,Scores,17,FALSE())))</f>
        <v/>
      </c>
      <c r="R55" s="298" t="str">
        <f aca="false">IF($B55="","",IF(VLOOKUP($B55,Scores,18,FALSE())="","",VLOOKUP($B55,Scores,18,FALSE())))</f>
        <v/>
      </c>
      <c r="S55" s="298" t="str">
        <f aca="false">IF($B55="","",IF(VLOOKUP($B55,Scores,19,FALSE())="","",VLOOKUP($B55,Scores,19,FALSE())))</f>
        <v/>
      </c>
      <c r="T55" s="298" t="str">
        <f aca="false">IF($B55="","",IF(VLOOKUP($B55,Scores,20,FALSE())="","",VLOOKUP($B55,Scores,20,FALSE())))</f>
        <v/>
      </c>
      <c r="U55" s="298" t="str">
        <f aca="false">IF($B55="","",IF(VLOOKUP($B55,Scores,21,FALSE())="","",VLOOKUP($B55,Scores,21,FALSE())))</f>
        <v/>
      </c>
      <c r="V55" s="298" t="str">
        <f aca="false">IF($B55="","",IF(VLOOKUP($B55,Scores,22,FALSE())="","",VLOOKUP($B55,Scores,22,FALSE())))</f>
        <v/>
      </c>
      <c r="W55" s="298" t="str">
        <f aca="false">IF($B55="","",IF(VLOOKUP($B55,Scores,23,FALSE())="","",VLOOKUP($B55,Scores,23,FALSE())))</f>
        <v/>
      </c>
      <c r="X55" s="298" t="str">
        <f aca="false">IF($B55="","",IF(VLOOKUP($B55,Scores,24,FALSE())="","",VLOOKUP($B55,Scores,24,FALSE())))</f>
        <v/>
      </c>
      <c r="Y55" s="298" t="str">
        <f aca="false">IF($B55="","",IF(VLOOKUP($B55,Scores,25,FALSE())="","",VLOOKUP($B55,Scores,25,FALSE())))</f>
        <v/>
      </c>
      <c r="Z55" s="298" t="str">
        <f aca="false">IF($Y55="","",SUM($Q55:$Y55))</f>
        <v/>
      </c>
      <c r="AA55" s="299" t="str">
        <f aca="false">IF($C55="-","-",IF($Z55="","",$Z55-($C55/2)))</f>
        <v/>
      </c>
      <c r="AB55" s="300" t="str">
        <f aca="false">IF(OR($O55="",$Z55=""),"",SUM($O55,$Z55))</f>
        <v/>
      </c>
      <c r="AC55" s="301" t="str">
        <f aca="false">IF($C55="-","-",IF(OR($P55="",$AA55=""),"",SUM($P55,$AA55)))</f>
        <v/>
      </c>
    </row>
    <row r="56" customFormat="false" ht="13.5" hidden="false" customHeight="false" outlineLevel="0" collapsed="false">
      <c r="A56" s="302"/>
      <c r="B56" s="303"/>
      <c r="C56" s="303"/>
      <c r="D56" s="304"/>
      <c r="E56" s="305"/>
      <c r="F56" s="306"/>
      <c r="G56" s="306"/>
      <c r="H56" s="306"/>
      <c r="I56" s="306"/>
      <c r="J56" s="306"/>
      <c r="K56" s="306"/>
      <c r="L56" s="306"/>
      <c r="M56" s="306"/>
      <c r="N56" s="306"/>
      <c r="O56" s="307"/>
      <c r="P56" s="307"/>
      <c r="Q56" s="306"/>
      <c r="R56" s="306"/>
      <c r="S56" s="306"/>
      <c r="T56" s="306"/>
      <c r="U56" s="306"/>
      <c r="V56" s="306"/>
      <c r="W56" s="306"/>
      <c r="X56" s="306"/>
      <c r="Y56" s="306"/>
      <c r="Z56" s="307"/>
      <c r="AA56" s="307"/>
      <c r="AB56" s="307"/>
      <c r="AC56" s="307"/>
    </row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5.71"/>
    <col collapsed="false" customWidth="true" hidden="false" outlineLevel="0" max="2" min="2" style="247" width="23.28"/>
    <col collapsed="false" customWidth="true" hidden="true" outlineLevel="0" max="3" min="3" style="247" width="8.14"/>
    <col collapsed="false" customWidth="true" hidden="false" outlineLevel="0" max="4" min="4" style="247" width="8.14"/>
    <col collapsed="false" customWidth="true" hidden="false" outlineLevel="0" max="5" min="5" style="248" width="10.41"/>
    <col collapsed="false" customWidth="true" hidden="false" outlineLevel="0" max="6" min="6" style="249" width="7.14"/>
    <col collapsed="false" customWidth="true" hidden="false" outlineLevel="0" max="15" min="7" style="250" width="4.14"/>
    <col collapsed="false" customWidth="true" hidden="false" outlineLevel="0" max="17" min="16" style="251" width="7.14"/>
    <col collapsed="false" customWidth="true" hidden="false" outlineLevel="0" max="26" min="18" style="250" width="4.14"/>
    <col collapsed="false" customWidth="true" hidden="false" outlineLevel="0" max="30" min="27" style="251" width="7.14"/>
    <col collapsed="false" customWidth="false" hidden="false" outlineLevel="0" max="257" min="31" style="252" width="9.14"/>
  </cols>
  <sheetData>
    <row r="1" customFormat="false" ht="60" hidden="false" customHeight="true" outlineLevel="0" collapsed="false">
      <c r="A1" s="253"/>
      <c r="B1" s="253"/>
      <c r="C1" s="253"/>
      <c r="D1" s="253"/>
      <c r="E1" s="150" t="s">
        <v>129</v>
      </c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1" t="str">
        <f aca="false">IF(Players!B1="","",Players!B1)</f>
        <v>The SCGA Golf Course</v>
      </c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</row>
    <row r="2" customFormat="false" ht="60" hidden="false" customHeight="true" outlineLevel="0" collapsed="false">
      <c r="A2" s="253"/>
      <c r="B2" s="253"/>
      <c r="C2" s="253"/>
      <c r="D2" s="253"/>
      <c r="E2" s="154" t="s">
        <v>130</v>
      </c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5" t="n">
        <f aca="false">IF(Players!B4="","",Players!B4)</f>
        <v>40124</v>
      </c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</row>
    <row r="3" s="147" customFormat="true" ht="19.9" hidden="false" customHeight="true" outlineLevel="0" collapsed="false">
      <c r="A3" s="254" t="s">
        <v>2</v>
      </c>
      <c r="B3" s="255" t="s">
        <v>3</v>
      </c>
      <c r="C3" s="255"/>
      <c r="D3" s="256" t="s">
        <v>154</v>
      </c>
      <c r="E3" s="256" t="s">
        <v>155</v>
      </c>
      <c r="F3" s="257" t="s">
        <v>139</v>
      </c>
      <c r="G3" s="258" t="s">
        <v>156</v>
      </c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 t="s">
        <v>157</v>
      </c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9" t="s">
        <v>6</v>
      </c>
      <c r="AD3" s="259"/>
    </row>
    <row r="4" s="147" customFormat="true" ht="19.9" hidden="false" customHeight="true" outlineLevel="0" collapsed="false">
      <c r="A4" s="254"/>
      <c r="B4" s="255"/>
      <c r="C4" s="255"/>
      <c r="D4" s="256"/>
      <c r="E4" s="256"/>
      <c r="F4" s="257"/>
      <c r="G4" s="260" t="n">
        <f aca="false">IF(Players!H4="","",Players!H4)</f>
        <v>1</v>
      </c>
      <c r="H4" s="261" t="n">
        <f aca="false">IF(Players!I4="","",Players!I4)</f>
        <v>2</v>
      </c>
      <c r="I4" s="261" t="n">
        <f aca="false">IF(Players!J4="","",Players!J4)</f>
        <v>3</v>
      </c>
      <c r="J4" s="261" t="n">
        <f aca="false">IF(Players!K4="","",Players!K4)</f>
        <v>4</v>
      </c>
      <c r="K4" s="261" t="n">
        <f aca="false">IF(Players!L4="","",Players!L4)</f>
        <v>5</v>
      </c>
      <c r="L4" s="261" t="n">
        <f aca="false">IF(Players!M4="","",Players!M4)</f>
        <v>6</v>
      </c>
      <c r="M4" s="261" t="n">
        <f aca="false">IF(Players!N4="","",Players!N4)</f>
        <v>7</v>
      </c>
      <c r="N4" s="261" t="n">
        <f aca="false">IF(Players!O4="","",Players!O4)</f>
        <v>8</v>
      </c>
      <c r="O4" s="261" t="n">
        <f aca="false">IF(Players!P4="","",Players!P4)</f>
        <v>9</v>
      </c>
      <c r="P4" s="262" t="s">
        <v>158</v>
      </c>
      <c r="Q4" s="263" t="s">
        <v>159</v>
      </c>
      <c r="R4" s="260" t="n">
        <f aca="false">IF(Players!R4="","",Players!R4)</f>
        <v>10</v>
      </c>
      <c r="S4" s="261" t="n">
        <f aca="false">IF(Players!S4="","",Players!S4)</f>
        <v>11</v>
      </c>
      <c r="T4" s="261" t="n">
        <f aca="false">IF(Players!T4="","",Players!T4)</f>
        <v>12</v>
      </c>
      <c r="U4" s="261" t="n">
        <f aca="false">IF(Players!U4="","",Players!U4)</f>
        <v>13</v>
      </c>
      <c r="V4" s="261" t="n">
        <f aca="false">IF(Players!V4="","",Players!V4)</f>
        <v>14</v>
      </c>
      <c r="W4" s="261" t="n">
        <f aca="false">IF(Players!W4="","",Players!W4)</f>
        <v>15</v>
      </c>
      <c r="X4" s="261" t="n">
        <f aca="false">IF(Players!X4="","",Players!X4)</f>
        <v>16</v>
      </c>
      <c r="Y4" s="261" t="n">
        <f aca="false">IF(Players!Y4="","",Players!Y4)</f>
        <v>17</v>
      </c>
      <c r="Z4" s="261" t="n">
        <f aca="false">IF(Players!Z4="","",Players!Z4)</f>
        <v>18</v>
      </c>
      <c r="AA4" s="262" t="s">
        <v>158</v>
      </c>
      <c r="AB4" s="263" t="s">
        <v>159</v>
      </c>
      <c r="AC4" s="264" t="s">
        <v>158</v>
      </c>
      <c r="AD4" s="265" t="s">
        <v>159</v>
      </c>
    </row>
    <row r="5" s="147" customFormat="true" ht="19.9" hidden="false" customHeight="true" outlineLevel="0" collapsed="false">
      <c r="A5" s="254"/>
      <c r="B5" s="255"/>
      <c r="C5" s="255"/>
      <c r="D5" s="256"/>
      <c r="E5" s="256"/>
      <c r="F5" s="257"/>
      <c r="G5" s="266" t="n">
        <f aca="false">IF(Players!H5="","",Players!H5)</f>
        <v>5</v>
      </c>
      <c r="H5" s="267" t="n">
        <f aca="false">IF(Players!I5="","",Players!I5)</f>
        <v>3</v>
      </c>
      <c r="I5" s="267" t="n">
        <f aca="false">IF(Players!J5="","",Players!J5)</f>
        <v>4</v>
      </c>
      <c r="J5" s="267" t="n">
        <f aca="false">IF(Players!K5="","",Players!K5)</f>
        <v>5</v>
      </c>
      <c r="K5" s="267" t="n">
        <f aca="false">IF(Players!L5="","",Players!L5)</f>
        <v>4</v>
      </c>
      <c r="L5" s="267" t="n">
        <f aca="false">IF(Players!M5="","",Players!M5)</f>
        <v>3</v>
      </c>
      <c r="M5" s="267" t="n">
        <f aca="false">IF(Players!N5="","",Players!N5)</f>
        <v>4</v>
      </c>
      <c r="N5" s="267" t="n">
        <f aca="false">IF(Players!O5="","",Players!O5)</f>
        <v>4</v>
      </c>
      <c r="O5" s="267" t="n">
        <f aca="false">IF(Players!P5="","",Players!P5)</f>
        <v>4</v>
      </c>
      <c r="P5" s="268" t="n">
        <f aca="false">IF(Players!Q5="","",Players!Q5)</f>
        <v>36</v>
      </c>
      <c r="Q5" s="269" t="s">
        <v>160</v>
      </c>
      <c r="R5" s="266" t="n">
        <f aca="false">IF(Players!R5="","",Players!R5)</f>
        <v>3</v>
      </c>
      <c r="S5" s="267" t="n">
        <f aca="false">IF(Players!S5="","",Players!S5)</f>
        <v>4</v>
      </c>
      <c r="T5" s="267" t="n">
        <f aca="false">IF(Players!T5="","",Players!T5)</f>
        <v>4</v>
      </c>
      <c r="U5" s="267" t="n">
        <f aca="false">IF(Players!U5="","",Players!U5)</f>
        <v>5</v>
      </c>
      <c r="V5" s="267" t="n">
        <f aca="false">IF(Players!V5="","",Players!V5)</f>
        <v>4</v>
      </c>
      <c r="W5" s="267" t="n">
        <f aca="false">IF(Players!W5="","",Players!W5)</f>
        <v>4</v>
      </c>
      <c r="X5" s="267" t="n">
        <f aca="false">IF(Players!X5="","",Players!X5)</f>
        <v>3</v>
      </c>
      <c r="Y5" s="267" t="n">
        <f aca="false">IF(Players!Y5="","",Players!Y5)</f>
        <v>5</v>
      </c>
      <c r="Z5" s="267" t="n">
        <f aca="false">IF(Players!Z5="","",Players!Z5)</f>
        <v>4</v>
      </c>
      <c r="AA5" s="268" t="n">
        <f aca="false">IF(Players!AA5="","",Players!AA5)</f>
        <v>36</v>
      </c>
      <c r="AB5" s="269" t="s">
        <v>160</v>
      </c>
      <c r="AC5" s="270" t="n">
        <f aca="false">IF(Players!AB5="","",Players!AB5)</f>
        <v>72</v>
      </c>
      <c r="AD5" s="271" t="s">
        <v>160</v>
      </c>
    </row>
    <row r="6" s="147" customFormat="true" ht="20.1" hidden="false" customHeight="true" outlineLevel="0" collapsed="false">
      <c r="A6" s="198" t="n">
        <f aca="false">IF(Players!A83="","",Players!A83)</f>
        <v>1</v>
      </c>
      <c r="B6" s="272" t="str">
        <f aca="false">IF(Players!B83="","",Players!B83)</f>
        <v>Mikschl, Tom</v>
      </c>
      <c r="C6" s="181" t="str">
        <f aca="false">Pairings!C7</f>
        <v>B</v>
      </c>
      <c r="D6" s="308" t="n">
        <f aca="false">IF($B6="","",VLOOKUP($B6,Scores,4,FALSE()))</f>
        <v>5</v>
      </c>
      <c r="E6" s="309" t="str">
        <f aca="false">IF($B6="","",IF(VLOOKUP($B6,Scores,5,FALSE())="","-",VLOOKUP($B6,Matches,25,FALSE())))</f>
        <v>4 and 3</v>
      </c>
      <c r="F6" s="310" t="n">
        <f aca="false">IF($B6="","",IF(VLOOKUP($B6,Scores,6,FALSE())="","",VLOOKUP($B6,Scores,6,FALSE())))</f>
        <v>33</v>
      </c>
      <c r="G6" s="311" t="n">
        <f aca="false">IF($B6="","",IF(VLOOKUP($B6,Scores,7,FALSE())="","",VLOOKUP($B6,Scores,7,FALSE())))</f>
        <v>6</v>
      </c>
      <c r="H6" s="312" t="n">
        <f aca="false">IF($B6="","",IF(VLOOKUP($B6,Scores,8,FALSE())="","",VLOOKUP($B6,Scores,8,FALSE())))</f>
        <v>2</v>
      </c>
      <c r="I6" s="312" t="n">
        <f aca="false">IF($B6="","",IF(VLOOKUP($B6,Scores,9,FALSE())="","",VLOOKUP($B6,Scores,9,FALSE())))</f>
        <v>4</v>
      </c>
      <c r="J6" s="312" t="n">
        <f aca="false">IF($B6="","",IF(VLOOKUP($B6,Scores,10,FALSE())="","",VLOOKUP($B6,Scores,10,FALSE())))</f>
        <v>7</v>
      </c>
      <c r="K6" s="312" t="n">
        <f aca="false">IF($B6="","",IF(VLOOKUP($B6,Scores,11,FALSE())="","",VLOOKUP($B6,Scores,11,FALSE())))</f>
        <v>4</v>
      </c>
      <c r="L6" s="312" t="n">
        <f aca="false">IF($B6="","",IF(VLOOKUP($B6,Scores,12,FALSE())="","",VLOOKUP($B6,Scores,12,FALSE())))</f>
        <v>3</v>
      </c>
      <c r="M6" s="312" t="n">
        <f aca="false">IF($B6="","",IF(VLOOKUP($B6,Scores,13,FALSE())="","",VLOOKUP($B6,Scores,13,FALSE())))</f>
        <v>4</v>
      </c>
      <c r="N6" s="312" t="n">
        <f aca="false">IF($B6="","",IF(VLOOKUP($B6,Scores,14,FALSE())="","",VLOOKUP($B6,Scores,14,FALSE())))</f>
        <v>4</v>
      </c>
      <c r="O6" s="312" t="n">
        <f aca="false">IF($B6="","",IF(VLOOKUP($B6,Scores,15,FALSE())="","",VLOOKUP($B6,Scores,15,FALSE())))</f>
        <v>5</v>
      </c>
      <c r="P6" s="313" t="n">
        <f aca="false">IF($O6="","",SUM($G6:$O6))</f>
        <v>39</v>
      </c>
      <c r="Q6" s="314" t="n">
        <f aca="false">IF($D6="-","-",IF($P6="","",$P6-($D6/2)))</f>
        <v>36.5</v>
      </c>
      <c r="R6" s="311" t="n">
        <f aca="false">IF($B6="","",IF(VLOOKUP($B6,Scores,17,FALSE())="","",VLOOKUP($B6,Scores,17,FALSE())))</f>
        <v>3</v>
      </c>
      <c r="S6" s="312" t="n">
        <f aca="false">IF($B6="","",IF(VLOOKUP($B6,Scores,18,FALSE())="","",VLOOKUP($B6,Scores,18,FALSE())))</f>
        <v>5</v>
      </c>
      <c r="T6" s="312" t="n">
        <f aca="false">IF($B6="","",IF(VLOOKUP($B6,Scores,19,FALSE())="","",VLOOKUP($B6,Scores,19,FALSE())))</f>
        <v>3</v>
      </c>
      <c r="U6" s="312" t="n">
        <f aca="false">IF($B6="","",IF(VLOOKUP($B6,Scores,20,FALSE())="","",VLOOKUP($B6,Scores,20,FALSE())))</f>
        <v>4</v>
      </c>
      <c r="V6" s="312" t="n">
        <f aca="false">IF($B6="","",IF(VLOOKUP($B6,Scores,21,FALSE())="","",VLOOKUP($B6,Scores,21,FALSE())))</f>
        <v>4</v>
      </c>
      <c r="W6" s="312" t="n">
        <f aca="false">IF($B6="","",IF(VLOOKUP($B6,Scores,22,FALSE())="","",VLOOKUP($B6,Scores,22,FALSE())))</f>
        <v>4</v>
      </c>
      <c r="X6" s="312" t="n">
        <f aca="false">IF($B6="","",IF(VLOOKUP($B6,Scores,23,FALSE())="","",VLOOKUP($B6,Scores,23,FALSE())))</f>
        <v>3</v>
      </c>
      <c r="Y6" s="312" t="n">
        <f aca="false">IF($B6="","",IF(VLOOKUP($B6,Scores,24,FALSE())="","",VLOOKUP($B6,Scores,24,FALSE())))</f>
        <v>6</v>
      </c>
      <c r="Z6" s="312" t="n">
        <f aca="false">IF($B6="","",IF(VLOOKUP($B6,Scores,25,FALSE())="","",VLOOKUP($B6,Scores,25,FALSE())))</f>
        <v>5</v>
      </c>
      <c r="AA6" s="312" t="n">
        <f aca="false">IF($Z6="","",SUM($R6:$Z6))</f>
        <v>37</v>
      </c>
      <c r="AB6" s="314" t="n">
        <f aca="false">IF($D6="-","-",IF($AA6="","",$AA6-($D6/2)))</f>
        <v>34.5</v>
      </c>
      <c r="AC6" s="315" t="n">
        <f aca="false">IF(OR($P6="",$AA6=""),"",SUM($P6,$AA6))</f>
        <v>76</v>
      </c>
      <c r="AD6" s="316" t="n">
        <f aca="false">IF($D6="-","-",IF(OR($Q6="",$AB6=""),"",SUM($Q6,$AB6)))</f>
        <v>71</v>
      </c>
    </row>
    <row r="7" s="147" customFormat="true" ht="20.1" hidden="false" customHeight="true" outlineLevel="0" collapsed="false">
      <c r="A7" s="204" t="n">
        <f aca="false">IF(Players!A85="","",Players!A85)</f>
        <v>2</v>
      </c>
      <c r="B7" s="281" t="str">
        <f aca="false">IF(Players!B85="","",Players!B85)</f>
        <v>Knobloch, Dan</v>
      </c>
      <c r="C7" s="183" t="str">
        <f aca="false">Pairings!C8</f>
        <v>BI</v>
      </c>
      <c r="D7" s="317" t="n">
        <f aca="false">IF($B7="","",VLOOKUP($B7,Scores,4,FALSE()))</f>
        <v>15</v>
      </c>
      <c r="E7" s="318" t="str">
        <f aca="false">IF($B7="","",IF(VLOOKUP($B7,Scores,5,FALSE())="","-",VLOOKUP($B7,Matches,25,FALSE())))</f>
        <v>lost</v>
      </c>
      <c r="F7" s="319" t="n">
        <f aca="false">IF($B7="","",IF(VLOOKUP($B7,Scores,6,FALSE())="","",VLOOKUP($B7,Scores,6,FALSE())))</f>
        <v>40</v>
      </c>
      <c r="G7" s="320" t="n">
        <f aca="false">IF($B7="","",IF(VLOOKUP($B7,Scores,7,FALSE())="","",VLOOKUP($B7,Scores,7,FALSE())))</f>
        <v>5</v>
      </c>
      <c r="H7" s="321" t="n">
        <f aca="false">IF($B7="","",IF(VLOOKUP($B7,Scores,8,FALSE())="","",VLOOKUP($B7,Scores,8,FALSE())))</f>
        <v>3</v>
      </c>
      <c r="I7" s="321" t="n">
        <f aca="false">IF($B7="","",IF(VLOOKUP($B7,Scores,9,FALSE())="","",VLOOKUP($B7,Scores,9,FALSE())))</f>
        <v>5</v>
      </c>
      <c r="J7" s="321" t="n">
        <f aca="false">IF($B7="","",IF(VLOOKUP($B7,Scores,10,FALSE())="","",VLOOKUP($B7,Scores,10,FALSE())))</f>
        <v>7</v>
      </c>
      <c r="K7" s="321" t="n">
        <f aca="false">IF($B7="","",IF(VLOOKUP($B7,Scores,11,FALSE())="","",VLOOKUP($B7,Scores,11,FALSE())))</f>
        <v>5</v>
      </c>
      <c r="L7" s="321" t="n">
        <f aca="false">IF($B7="","",IF(VLOOKUP($B7,Scores,12,FALSE())="","",VLOOKUP($B7,Scores,12,FALSE())))</f>
        <v>4</v>
      </c>
      <c r="M7" s="321" t="n">
        <f aca="false">IF($B7="","",IF(VLOOKUP($B7,Scores,13,FALSE())="","",VLOOKUP($B7,Scores,13,FALSE())))</f>
        <v>5</v>
      </c>
      <c r="N7" s="321" t="n">
        <f aca="false">IF($B7="","",IF(VLOOKUP($B7,Scores,14,FALSE())="","",VLOOKUP($B7,Scores,14,FALSE())))</f>
        <v>6</v>
      </c>
      <c r="O7" s="321" t="n">
        <f aca="false">IF($B7="","",IF(VLOOKUP($B7,Scores,15,FALSE())="","",VLOOKUP($B7,Scores,15,FALSE())))</f>
        <v>4</v>
      </c>
      <c r="P7" s="321" t="n">
        <f aca="false">IF($O7="","",SUM($G7:$O7))</f>
        <v>44</v>
      </c>
      <c r="Q7" s="322" t="n">
        <f aca="false">IF($D7="-","-",IF($P7="","",$P7-($D7/2)))</f>
        <v>36.5</v>
      </c>
      <c r="R7" s="320" t="n">
        <f aca="false">IF($B7="","",IF(VLOOKUP($B7,Scores,17,FALSE())="","",VLOOKUP($B7,Scores,17,FALSE())))</f>
        <v>4</v>
      </c>
      <c r="S7" s="321" t="n">
        <f aca="false">IF($B7="","",IF(VLOOKUP($B7,Scores,18,FALSE())="","",VLOOKUP($B7,Scores,18,FALSE())))</f>
        <v>6</v>
      </c>
      <c r="T7" s="321" t="n">
        <f aca="false">IF($B7="","",IF(VLOOKUP($B7,Scores,19,FALSE())="","",VLOOKUP($B7,Scores,19,FALSE())))</f>
        <v>5</v>
      </c>
      <c r="U7" s="321" t="n">
        <f aca="false">IF($B7="","",IF(VLOOKUP($B7,Scores,20,FALSE())="","",VLOOKUP($B7,Scores,20,FALSE())))</f>
        <v>8</v>
      </c>
      <c r="V7" s="321" t="n">
        <f aca="false">IF($B7="","",IF(VLOOKUP($B7,Scores,21,FALSE())="","",VLOOKUP($B7,Scores,21,FALSE())))</f>
        <v>5</v>
      </c>
      <c r="W7" s="321" t="n">
        <f aca="false">IF($B7="","",IF(VLOOKUP($B7,Scores,22,FALSE())="","",VLOOKUP($B7,Scores,22,FALSE())))</f>
        <v>4</v>
      </c>
      <c r="X7" s="321" t="n">
        <f aca="false">IF($B7="","",IF(VLOOKUP($B7,Scores,23,FALSE())="","",VLOOKUP($B7,Scores,23,FALSE())))</f>
        <v>3</v>
      </c>
      <c r="Y7" s="321" t="n">
        <f aca="false">IF($B7="","",IF(VLOOKUP($B7,Scores,24,FALSE())="","",VLOOKUP($B7,Scores,24,FALSE())))</f>
        <v>6</v>
      </c>
      <c r="Z7" s="321" t="n">
        <f aca="false">IF($B7="","",IF(VLOOKUP($B7,Scores,25,FALSE())="","",VLOOKUP($B7,Scores,25,FALSE())))</f>
        <v>5</v>
      </c>
      <c r="AA7" s="321" t="n">
        <f aca="false">IF($Z7="","",SUM($R7:$Z7))</f>
        <v>46</v>
      </c>
      <c r="AB7" s="322" t="n">
        <f aca="false">IF($D7="-","-",IF($AA7="","",$AA7-($D7/2)))</f>
        <v>38.5</v>
      </c>
      <c r="AC7" s="323" t="n">
        <f aca="false">IF(OR($P7="",$AA7=""),"",SUM($P7,$AA7))</f>
        <v>90</v>
      </c>
      <c r="AD7" s="324" t="n">
        <f aca="false">IF($D7="-","-",IF(OR($Q7="",$AB7=""),"",SUM($Q7,$AB7)))</f>
        <v>75</v>
      </c>
    </row>
    <row r="8" s="147" customFormat="true" ht="20.1" hidden="false" customHeight="true" outlineLevel="0" collapsed="false">
      <c r="A8" s="204" t="n">
        <f aca="false">IF(Players!A87="","",Players!A87)</f>
        <v>3</v>
      </c>
      <c r="B8" s="281" t="str">
        <f aca="false">IF(Players!B87="","",Players!B87)</f>
        <v>Kozachenko, Mike</v>
      </c>
      <c r="C8" s="183" t="str">
        <f aca="false">Pairings!C9</f>
        <v>N</v>
      </c>
      <c r="D8" s="317" t="n">
        <f aca="false">IF($B8="","",VLOOKUP($B8,Scores,4,FALSE()))</f>
        <v>14</v>
      </c>
      <c r="E8" s="321" t="str">
        <f aca="false">IF($B8="","",IF(VLOOKUP($B8,Scores,5,FALSE())="","-",VLOOKUP($B8,Matches,25,FALSE())))</f>
        <v>-</v>
      </c>
      <c r="F8" s="319" t="n">
        <f aca="false">IF($B8="","",IF(VLOOKUP($B8,Scores,6,FALSE())="","",VLOOKUP($B8,Scores,6,FALSE())))</f>
        <v>38</v>
      </c>
      <c r="G8" s="320" t="n">
        <f aca="false">IF($B8="","",IF(VLOOKUP($B8,Scores,7,FALSE())="","",VLOOKUP($B8,Scores,7,FALSE())))</f>
        <v>6</v>
      </c>
      <c r="H8" s="321" t="n">
        <f aca="false">IF($B8="","",IF(VLOOKUP($B8,Scores,8,FALSE())="","",VLOOKUP($B8,Scores,8,FALSE())))</f>
        <v>2</v>
      </c>
      <c r="I8" s="321" t="n">
        <f aca="false">IF($B8="","",IF(VLOOKUP($B8,Scores,9,FALSE())="","",VLOOKUP($B8,Scores,9,FALSE())))</f>
        <v>5</v>
      </c>
      <c r="J8" s="321" t="n">
        <f aca="false">IF($B8="","",IF(VLOOKUP($B8,Scores,10,FALSE())="","",VLOOKUP($B8,Scores,10,FALSE())))</f>
        <v>6</v>
      </c>
      <c r="K8" s="321" t="n">
        <f aca="false">IF($B8="","",IF(VLOOKUP($B8,Scores,11,FALSE())="","",VLOOKUP($B8,Scores,11,FALSE())))</f>
        <v>5</v>
      </c>
      <c r="L8" s="321" t="n">
        <f aca="false">IF($B8="","",IF(VLOOKUP($B8,Scores,12,FALSE())="","",VLOOKUP($B8,Scores,12,FALSE())))</f>
        <v>5</v>
      </c>
      <c r="M8" s="321" t="n">
        <f aca="false">IF($B8="","",IF(VLOOKUP($B8,Scores,13,FALSE())="","",VLOOKUP($B8,Scores,13,FALSE())))</f>
        <v>5</v>
      </c>
      <c r="N8" s="321" t="n">
        <f aca="false">IF($B8="","",IF(VLOOKUP($B8,Scores,14,FALSE())="","",VLOOKUP($B8,Scores,14,FALSE())))</f>
        <v>4</v>
      </c>
      <c r="O8" s="321" t="n">
        <f aca="false">IF($B8="","",IF(VLOOKUP($B8,Scores,15,FALSE())="","",VLOOKUP($B8,Scores,15,FALSE())))</f>
        <v>5</v>
      </c>
      <c r="P8" s="321" t="n">
        <f aca="false">IF($O8="","",SUM($G8:$O8))</f>
        <v>43</v>
      </c>
      <c r="Q8" s="322" t="n">
        <f aca="false">IF($D8="-","-",IF($P8="","",$P8-($D8/2)))</f>
        <v>36</v>
      </c>
      <c r="R8" s="320" t="n">
        <f aca="false">IF($B8="","",IF(VLOOKUP($B8,Scores,17,FALSE())="","",VLOOKUP($B8,Scores,17,FALSE())))</f>
        <v>4</v>
      </c>
      <c r="S8" s="321" t="n">
        <f aca="false">IF($B8="","",IF(VLOOKUP($B8,Scores,18,FALSE())="","",VLOOKUP($B8,Scores,18,FALSE())))</f>
        <v>4</v>
      </c>
      <c r="T8" s="321" t="n">
        <f aca="false">IF($B8="","",IF(VLOOKUP($B8,Scores,19,FALSE())="","",VLOOKUP($B8,Scores,19,FALSE())))</f>
        <v>5</v>
      </c>
      <c r="U8" s="321" t="n">
        <f aca="false">IF($B8="","",IF(VLOOKUP($B8,Scores,20,FALSE())="","",VLOOKUP($B8,Scores,20,FALSE())))</f>
        <v>5</v>
      </c>
      <c r="V8" s="321" t="n">
        <f aca="false">IF($B8="","",IF(VLOOKUP($B8,Scores,21,FALSE())="","",VLOOKUP($B8,Scores,21,FALSE())))</f>
        <v>7</v>
      </c>
      <c r="W8" s="321" t="n">
        <f aca="false">IF($B8="","",IF(VLOOKUP($B8,Scores,22,FALSE())="","",VLOOKUP($B8,Scores,22,FALSE())))</f>
        <v>4</v>
      </c>
      <c r="X8" s="321" t="n">
        <f aca="false">IF($B8="","",IF(VLOOKUP($B8,Scores,23,FALSE())="","",VLOOKUP($B8,Scores,23,FALSE())))</f>
        <v>3</v>
      </c>
      <c r="Y8" s="321" t="n">
        <f aca="false">IF($B8="","",IF(VLOOKUP($B8,Scores,24,FALSE())="","",VLOOKUP($B8,Scores,24,FALSE())))</f>
        <v>6</v>
      </c>
      <c r="Z8" s="321" t="n">
        <f aca="false">IF($B8="","",IF(VLOOKUP($B8,Scores,25,FALSE())="","",VLOOKUP($B8,Scores,25,FALSE())))</f>
        <v>6</v>
      </c>
      <c r="AA8" s="321" t="n">
        <f aca="false">IF($Z8="","",SUM($R8:$Z8))</f>
        <v>44</v>
      </c>
      <c r="AB8" s="322" t="n">
        <f aca="false">IF($D8="-","-",IF($AA8="","",$AA8-($D8/2)))</f>
        <v>37</v>
      </c>
      <c r="AC8" s="323" t="n">
        <f aca="false">IF(OR($P8="",$AA8=""),"",SUM($P8,$AA8))</f>
        <v>87</v>
      </c>
      <c r="AD8" s="324" t="n">
        <f aca="false">IF($D8="-","-",IF(OR($Q8="",$AB8=""),"",SUM($Q8,$AB8)))</f>
        <v>73</v>
      </c>
    </row>
    <row r="9" s="147" customFormat="true" ht="20.1" hidden="false" customHeight="true" outlineLevel="0" collapsed="false">
      <c r="A9" s="325" t="n">
        <f aca="false">IF(Players!A89="","",Players!A89)</f>
        <v>4</v>
      </c>
      <c r="B9" s="326" t="str">
        <f aca="false">IF(Players!B89="","",Players!B89)</f>
        <v>Kozachenko, Jon</v>
      </c>
      <c r="C9" s="327" t="str">
        <f aca="false">Pairings!C10</f>
        <v>N</v>
      </c>
      <c r="D9" s="328" t="n">
        <f aca="false">IF($B9="","",VLOOKUP($B9,Scores,4,FALSE()))</f>
        <v>12</v>
      </c>
      <c r="E9" s="329" t="str">
        <f aca="false">IF($B9="","",IF(VLOOKUP($B9,Scores,5,FALSE())="","-",VLOOKUP($B9,Matches,25,FALSE())))</f>
        <v>-</v>
      </c>
      <c r="F9" s="330" t="str">
        <f aca="false">IF($B9="","",IF(VLOOKUP($B9,Scores,6,FALSE())="","",VLOOKUP($B9,Scores,6,FALSE())))</f>
        <v/>
      </c>
      <c r="G9" s="331" t="str">
        <f aca="false">IF($B9="","",IF(VLOOKUP($B9,Scores,7,FALSE())="","",VLOOKUP($B9,Scores,7,FALSE())))</f>
        <v/>
      </c>
      <c r="H9" s="332" t="str">
        <f aca="false">IF($B9="","",IF(VLOOKUP($B9,Scores,8,FALSE())="","",VLOOKUP($B9,Scores,8,FALSE())))</f>
        <v/>
      </c>
      <c r="I9" s="332" t="str">
        <f aca="false">IF($B9="","",IF(VLOOKUP($B9,Scores,9,FALSE())="","",VLOOKUP($B9,Scores,9,FALSE())))</f>
        <v/>
      </c>
      <c r="J9" s="332" t="str">
        <f aca="false">IF($B9="","",IF(VLOOKUP($B9,Scores,10,FALSE())="","",VLOOKUP($B9,Scores,10,FALSE())))</f>
        <v/>
      </c>
      <c r="K9" s="332" t="str">
        <f aca="false">IF($B9="","",IF(VLOOKUP($B9,Scores,11,FALSE())="","",VLOOKUP($B9,Scores,11,FALSE())))</f>
        <v/>
      </c>
      <c r="L9" s="332" t="str">
        <f aca="false">IF($B9="","",IF(VLOOKUP($B9,Scores,12,FALSE())="","",VLOOKUP($B9,Scores,12,FALSE())))</f>
        <v/>
      </c>
      <c r="M9" s="332" t="str">
        <f aca="false">IF($B9="","",IF(VLOOKUP($B9,Scores,13,FALSE())="","",VLOOKUP($B9,Scores,13,FALSE())))</f>
        <v/>
      </c>
      <c r="N9" s="332" t="str">
        <f aca="false">IF($B9="","",IF(VLOOKUP($B9,Scores,14,FALSE())="","",VLOOKUP($B9,Scores,14,FALSE())))</f>
        <v/>
      </c>
      <c r="O9" s="332" t="str">
        <f aca="false">IF($B9="","",IF(VLOOKUP($B9,Scores,15,FALSE())="","",VLOOKUP($B9,Scores,15,FALSE())))</f>
        <v/>
      </c>
      <c r="P9" s="332" t="str">
        <f aca="false">IF($O9="","",SUM($G9:$O9))</f>
        <v/>
      </c>
      <c r="Q9" s="333" t="str">
        <f aca="false">IF($D9="-","-",IF($P9="","",$P9-($D9/2)))</f>
        <v/>
      </c>
      <c r="R9" s="331" t="str">
        <f aca="false">IF($B9="","",IF(VLOOKUP($B9,Scores,17,FALSE())="","",VLOOKUP($B9,Scores,17,FALSE())))</f>
        <v/>
      </c>
      <c r="S9" s="332" t="str">
        <f aca="false">IF($B9="","",IF(VLOOKUP($B9,Scores,18,FALSE())="","",VLOOKUP($B9,Scores,18,FALSE())))</f>
        <v/>
      </c>
      <c r="T9" s="332" t="str">
        <f aca="false">IF($B9="","",IF(VLOOKUP($B9,Scores,19,FALSE())="","",VLOOKUP($B9,Scores,19,FALSE())))</f>
        <v/>
      </c>
      <c r="U9" s="332" t="str">
        <f aca="false">IF($B9="","",IF(VLOOKUP($B9,Scores,20,FALSE())="","",VLOOKUP($B9,Scores,20,FALSE())))</f>
        <v/>
      </c>
      <c r="V9" s="332" t="str">
        <f aca="false">IF($B9="","",IF(VLOOKUP($B9,Scores,21,FALSE())="","",VLOOKUP($B9,Scores,21,FALSE())))</f>
        <v/>
      </c>
      <c r="W9" s="332" t="str">
        <f aca="false">IF($B9="","",IF(VLOOKUP($B9,Scores,22,FALSE())="","",VLOOKUP($B9,Scores,22,FALSE())))</f>
        <v/>
      </c>
      <c r="X9" s="332" t="str">
        <f aca="false">IF($B9="","",IF(VLOOKUP($B9,Scores,23,FALSE())="","",VLOOKUP($B9,Scores,23,FALSE())))</f>
        <v/>
      </c>
      <c r="Y9" s="332" t="str">
        <f aca="false">IF($B9="","",IF(VLOOKUP($B9,Scores,24,FALSE())="","",VLOOKUP($B9,Scores,24,FALSE())))</f>
        <v/>
      </c>
      <c r="Z9" s="332" t="str">
        <f aca="false">IF($B9="","",IF(VLOOKUP($B9,Scores,25,FALSE())="","",VLOOKUP($B9,Scores,25,FALSE())))</f>
        <v/>
      </c>
      <c r="AA9" s="332" t="str">
        <f aca="false">IF($Z9="","",SUM($R9:$Z9))</f>
        <v/>
      </c>
      <c r="AB9" s="333" t="str">
        <f aca="false">IF($D9="-","-",IF($AA9="","",$AA9-($D9/2)))</f>
        <v/>
      </c>
      <c r="AC9" s="334" t="str">
        <f aca="false">IF(OR($P9="",$AA9=""),"",SUM($P9,$AA9))</f>
        <v/>
      </c>
      <c r="AD9" s="335" t="str">
        <f aca="false">IF($D9="-","-",IF(OR($Q9="",$AB9=""),"",SUM($Q9,$AB9)))</f>
        <v/>
      </c>
    </row>
    <row r="10" s="147" customFormat="true" ht="20.1" hidden="false" customHeight="true" outlineLevel="0" collapsed="false">
      <c r="A10" s="336" t="n">
        <f aca="false">IF(Players!A93="","",Players!A93)</f>
        <v>5</v>
      </c>
      <c r="B10" s="337" t="str">
        <f aca="false">IF(Players!B93="","",Players!B93)</f>
        <v>Graham, Travis</v>
      </c>
      <c r="C10" s="338" t="str">
        <f aca="false">Pairings!I7</f>
        <v>N</v>
      </c>
      <c r="D10" s="339" t="n">
        <f aca="false">IF($B10="","",VLOOKUP($B10,Scores,4,FALSE()))</f>
        <v>9</v>
      </c>
      <c r="E10" s="340" t="str">
        <f aca="false">IF($B10="","",IF(VLOOKUP($B10,Scores,5,FALSE())="","-",VLOOKUP($B10,Matches,25,FALSE())))</f>
        <v>-</v>
      </c>
      <c r="F10" s="341" t="n">
        <f aca="false">IF($B10="","",IF(VLOOKUP($B10,Scores,6,FALSE())="","",VLOOKUP($B10,Scores,6,FALSE())))</f>
        <v>33</v>
      </c>
      <c r="G10" s="342" t="n">
        <f aca="false">IF($B10="","",IF(VLOOKUP($B10,Scores,7,FALSE())="","",VLOOKUP($B10,Scores,7,FALSE())))</f>
        <v>5</v>
      </c>
      <c r="H10" s="343" t="n">
        <f aca="false">IF($B10="","",IF(VLOOKUP($B10,Scores,8,FALSE())="","",VLOOKUP($B10,Scores,8,FALSE())))</f>
        <v>4</v>
      </c>
      <c r="I10" s="343" t="n">
        <f aca="false">IF($B10="","",IF(VLOOKUP($B10,Scores,9,FALSE())="","",VLOOKUP($B10,Scores,9,FALSE())))</f>
        <v>4</v>
      </c>
      <c r="J10" s="343" t="n">
        <f aca="false">IF($B10="","",IF(VLOOKUP($B10,Scores,10,FALSE())="","",VLOOKUP($B10,Scores,10,FALSE())))</f>
        <v>6</v>
      </c>
      <c r="K10" s="343" t="n">
        <f aca="false">IF($B10="","",IF(VLOOKUP($B10,Scores,11,FALSE())="","",VLOOKUP($B10,Scores,11,FALSE())))</f>
        <v>4</v>
      </c>
      <c r="L10" s="343" t="n">
        <f aca="false">IF($B10="","",IF(VLOOKUP($B10,Scores,12,FALSE())="","",VLOOKUP($B10,Scores,12,FALSE())))</f>
        <v>2</v>
      </c>
      <c r="M10" s="343" t="n">
        <f aca="false">IF($B10="","",IF(VLOOKUP($B10,Scores,13,FALSE())="","",VLOOKUP($B10,Scores,13,FALSE())))</f>
        <v>3</v>
      </c>
      <c r="N10" s="343" t="n">
        <f aca="false">IF($B10="","",IF(VLOOKUP($B10,Scores,14,FALSE())="","",VLOOKUP($B10,Scores,14,FALSE())))</f>
        <v>4</v>
      </c>
      <c r="O10" s="343" t="n">
        <f aca="false">IF($B10="","",IF(VLOOKUP($B10,Scores,15,FALSE())="","",VLOOKUP($B10,Scores,15,FALSE())))</f>
        <v>5</v>
      </c>
      <c r="P10" s="343" t="n">
        <f aca="false">IF($O10="","",SUM($G10:$O10))</f>
        <v>37</v>
      </c>
      <c r="Q10" s="344" t="n">
        <f aca="false">IF($D10="-","-",IF($P10="","",$P10-($D10/2)))</f>
        <v>32.5</v>
      </c>
      <c r="R10" s="342" t="n">
        <f aca="false">IF($B10="","",IF(VLOOKUP($B10,Scores,17,FALSE())="","",VLOOKUP($B10,Scores,17,FALSE())))</f>
        <v>3</v>
      </c>
      <c r="S10" s="343" t="n">
        <f aca="false">IF($B10="","",IF(VLOOKUP($B10,Scores,18,FALSE())="","",VLOOKUP($B10,Scores,18,FALSE())))</f>
        <v>6</v>
      </c>
      <c r="T10" s="343" t="n">
        <f aca="false">IF($B10="","",IF(VLOOKUP($B10,Scores,19,FALSE())="","",VLOOKUP($B10,Scores,19,FALSE())))</f>
        <v>4</v>
      </c>
      <c r="U10" s="343" t="n">
        <f aca="false">IF($B10="","",IF(VLOOKUP($B10,Scores,20,FALSE())="","",VLOOKUP($B10,Scores,20,FALSE())))</f>
        <v>5</v>
      </c>
      <c r="V10" s="343" t="n">
        <f aca="false">IF($B10="","",IF(VLOOKUP($B10,Scores,21,FALSE())="","",VLOOKUP($B10,Scores,21,FALSE())))</f>
        <v>4</v>
      </c>
      <c r="W10" s="343" t="n">
        <f aca="false">IF($B10="","",IF(VLOOKUP($B10,Scores,22,FALSE())="","",VLOOKUP($B10,Scores,22,FALSE())))</f>
        <v>5</v>
      </c>
      <c r="X10" s="343" t="n">
        <f aca="false">IF($B10="","",IF(VLOOKUP($B10,Scores,23,FALSE())="","",VLOOKUP($B10,Scores,23,FALSE())))</f>
        <v>4</v>
      </c>
      <c r="Y10" s="343" t="n">
        <f aca="false">IF($B10="","",IF(VLOOKUP($B10,Scores,24,FALSE())="","",VLOOKUP($B10,Scores,24,FALSE())))</f>
        <v>7</v>
      </c>
      <c r="Z10" s="343" t="n">
        <f aca="false">IF($B10="","",IF(VLOOKUP($B10,Scores,25,FALSE())="","",VLOOKUP($B10,Scores,25,FALSE())))</f>
        <v>4</v>
      </c>
      <c r="AA10" s="343" t="n">
        <f aca="false">IF($Z10="","",SUM($R10:$Z10))</f>
        <v>42</v>
      </c>
      <c r="AB10" s="344" t="n">
        <f aca="false">IF($D10="-","-",IF($AA10="","",$AA10-($D10/2)))</f>
        <v>37.5</v>
      </c>
      <c r="AC10" s="345" t="n">
        <f aca="false">IF(OR($P10="",$AA10=""),"",SUM($P10,$AA10))</f>
        <v>79</v>
      </c>
      <c r="AD10" s="346" t="n">
        <f aca="false">IF($D10="-","-",IF(OR($Q10="",$AB10=""),"",SUM($Q10,$AB10)))</f>
        <v>70</v>
      </c>
    </row>
    <row r="11" s="147" customFormat="true" ht="20.1" hidden="false" customHeight="true" outlineLevel="0" collapsed="false">
      <c r="A11" s="204" t="n">
        <f aca="false">IF(Players!A95="","",Players!A95)</f>
        <v>6</v>
      </c>
      <c r="B11" s="281" t="str">
        <f aca="false">IF(Players!B95="","",Players!B95)</f>
        <v>Caballes, Ashley</v>
      </c>
      <c r="C11" s="183" t="str">
        <f aca="false">Pairings!I8</f>
        <v>N</v>
      </c>
      <c r="D11" s="317" t="n">
        <f aca="false">IF($B11="","",VLOOKUP($B11,Scores,4,FALSE()))</f>
        <v>9</v>
      </c>
      <c r="E11" s="318" t="str">
        <f aca="false">IF($B11="","",IF(VLOOKUP($B11,Scores,5,FALSE())="","-",VLOOKUP($B11,Matches,25,FALSE())))</f>
        <v>-</v>
      </c>
      <c r="F11" s="319" t="n">
        <f aca="false">IF($B11="","",IF(VLOOKUP($B11,Scores,6,FALSE())="","",VLOOKUP($B11,Scores,6,FALSE())))</f>
        <v>38</v>
      </c>
      <c r="G11" s="320" t="n">
        <f aca="false">IF($B11="","",IF(VLOOKUP($B11,Scores,7,FALSE())="","",VLOOKUP($B11,Scores,7,FALSE())))</f>
        <v>6</v>
      </c>
      <c r="H11" s="321" t="n">
        <f aca="false">IF($B11="","",IF(VLOOKUP($B11,Scores,8,FALSE())="","",VLOOKUP($B11,Scores,8,FALSE())))</f>
        <v>3</v>
      </c>
      <c r="I11" s="321" t="n">
        <f aca="false">IF($B11="","",IF(VLOOKUP($B11,Scores,9,FALSE())="","",VLOOKUP($B11,Scores,9,FALSE())))</f>
        <v>7</v>
      </c>
      <c r="J11" s="321" t="n">
        <f aca="false">IF($B11="","",IF(VLOOKUP($B11,Scores,10,FALSE())="","",VLOOKUP($B11,Scores,10,FALSE())))</f>
        <v>6</v>
      </c>
      <c r="K11" s="321" t="n">
        <f aca="false">IF($B11="","",IF(VLOOKUP($B11,Scores,11,FALSE())="","",VLOOKUP($B11,Scores,11,FALSE())))</f>
        <v>5</v>
      </c>
      <c r="L11" s="321" t="n">
        <f aca="false">IF($B11="","",IF(VLOOKUP($B11,Scores,12,FALSE())="","",VLOOKUP($B11,Scores,12,FALSE())))</f>
        <v>4</v>
      </c>
      <c r="M11" s="321" t="n">
        <f aca="false">IF($B11="","",IF(VLOOKUP($B11,Scores,13,FALSE())="","",VLOOKUP($B11,Scores,13,FALSE())))</f>
        <v>7</v>
      </c>
      <c r="N11" s="321" t="n">
        <f aca="false">IF($B11="","",IF(VLOOKUP($B11,Scores,14,FALSE())="","",VLOOKUP($B11,Scores,14,FALSE())))</f>
        <v>5</v>
      </c>
      <c r="O11" s="321" t="n">
        <f aca="false">IF($B11="","",IF(VLOOKUP($B11,Scores,15,FALSE())="","",VLOOKUP($B11,Scores,15,FALSE())))</f>
        <v>4</v>
      </c>
      <c r="P11" s="321" t="n">
        <f aca="false">IF($O11="","",SUM($G11:$O11))</f>
        <v>47</v>
      </c>
      <c r="Q11" s="322" t="n">
        <f aca="false">IF($D11="-","-",IF($P11="","",$P11-($D11/2)))</f>
        <v>42.5</v>
      </c>
      <c r="R11" s="320" t="n">
        <f aca="false">IF($B11="","",IF(VLOOKUP($B11,Scores,17,FALSE())="","",VLOOKUP($B11,Scores,17,FALSE())))</f>
        <v>4</v>
      </c>
      <c r="S11" s="321" t="n">
        <f aca="false">IF($B11="","",IF(VLOOKUP($B11,Scores,18,FALSE())="","",VLOOKUP($B11,Scores,18,FALSE())))</f>
        <v>5</v>
      </c>
      <c r="T11" s="321" t="n">
        <f aca="false">IF($B11="","",IF(VLOOKUP($B11,Scores,19,FALSE())="","",VLOOKUP($B11,Scores,19,FALSE())))</f>
        <v>5</v>
      </c>
      <c r="U11" s="321" t="n">
        <f aca="false">IF($B11="","",IF(VLOOKUP($B11,Scores,20,FALSE())="","",VLOOKUP($B11,Scores,20,FALSE())))</f>
        <v>5</v>
      </c>
      <c r="V11" s="321" t="n">
        <f aca="false">IF($B11="","",IF(VLOOKUP($B11,Scores,21,FALSE())="","",VLOOKUP($B11,Scores,21,FALSE())))</f>
        <v>4</v>
      </c>
      <c r="W11" s="321" t="n">
        <f aca="false">IF($B11="","",IF(VLOOKUP($B11,Scores,22,FALSE())="","",VLOOKUP($B11,Scores,22,FALSE())))</f>
        <v>4</v>
      </c>
      <c r="X11" s="321" t="n">
        <f aca="false">IF($B11="","",IF(VLOOKUP($B11,Scores,23,FALSE())="","",VLOOKUP($B11,Scores,23,FALSE())))</f>
        <v>3</v>
      </c>
      <c r="Y11" s="321" t="n">
        <f aca="false">IF($B11="","",IF(VLOOKUP($B11,Scores,24,FALSE())="","",VLOOKUP($B11,Scores,24,FALSE())))</f>
        <v>5</v>
      </c>
      <c r="Z11" s="321" t="n">
        <f aca="false">IF($B11="","",IF(VLOOKUP($B11,Scores,25,FALSE())="","",VLOOKUP($B11,Scores,25,FALSE())))</f>
        <v>5</v>
      </c>
      <c r="AA11" s="321" t="n">
        <f aca="false">IF($Z11="","",SUM($R11:$Z11))</f>
        <v>40</v>
      </c>
      <c r="AB11" s="322" t="n">
        <f aca="false">IF($D11="-","-",IF($AA11="","",$AA11-($D11/2)))</f>
        <v>35.5</v>
      </c>
      <c r="AC11" s="323" t="n">
        <f aca="false">IF(OR($P11="",$AA11=""),"",SUM($P11,$AA11))</f>
        <v>87</v>
      </c>
      <c r="AD11" s="324" t="n">
        <f aca="false">IF($D11="-","-",IF(OR($Q11="",$AB11=""),"",SUM($Q11,$AB11)))</f>
        <v>78</v>
      </c>
    </row>
    <row r="12" s="147" customFormat="true" ht="20.1" hidden="false" customHeight="true" outlineLevel="0" collapsed="false">
      <c r="A12" s="204" t="n">
        <f aca="false">IF(Players!A97="","",Players!A97)</f>
        <v>7</v>
      </c>
      <c r="B12" s="281" t="str">
        <f aca="false">IF(Players!B97="","",Players!B97)</f>
        <v>Jensen, Ian</v>
      </c>
      <c r="C12" s="183" t="str">
        <f aca="false">Pairings!I9</f>
        <v>N</v>
      </c>
      <c r="D12" s="317" t="n">
        <f aca="false">IF($B12="","",VLOOKUP($B12,Scores,4,FALSE()))</f>
        <v>16</v>
      </c>
      <c r="E12" s="318" t="str">
        <f aca="false">IF($B12="","",IF(VLOOKUP($B12,Scores,5,FALSE())="","-",VLOOKUP($B12,Matches,25,FALSE())))</f>
        <v>-</v>
      </c>
      <c r="F12" s="319" t="n">
        <f aca="false">IF($B12="","",IF(VLOOKUP($B12,Scores,6,FALSE())="","",VLOOKUP($B12,Scores,6,FALSE())))</f>
        <v>41</v>
      </c>
      <c r="G12" s="320" t="n">
        <f aca="false">IF($B12="","",IF(VLOOKUP($B12,Scores,7,FALSE())="","",VLOOKUP($B12,Scores,7,FALSE())))</f>
        <v>5</v>
      </c>
      <c r="H12" s="321" t="n">
        <f aca="false">IF($B12="","",IF(VLOOKUP($B12,Scores,8,FALSE())="","",VLOOKUP($B12,Scores,8,FALSE())))</f>
        <v>3</v>
      </c>
      <c r="I12" s="321" t="n">
        <f aca="false">IF($B12="","",IF(VLOOKUP($B12,Scores,9,FALSE())="","",VLOOKUP($B12,Scores,9,FALSE())))</f>
        <v>5</v>
      </c>
      <c r="J12" s="321" t="n">
        <f aca="false">IF($B12="","",IF(VLOOKUP($B12,Scores,10,FALSE())="","",VLOOKUP($B12,Scores,10,FALSE())))</f>
        <v>9</v>
      </c>
      <c r="K12" s="321" t="n">
        <f aca="false">IF($B12="","",IF(VLOOKUP($B12,Scores,11,FALSE())="","",VLOOKUP($B12,Scores,11,FALSE())))</f>
        <v>5</v>
      </c>
      <c r="L12" s="321" t="n">
        <f aca="false">IF($B12="","",IF(VLOOKUP($B12,Scores,12,FALSE())="","",VLOOKUP($B12,Scores,12,FALSE())))</f>
        <v>5</v>
      </c>
      <c r="M12" s="321" t="n">
        <f aca="false">IF($B12="","",IF(VLOOKUP($B12,Scores,13,FALSE())="","",VLOOKUP($B12,Scores,13,FALSE())))</f>
        <v>4</v>
      </c>
      <c r="N12" s="321" t="n">
        <f aca="false">IF($B12="","",IF(VLOOKUP($B12,Scores,14,FALSE())="","",VLOOKUP($B12,Scores,14,FALSE())))</f>
        <v>6</v>
      </c>
      <c r="O12" s="321" t="n">
        <f aca="false">IF($B12="","",IF(VLOOKUP($B12,Scores,15,FALSE())="","",VLOOKUP($B12,Scores,15,FALSE())))</f>
        <v>5</v>
      </c>
      <c r="P12" s="321" t="n">
        <f aca="false">IF($O12="","",SUM($G12:$O12))</f>
        <v>47</v>
      </c>
      <c r="Q12" s="322" t="n">
        <f aca="false">IF($D12="-","-",IF($P12="","",$P12-($D12/2)))</f>
        <v>39</v>
      </c>
      <c r="R12" s="320" t="n">
        <f aca="false">IF($B12="","",IF(VLOOKUP($B12,Scores,17,FALSE())="","",VLOOKUP($B12,Scores,17,FALSE())))</f>
        <v>4</v>
      </c>
      <c r="S12" s="321" t="n">
        <f aca="false">IF($B12="","",IF(VLOOKUP($B12,Scores,18,FALSE())="","",VLOOKUP($B12,Scores,18,FALSE())))</f>
        <v>5</v>
      </c>
      <c r="T12" s="321" t="n">
        <f aca="false">IF($B12="","",IF(VLOOKUP($B12,Scores,19,FALSE())="","",VLOOKUP($B12,Scores,19,FALSE())))</f>
        <v>5</v>
      </c>
      <c r="U12" s="321" t="n">
        <f aca="false">IF($B12="","",IF(VLOOKUP($B12,Scores,20,FALSE())="","",VLOOKUP($B12,Scores,20,FALSE())))</f>
        <v>6</v>
      </c>
      <c r="V12" s="321" t="n">
        <f aca="false">IF($B12="","",IF(VLOOKUP($B12,Scores,21,FALSE())="","",VLOOKUP($B12,Scores,21,FALSE())))</f>
        <v>8</v>
      </c>
      <c r="W12" s="321" t="n">
        <f aca="false">IF($B12="","",IF(VLOOKUP($B12,Scores,22,FALSE())="","",VLOOKUP($B12,Scores,22,FALSE())))</f>
        <v>5</v>
      </c>
      <c r="X12" s="321" t="n">
        <f aca="false">IF($B12="","",IF(VLOOKUP($B12,Scores,23,FALSE())="","",VLOOKUP($B12,Scores,23,FALSE())))</f>
        <v>3</v>
      </c>
      <c r="Y12" s="321" t="n">
        <f aca="false">IF($B12="","",IF(VLOOKUP($B12,Scores,24,FALSE())="","",VLOOKUP($B12,Scores,24,FALSE())))</f>
        <v>5</v>
      </c>
      <c r="Z12" s="321" t="n">
        <f aca="false">IF($B12="","",IF(VLOOKUP($B12,Scores,25,FALSE())="","",VLOOKUP($B12,Scores,25,FALSE())))</f>
        <v>7</v>
      </c>
      <c r="AA12" s="321" t="n">
        <f aca="false">IF($Z12="","",SUM($R12:$Z12))</f>
        <v>48</v>
      </c>
      <c r="AB12" s="322" t="n">
        <f aca="false">IF($D12="-","-",IF($AA12="","",$AA12-($D12/2)))</f>
        <v>40</v>
      </c>
      <c r="AC12" s="323" t="n">
        <f aca="false">IF(OR($P12="",$AA12=""),"",SUM($P12,$AA12))</f>
        <v>95</v>
      </c>
      <c r="AD12" s="324" t="n">
        <f aca="false">IF($D12="-","-",IF(OR($Q12="",$AB12=""),"",SUM($Q12,$AB12)))</f>
        <v>79</v>
      </c>
    </row>
    <row r="13" s="147" customFormat="true" ht="20.1" hidden="false" customHeight="true" outlineLevel="0" collapsed="false">
      <c r="A13" s="325" t="n">
        <f aca="false">IF(Players!A99="","",Players!A99)</f>
        <v>8</v>
      </c>
      <c r="B13" s="326" t="str">
        <f aca="false">IF(Players!B99="","",Players!B99)</f>
        <v>Hinkley, Randy</v>
      </c>
      <c r="C13" s="327" t="str">
        <f aca="false">Pairings!I10</f>
        <v>N</v>
      </c>
      <c r="D13" s="328" t="n">
        <f aca="false">IF($B13="","",VLOOKUP($B13,Scores,4,FALSE()))</f>
        <v>23</v>
      </c>
      <c r="E13" s="329" t="str">
        <f aca="false">IF($B13="","",IF(VLOOKUP($B13,Scores,5,FALSE())="","-",VLOOKUP($B13,Matches,25,FALSE())))</f>
        <v>-</v>
      </c>
      <c r="F13" s="330" t="n">
        <f aca="false">IF($B13="","",IF(VLOOKUP($B13,Scores,6,FALSE())="","",VLOOKUP($B13,Scores,6,FALSE())))</f>
        <v>37</v>
      </c>
      <c r="G13" s="331" t="n">
        <f aca="false">IF($B13="","",IF(VLOOKUP($B13,Scores,7,FALSE())="","",VLOOKUP($B13,Scores,7,FALSE())))</f>
        <v>7</v>
      </c>
      <c r="H13" s="332" t="n">
        <f aca="false">IF($B13="","",IF(VLOOKUP($B13,Scores,8,FALSE())="","",VLOOKUP($B13,Scores,8,FALSE())))</f>
        <v>4</v>
      </c>
      <c r="I13" s="332" t="n">
        <f aca="false">IF($B13="","",IF(VLOOKUP($B13,Scores,9,FALSE())="","",VLOOKUP($B13,Scores,9,FALSE())))</f>
        <v>8</v>
      </c>
      <c r="J13" s="332" t="n">
        <f aca="false">IF($B13="","",IF(VLOOKUP($B13,Scores,10,FALSE())="","",VLOOKUP($B13,Scores,10,FALSE())))</f>
        <v>6</v>
      </c>
      <c r="K13" s="332" t="n">
        <f aca="false">IF($B13="","",IF(VLOOKUP($B13,Scores,11,FALSE())="","",VLOOKUP($B13,Scores,11,FALSE())))</f>
        <v>4</v>
      </c>
      <c r="L13" s="332" t="n">
        <f aca="false">IF($B13="","",IF(VLOOKUP($B13,Scores,12,FALSE())="","",VLOOKUP($B13,Scores,12,FALSE())))</f>
        <v>3</v>
      </c>
      <c r="M13" s="332" t="n">
        <f aca="false">IF($B13="","",IF(VLOOKUP($B13,Scores,13,FALSE())="","",VLOOKUP($B13,Scores,13,FALSE())))</f>
        <v>6</v>
      </c>
      <c r="N13" s="332" t="n">
        <f aca="false">IF($B13="","",IF(VLOOKUP($B13,Scores,14,FALSE())="","",VLOOKUP($B13,Scores,14,FALSE())))</f>
        <v>5</v>
      </c>
      <c r="O13" s="332" t="n">
        <f aca="false">IF($B13="","",IF(VLOOKUP($B13,Scores,15,FALSE())="","",VLOOKUP($B13,Scores,15,FALSE())))</f>
        <v>8</v>
      </c>
      <c r="P13" s="332" t="n">
        <f aca="false">IF($O13="","",SUM($G13:$O13))</f>
        <v>51</v>
      </c>
      <c r="Q13" s="333" t="n">
        <f aca="false">IF($D13="-","-",IF($P13="","",$P13-($D13/2)))</f>
        <v>39.5</v>
      </c>
      <c r="R13" s="331" t="n">
        <f aca="false">IF($B13="","",IF(VLOOKUP($B13,Scores,17,FALSE())="","",VLOOKUP($B13,Scores,17,FALSE())))</f>
        <v>5</v>
      </c>
      <c r="S13" s="332" t="n">
        <f aca="false">IF($B13="","",IF(VLOOKUP($B13,Scores,18,FALSE())="","",VLOOKUP($B13,Scores,18,FALSE())))</f>
        <v>6</v>
      </c>
      <c r="T13" s="332" t="n">
        <f aca="false">IF($B13="","",IF(VLOOKUP($B13,Scores,19,FALSE())="","",VLOOKUP($B13,Scores,19,FALSE())))</f>
        <v>4</v>
      </c>
      <c r="U13" s="332" t="n">
        <f aca="false">IF($B13="","",IF(VLOOKUP($B13,Scores,20,FALSE())="","",VLOOKUP($B13,Scores,20,FALSE())))</f>
        <v>8</v>
      </c>
      <c r="V13" s="332" t="n">
        <f aca="false">IF($B13="","",IF(VLOOKUP($B13,Scores,21,FALSE())="","",VLOOKUP($B13,Scores,21,FALSE())))</f>
        <v>6</v>
      </c>
      <c r="W13" s="332" t="n">
        <f aca="false">IF($B13="","",IF(VLOOKUP($B13,Scores,22,FALSE())="","",VLOOKUP($B13,Scores,22,FALSE())))</f>
        <v>5</v>
      </c>
      <c r="X13" s="332" t="n">
        <f aca="false">IF($B13="","",IF(VLOOKUP($B13,Scores,23,FALSE())="","",VLOOKUP($B13,Scores,23,FALSE())))</f>
        <v>5</v>
      </c>
      <c r="Y13" s="332" t="n">
        <f aca="false">IF($B13="","",IF(VLOOKUP($B13,Scores,24,FALSE())="","",VLOOKUP($B13,Scores,24,FALSE())))</f>
        <v>7</v>
      </c>
      <c r="Z13" s="332" t="n">
        <f aca="false">IF($B13="","",IF(VLOOKUP($B13,Scores,25,FALSE())="","",VLOOKUP($B13,Scores,25,FALSE())))</f>
        <v>6</v>
      </c>
      <c r="AA13" s="332" t="n">
        <f aca="false">IF($Z13="","",SUM($R13:$Z13))</f>
        <v>52</v>
      </c>
      <c r="AB13" s="333" t="n">
        <f aca="false">IF($D13="-","-",IF($AA13="","",$AA13-($D13/2)))</f>
        <v>40.5</v>
      </c>
      <c r="AC13" s="334" t="n">
        <f aca="false">IF(OR($P13="",$AA13=""),"",SUM($P13,$AA13))</f>
        <v>103</v>
      </c>
      <c r="AD13" s="335" t="n">
        <f aca="false">IF($D13="-","-",IF(OR($Q13="",$AB13=""),"",SUM($Q13,$AB13)))</f>
        <v>80</v>
      </c>
    </row>
    <row r="14" s="147" customFormat="true" ht="20.1" hidden="false" customHeight="true" outlineLevel="0" collapsed="false">
      <c r="A14" s="336" t="n">
        <f aca="false">IF(Players!A103="","",Players!A103)</f>
        <v>9</v>
      </c>
      <c r="B14" s="337" t="str">
        <f aca="false">IF(Players!B103="","",Players!B103)</f>
        <v>Havstad, Steve</v>
      </c>
      <c r="C14" s="338" t="str">
        <f aca="false">Pairings!C13</f>
        <v>N</v>
      </c>
      <c r="D14" s="339" t="n">
        <f aca="false">IF($B14="","",VLOOKUP($B14,Scores,4,FALSE()))</f>
        <v>14</v>
      </c>
      <c r="E14" s="340" t="str">
        <f aca="false">IF($B14="","",IF(VLOOKUP($B14,Scores,5,FALSE())="","-",VLOOKUP($B14,Matches,25,FALSE())))</f>
        <v>-</v>
      </c>
      <c r="F14" s="341" t="n">
        <f aca="false">IF($B14="","",IF(VLOOKUP($B14,Scores,6,FALSE())="","",VLOOKUP($B14,Scores,6,FALSE())))</f>
        <v>34</v>
      </c>
      <c r="G14" s="342" t="n">
        <f aca="false">IF($B14="","",IF(VLOOKUP($B14,Scores,7,FALSE())="","",VLOOKUP($B14,Scores,7,FALSE())))</f>
        <v>5</v>
      </c>
      <c r="H14" s="343" t="n">
        <f aca="false">IF($B14="","",IF(VLOOKUP($B14,Scores,8,FALSE())="","",VLOOKUP($B14,Scores,8,FALSE())))</f>
        <v>5</v>
      </c>
      <c r="I14" s="343" t="n">
        <f aca="false">IF($B14="","",IF(VLOOKUP($B14,Scores,9,FALSE())="","",VLOOKUP($B14,Scores,9,FALSE())))</f>
        <v>7</v>
      </c>
      <c r="J14" s="343" t="n">
        <f aca="false">IF($B14="","",IF(VLOOKUP($B14,Scores,10,FALSE())="","",VLOOKUP($B14,Scores,10,FALSE())))</f>
        <v>6</v>
      </c>
      <c r="K14" s="343" t="n">
        <f aca="false">IF($B14="","",IF(VLOOKUP($B14,Scores,11,FALSE())="","",VLOOKUP($B14,Scores,11,FALSE())))</f>
        <v>4</v>
      </c>
      <c r="L14" s="343" t="n">
        <f aca="false">IF($B14="","",IF(VLOOKUP($B14,Scores,12,FALSE())="","",VLOOKUP($B14,Scores,12,FALSE())))</f>
        <v>3</v>
      </c>
      <c r="M14" s="343" t="n">
        <f aca="false">IF($B14="","",IF(VLOOKUP($B14,Scores,13,FALSE())="","",VLOOKUP($B14,Scores,13,FALSE())))</f>
        <v>8</v>
      </c>
      <c r="N14" s="343" t="n">
        <f aca="false">IF($B14="","",IF(VLOOKUP($B14,Scores,14,FALSE())="","",VLOOKUP($B14,Scores,14,FALSE())))</f>
        <v>6</v>
      </c>
      <c r="O14" s="343" t="n">
        <f aca="false">IF($B14="","",IF(VLOOKUP($B14,Scores,15,FALSE())="","",VLOOKUP($B14,Scores,15,FALSE())))</f>
        <v>4</v>
      </c>
      <c r="P14" s="343" t="n">
        <f aca="false">IF($O14="","",SUM($G14:$O14))</f>
        <v>48</v>
      </c>
      <c r="Q14" s="344" t="n">
        <f aca="false">IF($D14="-","-",IF($P14="","",$P14-($D14/2)))</f>
        <v>41</v>
      </c>
      <c r="R14" s="342" t="n">
        <f aca="false">IF($B14="","",IF(VLOOKUP($B14,Scores,17,FALSE())="","",VLOOKUP($B14,Scores,17,FALSE())))</f>
        <v>2</v>
      </c>
      <c r="S14" s="343" t="n">
        <f aca="false">IF($B14="","",IF(VLOOKUP($B14,Scores,18,FALSE())="","",VLOOKUP($B14,Scores,18,FALSE())))</f>
        <v>4</v>
      </c>
      <c r="T14" s="343" t="n">
        <f aca="false">IF($B14="","",IF(VLOOKUP($B14,Scores,19,FALSE())="","",VLOOKUP($B14,Scores,19,FALSE())))</f>
        <v>6</v>
      </c>
      <c r="U14" s="343" t="n">
        <f aca="false">IF($B14="","",IF(VLOOKUP($B14,Scores,20,FALSE())="","",VLOOKUP($B14,Scores,20,FALSE())))</f>
        <v>6</v>
      </c>
      <c r="V14" s="343" t="n">
        <f aca="false">IF($B14="","",IF(VLOOKUP($B14,Scores,21,FALSE())="","",VLOOKUP($B14,Scores,21,FALSE())))</f>
        <v>5</v>
      </c>
      <c r="W14" s="343" t="n">
        <f aca="false">IF($B14="","",IF(VLOOKUP($B14,Scores,22,FALSE())="","",VLOOKUP($B14,Scores,22,FALSE())))</f>
        <v>5</v>
      </c>
      <c r="X14" s="343" t="n">
        <f aca="false">IF($B14="","",IF(VLOOKUP($B14,Scores,23,FALSE())="","",VLOOKUP($B14,Scores,23,FALSE())))</f>
        <v>4</v>
      </c>
      <c r="Y14" s="343" t="n">
        <f aca="false">IF($B14="","",IF(VLOOKUP($B14,Scores,24,FALSE())="","",VLOOKUP($B14,Scores,24,FALSE())))</f>
        <v>5</v>
      </c>
      <c r="Z14" s="343" t="n">
        <f aca="false">IF($B14="","",IF(VLOOKUP($B14,Scores,25,FALSE())="","",VLOOKUP($B14,Scores,25,FALSE())))</f>
        <v>6</v>
      </c>
      <c r="AA14" s="343" t="n">
        <f aca="false">IF($Z14="","",SUM($R14:$Z14))</f>
        <v>43</v>
      </c>
      <c r="AB14" s="344" t="n">
        <f aca="false">IF($D14="-","-",IF($AA14="","",$AA14-($D14/2)))</f>
        <v>36</v>
      </c>
      <c r="AC14" s="345" t="n">
        <f aca="false">IF(OR($P14="",$AA14=""),"",SUM($P14,$AA14))</f>
        <v>91</v>
      </c>
      <c r="AD14" s="346" t="n">
        <f aca="false">IF($D14="-","-",IF(OR($Q14="",$AB14=""),"",SUM($Q14,$AB14)))</f>
        <v>77</v>
      </c>
    </row>
    <row r="15" s="147" customFormat="true" ht="20.1" hidden="false" customHeight="true" outlineLevel="0" collapsed="false">
      <c r="A15" s="204" t="n">
        <f aca="false">IF(Players!A105="","",Players!A105)</f>
        <v>10</v>
      </c>
      <c r="B15" s="281" t="str">
        <f aca="false">IF(Players!B105="","",Players!B105)</f>
        <v>Rojes, Ray</v>
      </c>
      <c r="C15" s="183" t="str">
        <f aca="false">Pairings!C14</f>
        <v>N</v>
      </c>
      <c r="D15" s="317" t="n">
        <f aca="false">IF($B15="","",VLOOKUP($B15,Scores,4,FALSE()))</f>
        <v>30</v>
      </c>
      <c r="E15" s="318" t="str">
        <f aca="false">IF($B15="","",IF(VLOOKUP($B15,Scores,5,FALSE())="","-",VLOOKUP($B15,Matches,25,FALSE())))</f>
        <v>-</v>
      </c>
      <c r="F15" s="319" t="n">
        <f aca="false">IF($B15="","",IF(VLOOKUP($B15,Scores,6,FALSE())="","",VLOOKUP($B15,Scores,6,FALSE())))</f>
        <v>42</v>
      </c>
      <c r="G15" s="320" t="n">
        <f aca="false">IF($B15="","",IF(VLOOKUP($B15,Scores,7,FALSE())="","",VLOOKUP($B15,Scores,7,FALSE())))</f>
        <v>6</v>
      </c>
      <c r="H15" s="321" t="n">
        <f aca="false">IF($B15="","",IF(VLOOKUP($B15,Scores,8,FALSE())="","",VLOOKUP($B15,Scores,8,FALSE())))</f>
        <v>4</v>
      </c>
      <c r="I15" s="321" t="n">
        <f aca="false">IF($B15="","",IF(VLOOKUP($B15,Scores,9,FALSE())="","",VLOOKUP($B15,Scores,9,FALSE())))</f>
        <v>9</v>
      </c>
      <c r="J15" s="321" t="n">
        <f aca="false">IF($B15="","",IF(VLOOKUP($B15,Scores,10,FALSE())="","",VLOOKUP($B15,Scores,10,FALSE())))</f>
        <v>6</v>
      </c>
      <c r="K15" s="321" t="n">
        <f aca="false">IF($B15="","",IF(VLOOKUP($B15,Scores,11,FALSE())="","",VLOOKUP($B15,Scores,11,FALSE())))</f>
        <v>6</v>
      </c>
      <c r="L15" s="321" t="n">
        <f aca="false">IF($B15="","",IF(VLOOKUP($B15,Scores,12,FALSE())="","",VLOOKUP($B15,Scores,12,FALSE())))</f>
        <v>4</v>
      </c>
      <c r="M15" s="321" t="n">
        <f aca="false">IF($B15="","",IF(VLOOKUP($B15,Scores,13,FALSE())="","",VLOOKUP($B15,Scores,13,FALSE())))</f>
        <v>6</v>
      </c>
      <c r="N15" s="321" t="n">
        <f aca="false">IF($B15="","",IF(VLOOKUP($B15,Scores,14,FALSE())="","",VLOOKUP($B15,Scores,14,FALSE())))</f>
        <v>5</v>
      </c>
      <c r="O15" s="321" t="n">
        <f aca="false">IF($B15="","",IF(VLOOKUP($B15,Scores,15,FALSE())="","",VLOOKUP($B15,Scores,15,FALSE())))</f>
        <v>7</v>
      </c>
      <c r="P15" s="321" t="n">
        <f aca="false">IF($O15="","",SUM($G15:$O15))</f>
        <v>53</v>
      </c>
      <c r="Q15" s="322" t="n">
        <f aca="false">IF($D15="-","-",IF($P15="","",$P15-($D15/2)))</f>
        <v>38</v>
      </c>
      <c r="R15" s="320" t="n">
        <f aca="false">IF($B15="","",IF(VLOOKUP($B15,Scores,17,FALSE())="","",VLOOKUP($B15,Scores,17,FALSE())))</f>
        <v>5</v>
      </c>
      <c r="S15" s="321" t="n">
        <f aca="false">IF($B15="","",IF(VLOOKUP($B15,Scores,18,FALSE())="","",VLOOKUP($B15,Scores,18,FALSE())))</f>
        <v>6</v>
      </c>
      <c r="T15" s="321" t="n">
        <f aca="false">IF($B15="","",IF(VLOOKUP($B15,Scores,19,FALSE())="","",VLOOKUP($B15,Scores,19,FALSE())))</f>
        <v>4</v>
      </c>
      <c r="U15" s="321" t="n">
        <f aca="false">IF($B15="","",IF(VLOOKUP($B15,Scores,20,FALSE())="","",VLOOKUP($B15,Scores,20,FALSE())))</f>
        <v>7</v>
      </c>
      <c r="V15" s="321" t="n">
        <f aca="false">IF($B15="","",IF(VLOOKUP($B15,Scores,21,FALSE())="","",VLOOKUP($B15,Scores,21,FALSE())))</f>
        <v>4</v>
      </c>
      <c r="W15" s="321" t="n">
        <f aca="false">IF($B15="","",IF(VLOOKUP($B15,Scores,22,FALSE())="","",VLOOKUP($B15,Scores,22,FALSE())))</f>
        <v>6</v>
      </c>
      <c r="X15" s="321" t="n">
        <f aca="false">IF($B15="","",IF(VLOOKUP($B15,Scores,23,FALSE())="","",VLOOKUP($B15,Scores,23,FALSE())))</f>
        <v>5</v>
      </c>
      <c r="Y15" s="321" t="n">
        <f aca="false">IF($B15="","",IF(VLOOKUP($B15,Scores,24,FALSE())="","",VLOOKUP($B15,Scores,24,FALSE())))</f>
        <v>9</v>
      </c>
      <c r="Z15" s="321" t="n">
        <f aca="false">IF($B15="","",IF(VLOOKUP($B15,Scores,25,FALSE())="","",VLOOKUP($B15,Scores,25,FALSE())))</f>
        <v>5</v>
      </c>
      <c r="AA15" s="321" t="n">
        <f aca="false">IF($Z15="","",SUM($R15:$Z15))</f>
        <v>51</v>
      </c>
      <c r="AB15" s="322" t="n">
        <f aca="false">IF($D15="-","-",IF($AA15="","",$AA15-($D15/2)))</f>
        <v>36</v>
      </c>
      <c r="AC15" s="323" t="n">
        <f aca="false">IF(OR($P15="",$AA15=""),"",SUM($P15,$AA15))</f>
        <v>104</v>
      </c>
      <c r="AD15" s="324" t="n">
        <f aca="false">IF($D15="-","-",IF(OR($Q15="",$AB15=""),"",SUM($Q15,$AB15)))</f>
        <v>74</v>
      </c>
    </row>
    <row r="16" s="147" customFormat="true" ht="20.1" hidden="false" customHeight="true" outlineLevel="0" collapsed="false">
      <c r="A16" s="204" t="n">
        <f aca="false">IF(Players!A107="","",Players!A107)</f>
        <v>11</v>
      </c>
      <c r="B16" s="281" t="str">
        <f aca="false">IF(Players!B107="","",Players!B107)</f>
        <v>Ornelas, Eddie</v>
      </c>
      <c r="C16" s="183" t="str">
        <f aca="false">Pairings!C15</f>
        <v>N</v>
      </c>
      <c r="D16" s="317" t="n">
        <f aca="false">IF($B16="","",VLOOKUP($B16,Scores,4,FALSE()))</f>
        <v>14</v>
      </c>
      <c r="E16" s="318" t="str">
        <f aca="false">IF($B16="","",IF(VLOOKUP($B16,Scores,5,FALSE())="","-",VLOOKUP($B16,Matches,25,FALSE())))</f>
        <v>-</v>
      </c>
      <c r="F16" s="319" t="n">
        <f aca="false">IF($B16="","",IF(VLOOKUP($B16,Scores,6,FALSE())="","",VLOOKUP($B16,Scores,6,FALSE())))</f>
        <v>34</v>
      </c>
      <c r="G16" s="320" t="n">
        <f aca="false">IF($B16="","",IF(VLOOKUP($B16,Scores,7,FALSE())="","",VLOOKUP($B16,Scores,7,FALSE())))</f>
        <v>6</v>
      </c>
      <c r="H16" s="321" t="n">
        <f aca="false">IF($B16="","",IF(VLOOKUP($B16,Scores,8,FALSE())="","",VLOOKUP($B16,Scores,8,FALSE())))</f>
        <v>4</v>
      </c>
      <c r="I16" s="321" t="n">
        <f aca="false">IF($B16="","",IF(VLOOKUP($B16,Scores,9,FALSE())="","",VLOOKUP($B16,Scores,9,FALSE())))</f>
        <v>5</v>
      </c>
      <c r="J16" s="321" t="n">
        <f aca="false">IF($B16="","",IF(VLOOKUP($B16,Scores,10,FALSE())="","",VLOOKUP($B16,Scores,10,FALSE())))</f>
        <v>5</v>
      </c>
      <c r="K16" s="321" t="n">
        <f aca="false">IF($B16="","",IF(VLOOKUP($B16,Scores,11,FALSE())="","",VLOOKUP($B16,Scores,11,FALSE())))</f>
        <v>4</v>
      </c>
      <c r="L16" s="321" t="n">
        <f aca="false">IF($B16="","",IF(VLOOKUP($B16,Scores,12,FALSE())="","",VLOOKUP($B16,Scores,12,FALSE())))</f>
        <v>4</v>
      </c>
      <c r="M16" s="321" t="n">
        <f aca="false">IF($B16="","",IF(VLOOKUP($B16,Scores,13,FALSE())="","",VLOOKUP($B16,Scores,13,FALSE())))</f>
        <v>3</v>
      </c>
      <c r="N16" s="321" t="n">
        <f aca="false">IF($B16="","",IF(VLOOKUP($B16,Scores,14,FALSE())="","",VLOOKUP($B16,Scores,14,FALSE())))</f>
        <v>6</v>
      </c>
      <c r="O16" s="321" t="n">
        <f aca="false">IF($B16="","",IF(VLOOKUP($B16,Scores,15,FALSE())="","",VLOOKUP($B16,Scores,15,FALSE())))</f>
        <v>4</v>
      </c>
      <c r="P16" s="321" t="n">
        <f aca="false">IF($O16="","",SUM($G16:$O16))</f>
        <v>41</v>
      </c>
      <c r="Q16" s="322" t="n">
        <f aca="false">IF($D16="-","-",IF($P16="","",$P16-($D16/2)))</f>
        <v>34</v>
      </c>
      <c r="R16" s="320" t="n">
        <f aca="false">IF($B16="","",IF(VLOOKUP($B16,Scores,17,FALSE())="","",VLOOKUP($B16,Scores,17,FALSE())))</f>
        <v>5</v>
      </c>
      <c r="S16" s="321" t="n">
        <f aca="false">IF($B16="","",IF(VLOOKUP($B16,Scores,18,FALSE())="","",VLOOKUP($B16,Scores,18,FALSE())))</f>
        <v>4</v>
      </c>
      <c r="T16" s="321" t="n">
        <f aca="false">IF($B16="","",IF(VLOOKUP($B16,Scores,19,FALSE())="","",VLOOKUP($B16,Scores,19,FALSE())))</f>
        <v>4</v>
      </c>
      <c r="U16" s="321" t="n">
        <f aca="false">IF($B16="","",IF(VLOOKUP($B16,Scores,20,FALSE())="","",VLOOKUP($B16,Scores,20,FALSE())))</f>
        <v>7</v>
      </c>
      <c r="V16" s="321" t="n">
        <f aca="false">IF($B16="","",IF(VLOOKUP($B16,Scores,21,FALSE())="","",VLOOKUP($B16,Scores,21,FALSE())))</f>
        <v>6</v>
      </c>
      <c r="W16" s="321" t="n">
        <f aca="false">IF($B16="","",IF(VLOOKUP($B16,Scores,22,FALSE())="","",VLOOKUP($B16,Scores,22,FALSE())))</f>
        <v>5</v>
      </c>
      <c r="X16" s="321" t="n">
        <f aca="false">IF($B16="","",IF(VLOOKUP($B16,Scores,23,FALSE())="","",VLOOKUP($B16,Scores,23,FALSE())))</f>
        <v>4</v>
      </c>
      <c r="Y16" s="321" t="n">
        <f aca="false">IF($B16="","",IF(VLOOKUP($B16,Scores,24,FALSE())="","",VLOOKUP($B16,Scores,24,FALSE())))</f>
        <v>5</v>
      </c>
      <c r="Z16" s="321" t="n">
        <f aca="false">IF($B16="","",IF(VLOOKUP($B16,Scores,25,FALSE())="","",VLOOKUP($B16,Scores,25,FALSE())))</f>
        <v>5</v>
      </c>
      <c r="AA16" s="321" t="n">
        <f aca="false">IF($Z16="","",SUM($R16:$Z16))</f>
        <v>45</v>
      </c>
      <c r="AB16" s="322" t="n">
        <f aca="false">IF($D16="-","-",IF($AA16="","",$AA16-($D16/2)))</f>
        <v>38</v>
      </c>
      <c r="AC16" s="323" t="n">
        <f aca="false">IF(OR($P16="",$AA16=""),"",SUM($P16,$AA16))</f>
        <v>86</v>
      </c>
      <c r="AD16" s="324" t="n">
        <f aca="false">IF($D16="-","-",IF(OR($Q16="",$AB16=""),"",SUM($Q16,$AB16)))</f>
        <v>72</v>
      </c>
    </row>
    <row r="17" s="147" customFormat="true" ht="20.1" hidden="false" customHeight="true" outlineLevel="0" collapsed="false">
      <c r="A17" s="325" t="n">
        <f aca="false">IF(Players!A109="","",Players!A109)</f>
        <v>12</v>
      </c>
      <c r="B17" s="326" t="str">
        <f aca="false">IF(Players!B109="","",Players!B109)</f>
        <v>Rojes Jr., Ray</v>
      </c>
      <c r="C17" s="327" t="str">
        <f aca="false">Pairings!C16</f>
        <v>N</v>
      </c>
      <c r="D17" s="328" t="n">
        <f aca="false">IF($B17="","",VLOOKUP($B17,Scores,4,FALSE()))</f>
        <v>22</v>
      </c>
      <c r="E17" s="329" t="str">
        <f aca="false">IF($B17="","",IF(VLOOKUP($B17,Scores,5,FALSE())="","-",VLOOKUP($B17,Matches,25,FALSE())))</f>
        <v>-</v>
      </c>
      <c r="F17" s="330" t="n">
        <f aca="false">IF($B17="","",IF(VLOOKUP($B17,Scores,6,FALSE())="","",VLOOKUP($B17,Scores,6,FALSE())))</f>
        <v>37</v>
      </c>
      <c r="G17" s="331" t="n">
        <f aca="false">IF($B17="","",IF(VLOOKUP($B17,Scores,7,FALSE())="","",VLOOKUP($B17,Scores,7,FALSE())))</f>
        <v>6</v>
      </c>
      <c r="H17" s="332" t="n">
        <f aca="false">IF($B17="","",IF(VLOOKUP($B17,Scores,8,FALSE())="","",VLOOKUP($B17,Scores,8,FALSE())))</f>
        <v>6</v>
      </c>
      <c r="I17" s="332" t="n">
        <f aca="false">IF($B17="","",IF(VLOOKUP($B17,Scores,9,FALSE())="","",VLOOKUP($B17,Scores,9,FALSE())))</f>
        <v>6</v>
      </c>
      <c r="J17" s="332" t="n">
        <f aca="false">IF($B17="","",IF(VLOOKUP($B17,Scores,10,FALSE())="","",VLOOKUP($B17,Scores,10,FALSE())))</f>
        <v>7</v>
      </c>
      <c r="K17" s="332" t="n">
        <f aca="false">IF($B17="","",IF(VLOOKUP($B17,Scores,11,FALSE())="","",VLOOKUP($B17,Scores,11,FALSE())))</f>
        <v>4</v>
      </c>
      <c r="L17" s="332" t="n">
        <f aca="false">IF($B17="","",IF(VLOOKUP($B17,Scores,12,FALSE())="","",VLOOKUP($B17,Scores,12,FALSE())))</f>
        <v>3</v>
      </c>
      <c r="M17" s="332" t="n">
        <f aca="false">IF($B17="","",IF(VLOOKUP($B17,Scores,13,FALSE())="","",VLOOKUP($B17,Scores,13,FALSE())))</f>
        <v>5</v>
      </c>
      <c r="N17" s="332" t="n">
        <f aca="false">IF($B17="","",IF(VLOOKUP($B17,Scores,14,FALSE())="","",VLOOKUP($B17,Scores,14,FALSE())))</f>
        <v>4</v>
      </c>
      <c r="O17" s="332" t="n">
        <f aca="false">IF($B17="","",IF(VLOOKUP($B17,Scores,15,FALSE())="","",VLOOKUP($B17,Scores,15,FALSE())))</f>
        <v>6</v>
      </c>
      <c r="P17" s="332" t="n">
        <f aca="false">IF($O17="","",SUM($G17:$O17))</f>
        <v>47</v>
      </c>
      <c r="Q17" s="333" t="n">
        <f aca="false">IF($D17="-","-",IF($P17="","",$P17-($D17/2)))</f>
        <v>36</v>
      </c>
      <c r="R17" s="331" t="n">
        <f aca="false">IF($B17="","",IF(VLOOKUP($B17,Scores,17,FALSE())="","",VLOOKUP($B17,Scores,17,FALSE())))</f>
        <v>3</v>
      </c>
      <c r="S17" s="332" t="n">
        <f aca="false">IF($B17="","",IF(VLOOKUP($B17,Scores,18,FALSE())="","",VLOOKUP($B17,Scores,18,FALSE())))</f>
        <v>5</v>
      </c>
      <c r="T17" s="332" t="n">
        <f aca="false">IF($B17="","",IF(VLOOKUP($B17,Scores,19,FALSE())="","",VLOOKUP($B17,Scores,19,FALSE())))</f>
        <v>5</v>
      </c>
      <c r="U17" s="332" t="n">
        <f aca="false">IF($B17="","",IF(VLOOKUP($B17,Scores,20,FALSE())="","",VLOOKUP($B17,Scores,20,FALSE())))</f>
        <v>6</v>
      </c>
      <c r="V17" s="332" t="n">
        <f aca="false">IF($B17="","",IF(VLOOKUP($B17,Scores,21,FALSE())="","",VLOOKUP($B17,Scores,21,FALSE())))</f>
        <v>4</v>
      </c>
      <c r="W17" s="332" t="n">
        <f aca="false">IF($B17="","",IF(VLOOKUP($B17,Scores,22,FALSE())="","",VLOOKUP($B17,Scores,22,FALSE())))</f>
        <v>5</v>
      </c>
      <c r="X17" s="332" t="n">
        <f aca="false">IF($B17="","",IF(VLOOKUP($B17,Scores,23,FALSE())="","",VLOOKUP($B17,Scores,23,FALSE())))</f>
        <v>4</v>
      </c>
      <c r="Y17" s="332" t="n">
        <f aca="false">IF($B17="","",IF(VLOOKUP($B17,Scores,24,FALSE())="","",VLOOKUP($B17,Scores,24,FALSE())))</f>
        <v>5</v>
      </c>
      <c r="Z17" s="332" t="n">
        <f aca="false">IF($B17="","",IF(VLOOKUP($B17,Scores,25,FALSE())="","",VLOOKUP($B17,Scores,25,FALSE())))</f>
        <v>8</v>
      </c>
      <c r="AA17" s="332" t="n">
        <f aca="false">IF($Z17="","",SUM($R17:$Z17))</f>
        <v>45</v>
      </c>
      <c r="AB17" s="333" t="n">
        <f aca="false">IF($D17="-","-",IF($AA17="","",$AA17-($D17/2)))</f>
        <v>34</v>
      </c>
      <c r="AC17" s="334" t="n">
        <f aca="false">IF(OR($P17="",$AA17=""),"",SUM($P17,$AA17))</f>
        <v>92</v>
      </c>
      <c r="AD17" s="335" t="n">
        <f aca="false">IF($D17="-","-",IF(OR($Q17="",$AB17=""),"",SUM($Q17,$AB17)))</f>
        <v>70</v>
      </c>
    </row>
    <row r="18" s="147" customFormat="true" ht="20.1" hidden="false" customHeight="true" outlineLevel="0" collapsed="false">
      <c r="A18" s="336" t="n">
        <f aca="false">IF(Players!A113="","",Players!A113)</f>
        <v>13</v>
      </c>
      <c r="B18" s="337" t="str">
        <f aca="false">IF(Players!B113="","",Players!B113)</f>
        <v>Kutnick, Paul</v>
      </c>
      <c r="C18" s="338" t="str">
        <f aca="false">Pairings!I13</f>
        <v>N</v>
      </c>
      <c r="D18" s="339" t="n">
        <f aca="false">IF($B18="","",VLOOKUP($B18,Scores,4,FALSE()))</f>
        <v>13</v>
      </c>
      <c r="E18" s="340" t="str">
        <f aca="false">IF($B18="","",IF(VLOOKUP($B18,Scores,5,FALSE())="","-",VLOOKUP($B18,Matches,25,FALSE())))</f>
        <v>-</v>
      </c>
      <c r="F18" s="341" t="n">
        <f aca="false">IF($B18="","",IF(VLOOKUP($B18,Scores,6,FALSE())="","",VLOOKUP($B18,Scores,6,FALSE())))</f>
        <v>36</v>
      </c>
      <c r="G18" s="342" t="n">
        <f aca="false">IF($B18="","",IF(VLOOKUP($B18,Scores,7,FALSE())="","",VLOOKUP($B18,Scores,7,FALSE())))</f>
        <v>5</v>
      </c>
      <c r="H18" s="343" t="n">
        <f aca="false">IF($B18="","",IF(VLOOKUP($B18,Scores,8,FALSE())="","",VLOOKUP($B18,Scores,8,FALSE())))</f>
        <v>4</v>
      </c>
      <c r="I18" s="343" t="n">
        <f aca="false">IF($B18="","",IF(VLOOKUP($B18,Scores,9,FALSE())="","",VLOOKUP($B18,Scores,9,FALSE())))</f>
        <v>6</v>
      </c>
      <c r="J18" s="343" t="n">
        <f aca="false">IF($B18="","",IF(VLOOKUP($B18,Scores,10,FALSE())="","",VLOOKUP($B18,Scores,10,FALSE())))</f>
        <v>6</v>
      </c>
      <c r="K18" s="343" t="n">
        <f aca="false">IF($B18="","",IF(VLOOKUP($B18,Scores,11,FALSE())="","",VLOOKUP($B18,Scores,11,FALSE())))</f>
        <v>4</v>
      </c>
      <c r="L18" s="343" t="n">
        <f aca="false">IF($B18="","",IF(VLOOKUP($B18,Scores,12,FALSE())="","",VLOOKUP($B18,Scores,12,FALSE())))</f>
        <v>3</v>
      </c>
      <c r="M18" s="343" t="n">
        <f aca="false">IF($B18="","",IF(VLOOKUP($B18,Scores,13,FALSE())="","",VLOOKUP($B18,Scores,13,FALSE())))</f>
        <v>4</v>
      </c>
      <c r="N18" s="343" t="n">
        <f aca="false">IF($B18="","",IF(VLOOKUP($B18,Scores,14,FALSE())="","",VLOOKUP($B18,Scores,14,FALSE())))</f>
        <v>5</v>
      </c>
      <c r="O18" s="343" t="n">
        <f aca="false">IF($B18="","",IF(VLOOKUP($B18,Scores,15,FALSE())="","",VLOOKUP($B18,Scores,15,FALSE())))</f>
        <v>4</v>
      </c>
      <c r="P18" s="343" t="n">
        <f aca="false">IF($O18="","",SUM($G18:$O18))</f>
        <v>41</v>
      </c>
      <c r="Q18" s="344" t="n">
        <f aca="false">IF($D18="-","-",IF($P18="","",$P18-($D18/2)))</f>
        <v>34.5</v>
      </c>
      <c r="R18" s="342" t="n">
        <f aca="false">IF($B18="","",IF(VLOOKUP($B18,Scores,17,FALSE())="","",VLOOKUP($B18,Scores,17,FALSE())))</f>
        <v>3</v>
      </c>
      <c r="S18" s="343" t="n">
        <f aca="false">IF($B18="","",IF(VLOOKUP($B18,Scores,18,FALSE())="","",VLOOKUP($B18,Scores,18,FALSE())))</f>
        <v>4</v>
      </c>
      <c r="T18" s="343" t="n">
        <f aca="false">IF($B18="","",IF(VLOOKUP($B18,Scores,19,FALSE())="","",VLOOKUP($B18,Scores,19,FALSE())))</f>
        <v>5</v>
      </c>
      <c r="U18" s="343" t="n">
        <f aca="false">IF($B18="","",IF(VLOOKUP($B18,Scores,20,FALSE())="","",VLOOKUP($B18,Scores,20,FALSE())))</f>
        <v>6</v>
      </c>
      <c r="V18" s="343" t="n">
        <f aca="false">IF($B18="","",IF(VLOOKUP($B18,Scores,21,FALSE())="","",VLOOKUP($B18,Scores,21,FALSE())))</f>
        <v>4</v>
      </c>
      <c r="W18" s="343" t="n">
        <f aca="false">IF($B18="","",IF(VLOOKUP($B18,Scores,22,FALSE())="","",VLOOKUP($B18,Scores,22,FALSE())))</f>
        <v>5</v>
      </c>
      <c r="X18" s="343" t="n">
        <f aca="false">IF($B18="","",IF(VLOOKUP($B18,Scores,23,FALSE())="","",VLOOKUP($B18,Scores,23,FALSE())))</f>
        <v>5</v>
      </c>
      <c r="Y18" s="343" t="n">
        <f aca="false">IF($B18="","",IF(VLOOKUP($B18,Scores,24,FALSE())="","",VLOOKUP($B18,Scores,24,FALSE())))</f>
        <v>6</v>
      </c>
      <c r="Z18" s="343" t="n">
        <f aca="false">IF($B18="","",IF(VLOOKUP($B18,Scores,25,FALSE())="","",VLOOKUP($B18,Scores,25,FALSE())))</f>
        <v>7</v>
      </c>
      <c r="AA18" s="343" t="n">
        <f aca="false">IF($Z18="","",SUM($R18:$Z18))</f>
        <v>45</v>
      </c>
      <c r="AB18" s="344" t="n">
        <f aca="false">IF($D18="-","-",IF($AA18="","",$AA18-($D18/2)))</f>
        <v>38.5</v>
      </c>
      <c r="AC18" s="345" t="n">
        <f aca="false">IF(OR($P18="",$AA18=""),"",SUM($P18,$AA18))</f>
        <v>86</v>
      </c>
      <c r="AD18" s="346" t="n">
        <f aca="false">IF($D18="-","-",IF(OR($Q18="",$AB18=""),"",SUM($Q18,$AB18)))</f>
        <v>73</v>
      </c>
    </row>
    <row r="19" s="147" customFormat="true" ht="20.1" hidden="false" customHeight="true" outlineLevel="0" collapsed="false">
      <c r="A19" s="204" t="n">
        <f aca="false">IF(Players!A115="","",Players!A115)</f>
        <v>14</v>
      </c>
      <c r="B19" s="281" t="str">
        <f aca="false">IF(Players!B115="","",Players!B115)</f>
        <v>Kutnick, Nancy</v>
      </c>
      <c r="C19" s="183" t="str">
        <f aca="false">Pairings!I14</f>
        <v>N</v>
      </c>
      <c r="D19" s="317" t="str">
        <f aca="false">IF($B19="","",VLOOKUP($B19,Scores,4,FALSE()))</f>
        <v>-</v>
      </c>
      <c r="E19" s="318" t="str">
        <f aca="false">IF($B19="","",IF(VLOOKUP($B19,Scores,5,FALSE())="","-",VLOOKUP($B19,Matches,25,FALSE())))</f>
        <v>-</v>
      </c>
      <c r="F19" s="319" t="n">
        <f aca="false">IF($B19="","",IF(VLOOKUP($B19,Scores,6,FALSE())="","",VLOOKUP($B19,Scores,6,FALSE())))</f>
        <v>39</v>
      </c>
      <c r="G19" s="320" t="n">
        <f aca="false">IF($B19="","",IF(VLOOKUP($B19,Scores,7,FALSE())="","",VLOOKUP($B19,Scores,7,FALSE())))</f>
        <v>9</v>
      </c>
      <c r="H19" s="321" t="n">
        <f aca="false">IF($B19="","",IF(VLOOKUP($B19,Scores,8,FALSE())="","",VLOOKUP($B19,Scores,8,FALSE())))</f>
        <v>7</v>
      </c>
      <c r="I19" s="321" t="n">
        <f aca="false">IF($B19="","",IF(VLOOKUP($B19,Scores,9,FALSE())="","",VLOOKUP($B19,Scores,9,FALSE())))</f>
        <v>6</v>
      </c>
      <c r="J19" s="321" t="n">
        <f aca="false">IF($B19="","",IF(VLOOKUP($B19,Scores,10,FALSE())="","",VLOOKUP($B19,Scores,10,FALSE())))</f>
        <v>8</v>
      </c>
      <c r="K19" s="321" t="n">
        <f aca="false">IF($B19="","",IF(VLOOKUP($B19,Scores,11,FALSE())="","",VLOOKUP($B19,Scores,11,FALSE())))</f>
        <v>9</v>
      </c>
      <c r="L19" s="321" t="n">
        <f aca="false">IF($B19="","",IF(VLOOKUP($B19,Scores,12,FALSE())="","",VLOOKUP($B19,Scores,12,FALSE())))</f>
        <v>7</v>
      </c>
      <c r="M19" s="321" t="n">
        <f aca="false">IF($B19="","",IF(VLOOKUP($B19,Scores,13,FALSE())="","",VLOOKUP($B19,Scores,13,FALSE())))</f>
        <v>7</v>
      </c>
      <c r="N19" s="321" t="n">
        <f aca="false">IF($B19="","",IF(VLOOKUP($B19,Scores,14,FALSE())="","",VLOOKUP($B19,Scores,14,FALSE())))</f>
        <v>8</v>
      </c>
      <c r="O19" s="321" t="n">
        <f aca="false">IF($B19="","",IF(VLOOKUP($B19,Scores,15,FALSE())="","",VLOOKUP($B19,Scores,15,FALSE())))</f>
        <v>5</v>
      </c>
      <c r="P19" s="321" t="n">
        <f aca="false">IF($O19="","",SUM($G19:$O19))</f>
        <v>66</v>
      </c>
      <c r="Q19" s="322" t="str">
        <f aca="false">IF($D19="-","-",IF($P19="","",$P19-($D19/2)))</f>
        <v>-</v>
      </c>
      <c r="R19" s="320" t="n">
        <f aca="false">IF($B19="","",IF(VLOOKUP($B19,Scores,17,FALSE())="","",VLOOKUP($B19,Scores,17,FALSE())))</f>
        <v>8</v>
      </c>
      <c r="S19" s="321" t="n">
        <f aca="false">IF($B19="","",IF(VLOOKUP($B19,Scores,18,FALSE())="","",VLOOKUP($B19,Scores,18,FALSE())))</f>
        <v>7</v>
      </c>
      <c r="T19" s="321" t="n">
        <f aca="false">IF($B19="","",IF(VLOOKUP($B19,Scores,19,FALSE())="","",VLOOKUP($B19,Scores,19,FALSE())))</f>
        <v>9</v>
      </c>
      <c r="U19" s="321" t="n">
        <f aca="false">IF($B19="","",IF(VLOOKUP($B19,Scores,20,FALSE())="","",VLOOKUP($B19,Scores,20,FALSE())))</f>
        <v>7</v>
      </c>
      <c r="V19" s="321" t="n">
        <f aca="false">IF($B19="","",IF(VLOOKUP($B19,Scores,21,FALSE())="","",VLOOKUP($B19,Scores,21,FALSE())))</f>
        <v>10</v>
      </c>
      <c r="W19" s="321" t="n">
        <f aca="false">IF($B19="","",IF(VLOOKUP($B19,Scores,22,FALSE())="","",VLOOKUP($B19,Scores,22,FALSE())))</f>
        <v>8</v>
      </c>
      <c r="X19" s="321" t="n">
        <f aca="false">IF($B19="","",IF(VLOOKUP($B19,Scores,23,FALSE())="","",VLOOKUP($B19,Scores,23,FALSE())))</f>
        <v>4</v>
      </c>
      <c r="Y19" s="321" t="n">
        <f aca="false">IF($B19="","",IF(VLOOKUP($B19,Scores,24,FALSE())="","",VLOOKUP($B19,Scores,24,FALSE())))</f>
        <v>8</v>
      </c>
      <c r="Z19" s="321" t="n">
        <f aca="false">IF($B19="","",IF(VLOOKUP($B19,Scores,25,FALSE())="","",VLOOKUP($B19,Scores,25,FALSE())))</f>
        <v>7</v>
      </c>
      <c r="AA19" s="321" t="n">
        <f aca="false">IF($Z19="","",SUM($R19:$Z19))</f>
        <v>68</v>
      </c>
      <c r="AB19" s="322" t="str">
        <f aca="false">IF($D19="-","-",IF($AA19="","",$AA19-($D19/2)))</f>
        <v>-</v>
      </c>
      <c r="AC19" s="323" t="n">
        <f aca="false">IF(OR($P19="",$AA19=""),"",SUM($P19,$AA19))</f>
        <v>134</v>
      </c>
      <c r="AD19" s="324" t="str">
        <f aca="false">IF($D19="-","-",IF(OR($Q19="",$AB19=""),"",SUM($Q19,$AB19)))</f>
        <v>-</v>
      </c>
    </row>
    <row r="20" s="147" customFormat="true" ht="20.1" hidden="false" customHeight="true" outlineLevel="0" collapsed="false">
      <c r="A20" s="204" t="n">
        <f aca="false">IF(Players!A117="","",Players!A117)</f>
        <v>15</v>
      </c>
      <c r="B20" s="281" t="str">
        <f aca="false">IF(Players!B117="","",Players!B117)</f>
        <v>Hart, Dave</v>
      </c>
      <c r="C20" s="183" t="str">
        <f aca="false">Pairings!I15</f>
        <v>N</v>
      </c>
      <c r="D20" s="317" t="n">
        <f aca="false">IF($B20="","",VLOOKUP($B20,Scores,4,FALSE()))</f>
        <v>29</v>
      </c>
      <c r="E20" s="318" t="str">
        <f aca="false">IF($B20="","",IF(VLOOKUP($B20,Scores,5,FALSE())="","-",VLOOKUP($B20,Matches,25,FALSE())))</f>
        <v>-</v>
      </c>
      <c r="F20" s="319" t="n">
        <f aca="false">IF($B20="","",IF(VLOOKUP($B20,Scores,6,FALSE())="","",VLOOKUP($B20,Scores,6,FALSE())))</f>
        <v>36</v>
      </c>
      <c r="G20" s="320" t="n">
        <f aca="false">IF($B20="","",IF(VLOOKUP($B20,Scores,7,FALSE())="","",VLOOKUP($B20,Scores,7,FALSE())))</f>
        <v>8</v>
      </c>
      <c r="H20" s="321" t="n">
        <f aca="false">IF($B20="","",IF(VLOOKUP($B20,Scores,8,FALSE())="","",VLOOKUP($B20,Scores,8,FALSE())))</f>
        <v>6</v>
      </c>
      <c r="I20" s="321" t="n">
        <f aca="false">IF($B20="","",IF(VLOOKUP($B20,Scores,9,FALSE())="","",VLOOKUP($B20,Scores,9,FALSE())))</f>
        <v>6</v>
      </c>
      <c r="J20" s="321" t="n">
        <f aca="false">IF($B20="","",IF(VLOOKUP($B20,Scores,10,FALSE())="","",VLOOKUP($B20,Scores,10,FALSE())))</f>
        <v>6</v>
      </c>
      <c r="K20" s="321" t="n">
        <f aca="false">IF($B20="","",IF(VLOOKUP($B20,Scores,11,FALSE())="","",VLOOKUP($B20,Scores,11,FALSE())))</f>
        <v>5</v>
      </c>
      <c r="L20" s="321" t="n">
        <f aca="false">IF($B20="","",IF(VLOOKUP($B20,Scores,12,FALSE())="","",VLOOKUP($B20,Scores,12,FALSE())))</f>
        <v>3</v>
      </c>
      <c r="M20" s="321" t="n">
        <f aca="false">IF($B20="","",IF(VLOOKUP($B20,Scores,13,FALSE())="","",VLOOKUP($B20,Scores,13,FALSE())))</f>
        <v>5</v>
      </c>
      <c r="N20" s="321" t="n">
        <f aca="false">IF($B20="","",IF(VLOOKUP($B20,Scores,14,FALSE())="","",VLOOKUP($B20,Scores,14,FALSE())))</f>
        <v>5</v>
      </c>
      <c r="O20" s="321" t="n">
        <f aca="false">IF($B20="","",IF(VLOOKUP($B20,Scores,15,FALSE())="","",VLOOKUP($B20,Scores,15,FALSE())))</f>
        <v>5</v>
      </c>
      <c r="P20" s="321" t="n">
        <f aca="false">IF($O20="","",SUM($G20:$O20))</f>
        <v>49</v>
      </c>
      <c r="Q20" s="322" t="n">
        <f aca="false">IF($D20="-","-",IF($P20="","",$P20-($D20/2)))</f>
        <v>34.5</v>
      </c>
      <c r="R20" s="320" t="n">
        <f aca="false">IF($B20="","",IF(VLOOKUP($B20,Scores,17,FALSE())="","",VLOOKUP($B20,Scores,17,FALSE())))</f>
        <v>5</v>
      </c>
      <c r="S20" s="321" t="n">
        <f aca="false">IF($B20="","",IF(VLOOKUP($B20,Scores,18,FALSE())="","",VLOOKUP($B20,Scores,18,FALSE())))</f>
        <v>5</v>
      </c>
      <c r="T20" s="321" t="n">
        <f aca="false">IF($B20="","",IF(VLOOKUP($B20,Scores,19,FALSE())="","",VLOOKUP($B20,Scores,19,FALSE())))</f>
        <v>6</v>
      </c>
      <c r="U20" s="321" t="n">
        <f aca="false">IF($B20="","",IF(VLOOKUP($B20,Scores,20,FALSE())="","",VLOOKUP($B20,Scores,20,FALSE())))</f>
        <v>6</v>
      </c>
      <c r="V20" s="321" t="n">
        <f aca="false">IF($B20="","",IF(VLOOKUP($B20,Scores,21,FALSE())="","",VLOOKUP($B20,Scores,21,FALSE())))</f>
        <v>5</v>
      </c>
      <c r="W20" s="321" t="n">
        <f aca="false">IF($B20="","",IF(VLOOKUP($B20,Scores,22,FALSE())="","",VLOOKUP($B20,Scores,22,FALSE())))</f>
        <v>7</v>
      </c>
      <c r="X20" s="321" t="n">
        <f aca="false">IF($B20="","",IF(VLOOKUP($B20,Scores,23,FALSE())="","",VLOOKUP($B20,Scores,23,FALSE())))</f>
        <v>5</v>
      </c>
      <c r="Y20" s="321" t="n">
        <f aca="false">IF($B20="","",IF(VLOOKUP($B20,Scores,24,FALSE())="","",VLOOKUP($B20,Scores,24,FALSE())))</f>
        <v>6</v>
      </c>
      <c r="Z20" s="321" t="n">
        <f aca="false">IF($B20="","",IF(VLOOKUP($B20,Scores,25,FALSE())="","",VLOOKUP($B20,Scores,25,FALSE())))</f>
        <v>6</v>
      </c>
      <c r="AA20" s="321" t="n">
        <f aca="false">IF($Z20="","",SUM($R20:$Z20))</f>
        <v>51</v>
      </c>
      <c r="AB20" s="322" t="n">
        <f aca="false">IF($D20="-","-",IF($AA20="","",$AA20-($D20/2)))</f>
        <v>36.5</v>
      </c>
      <c r="AC20" s="323" t="n">
        <f aca="false">IF(OR($P20="",$AA20=""),"",SUM($P20,$AA20))</f>
        <v>100</v>
      </c>
      <c r="AD20" s="324" t="n">
        <f aca="false">IF($D20="-","-",IF(OR($Q20="",$AB20=""),"",SUM($Q20,$AB20)))</f>
        <v>71</v>
      </c>
    </row>
    <row r="21" s="147" customFormat="true" ht="20.1" hidden="false" customHeight="true" outlineLevel="0" collapsed="false">
      <c r="A21" s="207" t="n">
        <f aca="false">IF(Players!A119="","",Players!A119)</f>
        <v>16</v>
      </c>
      <c r="B21" s="293" t="str">
        <f aca="false">IF(Players!B119="","",Players!B119)</f>
        <v>Lunghard, Rich</v>
      </c>
      <c r="C21" s="185" t="str">
        <f aca="false">Pairings!I16</f>
        <v>N</v>
      </c>
      <c r="D21" s="347" t="n">
        <f aca="false">IF($B21="","",VLOOKUP($B21,Scores,4,FALSE()))</f>
        <v>27</v>
      </c>
      <c r="E21" s="348" t="str">
        <f aca="false">IF($B21="","",IF(VLOOKUP($B21,Scores,5,FALSE())="","-",VLOOKUP($B21,Matches,25,FALSE())))</f>
        <v>-</v>
      </c>
      <c r="F21" s="349" t="n">
        <f aca="false">IF($B21="","",IF(VLOOKUP($B21,Scores,6,FALSE())="","",VLOOKUP($B21,Scores,6,FALSE())))</f>
        <v>38</v>
      </c>
      <c r="G21" s="350" t="n">
        <f aca="false">IF($B21="","",IF(VLOOKUP($B21,Scores,7,FALSE())="","",VLOOKUP($B21,Scores,7,FALSE())))</f>
        <v>8</v>
      </c>
      <c r="H21" s="351" t="n">
        <f aca="false">IF($B21="","",IF(VLOOKUP($B21,Scores,8,FALSE())="","",VLOOKUP($B21,Scores,8,FALSE())))</f>
        <v>4</v>
      </c>
      <c r="I21" s="351" t="n">
        <f aca="false">IF($B21="","",IF(VLOOKUP($B21,Scores,9,FALSE())="","",VLOOKUP($B21,Scores,9,FALSE())))</f>
        <v>7</v>
      </c>
      <c r="J21" s="351" t="n">
        <f aca="false">IF($B21="","",IF(VLOOKUP($B21,Scores,10,FALSE())="","",VLOOKUP($B21,Scores,10,FALSE())))</f>
        <v>7</v>
      </c>
      <c r="K21" s="351" t="n">
        <f aca="false">IF($B21="","",IF(VLOOKUP($B21,Scores,11,FALSE())="","",VLOOKUP($B21,Scores,11,FALSE())))</f>
        <v>5</v>
      </c>
      <c r="L21" s="351" t="n">
        <f aca="false">IF($B21="","",IF(VLOOKUP($B21,Scores,12,FALSE())="","",VLOOKUP($B21,Scores,12,FALSE())))</f>
        <v>5</v>
      </c>
      <c r="M21" s="351" t="n">
        <f aca="false">IF($B21="","",IF(VLOOKUP($B21,Scores,13,FALSE())="","",VLOOKUP($B21,Scores,13,FALSE())))</f>
        <v>7</v>
      </c>
      <c r="N21" s="351" t="n">
        <f aca="false">IF($B21="","",IF(VLOOKUP($B21,Scores,14,FALSE())="","",VLOOKUP($B21,Scores,14,FALSE())))</f>
        <v>6</v>
      </c>
      <c r="O21" s="351" t="n">
        <f aca="false">IF($B21="","",IF(VLOOKUP($B21,Scores,15,FALSE())="","",VLOOKUP($B21,Scores,15,FALSE())))</f>
        <v>6</v>
      </c>
      <c r="P21" s="351" t="n">
        <f aca="false">IF($O21="","",SUM($G21:$O21))</f>
        <v>55</v>
      </c>
      <c r="Q21" s="352" t="n">
        <f aca="false">IF($D21="-","-",IF($P21="","",$P21-($D21/2)))</f>
        <v>41.5</v>
      </c>
      <c r="R21" s="350" t="n">
        <f aca="false">IF($B21="","",IF(VLOOKUP($B21,Scores,17,FALSE())="","",VLOOKUP($B21,Scores,17,FALSE())))</f>
        <v>3</v>
      </c>
      <c r="S21" s="351" t="n">
        <f aca="false">IF($B21="","",IF(VLOOKUP($B21,Scores,18,FALSE())="","",VLOOKUP($B21,Scores,18,FALSE())))</f>
        <v>6</v>
      </c>
      <c r="T21" s="351" t="n">
        <f aca="false">IF($B21="","",IF(VLOOKUP($B21,Scores,19,FALSE())="","",VLOOKUP($B21,Scores,19,FALSE())))</f>
        <v>6</v>
      </c>
      <c r="U21" s="351" t="n">
        <f aca="false">IF($B21="","",IF(VLOOKUP($B21,Scores,20,FALSE())="","",VLOOKUP($B21,Scores,20,FALSE())))</f>
        <v>7</v>
      </c>
      <c r="V21" s="351" t="n">
        <f aca="false">IF($B21="","",IF(VLOOKUP($B21,Scores,21,FALSE())="","",VLOOKUP($B21,Scores,21,FALSE())))</f>
        <v>6</v>
      </c>
      <c r="W21" s="351" t="n">
        <f aca="false">IF($B21="","",IF(VLOOKUP($B21,Scores,22,FALSE())="","",VLOOKUP($B21,Scores,22,FALSE())))</f>
        <v>5</v>
      </c>
      <c r="X21" s="351" t="n">
        <f aca="false">IF($B21="","",IF(VLOOKUP($B21,Scores,23,FALSE())="","",VLOOKUP($B21,Scores,23,FALSE())))</f>
        <v>5</v>
      </c>
      <c r="Y21" s="351" t="n">
        <f aca="false">IF($B21="","",IF(VLOOKUP($B21,Scores,24,FALSE())="","",VLOOKUP($B21,Scores,24,FALSE())))</f>
        <v>5</v>
      </c>
      <c r="Z21" s="351" t="n">
        <f aca="false">IF($B21="","",IF(VLOOKUP($B21,Scores,25,FALSE())="","",VLOOKUP($B21,Scores,25,FALSE())))</f>
        <v>6</v>
      </c>
      <c r="AA21" s="351" t="n">
        <f aca="false">IF($Z21="","",SUM($R21:$Z21))</f>
        <v>49</v>
      </c>
      <c r="AB21" s="352" t="n">
        <f aca="false">IF($D21="-","-",IF($AA21="","",$AA21-($D21/2)))</f>
        <v>35.5</v>
      </c>
      <c r="AC21" s="353" t="n">
        <f aca="false">IF(OR($P21="",$AA21=""),"",SUM($P21,$AA21))</f>
        <v>104</v>
      </c>
      <c r="AD21" s="354" t="n">
        <f aca="false">IF($D21="-","-",IF(OR($Q21="",$AB21=""),"",SUM($Q21,$AB21)))</f>
        <v>77</v>
      </c>
    </row>
    <row r="22" s="147" customFormat="true" ht="20.1" hidden="true" customHeight="true" outlineLevel="0" collapsed="false">
      <c r="A22" s="198" t="str">
        <f aca="false">IF(Players!A91="","",Players!A91)</f>
        <v/>
      </c>
      <c r="B22" s="272" t="str">
        <f aca="false">IF(Players!B91="","",Players!B91)</f>
        <v/>
      </c>
      <c r="C22" s="181" t="e">
        <f aca="false">Pairings!C11</f>
        <v>#N/A</v>
      </c>
      <c r="D22" s="355" t="str">
        <f aca="false">IF($B22="","",VLOOKUP($B22,Scores,4,FALSE()))</f>
        <v/>
      </c>
      <c r="E22" s="356" t="str">
        <f aca="false">IF($B22="","",IF(VLOOKUP($B22,Scores,5,FALSE())="","-",VLOOKUP($B22,Matches,25,FALSE())))</f>
        <v/>
      </c>
      <c r="F22" s="310" t="str">
        <f aca="false">IF($B22="","",IF(VLOOKUP($B22,Scores,6,FALSE())="","",VLOOKUP($B22,Scores,6,FALSE())))</f>
        <v/>
      </c>
      <c r="G22" s="311" t="str">
        <f aca="false">IF($B22="","",IF(VLOOKUP($B22,Scores,7,FALSE())="","",VLOOKUP($B22,Scores,7,FALSE())))</f>
        <v/>
      </c>
      <c r="H22" s="312" t="str">
        <f aca="false">IF($B22="","",IF(VLOOKUP($B22,Scores,8,FALSE())="","",VLOOKUP($B22,Scores,8,FALSE())))</f>
        <v/>
      </c>
      <c r="I22" s="312" t="str">
        <f aca="false">IF($B22="","",IF(VLOOKUP($B22,Scores,9,FALSE())="","",VLOOKUP($B22,Scores,9,FALSE())))</f>
        <v/>
      </c>
      <c r="J22" s="312" t="str">
        <f aca="false">IF($B22="","",IF(VLOOKUP($B22,Scores,10,FALSE())="","",VLOOKUP($B22,Scores,10,FALSE())))</f>
        <v/>
      </c>
      <c r="K22" s="312" t="str">
        <f aca="false">IF($B22="","",IF(VLOOKUP($B22,Scores,11,FALSE())="","",VLOOKUP($B22,Scores,11,FALSE())))</f>
        <v/>
      </c>
      <c r="L22" s="312" t="str">
        <f aca="false">IF($B22="","",IF(VLOOKUP($B22,Scores,12,FALSE())="","",VLOOKUP($B22,Scores,12,FALSE())))</f>
        <v/>
      </c>
      <c r="M22" s="312" t="str">
        <f aca="false">IF($B22="","",IF(VLOOKUP($B22,Scores,13,FALSE())="","",VLOOKUP($B22,Scores,13,FALSE())))</f>
        <v/>
      </c>
      <c r="N22" s="312" t="str">
        <f aca="false">IF($B22="","",IF(VLOOKUP($B22,Scores,14,FALSE())="","",VLOOKUP($B22,Scores,14,FALSE())))</f>
        <v/>
      </c>
      <c r="O22" s="312" t="str">
        <f aca="false">IF($B22="","",IF(VLOOKUP($B22,Scores,15,FALSE())="","",VLOOKUP($B22,Scores,15,FALSE())))</f>
        <v/>
      </c>
      <c r="P22" s="312" t="str">
        <f aca="false">IF($O22="","",SUM($G22:$O22))</f>
        <v/>
      </c>
      <c r="Q22" s="314" t="str">
        <f aca="false">IF($D22="-","-",IF($P22="","",$P22-($D22/2)))</f>
        <v/>
      </c>
      <c r="R22" s="311" t="str">
        <f aca="false">IF($B22="","",IF(VLOOKUP($B22,Scores,17,FALSE())="","",VLOOKUP($B22,Scores,17,FALSE())))</f>
        <v/>
      </c>
      <c r="S22" s="312" t="str">
        <f aca="false">IF($B22="","",IF(VLOOKUP($B22,Scores,18,FALSE())="","",VLOOKUP($B22,Scores,18,FALSE())))</f>
        <v/>
      </c>
      <c r="T22" s="312" t="str">
        <f aca="false">IF($B22="","",IF(VLOOKUP($B22,Scores,19,FALSE())="","",VLOOKUP($B22,Scores,19,FALSE())))</f>
        <v/>
      </c>
      <c r="U22" s="312" t="str">
        <f aca="false">IF($B22="","",IF(VLOOKUP($B22,Scores,20,FALSE())="","",VLOOKUP($B22,Scores,20,FALSE())))</f>
        <v/>
      </c>
      <c r="V22" s="312" t="str">
        <f aca="false">IF($B22="","",IF(VLOOKUP($B22,Scores,21,FALSE())="","",VLOOKUP($B22,Scores,21,FALSE())))</f>
        <v/>
      </c>
      <c r="W22" s="312" t="str">
        <f aca="false">IF($B22="","",IF(VLOOKUP($B22,Scores,22,FALSE())="","",VLOOKUP($B22,Scores,22,FALSE())))</f>
        <v/>
      </c>
      <c r="X22" s="312" t="str">
        <f aca="false">IF($B22="","",IF(VLOOKUP($B22,Scores,23,FALSE())="","",VLOOKUP($B22,Scores,23,FALSE())))</f>
        <v/>
      </c>
      <c r="Y22" s="312" t="str">
        <f aca="false">IF($B22="","",IF(VLOOKUP($B22,Scores,24,FALSE())="","",VLOOKUP($B22,Scores,24,FALSE())))</f>
        <v/>
      </c>
      <c r="Z22" s="312" t="str">
        <f aca="false">IF($B22="","",IF(VLOOKUP($B22,Scores,25,FALSE())="","",VLOOKUP($B22,Scores,25,FALSE())))</f>
        <v/>
      </c>
      <c r="AA22" s="312" t="str">
        <f aca="false">IF($Z22="","",SUM($R22:$Z22))</f>
        <v/>
      </c>
      <c r="AB22" s="314" t="str">
        <f aca="false">IF($D22="-","-",IF($AA22="","",$AA22-($D22/2)))</f>
        <v/>
      </c>
      <c r="AC22" s="315" t="str">
        <f aca="false">IF(OR($P22="",$AA22=""),"",SUM($P22,$AA22))</f>
        <v/>
      </c>
      <c r="AD22" s="316" t="str">
        <f aca="false">IF($D22="-","-",IF(OR($Q22="",$AB22=""),"",SUM($Q22,$AB22)))</f>
        <v/>
      </c>
    </row>
    <row r="23" s="147" customFormat="true" ht="20.1" hidden="true" customHeight="true" outlineLevel="0" collapsed="false">
      <c r="A23" s="204" t="str">
        <f aca="false">IF(Players!A101="","",Players!A101)</f>
        <v/>
      </c>
      <c r="B23" s="281" t="str">
        <f aca="false">IF(Players!B101="","",Players!B101)</f>
        <v/>
      </c>
      <c r="C23" s="183" t="e">
        <f aca="false">Pairings!I11</f>
        <v>#N/A</v>
      </c>
      <c r="D23" s="317" t="str">
        <f aca="false">IF($B23="","",VLOOKUP($B23,Scores,4,FALSE()))</f>
        <v/>
      </c>
      <c r="E23" s="318" t="str">
        <f aca="false">IF($B23="","",IF(VLOOKUP($B23,Scores,5,FALSE())="","-",VLOOKUP($B23,Matches,25,FALSE())))</f>
        <v/>
      </c>
      <c r="F23" s="319" t="str">
        <f aca="false">IF($B23="","",IF(VLOOKUP($B23,Scores,6,FALSE())="","",VLOOKUP($B23,Scores,6,FALSE())))</f>
        <v/>
      </c>
      <c r="G23" s="320" t="str">
        <f aca="false">IF($B23="","",IF(VLOOKUP($B23,Scores,7,FALSE())="","",VLOOKUP($B23,Scores,7,FALSE())))</f>
        <v/>
      </c>
      <c r="H23" s="321" t="str">
        <f aca="false">IF($B23="","",IF(VLOOKUP($B23,Scores,8,FALSE())="","",VLOOKUP($B23,Scores,8,FALSE())))</f>
        <v/>
      </c>
      <c r="I23" s="321" t="str">
        <f aca="false">IF($B23="","",IF(VLOOKUP($B23,Scores,9,FALSE())="","",VLOOKUP($B23,Scores,9,FALSE())))</f>
        <v/>
      </c>
      <c r="J23" s="321" t="str">
        <f aca="false">IF($B23="","",IF(VLOOKUP($B23,Scores,10,FALSE())="","",VLOOKUP($B23,Scores,10,FALSE())))</f>
        <v/>
      </c>
      <c r="K23" s="321" t="str">
        <f aca="false">IF($B23="","",IF(VLOOKUP($B23,Scores,11,FALSE())="","",VLOOKUP($B23,Scores,11,FALSE())))</f>
        <v/>
      </c>
      <c r="L23" s="321" t="str">
        <f aca="false">IF($B23="","",IF(VLOOKUP($B23,Scores,12,FALSE())="","",VLOOKUP($B23,Scores,12,FALSE())))</f>
        <v/>
      </c>
      <c r="M23" s="321" t="str">
        <f aca="false">IF($B23="","",IF(VLOOKUP($B23,Scores,13,FALSE())="","",VLOOKUP($B23,Scores,13,FALSE())))</f>
        <v/>
      </c>
      <c r="N23" s="321" t="str">
        <f aca="false">IF($B23="","",IF(VLOOKUP($B23,Scores,14,FALSE())="","",VLOOKUP($B23,Scores,14,FALSE())))</f>
        <v/>
      </c>
      <c r="O23" s="321" t="str">
        <f aca="false">IF($B23="","",IF(VLOOKUP($B23,Scores,15,FALSE())="","",VLOOKUP($B23,Scores,15,FALSE())))</f>
        <v/>
      </c>
      <c r="P23" s="321" t="str">
        <f aca="false">IF($O23="","",SUM($G23:$O23))</f>
        <v/>
      </c>
      <c r="Q23" s="322" t="str">
        <f aca="false">IF($D23="-","-",IF($P23="","",$P23-($D23/2)))</f>
        <v/>
      </c>
      <c r="R23" s="320" t="str">
        <f aca="false">IF($B23="","",IF(VLOOKUP($B23,Scores,17,FALSE())="","",VLOOKUP($B23,Scores,17,FALSE())))</f>
        <v/>
      </c>
      <c r="S23" s="321" t="str">
        <f aca="false">IF($B23="","",IF(VLOOKUP($B23,Scores,18,FALSE())="","",VLOOKUP($B23,Scores,18,FALSE())))</f>
        <v/>
      </c>
      <c r="T23" s="321" t="str">
        <f aca="false">IF($B23="","",IF(VLOOKUP($B23,Scores,19,FALSE())="","",VLOOKUP($B23,Scores,19,FALSE())))</f>
        <v/>
      </c>
      <c r="U23" s="321" t="str">
        <f aca="false">IF($B23="","",IF(VLOOKUP($B23,Scores,20,FALSE())="","",VLOOKUP($B23,Scores,20,FALSE())))</f>
        <v/>
      </c>
      <c r="V23" s="321" t="str">
        <f aca="false">IF($B23="","",IF(VLOOKUP($B23,Scores,21,FALSE())="","",VLOOKUP($B23,Scores,21,FALSE())))</f>
        <v/>
      </c>
      <c r="W23" s="321" t="str">
        <f aca="false">IF($B23="","",IF(VLOOKUP($B23,Scores,22,FALSE())="","",VLOOKUP($B23,Scores,22,FALSE())))</f>
        <v/>
      </c>
      <c r="X23" s="321" t="str">
        <f aca="false">IF($B23="","",IF(VLOOKUP($B23,Scores,23,FALSE())="","",VLOOKUP($B23,Scores,23,FALSE())))</f>
        <v/>
      </c>
      <c r="Y23" s="321" t="str">
        <f aca="false">IF($B23="","",IF(VLOOKUP($B23,Scores,24,FALSE())="","",VLOOKUP($B23,Scores,24,FALSE())))</f>
        <v/>
      </c>
      <c r="Z23" s="321" t="str">
        <f aca="false">IF($B23="","",IF(VLOOKUP($B23,Scores,25,FALSE())="","",VLOOKUP($B23,Scores,25,FALSE())))</f>
        <v/>
      </c>
      <c r="AA23" s="321" t="str">
        <f aca="false">IF($Z23="","",SUM($R23:$Z23))</f>
        <v/>
      </c>
      <c r="AB23" s="322" t="str">
        <f aca="false">IF($D23="-","-",IF($AA23="","",$AA23-($D23/2)))</f>
        <v/>
      </c>
      <c r="AC23" s="323" t="str">
        <f aca="false">IF(OR($P23="",$AA23=""),"",SUM($P23,$AA23))</f>
        <v/>
      </c>
      <c r="AD23" s="324" t="str">
        <f aca="false">IF($D23="-","-",IF(OR($Q23="",$AB23=""),"",SUM($Q23,$AB23)))</f>
        <v/>
      </c>
    </row>
    <row r="24" s="147" customFormat="true" ht="20.1" hidden="true" customHeight="true" outlineLevel="0" collapsed="false">
      <c r="A24" s="204" t="str">
        <f aca="false">IF(Players!A111="","",Players!A111)</f>
        <v/>
      </c>
      <c r="B24" s="281" t="str">
        <f aca="false">IF(Players!B111="","",Players!B111)</f>
        <v/>
      </c>
      <c r="C24" s="183" t="e">
        <f aca="false">Pairings!C17</f>
        <v>#N/A</v>
      </c>
      <c r="D24" s="317" t="str">
        <f aca="false">IF($B24="","",VLOOKUP($B24,Scores,4,FALSE()))</f>
        <v/>
      </c>
      <c r="E24" s="318" t="str">
        <f aca="false">IF($B24="","",IF(VLOOKUP($B24,Scores,5,FALSE())="","-",VLOOKUP($B24,Matches,25,FALSE())))</f>
        <v/>
      </c>
      <c r="F24" s="319" t="str">
        <f aca="false">IF($B24="","",IF(VLOOKUP($B24,Scores,6,FALSE())="","",VLOOKUP($B24,Scores,6,FALSE())))</f>
        <v/>
      </c>
      <c r="G24" s="320" t="str">
        <f aca="false">IF($B24="","",IF(VLOOKUP($B24,Scores,7,FALSE())="","",VLOOKUP($B24,Scores,7,FALSE())))</f>
        <v/>
      </c>
      <c r="H24" s="321" t="str">
        <f aca="false">IF($B24="","",IF(VLOOKUP($B24,Scores,8,FALSE())="","",VLOOKUP($B24,Scores,8,FALSE())))</f>
        <v/>
      </c>
      <c r="I24" s="321" t="str">
        <f aca="false">IF($B24="","",IF(VLOOKUP($B24,Scores,9,FALSE())="","",VLOOKUP($B24,Scores,9,FALSE())))</f>
        <v/>
      </c>
      <c r="J24" s="321" t="str">
        <f aca="false">IF($B24="","",IF(VLOOKUP($B24,Scores,10,FALSE())="","",VLOOKUP($B24,Scores,10,FALSE())))</f>
        <v/>
      </c>
      <c r="K24" s="321" t="str">
        <f aca="false">IF($B24="","",IF(VLOOKUP($B24,Scores,11,FALSE())="","",VLOOKUP($B24,Scores,11,FALSE())))</f>
        <v/>
      </c>
      <c r="L24" s="321" t="str">
        <f aca="false">IF($B24="","",IF(VLOOKUP($B24,Scores,12,FALSE())="","",VLOOKUP($B24,Scores,12,FALSE())))</f>
        <v/>
      </c>
      <c r="M24" s="321" t="str">
        <f aca="false">IF($B24="","",IF(VLOOKUP($B24,Scores,13,FALSE())="","",VLOOKUP($B24,Scores,13,FALSE())))</f>
        <v/>
      </c>
      <c r="N24" s="321" t="str">
        <f aca="false">IF($B24="","",IF(VLOOKUP($B24,Scores,14,FALSE())="","",VLOOKUP($B24,Scores,14,FALSE())))</f>
        <v/>
      </c>
      <c r="O24" s="321" t="str">
        <f aca="false">IF($B24="","",IF(VLOOKUP($B24,Scores,15,FALSE())="","",VLOOKUP($B24,Scores,15,FALSE())))</f>
        <v/>
      </c>
      <c r="P24" s="321" t="str">
        <f aca="false">IF($O24="","",SUM($G24:$O24))</f>
        <v/>
      </c>
      <c r="Q24" s="322" t="str">
        <f aca="false">IF($D24="-","-",IF($P24="","",$P24-($D24/2)))</f>
        <v/>
      </c>
      <c r="R24" s="320" t="str">
        <f aca="false">IF($B24="","",IF(VLOOKUP($B24,Scores,17,FALSE())="","",VLOOKUP($B24,Scores,17,FALSE())))</f>
        <v/>
      </c>
      <c r="S24" s="321" t="str">
        <f aca="false">IF($B24="","",IF(VLOOKUP($B24,Scores,18,FALSE())="","",VLOOKUP($B24,Scores,18,FALSE())))</f>
        <v/>
      </c>
      <c r="T24" s="321" t="str">
        <f aca="false">IF($B24="","",IF(VLOOKUP($B24,Scores,19,FALSE())="","",VLOOKUP($B24,Scores,19,FALSE())))</f>
        <v/>
      </c>
      <c r="U24" s="321" t="str">
        <f aca="false">IF($B24="","",IF(VLOOKUP($B24,Scores,20,FALSE())="","",VLOOKUP($B24,Scores,20,FALSE())))</f>
        <v/>
      </c>
      <c r="V24" s="321" t="str">
        <f aca="false">IF($B24="","",IF(VLOOKUP($B24,Scores,21,FALSE())="","",VLOOKUP($B24,Scores,21,FALSE())))</f>
        <v/>
      </c>
      <c r="W24" s="321" t="str">
        <f aca="false">IF($B24="","",IF(VLOOKUP($B24,Scores,22,FALSE())="","",VLOOKUP($B24,Scores,22,FALSE())))</f>
        <v/>
      </c>
      <c r="X24" s="321" t="str">
        <f aca="false">IF($B24="","",IF(VLOOKUP($B24,Scores,23,FALSE())="","",VLOOKUP($B24,Scores,23,FALSE())))</f>
        <v/>
      </c>
      <c r="Y24" s="321" t="str">
        <f aca="false">IF($B24="","",IF(VLOOKUP($B24,Scores,24,FALSE())="","",VLOOKUP($B24,Scores,24,FALSE())))</f>
        <v/>
      </c>
      <c r="Z24" s="321" t="str">
        <f aca="false">IF($B24="","",IF(VLOOKUP($B24,Scores,25,FALSE())="","",VLOOKUP($B24,Scores,25,FALSE())))</f>
        <v/>
      </c>
      <c r="AA24" s="321" t="str">
        <f aca="false">IF($Z24="","",SUM($R24:$Z24))</f>
        <v/>
      </c>
      <c r="AB24" s="322" t="str">
        <f aca="false">IF($D24="-","-",IF($AA24="","",$AA24-($D24/2)))</f>
        <v/>
      </c>
      <c r="AC24" s="323" t="str">
        <f aca="false">IF(OR($P24="",$AA24=""),"",SUM($P24,$AA24))</f>
        <v/>
      </c>
      <c r="AD24" s="324" t="str">
        <f aca="false">IF($D24="-","-",IF(OR($Q24="",$AB24=""),"",SUM($Q24,$AB24)))</f>
        <v/>
      </c>
    </row>
    <row r="25" s="147" customFormat="true" ht="20.1" hidden="true" customHeight="true" outlineLevel="0" collapsed="false">
      <c r="A25" s="204" t="str">
        <f aca="false">IF(Players!A121="","",Players!A121)</f>
        <v/>
      </c>
      <c r="B25" s="281" t="str">
        <f aca="false">IF(Players!B121="","",Players!B121)</f>
        <v/>
      </c>
      <c r="C25" s="183" t="e">
        <f aca="false">Pairings!I17</f>
        <v>#N/A</v>
      </c>
      <c r="D25" s="317" t="str">
        <f aca="false">IF($B25="","",VLOOKUP($B25,Scores,4,FALSE()))</f>
        <v/>
      </c>
      <c r="E25" s="318" t="str">
        <f aca="false">IF($B25="","",IF(VLOOKUP($B25,Scores,5,FALSE())="","-",VLOOKUP($B25,Matches,25,FALSE())))</f>
        <v/>
      </c>
      <c r="F25" s="319" t="str">
        <f aca="false">IF($B25="","",IF(VLOOKUP($B25,Scores,6,FALSE())="","",VLOOKUP($B25,Scores,6,FALSE())))</f>
        <v/>
      </c>
      <c r="G25" s="320" t="str">
        <f aca="false">IF($B25="","",IF(VLOOKUP($B25,Scores,7,FALSE())="","",VLOOKUP($B25,Scores,7,FALSE())))</f>
        <v/>
      </c>
      <c r="H25" s="321" t="str">
        <f aca="false">IF($B25="","",IF(VLOOKUP($B25,Scores,8,FALSE())="","",VLOOKUP($B25,Scores,8,FALSE())))</f>
        <v/>
      </c>
      <c r="I25" s="321" t="str">
        <f aca="false">IF($B25="","",IF(VLOOKUP($B25,Scores,9,FALSE())="","",VLOOKUP($B25,Scores,9,FALSE())))</f>
        <v/>
      </c>
      <c r="J25" s="321" t="str">
        <f aca="false">IF($B25="","",IF(VLOOKUP($B25,Scores,10,FALSE())="","",VLOOKUP($B25,Scores,10,FALSE())))</f>
        <v/>
      </c>
      <c r="K25" s="321" t="str">
        <f aca="false">IF($B25="","",IF(VLOOKUP($B25,Scores,11,FALSE())="","",VLOOKUP($B25,Scores,11,FALSE())))</f>
        <v/>
      </c>
      <c r="L25" s="321" t="str">
        <f aca="false">IF($B25="","",IF(VLOOKUP($B25,Scores,12,FALSE())="","",VLOOKUP($B25,Scores,12,FALSE())))</f>
        <v/>
      </c>
      <c r="M25" s="321" t="str">
        <f aca="false">IF($B25="","",IF(VLOOKUP($B25,Scores,13,FALSE())="","",VLOOKUP($B25,Scores,13,FALSE())))</f>
        <v/>
      </c>
      <c r="N25" s="321" t="str">
        <f aca="false">IF($B25="","",IF(VLOOKUP($B25,Scores,14,FALSE())="","",VLOOKUP($B25,Scores,14,FALSE())))</f>
        <v/>
      </c>
      <c r="O25" s="321" t="str">
        <f aca="false">IF($B25="","",IF(VLOOKUP($B25,Scores,15,FALSE())="","",VLOOKUP($B25,Scores,15,FALSE())))</f>
        <v/>
      </c>
      <c r="P25" s="321" t="str">
        <f aca="false">IF($O25="","",SUM($G25:$O25))</f>
        <v/>
      </c>
      <c r="Q25" s="322" t="str">
        <f aca="false">IF($D25="-","-",IF($P25="","",$P25-($D25/2)))</f>
        <v/>
      </c>
      <c r="R25" s="320" t="str">
        <f aca="false">IF($B25="","",IF(VLOOKUP($B25,Scores,17,FALSE())="","",VLOOKUP($B25,Scores,17,FALSE())))</f>
        <v/>
      </c>
      <c r="S25" s="321" t="str">
        <f aca="false">IF($B25="","",IF(VLOOKUP($B25,Scores,18,FALSE())="","",VLOOKUP($B25,Scores,18,FALSE())))</f>
        <v/>
      </c>
      <c r="T25" s="321" t="str">
        <f aca="false">IF($B25="","",IF(VLOOKUP($B25,Scores,19,FALSE())="","",VLOOKUP($B25,Scores,19,FALSE())))</f>
        <v/>
      </c>
      <c r="U25" s="321" t="str">
        <f aca="false">IF($B25="","",IF(VLOOKUP($B25,Scores,20,FALSE())="","",VLOOKUP($B25,Scores,20,FALSE())))</f>
        <v/>
      </c>
      <c r="V25" s="321" t="str">
        <f aca="false">IF($B25="","",IF(VLOOKUP($B25,Scores,21,FALSE())="","",VLOOKUP($B25,Scores,21,FALSE())))</f>
        <v/>
      </c>
      <c r="W25" s="321" t="str">
        <f aca="false">IF($B25="","",IF(VLOOKUP($B25,Scores,22,FALSE())="","",VLOOKUP($B25,Scores,22,FALSE())))</f>
        <v/>
      </c>
      <c r="X25" s="321" t="str">
        <f aca="false">IF($B25="","",IF(VLOOKUP($B25,Scores,23,FALSE())="","",VLOOKUP($B25,Scores,23,FALSE())))</f>
        <v/>
      </c>
      <c r="Y25" s="321" t="str">
        <f aca="false">IF($B25="","",IF(VLOOKUP($B25,Scores,24,FALSE())="","",VLOOKUP($B25,Scores,24,FALSE())))</f>
        <v/>
      </c>
      <c r="Z25" s="321" t="str">
        <f aca="false">IF($B25="","",IF(VLOOKUP($B25,Scores,25,FALSE())="","",VLOOKUP($B25,Scores,25,FALSE())))</f>
        <v/>
      </c>
      <c r="AA25" s="321" t="str">
        <f aca="false">IF($Z25="","",SUM($R25:$Z25))</f>
        <v/>
      </c>
      <c r="AB25" s="322" t="str">
        <f aca="false">IF($D25="-","-",IF($AA25="","",$AA25-($D25/2)))</f>
        <v/>
      </c>
      <c r="AC25" s="323" t="str">
        <f aca="false">IF(OR($P25="",$AA25=""),"",SUM($P25,$AA25))</f>
        <v/>
      </c>
      <c r="AD25" s="324" t="str">
        <f aca="false">IF($D25="-","-",IF(OR($Q25="",$AB25=""),"",SUM($Q25,$AB25)))</f>
        <v/>
      </c>
    </row>
    <row r="26" s="147" customFormat="true" ht="20.1" hidden="true" customHeight="true" outlineLevel="0" collapsed="false">
      <c r="A26" s="204" t="str">
        <f aca="false">IF(Players!A123="","",Players!A123)</f>
        <v/>
      </c>
      <c r="B26" s="281" t="str">
        <f aca="false">IF(Players!B123="","",Players!B123)</f>
        <v/>
      </c>
      <c r="C26" s="183" t="e">
        <f aca="false">Pairings!C19</f>
        <v>#N/A</v>
      </c>
      <c r="D26" s="317" t="str">
        <f aca="false">IF($B26="","",VLOOKUP($B26,Scores,4,FALSE()))</f>
        <v/>
      </c>
      <c r="E26" s="318" t="str">
        <f aca="false">IF($B26="","",IF(VLOOKUP($B26,Scores,5,FALSE())="","-",VLOOKUP($B26,Matches,25,FALSE())))</f>
        <v/>
      </c>
      <c r="F26" s="319" t="str">
        <f aca="false">IF($B26="","",IF(VLOOKUP($B26,Scores,6,FALSE())="","",VLOOKUP($B26,Scores,6,FALSE())))</f>
        <v/>
      </c>
      <c r="G26" s="320" t="str">
        <f aca="false">IF($B26="","",IF(VLOOKUP($B26,Scores,7,FALSE())="","",VLOOKUP($B26,Scores,7,FALSE())))</f>
        <v/>
      </c>
      <c r="H26" s="321" t="str">
        <f aca="false">IF($B26="","",IF(VLOOKUP($B26,Scores,8,FALSE())="","",VLOOKUP($B26,Scores,8,FALSE())))</f>
        <v/>
      </c>
      <c r="I26" s="321" t="str">
        <f aca="false">IF($B26="","",IF(VLOOKUP($B26,Scores,9,FALSE())="","",VLOOKUP($B26,Scores,9,FALSE())))</f>
        <v/>
      </c>
      <c r="J26" s="321" t="str">
        <f aca="false">IF($B26="","",IF(VLOOKUP($B26,Scores,10,FALSE())="","",VLOOKUP($B26,Scores,10,FALSE())))</f>
        <v/>
      </c>
      <c r="K26" s="321" t="str">
        <f aca="false">IF($B26="","",IF(VLOOKUP($B26,Scores,11,FALSE())="","",VLOOKUP($B26,Scores,11,FALSE())))</f>
        <v/>
      </c>
      <c r="L26" s="321" t="str">
        <f aca="false">IF($B26="","",IF(VLOOKUP($B26,Scores,12,FALSE())="","",VLOOKUP($B26,Scores,12,FALSE())))</f>
        <v/>
      </c>
      <c r="M26" s="321" t="str">
        <f aca="false">IF($B26="","",IF(VLOOKUP($B26,Scores,13,FALSE())="","",VLOOKUP($B26,Scores,13,FALSE())))</f>
        <v/>
      </c>
      <c r="N26" s="321" t="str">
        <f aca="false">IF($B26="","",IF(VLOOKUP($B26,Scores,14,FALSE())="","",VLOOKUP($B26,Scores,14,FALSE())))</f>
        <v/>
      </c>
      <c r="O26" s="321" t="str">
        <f aca="false">IF($B26="","",IF(VLOOKUP($B26,Scores,15,FALSE())="","",VLOOKUP($B26,Scores,15,FALSE())))</f>
        <v/>
      </c>
      <c r="P26" s="321" t="str">
        <f aca="false">IF($O26="","",SUM($G26:$O26))</f>
        <v/>
      </c>
      <c r="Q26" s="322" t="str">
        <f aca="false">IF($D26="-","-",IF($P26="","",$P26-($D26/2)))</f>
        <v/>
      </c>
      <c r="R26" s="320" t="str">
        <f aca="false">IF($B26="","",IF(VLOOKUP($B26,Scores,17,FALSE())="","",VLOOKUP($B26,Scores,17,FALSE())))</f>
        <v/>
      </c>
      <c r="S26" s="321" t="str">
        <f aca="false">IF($B26="","",IF(VLOOKUP($B26,Scores,18,FALSE())="","",VLOOKUP($B26,Scores,18,FALSE())))</f>
        <v/>
      </c>
      <c r="T26" s="321" t="str">
        <f aca="false">IF($B26="","",IF(VLOOKUP($B26,Scores,19,FALSE())="","",VLOOKUP($B26,Scores,19,FALSE())))</f>
        <v/>
      </c>
      <c r="U26" s="321" t="str">
        <f aca="false">IF($B26="","",IF(VLOOKUP($B26,Scores,20,FALSE())="","",VLOOKUP($B26,Scores,20,FALSE())))</f>
        <v/>
      </c>
      <c r="V26" s="321" t="str">
        <f aca="false">IF($B26="","",IF(VLOOKUP($B26,Scores,21,FALSE())="","",VLOOKUP($B26,Scores,21,FALSE())))</f>
        <v/>
      </c>
      <c r="W26" s="321" t="str">
        <f aca="false">IF($B26="","",IF(VLOOKUP($B26,Scores,22,FALSE())="","",VLOOKUP($B26,Scores,22,FALSE())))</f>
        <v/>
      </c>
      <c r="X26" s="321" t="str">
        <f aca="false">IF($B26="","",IF(VLOOKUP($B26,Scores,23,FALSE())="","",VLOOKUP($B26,Scores,23,FALSE())))</f>
        <v/>
      </c>
      <c r="Y26" s="321" t="str">
        <f aca="false">IF($B26="","",IF(VLOOKUP($B26,Scores,24,FALSE())="","",VLOOKUP($B26,Scores,24,FALSE())))</f>
        <v/>
      </c>
      <c r="Z26" s="321" t="str">
        <f aca="false">IF($B26="","",IF(VLOOKUP($B26,Scores,25,FALSE())="","",VLOOKUP($B26,Scores,25,FALSE())))</f>
        <v/>
      </c>
      <c r="AA26" s="321" t="str">
        <f aca="false">IF($Z26="","",SUM($R26:$Z26))</f>
        <v/>
      </c>
      <c r="AB26" s="322" t="str">
        <f aca="false">IF($D26="-","-",IF($AA26="","",$AA26-($D26/2)))</f>
        <v/>
      </c>
      <c r="AC26" s="323" t="str">
        <f aca="false">IF(OR($P26="",$AA26=""),"",SUM($P26,$AA26))</f>
        <v/>
      </c>
      <c r="AD26" s="324" t="str">
        <f aca="false">IF($D26="-","-",IF(OR($Q26="",$AB26=""),"",SUM($Q26,$AB26)))</f>
        <v/>
      </c>
    </row>
    <row r="27" s="147" customFormat="true" ht="20.1" hidden="true" customHeight="true" outlineLevel="0" collapsed="false">
      <c r="A27" s="204" t="str">
        <f aca="false">IF(Players!A125="","",Players!A125)</f>
        <v/>
      </c>
      <c r="B27" s="281" t="str">
        <f aca="false">IF(Players!B125="","",Players!B125)</f>
        <v/>
      </c>
      <c r="C27" s="183" t="e">
        <f aca="false">Pairings!C20</f>
        <v>#N/A</v>
      </c>
      <c r="D27" s="317" t="str">
        <f aca="false">IF($B27="","",VLOOKUP($B27,Scores,4,FALSE()))</f>
        <v/>
      </c>
      <c r="E27" s="318" t="str">
        <f aca="false">IF($B27="","",IF(VLOOKUP($B27,Scores,5,FALSE())="","-",VLOOKUP($B27,Matches,25,FALSE())))</f>
        <v/>
      </c>
      <c r="F27" s="319" t="str">
        <f aca="false">IF($B27="","",IF(VLOOKUP($B27,Scores,6,FALSE())="","",VLOOKUP($B27,Scores,6,FALSE())))</f>
        <v/>
      </c>
      <c r="G27" s="320" t="str">
        <f aca="false">IF($B27="","",IF(VLOOKUP($B27,Scores,7,FALSE())="","",VLOOKUP($B27,Scores,7,FALSE())))</f>
        <v/>
      </c>
      <c r="H27" s="321" t="str">
        <f aca="false">IF($B27="","",IF(VLOOKUP($B27,Scores,8,FALSE())="","",VLOOKUP($B27,Scores,8,FALSE())))</f>
        <v/>
      </c>
      <c r="I27" s="321" t="str">
        <f aca="false">IF($B27="","",IF(VLOOKUP($B27,Scores,9,FALSE())="","",VLOOKUP($B27,Scores,9,FALSE())))</f>
        <v/>
      </c>
      <c r="J27" s="321" t="str">
        <f aca="false">IF($B27="","",IF(VLOOKUP($B27,Scores,10,FALSE())="","",VLOOKUP($B27,Scores,10,FALSE())))</f>
        <v/>
      </c>
      <c r="K27" s="321" t="str">
        <f aca="false">IF($B27="","",IF(VLOOKUP($B27,Scores,11,FALSE())="","",VLOOKUP($B27,Scores,11,FALSE())))</f>
        <v/>
      </c>
      <c r="L27" s="321" t="str">
        <f aca="false">IF($B27="","",IF(VLOOKUP($B27,Scores,12,FALSE())="","",VLOOKUP($B27,Scores,12,FALSE())))</f>
        <v/>
      </c>
      <c r="M27" s="321" t="str">
        <f aca="false">IF($B27="","",IF(VLOOKUP($B27,Scores,13,FALSE())="","",VLOOKUP($B27,Scores,13,FALSE())))</f>
        <v/>
      </c>
      <c r="N27" s="321" t="str">
        <f aca="false">IF($B27="","",IF(VLOOKUP($B27,Scores,14,FALSE())="","",VLOOKUP($B27,Scores,14,FALSE())))</f>
        <v/>
      </c>
      <c r="O27" s="321" t="str">
        <f aca="false">IF($B27="","",IF(VLOOKUP($B27,Scores,15,FALSE())="","",VLOOKUP($B27,Scores,15,FALSE())))</f>
        <v/>
      </c>
      <c r="P27" s="321" t="str">
        <f aca="false">IF($O27="","",SUM($G27:$O27))</f>
        <v/>
      </c>
      <c r="Q27" s="322" t="str">
        <f aca="false">IF($D27="-","-",IF($P27="","",$P27-($D27/2)))</f>
        <v/>
      </c>
      <c r="R27" s="320" t="str">
        <f aca="false">IF($B27="","",IF(VLOOKUP($B27,Scores,17,FALSE())="","",VLOOKUP($B27,Scores,17,FALSE())))</f>
        <v/>
      </c>
      <c r="S27" s="321" t="str">
        <f aca="false">IF($B27="","",IF(VLOOKUP($B27,Scores,18,FALSE())="","",VLOOKUP($B27,Scores,18,FALSE())))</f>
        <v/>
      </c>
      <c r="T27" s="321" t="str">
        <f aca="false">IF($B27="","",IF(VLOOKUP($B27,Scores,19,FALSE())="","",VLOOKUP($B27,Scores,19,FALSE())))</f>
        <v/>
      </c>
      <c r="U27" s="321" t="str">
        <f aca="false">IF($B27="","",IF(VLOOKUP($B27,Scores,20,FALSE())="","",VLOOKUP($B27,Scores,20,FALSE())))</f>
        <v/>
      </c>
      <c r="V27" s="321" t="str">
        <f aca="false">IF($B27="","",IF(VLOOKUP($B27,Scores,21,FALSE())="","",VLOOKUP($B27,Scores,21,FALSE())))</f>
        <v/>
      </c>
      <c r="W27" s="321" t="str">
        <f aca="false">IF($B27="","",IF(VLOOKUP($B27,Scores,22,FALSE())="","",VLOOKUP($B27,Scores,22,FALSE())))</f>
        <v/>
      </c>
      <c r="X27" s="321" t="str">
        <f aca="false">IF($B27="","",IF(VLOOKUP($B27,Scores,23,FALSE())="","",VLOOKUP($B27,Scores,23,FALSE())))</f>
        <v/>
      </c>
      <c r="Y27" s="321" t="str">
        <f aca="false">IF($B27="","",IF(VLOOKUP($B27,Scores,24,FALSE())="","",VLOOKUP($B27,Scores,24,FALSE())))</f>
        <v/>
      </c>
      <c r="Z27" s="321" t="str">
        <f aca="false">IF($B27="","",IF(VLOOKUP($B27,Scores,25,FALSE())="","",VLOOKUP($B27,Scores,25,FALSE())))</f>
        <v/>
      </c>
      <c r="AA27" s="321" t="str">
        <f aca="false">IF($Z27="","",SUM($R27:$Z27))</f>
        <v/>
      </c>
      <c r="AB27" s="322" t="str">
        <f aca="false">IF($D27="-","-",IF($AA27="","",$AA27-($D27/2)))</f>
        <v/>
      </c>
      <c r="AC27" s="323" t="str">
        <f aca="false">IF(OR($P27="",$AA27=""),"",SUM($P27,$AA27))</f>
        <v/>
      </c>
      <c r="AD27" s="324" t="str">
        <f aca="false">IF($D27="-","-",IF(OR($Q27="",$AB27=""),"",SUM($Q27,$AB27)))</f>
        <v/>
      </c>
    </row>
    <row r="28" s="147" customFormat="true" ht="20.1" hidden="true" customHeight="true" outlineLevel="0" collapsed="false">
      <c r="A28" s="204" t="str">
        <f aca="false">IF(Players!A127="","",Players!A127)</f>
        <v/>
      </c>
      <c r="B28" s="281" t="str">
        <f aca="false">IF(Players!B127="","",Players!B127)</f>
        <v/>
      </c>
      <c r="C28" s="183" t="e">
        <f aca="false">Pairings!C21</f>
        <v>#N/A</v>
      </c>
      <c r="D28" s="317" t="str">
        <f aca="false">IF($B28="","",VLOOKUP($B28,Scores,4,FALSE()))</f>
        <v/>
      </c>
      <c r="E28" s="318" t="str">
        <f aca="false">IF($B28="","",IF(VLOOKUP($B28,Scores,5,FALSE())="","-",VLOOKUP($B28,Matches,25,FALSE())))</f>
        <v/>
      </c>
      <c r="F28" s="319" t="str">
        <f aca="false">IF($B28="","",IF(VLOOKUP($B28,Scores,6,FALSE())="","",VLOOKUP($B28,Scores,6,FALSE())))</f>
        <v/>
      </c>
      <c r="G28" s="320" t="str">
        <f aca="false">IF($B28="","",IF(VLOOKUP($B28,Scores,7,FALSE())="","",VLOOKUP($B28,Scores,7,FALSE())))</f>
        <v/>
      </c>
      <c r="H28" s="321" t="str">
        <f aca="false">IF($B28="","",IF(VLOOKUP($B28,Scores,8,FALSE())="","",VLOOKUP($B28,Scores,8,FALSE())))</f>
        <v/>
      </c>
      <c r="I28" s="321" t="str">
        <f aca="false">IF($B28="","",IF(VLOOKUP($B28,Scores,9,FALSE())="","",VLOOKUP($B28,Scores,9,FALSE())))</f>
        <v/>
      </c>
      <c r="J28" s="321" t="str">
        <f aca="false">IF($B28="","",IF(VLOOKUP($B28,Scores,10,FALSE())="","",VLOOKUP($B28,Scores,10,FALSE())))</f>
        <v/>
      </c>
      <c r="K28" s="321" t="str">
        <f aca="false">IF($B28="","",IF(VLOOKUP($B28,Scores,11,FALSE())="","",VLOOKUP($B28,Scores,11,FALSE())))</f>
        <v/>
      </c>
      <c r="L28" s="321" t="str">
        <f aca="false">IF($B28="","",IF(VLOOKUP($B28,Scores,12,FALSE())="","",VLOOKUP($B28,Scores,12,FALSE())))</f>
        <v/>
      </c>
      <c r="M28" s="321" t="str">
        <f aca="false">IF($B28="","",IF(VLOOKUP($B28,Scores,13,FALSE())="","",VLOOKUP($B28,Scores,13,FALSE())))</f>
        <v/>
      </c>
      <c r="N28" s="321" t="str">
        <f aca="false">IF($B28="","",IF(VLOOKUP($B28,Scores,14,FALSE())="","",VLOOKUP($B28,Scores,14,FALSE())))</f>
        <v/>
      </c>
      <c r="O28" s="321" t="str">
        <f aca="false">IF($B28="","",IF(VLOOKUP($B28,Scores,15,FALSE())="","",VLOOKUP($B28,Scores,15,FALSE())))</f>
        <v/>
      </c>
      <c r="P28" s="321" t="str">
        <f aca="false">IF($O28="","",SUM($G28:$O28))</f>
        <v/>
      </c>
      <c r="Q28" s="322" t="str">
        <f aca="false">IF($D28="-","-",IF($P28="","",$P28-($D28/2)))</f>
        <v/>
      </c>
      <c r="R28" s="320" t="str">
        <f aca="false">IF($B28="","",IF(VLOOKUP($B28,Scores,17,FALSE())="","",VLOOKUP($B28,Scores,17,FALSE())))</f>
        <v/>
      </c>
      <c r="S28" s="321" t="str">
        <f aca="false">IF($B28="","",IF(VLOOKUP($B28,Scores,18,FALSE())="","",VLOOKUP($B28,Scores,18,FALSE())))</f>
        <v/>
      </c>
      <c r="T28" s="321" t="str">
        <f aca="false">IF($B28="","",IF(VLOOKUP($B28,Scores,19,FALSE())="","",VLOOKUP($B28,Scores,19,FALSE())))</f>
        <v/>
      </c>
      <c r="U28" s="321" t="str">
        <f aca="false">IF($B28="","",IF(VLOOKUP($B28,Scores,20,FALSE())="","",VLOOKUP($B28,Scores,20,FALSE())))</f>
        <v/>
      </c>
      <c r="V28" s="321" t="str">
        <f aca="false">IF($B28="","",IF(VLOOKUP($B28,Scores,21,FALSE())="","",VLOOKUP($B28,Scores,21,FALSE())))</f>
        <v/>
      </c>
      <c r="W28" s="321" t="str">
        <f aca="false">IF($B28="","",IF(VLOOKUP($B28,Scores,22,FALSE())="","",VLOOKUP($B28,Scores,22,FALSE())))</f>
        <v/>
      </c>
      <c r="X28" s="321" t="str">
        <f aca="false">IF($B28="","",IF(VLOOKUP($B28,Scores,23,FALSE())="","",VLOOKUP($B28,Scores,23,FALSE())))</f>
        <v/>
      </c>
      <c r="Y28" s="321" t="str">
        <f aca="false">IF($B28="","",IF(VLOOKUP($B28,Scores,24,FALSE())="","",VLOOKUP($B28,Scores,24,FALSE())))</f>
        <v/>
      </c>
      <c r="Z28" s="321" t="str">
        <f aca="false">IF($B28="","",IF(VLOOKUP($B28,Scores,25,FALSE())="","",VLOOKUP($B28,Scores,25,FALSE())))</f>
        <v/>
      </c>
      <c r="AA28" s="321" t="str">
        <f aca="false">IF($Z28="","",SUM($R28:$Z28))</f>
        <v/>
      </c>
      <c r="AB28" s="322" t="str">
        <f aca="false">IF($D28="-","-",IF($AA28="","",$AA28-($D28/2)))</f>
        <v/>
      </c>
      <c r="AC28" s="323" t="str">
        <f aca="false">IF(OR($P28="",$AA28=""),"",SUM($P28,$AA28))</f>
        <v/>
      </c>
      <c r="AD28" s="324" t="str">
        <f aca="false">IF($D28="-","-",IF(OR($Q28="",$AB28=""),"",SUM($Q28,$AB28)))</f>
        <v/>
      </c>
    </row>
    <row r="29" s="147" customFormat="true" ht="20.1" hidden="true" customHeight="true" outlineLevel="0" collapsed="false">
      <c r="A29" s="204" t="str">
        <f aca="false">IF(Players!A129="","",Players!A129)</f>
        <v/>
      </c>
      <c r="B29" s="281" t="str">
        <f aca="false">IF(Players!B129="","",Players!B129)</f>
        <v/>
      </c>
      <c r="C29" s="183" t="e">
        <f aca="false">Pairings!C22</f>
        <v>#N/A</v>
      </c>
      <c r="D29" s="317" t="str">
        <f aca="false">IF($B29="","",VLOOKUP($B29,Scores,4,FALSE()))</f>
        <v/>
      </c>
      <c r="E29" s="318" t="str">
        <f aca="false">IF($B29="","",IF(VLOOKUP($B29,Scores,5,FALSE())="","-",VLOOKUP($B29,Matches,25,FALSE())))</f>
        <v/>
      </c>
      <c r="F29" s="319" t="str">
        <f aca="false">IF($B29="","",IF(VLOOKUP($B29,Scores,6,FALSE())="","",VLOOKUP($B29,Scores,6,FALSE())))</f>
        <v/>
      </c>
      <c r="G29" s="320" t="str">
        <f aca="false">IF($B29="","",IF(VLOOKUP($B29,Scores,7,FALSE())="","",VLOOKUP($B29,Scores,7,FALSE())))</f>
        <v/>
      </c>
      <c r="H29" s="321" t="str">
        <f aca="false">IF($B29="","",IF(VLOOKUP($B29,Scores,8,FALSE())="","",VLOOKUP($B29,Scores,8,FALSE())))</f>
        <v/>
      </c>
      <c r="I29" s="321" t="str">
        <f aca="false">IF($B29="","",IF(VLOOKUP($B29,Scores,9,FALSE())="","",VLOOKUP($B29,Scores,9,FALSE())))</f>
        <v/>
      </c>
      <c r="J29" s="321" t="str">
        <f aca="false">IF($B29="","",IF(VLOOKUP($B29,Scores,10,FALSE())="","",VLOOKUP($B29,Scores,10,FALSE())))</f>
        <v/>
      </c>
      <c r="K29" s="321" t="str">
        <f aca="false">IF($B29="","",IF(VLOOKUP($B29,Scores,11,FALSE())="","",VLOOKUP($B29,Scores,11,FALSE())))</f>
        <v/>
      </c>
      <c r="L29" s="321" t="str">
        <f aca="false">IF($B29="","",IF(VLOOKUP($B29,Scores,12,FALSE())="","",VLOOKUP($B29,Scores,12,FALSE())))</f>
        <v/>
      </c>
      <c r="M29" s="321" t="str">
        <f aca="false">IF($B29="","",IF(VLOOKUP($B29,Scores,13,FALSE())="","",VLOOKUP($B29,Scores,13,FALSE())))</f>
        <v/>
      </c>
      <c r="N29" s="321" t="str">
        <f aca="false">IF($B29="","",IF(VLOOKUP($B29,Scores,14,FALSE())="","",VLOOKUP($B29,Scores,14,FALSE())))</f>
        <v/>
      </c>
      <c r="O29" s="321" t="str">
        <f aca="false">IF($B29="","",IF(VLOOKUP($B29,Scores,15,FALSE())="","",VLOOKUP($B29,Scores,15,FALSE())))</f>
        <v/>
      </c>
      <c r="P29" s="321" t="str">
        <f aca="false">IF($O29="","",SUM($G29:$O29))</f>
        <v/>
      </c>
      <c r="Q29" s="322" t="str">
        <f aca="false">IF($D29="-","-",IF($P29="","",$P29-($D29/2)))</f>
        <v/>
      </c>
      <c r="R29" s="320" t="str">
        <f aca="false">IF($B29="","",IF(VLOOKUP($B29,Scores,17,FALSE())="","",VLOOKUP($B29,Scores,17,FALSE())))</f>
        <v/>
      </c>
      <c r="S29" s="321" t="str">
        <f aca="false">IF($B29="","",IF(VLOOKUP($B29,Scores,18,FALSE())="","",VLOOKUP($B29,Scores,18,FALSE())))</f>
        <v/>
      </c>
      <c r="T29" s="321" t="str">
        <f aca="false">IF($B29="","",IF(VLOOKUP($B29,Scores,19,FALSE())="","",VLOOKUP($B29,Scores,19,FALSE())))</f>
        <v/>
      </c>
      <c r="U29" s="321" t="str">
        <f aca="false">IF($B29="","",IF(VLOOKUP($B29,Scores,20,FALSE())="","",VLOOKUP($B29,Scores,20,FALSE())))</f>
        <v/>
      </c>
      <c r="V29" s="321" t="str">
        <f aca="false">IF($B29="","",IF(VLOOKUP($B29,Scores,21,FALSE())="","",VLOOKUP($B29,Scores,21,FALSE())))</f>
        <v/>
      </c>
      <c r="W29" s="321" t="str">
        <f aca="false">IF($B29="","",IF(VLOOKUP($B29,Scores,22,FALSE())="","",VLOOKUP($B29,Scores,22,FALSE())))</f>
        <v/>
      </c>
      <c r="X29" s="321" t="str">
        <f aca="false">IF($B29="","",IF(VLOOKUP($B29,Scores,23,FALSE())="","",VLOOKUP($B29,Scores,23,FALSE())))</f>
        <v/>
      </c>
      <c r="Y29" s="321" t="str">
        <f aca="false">IF($B29="","",IF(VLOOKUP($B29,Scores,24,FALSE())="","",VLOOKUP($B29,Scores,24,FALSE())))</f>
        <v/>
      </c>
      <c r="Z29" s="321" t="str">
        <f aca="false">IF($B29="","",IF(VLOOKUP($B29,Scores,25,FALSE())="","",VLOOKUP($B29,Scores,25,FALSE())))</f>
        <v/>
      </c>
      <c r="AA29" s="321" t="str">
        <f aca="false">IF($Z29="","",SUM($R29:$Z29))</f>
        <v/>
      </c>
      <c r="AB29" s="322" t="str">
        <f aca="false">IF($D29="-","-",IF($AA29="","",$AA29-($D29/2)))</f>
        <v/>
      </c>
      <c r="AC29" s="323" t="str">
        <f aca="false">IF(OR($P29="",$AA29=""),"",SUM($P29,$AA29))</f>
        <v/>
      </c>
      <c r="AD29" s="324" t="str">
        <f aca="false">IF($D29="-","-",IF(OR($Q29="",$AB29=""),"",SUM($Q29,$AB29)))</f>
        <v/>
      </c>
    </row>
    <row r="30" s="147" customFormat="true" ht="20.1" hidden="true" customHeight="true" outlineLevel="0" collapsed="false">
      <c r="A30" s="204" t="str">
        <f aca="false">IF(Players!A131="","",Players!A131)</f>
        <v/>
      </c>
      <c r="B30" s="281" t="str">
        <f aca="false">IF(Players!B131="","",Players!B131)</f>
        <v/>
      </c>
      <c r="C30" s="183" t="e">
        <f aca="false">Pairings!C23</f>
        <v>#N/A</v>
      </c>
      <c r="D30" s="317" t="str">
        <f aca="false">IF($B30="","",VLOOKUP($B30,Scores,4,FALSE()))</f>
        <v/>
      </c>
      <c r="E30" s="318" t="str">
        <f aca="false">IF($B30="","",IF(VLOOKUP($B30,Scores,5,FALSE())="","-",VLOOKUP($B30,Matches,25,FALSE())))</f>
        <v/>
      </c>
      <c r="F30" s="319" t="str">
        <f aca="false">IF($B30="","",IF(VLOOKUP($B30,Scores,6,FALSE())="","",VLOOKUP($B30,Scores,6,FALSE())))</f>
        <v/>
      </c>
      <c r="G30" s="320" t="str">
        <f aca="false">IF($B30="","",IF(VLOOKUP($B30,Scores,7,FALSE())="","",VLOOKUP($B30,Scores,7,FALSE())))</f>
        <v/>
      </c>
      <c r="H30" s="321" t="str">
        <f aca="false">IF($B30="","",IF(VLOOKUP($B30,Scores,8,FALSE())="","",VLOOKUP($B30,Scores,8,FALSE())))</f>
        <v/>
      </c>
      <c r="I30" s="321" t="str">
        <f aca="false">IF($B30="","",IF(VLOOKUP($B30,Scores,9,FALSE())="","",VLOOKUP($B30,Scores,9,FALSE())))</f>
        <v/>
      </c>
      <c r="J30" s="321" t="str">
        <f aca="false">IF($B30="","",IF(VLOOKUP($B30,Scores,10,FALSE())="","",VLOOKUP($B30,Scores,10,FALSE())))</f>
        <v/>
      </c>
      <c r="K30" s="321" t="str">
        <f aca="false">IF($B30="","",IF(VLOOKUP($B30,Scores,11,FALSE())="","",VLOOKUP($B30,Scores,11,FALSE())))</f>
        <v/>
      </c>
      <c r="L30" s="321" t="str">
        <f aca="false">IF($B30="","",IF(VLOOKUP($B30,Scores,12,FALSE())="","",VLOOKUP($B30,Scores,12,FALSE())))</f>
        <v/>
      </c>
      <c r="M30" s="321" t="str">
        <f aca="false">IF($B30="","",IF(VLOOKUP($B30,Scores,13,FALSE())="","",VLOOKUP($B30,Scores,13,FALSE())))</f>
        <v/>
      </c>
      <c r="N30" s="321" t="str">
        <f aca="false">IF($B30="","",IF(VLOOKUP($B30,Scores,14,FALSE())="","",VLOOKUP($B30,Scores,14,FALSE())))</f>
        <v/>
      </c>
      <c r="O30" s="321" t="str">
        <f aca="false">IF($B30="","",IF(VLOOKUP($B30,Scores,15,FALSE())="","",VLOOKUP($B30,Scores,15,FALSE())))</f>
        <v/>
      </c>
      <c r="P30" s="321" t="str">
        <f aca="false">IF($O30="","",SUM($G30:$O30))</f>
        <v/>
      </c>
      <c r="Q30" s="322" t="str">
        <f aca="false">IF($D30="-","-",IF($P30="","",$P30-($D30/2)))</f>
        <v/>
      </c>
      <c r="R30" s="320" t="str">
        <f aca="false">IF($B30="","",IF(VLOOKUP($B30,Scores,17,FALSE())="","",VLOOKUP($B30,Scores,17,FALSE())))</f>
        <v/>
      </c>
      <c r="S30" s="321" t="str">
        <f aca="false">IF($B30="","",IF(VLOOKUP($B30,Scores,18,FALSE())="","",VLOOKUP($B30,Scores,18,FALSE())))</f>
        <v/>
      </c>
      <c r="T30" s="321" t="str">
        <f aca="false">IF($B30="","",IF(VLOOKUP($B30,Scores,19,FALSE())="","",VLOOKUP($B30,Scores,19,FALSE())))</f>
        <v/>
      </c>
      <c r="U30" s="321" t="str">
        <f aca="false">IF($B30="","",IF(VLOOKUP($B30,Scores,20,FALSE())="","",VLOOKUP($B30,Scores,20,FALSE())))</f>
        <v/>
      </c>
      <c r="V30" s="321" t="str">
        <f aca="false">IF($B30="","",IF(VLOOKUP($B30,Scores,21,FALSE())="","",VLOOKUP($B30,Scores,21,FALSE())))</f>
        <v/>
      </c>
      <c r="W30" s="321" t="str">
        <f aca="false">IF($B30="","",IF(VLOOKUP($B30,Scores,22,FALSE())="","",VLOOKUP($B30,Scores,22,FALSE())))</f>
        <v/>
      </c>
      <c r="X30" s="321" t="str">
        <f aca="false">IF($B30="","",IF(VLOOKUP($B30,Scores,23,FALSE())="","",VLOOKUP($B30,Scores,23,FALSE())))</f>
        <v/>
      </c>
      <c r="Y30" s="321" t="str">
        <f aca="false">IF($B30="","",IF(VLOOKUP($B30,Scores,24,FALSE())="","",VLOOKUP($B30,Scores,24,FALSE())))</f>
        <v/>
      </c>
      <c r="Z30" s="321" t="str">
        <f aca="false">IF($B30="","",IF(VLOOKUP($B30,Scores,25,FALSE())="","",VLOOKUP($B30,Scores,25,FALSE())))</f>
        <v/>
      </c>
      <c r="AA30" s="321" t="str">
        <f aca="false">IF($Z30="","",SUM($R30:$Z30))</f>
        <v/>
      </c>
      <c r="AB30" s="322" t="str">
        <f aca="false">IF($D30="-","-",IF($AA30="","",$AA30-($D30/2)))</f>
        <v/>
      </c>
      <c r="AC30" s="323" t="str">
        <f aca="false">IF(OR($P30="",$AA30=""),"",SUM($P30,$AA30))</f>
        <v/>
      </c>
      <c r="AD30" s="324" t="str">
        <f aca="false">IF($D30="-","-",IF(OR($Q30="",$AB30=""),"",SUM($Q30,$AB30)))</f>
        <v/>
      </c>
    </row>
    <row r="31" s="147" customFormat="true" ht="20.1" hidden="true" customHeight="true" outlineLevel="0" collapsed="false">
      <c r="A31" s="204" t="str">
        <f aca="false">IF(Players!A133="","",Players!A133)</f>
        <v/>
      </c>
      <c r="B31" s="281" t="str">
        <f aca="false">IF(Players!B133="","",Players!B133)</f>
        <v/>
      </c>
      <c r="C31" s="183" t="e">
        <f aca="false">Pairings!I19</f>
        <v>#N/A</v>
      </c>
      <c r="D31" s="317" t="str">
        <f aca="false">IF($B31="","",VLOOKUP($B31,Scores,4,FALSE()))</f>
        <v/>
      </c>
      <c r="E31" s="318" t="str">
        <f aca="false">IF($B31="","",IF(VLOOKUP($B31,Scores,5,FALSE())="","-",VLOOKUP($B31,Matches,25,FALSE())))</f>
        <v/>
      </c>
      <c r="F31" s="319" t="str">
        <f aca="false">IF($B31="","",IF(VLOOKUP($B31,Scores,6,FALSE())="","",VLOOKUP($B31,Scores,6,FALSE())))</f>
        <v/>
      </c>
      <c r="G31" s="320" t="str">
        <f aca="false">IF($B31="","",IF(VLOOKUP($B31,Scores,7,FALSE())="","",VLOOKUP($B31,Scores,7,FALSE())))</f>
        <v/>
      </c>
      <c r="H31" s="321" t="str">
        <f aca="false">IF($B31="","",IF(VLOOKUP($B31,Scores,8,FALSE())="","",VLOOKUP($B31,Scores,8,FALSE())))</f>
        <v/>
      </c>
      <c r="I31" s="321" t="str">
        <f aca="false">IF($B31="","",IF(VLOOKUP($B31,Scores,9,FALSE())="","",VLOOKUP($B31,Scores,9,FALSE())))</f>
        <v/>
      </c>
      <c r="J31" s="321" t="str">
        <f aca="false">IF($B31="","",IF(VLOOKUP($B31,Scores,10,FALSE())="","",VLOOKUP($B31,Scores,10,FALSE())))</f>
        <v/>
      </c>
      <c r="K31" s="321" t="str">
        <f aca="false">IF($B31="","",IF(VLOOKUP($B31,Scores,11,FALSE())="","",VLOOKUP($B31,Scores,11,FALSE())))</f>
        <v/>
      </c>
      <c r="L31" s="321" t="str">
        <f aca="false">IF($B31="","",IF(VLOOKUP($B31,Scores,12,FALSE())="","",VLOOKUP($B31,Scores,12,FALSE())))</f>
        <v/>
      </c>
      <c r="M31" s="321" t="str">
        <f aca="false">IF($B31="","",IF(VLOOKUP($B31,Scores,13,FALSE())="","",VLOOKUP($B31,Scores,13,FALSE())))</f>
        <v/>
      </c>
      <c r="N31" s="321" t="str">
        <f aca="false">IF($B31="","",IF(VLOOKUP($B31,Scores,14,FALSE())="","",VLOOKUP($B31,Scores,14,FALSE())))</f>
        <v/>
      </c>
      <c r="O31" s="321" t="str">
        <f aca="false">IF($B31="","",IF(VLOOKUP($B31,Scores,15,FALSE())="","",VLOOKUP($B31,Scores,15,FALSE())))</f>
        <v/>
      </c>
      <c r="P31" s="321" t="str">
        <f aca="false">IF($O31="","",SUM($G31:$O31))</f>
        <v/>
      </c>
      <c r="Q31" s="322" t="str">
        <f aca="false">IF($D31="-","-",IF($P31="","",$P31-($D31/2)))</f>
        <v/>
      </c>
      <c r="R31" s="320" t="str">
        <f aca="false">IF($B31="","",IF(VLOOKUP($B31,Scores,17,FALSE())="","",VLOOKUP($B31,Scores,17,FALSE())))</f>
        <v/>
      </c>
      <c r="S31" s="321" t="str">
        <f aca="false">IF($B31="","",IF(VLOOKUP($B31,Scores,18,FALSE())="","",VLOOKUP($B31,Scores,18,FALSE())))</f>
        <v/>
      </c>
      <c r="T31" s="321" t="str">
        <f aca="false">IF($B31="","",IF(VLOOKUP($B31,Scores,19,FALSE())="","",VLOOKUP($B31,Scores,19,FALSE())))</f>
        <v/>
      </c>
      <c r="U31" s="321" t="str">
        <f aca="false">IF($B31="","",IF(VLOOKUP($B31,Scores,20,FALSE())="","",VLOOKUP($B31,Scores,20,FALSE())))</f>
        <v/>
      </c>
      <c r="V31" s="321" t="str">
        <f aca="false">IF($B31="","",IF(VLOOKUP($B31,Scores,21,FALSE())="","",VLOOKUP($B31,Scores,21,FALSE())))</f>
        <v/>
      </c>
      <c r="W31" s="321" t="str">
        <f aca="false">IF($B31="","",IF(VLOOKUP($B31,Scores,22,FALSE())="","",VLOOKUP($B31,Scores,22,FALSE())))</f>
        <v/>
      </c>
      <c r="X31" s="321" t="str">
        <f aca="false">IF($B31="","",IF(VLOOKUP($B31,Scores,23,FALSE())="","",VLOOKUP($B31,Scores,23,FALSE())))</f>
        <v/>
      </c>
      <c r="Y31" s="321" t="str">
        <f aca="false">IF($B31="","",IF(VLOOKUP($B31,Scores,24,FALSE())="","",VLOOKUP($B31,Scores,24,FALSE())))</f>
        <v/>
      </c>
      <c r="Z31" s="321" t="str">
        <f aca="false">IF($B31="","",IF(VLOOKUP($B31,Scores,25,FALSE())="","",VLOOKUP($B31,Scores,25,FALSE())))</f>
        <v/>
      </c>
      <c r="AA31" s="321" t="str">
        <f aca="false">IF($Z31="","",SUM($R31:$Z31))</f>
        <v/>
      </c>
      <c r="AB31" s="322" t="str">
        <f aca="false">IF($D31="-","-",IF($AA31="","",$AA31-($D31/2)))</f>
        <v/>
      </c>
      <c r="AC31" s="323" t="str">
        <f aca="false">IF(OR($P31="",$AA31=""),"",SUM($P31,$AA31))</f>
        <v/>
      </c>
      <c r="AD31" s="324" t="str">
        <f aca="false">IF($D31="-","-",IF(OR($Q31="",$AB31=""),"",SUM($Q31,$AB31)))</f>
        <v/>
      </c>
    </row>
    <row r="32" s="147" customFormat="true" ht="20.1" hidden="true" customHeight="true" outlineLevel="0" collapsed="false">
      <c r="A32" s="204" t="str">
        <f aca="false">IF(Players!A135="","",Players!A135)</f>
        <v/>
      </c>
      <c r="B32" s="281" t="str">
        <f aca="false">IF(Players!B135="","",Players!B135)</f>
        <v/>
      </c>
      <c r="C32" s="183" t="e">
        <f aca="false">Pairings!I20</f>
        <v>#N/A</v>
      </c>
      <c r="D32" s="317" t="str">
        <f aca="false">IF($B32="","",VLOOKUP($B32,Scores,4,FALSE()))</f>
        <v/>
      </c>
      <c r="E32" s="318" t="str">
        <f aca="false">IF($B32="","",IF(VLOOKUP($B32,Scores,5,FALSE())="","-",VLOOKUP($B32,Matches,25,FALSE())))</f>
        <v/>
      </c>
      <c r="F32" s="319" t="str">
        <f aca="false">IF($B32="","",IF(VLOOKUP($B32,Scores,6,FALSE())="","",VLOOKUP($B32,Scores,6,FALSE())))</f>
        <v/>
      </c>
      <c r="G32" s="320" t="str">
        <f aca="false">IF($B32="","",IF(VLOOKUP($B32,Scores,7,FALSE())="","",VLOOKUP($B32,Scores,7,FALSE())))</f>
        <v/>
      </c>
      <c r="H32" s="321" t="str">
        <f aca="false">IF($B32="","",IF(VLOOKUP($B32,Scores,8,FALSE())="","",VLOOKUP($B32,Scores,8,FALSE())))</f>
        <v/>
      </c>
      <c r="I32" s="321" t="str">
        <f aca="false">IF($B32="","",IF(VLOOKUP($B32,Scores,9,FALSE())="","",VLOOKUP($B32,Scores,9,FALSE())))</f>
        <v/>
      </c>
      <c r="J32" s="321" t="str">
        <f aca="false">IF($B32="","",IF(VLOOKUP($B32,Scores,10,FALSE())="","",VLOOKUP($B32,Scores,10,FALSE())))</f>
        <v/>
      </c>
      <c r="K32" s="321" t="str">
        <f aca="false">IF($B32="","",IF(VLOOKUP($B32,Scores,11,FALSE())="","",VLOOKUP($B32,Scores,11,FALSE())))</f>
        <v/>
      </c>
      <c r="L32" s="321" t="str">
        <f aca="false">IF($B32="","",IF(VLOOKUP($B32,Scores,12,FALSE())="","",VLOOKUP($B32,Scores,12,FALSE())))</f>
        <v/>
      </c>
      <c r="M32" s="321" t="str">
        <f aca="false">IF($B32="","",IF(VLOOKUP($B32,Scores,13,FALSE())="","",VLOOKUP($B32,Scores,13,FALSE())))</f>
        <v/>
      </c>
      <c r="N32" s="321" t="str">
        <f aca="false">IF($B32="","",IF(VLOOKUP($B32,Scores,14,FALSE())="","",VLOOKUP($B32,Scores,14,FALSE())))</f>
        <v/>
      </c>
      <c r="O32" s="321" t="str">
        <f aca="false">IF($B32="","",IF(VLOOKUP($B32,Scores,15,FALSE())="","",VLOOKUP($B32,Scores,15,FALSE())))</f>
        <v/>
      </c>
      <c r="P32" s="321" t="str">
        <f aca="false">IF($O32="","",SUM($G32:$O32))</f>
        <v/>
      </c>
      <c r="Q32" s="322" t="str">
        <f aca="false">IF($D32="-","-",IF($P32="","",$P32-($D32/2)))</f>
        <v/>
      </c>
      <c r="R32" s="320" t="str">
        <f aca="false">IF($B32="","",IF(VLOOKUP($B32,Scores,17,FALSE())="","",VLOOKUP($B32,Scores,17,FALSE())))</f>
        <v/>
      </c>
      <c r="S32" s="321" t="str">
        <f aca="false">IF($B32="","",IF(VLOOKUP($B32,Scores,18,FALSE())="","",VLOOKUP($B32,Scores,18,FALSE())))</f>
        <v/>
      </c>
      <c r="T32" s="321" t="str">
        <f aca="false">IF($B32="","",IF(VLOOKUP($B32,Scores,19,FALSE())="","",VLOOKUP($B32,Scores,19,FALSE())))</f>
        <v/>
      </c>
      <c r="U32" s="321" t="str">
        <f aca="false">IF($B32="","",IF(VLOOKUP($B32,Scores,20,FALSE())="","",VLOOKUP($B32,Scores,20,FALSE())))</f>
        <v/>
      </c>
      <c r="V32" s="321" t="str">
        <f aca="false">IF($B32="","",IF(VLOOKUP($B32,Scores,21,FALSE())="","",VLOOKUP($B32,Scores,21,FALSE())))</f>
        <v/>
      </c>
      <c r="W32" s="321" t="str">
        <f aca="false">IF($B32="","",IF(VLOOKUP($B32,Scores,22,FALSE())="","",VLOOKUP($B32,Scores,22,FALSE())))</f>
        <v/>
      </c>
      <c r="X32" s="321" t="str">
        <f aca="false">IF($B32="","",IF(VLOOKUP($B32,Scores,23,FALSE())="","",VLOOKUP($B32,Scores,23,FALSE())))</f>
        <v/>
      </c>
      <c r="Y32" s="321" t="str">
        <f aca="false">IF($B32="","",IF(VLOOKUP($B32,Scores,24,FALSE())="","",VLOOKUP($B32,Scores,24,FALSE())))</f>
        <v/>
      </c>
      <c r="Z32" s="321" t="str">
        <f aca="false">IF($B32="","",IF(VLOOKUP($B32,Scores,25,FALSE())="","",VLOOKUP($B32,Scores,25,FALSE())))</f>
        <v/>
      </c>
      <c r="AA32" s="321" t="str">
        <f aca="false">IF($Z32="","",SUM($R32:$Z32))</f>
        <v/>
      </c>
      <c r="AB32" s="322" t="str">
        <f aca="false">IF($D32="-","-",IF($AA32="","",$AA32-($D32/2)))</f>
        <v/>
      </c>
      <c r="AC32" s="323" t="str">
        <f aca="false">IF(OR($P32="",$AA32=""),"",SUM($P32,$AA32))</f>
        <v/>
      </c>
      <c r="AD32" s="324" t="str">
        <f aca="false">IF($D32="-","-",IF(OR($Q32="",$AB32=""),"",SUM($Q32,$AB32)))</f>
        <v/>
      </c>
    </row>
    <row r="33" s="147" customFormat="true" ht="20.1" hidden="true" customHeight="true" outlineLevel="0" collapsed="false">
      <c r="A33" s="204" t="str">
        <f aca="false">IF(Players!A137="","",Players!A137)</f>
        <v/>
      </c>
      <c r="B33" s="281" t="str">
        <f aca="false">IF(Players!B137="","",Players!B137)</f>
        <v/>
      </c>
      <c r="C33" s="183" t="e">
        <f aca="false">Pairings!I21</f>
        <v>#N/A</v>
      </c>
      <c r="D33" s="317" t="str">
        <f aca="false">IF($B33="","",VLOOKUP($B33,Scores,4,FALSE()))</f>
        <v/>
      </c>
      <c r="E33" s="318" t="str">
        <f aca="false">IF($B33="","",IF(VLOOKUP($B33,Scores,5,FALSE())="","-",VLOOKUP($B33,Matches,25,FALSE())))</f>
        <v/>
      </c>
      <c r="F33" s="319" t="str">
        <f aca="false">IF($B33="","",IF(VLOOKUP($B33,Scores,6,FALSE())="","",VLOOKUP($B33,Scores,6,FALSE())))</f>
        <v/>
      </c>
      <c r="G33" s="320" t="str">
        <f aca="false">IF($B33="","",IF(VLOOKUP($B33,Scores,7,FALSE())="","",VLOOKUP($B33,Scores,7,FALSE())))</f>
        <v/>
      </c>
      <c r="H33" s="321" t="str">
        <f aca="false">IF($B33="","",IF(VLOOKUP($B33,Scores,8,FALSE())="","",VLOOKUP($B33,Scores,8,FALSE())))</f>
        <v/>
      </c>
      <c r="I33" s="321" t="str">
        <f aca="false">IF($B33="","",IF(VLOOKUP($B33,Scores,9,FALSE())="","",VLOOKUP($B33,Scores,9,FALSE())))</f>
        <v/>
      </c>
      <c r="J33" s="321" t="str">
        <f aca="false">IF($B33="","",IF(VLOOKUP($B33,Scores,10,FALSE())="","",VLOOKUP($B33,Scores,10,FALSE())))</f>
        <v/>
      </c>
      <c r="K33" s="321" t="str">
        <f aca="false">IF($B33="","",IF(VLOOKUP($B33,Scores,11,FALSE())="","",VLOOKUP($B33,Scores,11,FALSE())))</f>
        <v/>
      </c>
      <c r="L33" s="321" t="str">
        <f aca="false">IF($B33="","",IF(VLOOKUP($B33,Scores,12,FALSE())="","",VLOOKUP($B33,Scores,12,FALSE())))</f>
        <v/>
      </c>
      <c r="M33" s="321" t="str">
        <f aca="false">IF($B33="","",IF(VLOOKUP($B33,Scores,13,FALSE())="","",VLOOKUP($B33,Scores,13,FALSE())))</f>
        <v/>
      </c>
      <c r="N33" s="321" t="str">
        <f aca="false">IF($B33="","",IF(VLOOKUP($B33,Scores,14,FALSE())="","",VLOOKUP($B33,Scores,14,FALSE())))</f>
        <v/>
      </c>
      <c r="O33" s="321" t="str">
        <f aca="false">IF($B33="","",IF(VLOOKUP($B33,Scores,15,FALSE())="","",VLOOKUP($B33,Scores,15,FALSE())))</f>
        <v/>
      </c>
      <c r="P33" s="321" t="str">
        <f aca="false">IF($O33="","",SUM($G33:$O33))</f>
        <v/>
      </c>
      <c r="Q33" s="322" t="str">
        <f aca="false">IF($D33="-","-",IF($P33="","",$P33-($D33/2)))</f>
        <v/>
      </c>
      <c r="R33" s="320" t="str">
        <f aca="false">IF($B33="","",IF(VLOOKUP($B33,Scores,17,FALSE())="","",VLOOKUP($B33,Scores,17,FALSE())))</f>
        <v/>
      </c>
      <c r="S33" s="321" t="str">
        <f aca="false">IF($B33="","",IF(VLOOKUP($B33,Scores,18,FALSE())="","",VLOOKUP($B33,Scores,18,FALSE())))</f>
        <v/>
      </c>
      <c r="T33" s="321" t="str">
        <f aca="false">IF($B33="","",IF(VLOOKUP($B33,Scores,19,FALSE())="","",VLOOKUP($B33,Scores,19,FALSE())))</f>
        <v/>
      </c>
      <c r="U33" s="321" t="str">
        <f aca="false">IF($B33="","",IF(VLOOKUP($B33,Scores,20,FALSE())="","",VLOOKUP($B33,Scores,20,FALSE())))</f>
        <v/>
      </c>
      <c r="V33" s="321" t="str">
        <f aca="false">IF($B33="","",IF(VLOOKUP($B33,Scores,21,FALSE())="","",VLOOKUP($B33,Scores,21,FALSE())))</f>
        <v/>
      </c>
      <c r="W33" s="321" t="str">
        <f aca="false">IF($B33="","",IF(VLOOKUP($B33,Scores,22,FALSE())="","",VLOOKUP($B33,Scores,22,FALSE())))</f>
        <v/>
      </c>
      <c r="X33" s="321" t="str">
        <f aca="false">IF($B33="","",IF(VLOOKUP($B33,Scores,23,FALSE())="","",VLOOKUP($B33,Scores,23,FALSE())))</f>
        <v/>
      </c>
      <c r="Y33" s="321" t="str">
        <f aca="false">IF($B33="","",IF(VLOOKUP($B33,Scores,24,FALSE())="","",VLOOKUP($B33,Scores,24,FALSE())))</f>
        <v/>
      </c>
      <c r="Z33" s="321" t="str">
        <f aca="false">IF($B33="","",IF(VLOOKUP($B33,Scores,25,FALSE())="","",VLOOKUP($B33,Scores,25,FALSE())))</f>
        <v/>
      </c>
      <c r="AA33" s="321" t="str">
        <f aca="false">IF($Z33="","",SUM($R33:$Z33))</f>
        <v/>
      </c>
      <c r="AB33" s="322" t="str">
        <f aca="false">IF($D33="-","-",IF($AA33="","",$AA33-($D33/2)))</f>
        <v/>
      </c>
      <c r="AC33" s="323" t="str">
        <f aca="false">IF(OR($P33="",$AA33=""),"",SUM($P33,$AA33))</f>
        <v/>
      </c>
      <c r="AD33" s="324" t="str">
        <f aca="false">IF($D33="-","-",IF(OR($Q33="",$AB33=""),"",SUM($Q33,$AB33)))</f>
        <v/>
      </c>
    </row>
    <row r="34" s="147" customFormat="true" ht="20.1" hidden="true" customHeight="true" outlineLevel="0" collapsed="false">
      <c r="A34" s="204" t="str">
        <f aca="false">IF(Players!A139="","",Players!A139)</f>
        <v/>
      </c>
      <c r="B34" s="281" t="str">
        <f aca="false">IF(Players!B139="","",Players!B139)</f>
        <v/>
      </c>
      <c r="C34" s="183" t="e">
        <f aca="false">Pairings!I22</f>
        <v>#N/A</v>
      </c>
      <c r="D34" s="317" t="str">
        <f aca="false">IF($B34="","",VLOOKUP($B34,Scores,4,FALSE()))</f>
        <v/>
      </c>
      <c r="E34" s="318" t="str">
        <f aca="false">IF($B34="","",IF(VLOOKUP($B34,Scores,5,FALSE())="","-",VLOOKUP($B34,Matches,25,FALSE())))</f>
        <v/>
      </c>
      <c r="F34" s="319" t="str">
        <f aca="false">IF($B34="","",IF(VLOOKUP($B34,Scores,6,FALSE())="","",VLOOKUP($B34,Scores,6,FALSE())))</f>
        <v/>
      </c>
      <c r="G34" s="320" t="str">
        <f aca="false">IF($B34="","",IF(VLOOKUP($B34,Scores,7,FALSE())="","",VLOOKUP($B34,Scores,7,FALSE())))</f>
        <v/>
      </c>
      <c r="H34" s="321" t="str">
        <f aca="false">IF($B34="","",IF(VLOOKUP($B34,Scores,8,FALSE())="","",VLOOKUP($B34,Scores,8,FALSE())))</f>
        <v/>
      </c>
      <c r="I34" s="321" t="str">
        <f aca="false">IF($B34="","",IF(VLOOKUP($B34,Scores,9,FALSE())="","",VLOOKUP($B34,Scores,9,FALSE())))</f>
        <v/>
      </c>
      <c r="J34" s="321" t="str">
        <f aca="false">IF($B34="","",IF(VLOOKUP($B34,Scores,10,FALSE())="","",VLOOKUP($B34,Scores,10,FALSE())))</f>
        <v/>
      </c>
      <c r="K34" s="321" t="str">
        <f aca="false">IF($B34="","",IF(VLOOKUP($B34,Scores,11,FALSE())="","",VLOOKUP($B34,Scores,11,FALSE())))</f>
        <v/>
      </c>
      <c r="L34" s="321" t="str">
        <f aca="false">IF($B34="","",IF(VLOOKUP($B34,Scores,12,FALSE())="","",VLOOKUP($B34,Scores,12,FALSE())))</f>
        <v/>
      </c>
      <c r="M34" s="321" t="str">
        <f aca="false">IF($B34="","",IF(VLOOKUP($B34,Scores,13,FALSE())="","",VLOOKUP($B34,Scores,13,FALSE())))</f>
        <v/>
      </c>
      <c r="N34" s="321" t="str">
        <f aca="false">IF($B34="","",IF(VLOOKUP($B34,Scores,14,FALSE())="","",VLOOKUP($B34,Scores,14,FALSE())))</f>
        <v/>
      </c>
      <c r="O34" s="321" t="str">
        <f aca="false">IF($B34="","",IF(VLOOKUP($B34,Scores,15,FALSE())="","",VLOOKUP($B34,Scores,15,FALSE())))</f>
        <v/>
      </c>
      <c r="P34" s="321" t="str">
        <f aca="false">IF($O34="","",SUM($G34:$O34))</f>
        <v/>
      </c>
      <c r="Q34" s="322" t="str">
        <f aca="false">IF($D34="-","-",IF($P34="","",$P34-($D34/2)))</f>
        <v/>
      </c>
      <c r="R34" s="320" t="str">
        <f aca="false">IF($B34="","",IF(VLOOKUP($B34,Scores,17,FALSE())="","",VLOOKUP($B34,Scores,17,FALSE())))</f>
        <v/>
      </c>
      <c r="S34" s="321" t="str">
        <f aca="false">IF($B34="","",IF(VLOOKUP($B34,Scores,18,FALSE())="","",VLOOKUP($B34,Scores,18,FALSE())))</f>
        <v/>
      </c>
      <c r="T34" s="321" t="str">
        <f aca="false">IF($B34="","",IF(VLOOKUP($B34,Scores,19,FALSE())="","",VLOOKUP($B34,Scores,19,FALSE())))</f>
        <v/>
      </c>
      <c r="U34" s="321" t="str">
        <f aca="false">IF($B34="","",IF(VLOOKUP($B34,Scores,20,FALSE())="","",VLOOKUP($B34,Scores,20,FALSE())))</f>
        <v/>
      </c>
      <c r="V34" s="321" t="str">
        <f aca="false">IF($B34="","",IF(VLOOKUP($B34,Scores,21,FALSE())="","",VLOOKUP($B34,Scores,21,FALSE())))</f>
        <v/>
      </c>
      <c r="W34" s="321" t="str">
        <f aca="false">IF($B34="","",IF(VLOOKUP($B34,Scores,22,FALSE())="","",VLOOKUP($B34,Scores,22,FALSE())))</f>
        <v/>
      </c>
      <c r="X34" s="321" t="str">
        <f aca="false">IF($B34="","",IF(VLOOKUP($B34,Scores,23,FALSE())="","",VLOOKUP($B34,Scores,23,FALSE())))</f>
        <v/>
      </c>
      <c r="Y34" s="321" t="str">
        <f aca="false">IF($B34="","",IF(VLOOKUP($B34,Scores,24,FALSE())="","",VLOOKUP($B34,Scores,24,FALSE())))</f>
        <v/>
      </c>
      <c r="Z34" s="321" t="str">
        <f aca="false">IF($B34="","",IF(VLOOKUP($B34,Scores,25,FALSE())="","",VLOOKUP($B34,Scores,25,FALSE())))</f>
        <v/>
      </c>
      <c r="AA34" s="321" t="str">
        <f aca="false">IF($Z34="","",SUM($R34:$Z34))</f>
        <v/>
      </c>
      <c r="AB34" s="322" t="str">
        <f aca="false">IF($D34="-","-",IF($AA34="","",$AA34-($D34/2)))</f>
        <v/>
      </c>
      <c r="AC34" s="323" t="str">
        <f aca="false">IF(OR($P34="",$AA34=""),"",SUM($P34,$AA34))</f>
        <v/>
      </c>
      <c r="AD34" s="324" t="str">
        <f aca="false">IF($D34="-","-",IF(OR($Q34="",$AB34=""),"",SUM($Q34,$AB34)))</f>
        <v/>
      </c>
    </row>
    <row r="35" s="147" customFormat="true" ht="20.1" hidden="true" customHeight="true" outlineLevel="0" collapsed="false">
      <c r="A35" s="204" t="str">
        <f aca="false">IF(Players!A141="","",Players!A141)</f>
        <v/>
      </c>
      <c r="B35" s="281" t="str">
        <f aca="false">IF(Players!B141="","",Players!B141)</f>
        <v/>
      </c>
      <c r="C35" s="183" t="e">
        <f aca="false">Pairings!I23</f>
        <v>#N/A</v>
      </c>
      <c r="D35" s="317" t="str">
        <f aca="false">IF($B35="","",VLOOKUP($B35,Scores,4,FALSE()))</f>
        <v/>
      </c>
      <c r="E35" s="318" t="str">
        <f aca="false">IF($B35="","",IF(VLOOKUP($B35,Scores,5,FALSE())="","-",VLOOKUP($B35,Matches,25,FALSE())))</f>
        <v/>
      </c>
      <c r="F35" s="319" t="str">
        <f aca="false">IF($B35="","",IF(VLOOKUP($B35,Scores,6,FALSE())="","",VLOOKUP($B35,Scores,6,FALSE())))</f>
        <v/>
      </c>
      <c r="G35" s="320" t="str">
        <f aca="false">IF($B35="","",IF(VLOOKUP($B35,Scores,7,FALSE())="","",VLOOKUP($B35,Scores,7,FALSE())))</f>
        <v/>
      </c>
      <c r="H35" s="321" t="str">
        <f aca="false">IF($B35="","",IF(VLOOKUP($B35,Scores,8,FALSE())="","",VLOOKUP($B35,Scores,8,FALSE())))</f>
        <v/>
      </c>
      <c r="I35" s="321" t="str">
        <f aca="false">IF($B35="","",IF(VLOOKUP($B35,Scores,9,FALSE())="","",VLOOKUP($B35,Scores,9,FALSE())))</f>
        <v/>
      </c>
      <c r="J35" s="321" t="str">
        <f aca="false">IF($B35="","",IF(VLOOKUP($B35,Scores,10,FALSE())="","",VLOOKUP($B35,Scores,10,FALSE())))</f>
        <v/>
      </c>
      <c r="K35" s="321" t="str">
        <f aca="false">IF($B35="","",IF(VLOOKUP($B35,Scores,11,FALSE())="","",VLOOKUP($B35,Scores,11,FALSE())))</f>
        <v/>
      </c>
      <c r="L35" s="321" t="str">
        <f aca="false">IF($B35="","",IF(VLOOKUP($B35,Scores,12,FALSE())="","",VLOOKUP($B35,Scores,12,FALSE())))</f>
        <v/>
      </c>
      <c r="M35" s="321" t="str">
        <f aca="false">IF($B35="","",IF(VLOOKUP($B35,Scores,13,FALSE())="","",VLOOKUP($B35,Scores,13,FALSE())))</f>
        <v/>
      </c>
      <c r="N35" s="321" t="str">
        <f aca="false">IF($B35="","",IF(VLOOKUP($B35,Scores,14,FALSE())="","",VLOOKUP($B35,Scores,14,FALSE())))</f>
        <v/>
      </c>
      <c r="O35" s="321" t="str">
        <f aca="false">IF($B35="","",IF(VLOOKUP($B35,Scores,15,FALSE())="","",VLOOKUP($B35,Scores,15,FALSE())))</f>
        <v/>
      </c>
      <c r="P35" s="321" t="str">
        <f aca="false">IF($O35="","",SUM($G35:$O35))</f>
        <v/>
      </c>
      <c r="Q35" s="322" t="str">
        <f aca="false">IF($D35="-","-",IF($P35="","",$P35-($D35/2)))</f>
        <v/>
      </c>
      <c r="R35" s="320" t="str">
        <f aca="false">IF($B35="","",IF(VLOOKUP($B35,Scores,17,FALSE())="","",VLOOKUP($B35,Scores,17,FALSE())))</f>
        <v/>
      </c>
      <c r="S35" s="321" t="str">
        <f aca="false">IF($B35="","",IF(VLOOKUP($B35,Scores,18,FALSE())="","",VLOOKUP($B35,Scores,18,FALSE())))</f>
        <v/>
      </c>
      <c r="T35" s="321" t="str">
        <f aca="false">IF($B35="","",IF(VLOOKUP($B35,Scores,19,FALSE())="","",VLOOKUP($B35,Scores,19,FALSE())))</f>
        <v/>
      </c>
      <c r="U35" s="321" t="str">
        <f aca="false">IF($B35="","",IF(VLOOKUP($B35,Scores,20,FALSE())="","",VLOOKUP($B35,Scores,20,FALSE())))</f>
        <v/>
      </c>
      <c r="V35" s="321" t="str">
        <f aca="false">IF($B35="","",IF(VLOOKUP($B35,Scores,21,FALSE())="","",VLOOKUP($B35,Scores,21,FALSE())))</f>
        <v/>
      </c>
      <c r="W35" s="321" t="str">
        <f aca="false">IF($B35="","",IF(VLOOKUP($B35,Scores,22,FALSE())="","",VLOOKUP($B35,Scores,22,FALSE())))</f>
        <v/>
      </c>
      <c r="X35" s="321" t="str">
        <f aca="false">IF($B35="","",IF(VLOOKUP($B35,Scores,23,FALSE())="","",VLOOKUP($B35,Scores,23,FALSE())))</f>
        <v/>
      </c>
      <c r="Y35" s="321" t="str">
        <f aca="false">IF($B35="","",IF(VLOOKUP($B35,Scores,24,FALSE())="","",VLOOKUP($B35,Scores,24,FALSE())))</f>
        <v/>
      </c>
      <c r="Z35" s="321" t="str">
        <f aca="false">IF($B35="","",IF(VLOOKUP($B35,Scores,25,FALSE())="","",VLOOKUP($B35,Scores,25,FALSE())))</f>
        <v/>
      </c>
      <c r="AA35" s="321" t="str">
        <f aca="false">IF($Z35="","",SUM($R35:$Z35))</f>
        <v/>
      </c>
      <c r="AB35" s="322" t="str">
        <f aca="false">IF($D35="-","-",IF($AA35="","",$AA35-($D35/2)))</f>
        <v/>
      </c>
      <c r="AC35" s="323" t="str">
        <f aca="false">IF(OR($P35="",$AA35=""),"",SUM($P35,$AA35))</f>
        <v/>
      </c>
      <c r="AD35" s="324" t="str">
        <f aca="false">IF($D35="-","-",IF(OR($Q35="",$AB35=""),"",SUM($Q35,$AB35)))</f>
        <v/>
      </c>
    </row>
    <row r="36" s="147" customFormat="true" ht="20.1" hidden="true" customHeight="true" outlineLevel="0" collapsed="false">
      <c r="A36" s="204" t="str">
        <f aca="false">IF(Players!A143="","",Players!A143)</f>
        <v/>
      </c>
      <c r="B36" s="281" t="str">
        <f aca="false">IF(Players!B143="","",Players!B143)</f>
        <v/>
      </c>
      <c r="C36" s="183" t="e">
        <f aca="false">Pairings!C25</f>
        <v>#N/A</v>
      </c>
      <c r="D36" s="317" t="str">
        <f aca="false">IF($B36="","",VLOOKUP($B36,Scores,4,FALSE()))</f>
        <v/>
      </c>
      <c r="E36" s="318" t="str">
        <f aca="false">IF($B36="","",IF(VLOOKUP($B36,Scores,5,FALSE())="","-",VLOOKUP($B36,Matches,25,FALSE())))</f>
        <v/>
      </c>
      <c r="F36" s="319" t="str">
        <f aca="false">IF($B36="","",IF(VLOOKUP($B36,Scores,6,FALSE())="","",VLOOKUP($B36,Scores,6,FALSE())))</f>
        <v/>
      </c>
      <c r="G36" s="320" t="str">
        <f aca="false">IF($B36="","",IF(VLOOKUP($B36,Scores,7,FALSE())="","",VLOOKUP($B36,Scores,7,FALSE())))</f>
        <v/>
      </c>
      <c r="H36" s="321" t="str">
        <f aca="false">IF($B36="","",IF(VLOOKUP($B36,Scores,8,FALSE())="","",VLOOKUP($B36,Scores,8,FALSE())))</f>
        <v/>
      </c>
      <c r="I36" s="321" t="str">
        <f aca="false">IF($B36="","",IF(VLOOKUP($B36,Scores,9,FALSE())="","",VLOOKUP($B36,Scores,9,FALSE())))</f>
        <v/>
      </c>
      <c r="J36" s="321" t="str">
        <f aca="false">IF($B36="","",IF(VLOOKUP($B36,Scores,10,FALSE())="","",VLOOKUP($B36,Scores,10,FALSE())))</f>
        <v/>
      </c>
      <c r="K36" s="321" t="str">
        <f aca="false">IF($B36="","",IF(VLOOKUP($B36,Scores,11,FALSE())="","",VLOOKUP($B36,Scores,11,FALSE())))</f>
        <v/>
      </c>
      <c r="L36" s="321" t="str">
        <f aca="false">IF($B36="","",IF(VLOOKUP($B36,Scores,12,FALSE())="","",VLOOKUP($B36,Scores,12,FALSE())))</f>
        <v/>
      </c>
      <c r="M36" s="321" t="str">
        <f aca="false">IF($B36="","",IF(VLOOKUP($B36,Scores,13,FALSE())="","",VLOOKUP($B36,Scores,13,FALSE())))</f>
        <v/>
      </c>
      <c r="N36" s="321" t="str">
        <f aca="false">IF($B36="","",IF(VLOOKUP($B36,Scores,14,FALSE())="","",VLOOKUP($B36,Scores,14,FALSE())))</f>
        <v/>
      </c>
      <c r="O36" s="321" t="str">
        <f aca="false">IF($B36="","",IF(VLOOKUP($B36,Scores,15,FALSE())="","",VLOOKUP($B36,Scores,15,FALSE())))</f>
        <v/>
      </c>
      <c r="P36" s="321" t="str">
        <f aca="false">IF($O36="","",SUM($G36:$O36))</f>
        <v/>
      </c>
      <c r="Q36" s="322" t="str">
        <f aca="false">IF($D36="-","-",IF($P36="","",$P36-($D36/2)))</f>
        <v/>
      </c>
      <c r="R36" s="320" t="str">
        <f aca="false">IF($B36="","",IF(VLOOKUP($B36,Scores,17,FALSE())="","",VLOOKUP($B36,Scores,17,FALSE())))</f>
        <v/>
      </c>
      <c r="S36" s="321" t="str">
        <f aca="false">IF($B36="","",IF(VLOOKUP($B36,Scores,18,FALSE())="","",VLOOKUP($B36,Scores,18,FALSE())))</f>
        <v/>
      </c>
      <c r="T36" s="321" t="str">
        <f aca="false">IF($B36="","",IF(VLOOKUP($B36,Scores,19,FALSE())="","",VLOOKUP($B36,Scores,19,FALSE())))</f>
        <v/>
      </c>
      <c r="U36" s="321" t="str">
        <f aca="false">IF($B36="","",IF(VLOOKUP($B36,Scores,20,FALSE())="","",VLOOKUP($B36,Scores,20,FALSE())))</f>
        <v/>
      </c>
      <c r="V36" s="321" t="str">
        <f aca="false">IF($B36="","",IF(VLOOKUP($B36,Scores,21,FALSE())="","",VLOOKUP($B36,Scores,21,FALSE())))</f>
        <v/>
      </c>
      <c r="W36" s="321" t="str">
        <f aca="false">IF($B36="","",IF(VLOOKUP($B36,Scores,22,FALSE())="","",VLOOKUP($B36,Scores,22,FALSE())))</f>
        <v/>
      </c>
      <c r="X36" s="321" t="str">
        <f aca="false">IF($B36="","",IF(VLOOKUP($B36,Scores,23,FALSE())="","",VLOOKUP($B36,Scores,23,FALSE())))</f>
        <v/>
      </c>
      <c r="Y36" s="321" t="str">
        <f aca="false">IF($B36="","",IF(VLOOKUP($B36,Scores,24,FALSE())="","",VLOOKUP($B36,Scores,24,FALSE())))</f>
        <v/>
      </c>
      <c r="Z36" s="321" t="str">
        <f aca="false">IF($B36="","",IF(VLOOKUP($B36,Scores,25,FALSE())="","",VLOOKUP($B36,Scores,25,FALSE())))</f>
        <v/>
      </c>
      <c r="AA36" s="321" t="str">
        <f aca="false">IF($Z36="","",SUM($R36:$Z36))</f>
        <v/>
      </c>
      <c r="AB36" s="322" t="str">
        <f aca="false">IF($D36="-","-",IF($AA36="","",$AA36-($D36/2)))</f>
        <v/>
      </c>
      <c r="AC36" s="323" t="str">
        <f aca="false">IF(OR($P36="",$AA36=""),"",SUM($P36,$AA36))</f>
        <v/>
      </c>
      <c r="AD36" s="324" t="str">
        <f aca="false">IF($D36="-","-",IF(OR($Q36="",$AB36=""),"",SUM($Q36,$AB36)))</f>
        <v/>
      </c>
    </row>
    <row r="37" s="147" customFormat="true" ht="20.1" hidden="true" customHeight="true" outlineLevel="0" collapsed="false">
      <c r="A37" s="204" t="str">
        <f aca="false">IF(Players!A145="","",Players!A145)</f>
        <v/>
      </c>
      <c r="B37" s="281" t="str">
        <f aca="false">IF(Players!B145="","",Players!B145)</f>
        <v/>
      </c>
      <c r="C37" s="183" t="e">
        <f aca="false">Pairings!C26</f>
        <v>#N/A</v>
      </c>
      <c r="D37" s="317" t="str">
        <f aca="false">IF($B37="","",VLOOKUP($B37,Scores,4,FALSE()))</f>
        <v/>
      </c>
      <c r="E37" s="318" t="str">
        <f aca="false">IF($B37="","",IF(VLOOKUP($B37,Scores,5,FALSE())="","-",VLOOKUP($B37,Matches,25,FALSE())))</f>
        <v/>
      </c>
      <c r="F37" s="319" t="str">
        <f aca="false">IF($B37="","",IF(VLOOKUP($B37,Scores,6,FALSE())="","",VLOOKUP($B37,Scores,6,FALSE())))</f>
        <v/>
      </c>
      <c r="G37" s="320" t="str">
        <f aca="false">IF($B37="","",IF(VLOOKUP($B37,Scores,7,FALSE())="","",VLOOKUP($B37,Scores,7,FALSE())))</f>
        <v/>
      </c>
      <c r="H37" s="321" t="str">
        <f aca="false">IF($B37="","",IF(VLOOKUP($B37,Scores,8,FALSE())="","",VLOOKUP($B37,Scores,8,FALSE())))</f>
        <v/>
      </c>
      <c r="I37" s="321" t="str">
        <f aca="false">IF($B37="","",IF(VLOOKUP($B37,Scores,9,FALSE())="","",VLOOKUP($B37,Scores,9,FALSE())))</f>
        <v/>
      </c>
      <c r="J37" s="321" t="str">
        <f aca="false">IF($B37="","",IF(VLOOKUP($B37,Scores,10,FALSE())="","",VLOOKUP($B37,Scores,10,FALSE())))</f>
        <v/>
      </c>
      <c r="K37" s="321" t="str">
        <f aca="false">IF($B37="","",IF(VLOOKUP($B37,Scores,11,FALSE())="","",VLOOKUP($B37,Scores,11,FALSE())))</f>
        <v/>
      </c>
      <c r="L37" s="321" t="str">
        <f aca="false">IF($B37="","",IF(VLOOKUP($B37,Scores,12,FALSE())="","",VLOOKUP($B37,Scores,12,FALSE())))</f>
        <v/>
      </c>
      <c r="M37" s="321" t="str">
        <f aca="false">IF($B37="","",IF(VLOOKUP($B37,Scores,13,FALSE())="","",VLOOKUP($B37,Scores,13,FALSE())))</f>
        <v/>
      </c>
      <c r="N37" s="321" t="str">
        <f aca="false">IF($B37="","",IF(VLOOKUP($B37,Scores,14,FALSE())="","",VLOOKUP($B37,Scores,14,FALSE())))</f>
        <v/>
      </c>
      <c r="O37" s="321" t="str">
        <f aca="false">IF($B37="","",IF(VLOOKUP($B37,Scores,15,FALSE())="","",VLOOKUP($B37,Scores,15,FALSE())))</f>
        <v/>
      </c>
      <c r="P37" s="321" t="str">
        <f aca="false">IF($O37="","",SUM($G37:$O37))</f>
        <v/>
      </c>
      <c r="Q37" s="322" t="str">
        <f aca="false">IF($D37="-","-",IF($P37="","",$P37-($D37/2)))</f>
        <v/>
      </c>
      <c r="R37" s="320" t="str">
        <f aca="false">IF($B37="","",IF(VLOOKUP($B37,Scores,17,FALSE())="","",VLOOKUP($B37,Scores,17,FALSE())))</f>
        <v/>
      </c>
      <c r="S37" s="321" t="str">
        <f aca="false">IF($B37="","",IF(VLOOKUP($B37,Scores,18,FALSE())="","",VLOOKUP($B37,Scores,18,FALSE())))</f>
        <v/>
      </c>
      <c r="T37" s="321" t="str">
        <f aca="false">IF($B37="","",IF(VLOOKUP($B37,Scores,19,FALSE())="","",VLOOKUP($B37,Scores,19,FALSE())))</f>
        <v/>
      </c>
      <c r="U37" s="321" t="str">
        <f aca="false">IF($B37="","",IF(VLOOKUP($B37,Scores,20,FALSE())="","",VLOOKUP($B37,Scores,20,FALSE())))</f>
        <v/>
      </c>
      <c r="V37" s="321" t="str">
        <f aca="false">IF($B37="","",IF(VLOOKUP($B37,Scores,21,FALSE())="","",VLOOKUP($B37,Scores,21,FALSE())))</f>
        <v/>
      </c>
      <c r="W37" s="321" t="str">
        <f aca="false">IF($B37="","",IF(VLOOKUP($B37,Scores,22,FALSE())="","",VLOOKUP($B37,Scores,22,FALSE())))</f>
        <v/>
      </c>
      <c r="X37" s="321" t="str">
        <f aca="false">IF($B37="","",IF(VLOOKUP($B37,Scores,23,FALSE())="","",VLOOKUP($B37,Scores,23,FALSE())))</f>
        <v/>
      </c>
      <c r="Y37" s="321" t="str">
        <f aca="false">IF($B37="","",IF(VLOOKUP($B37,Scores,24,FALSE())="","",VLOOKUP($B37,Scores,24,FALSE())))</f>
        <v/>
      </c>
      <c r="Z37" s="321" t="str">
        <f aca="false">IF($B37="","",IF(VLOOKUP($B37,Scores,25,FALSE())="","",VLOOKUP($B37,Scores,25,FALSE())))</f>
        <v/>
      </c>
      <c r="AA37" s="321" t="str">
        <f aca="false">IF($Z37="","",SUM($R37:$Z37))</f>
        <v/>
      </c>
      <c r="AB37" s="322" t="str">
        <f aca="false">IF($D37="-","-",IF($AA37="","",$AA37-($D37/2)))</f>
        <v/>
      </c>
      <c r="AC37" s="323" t="str">
        <f aca="false">IF(OR($P37="",$AA37=""),"",SUM($P37,$AA37))</f>
        <v/>
      </c>
      <c r="AD37" s="324" t="str">
        <f aca="false">IF($D37="-","-",IF(OR($Q37="",$AB37=""),"",SUM($Q37,$AB37)))</f>
        <v/>
      </c>
    </row>
    <row r="38" s="147" customFormat="true" ht="20.1" hidden="true" customHeight="true" outlineLevel="0" collapsed="false">
      <c r="A38" s="204" t="str">
        <f aca="false">IF(Players!A147="","",Players!A147)</f>
        <v/>
      </c>
      <c r="B38" s="281" t="str">
        <f aca="false">IF(Players!B147="","",Players!B147)</f>
        <v/>
      </c>
      <c r="C38" s="183" t="e">
        <f aca="false">Pairings!C27</f>
        <v>#N/A</v>
      </c>
      <c r="D38" s="317" t="str">
        <f aca="false">IF($B38="","",VLOOKUP($B38,Scores,4,FALSE()))</f>
        <v/>
      </c>
      <c r="E38" s="318" t="str">
        <f aca="false">IF($B38="","",IF(VLOOKUP($B38,Scores,5,FALSE())="","-",VLOOKUP($B38,Matches,25,FALSE())))</f>
        <v/>
      </c>
      <c r="F38" s="319" t="str">
        <f aca="false">IF($B38="","",IF(VLOOKUP($B38,Scores,6,FALSE())="","",VLOOKUP($B38,Scores,6,FALSE())))</f>
        <v/>
      </c>
      <c r="G38" s="320" t="str">
        <f aca="false">IF($B38="","",IF(VLOOKUP($B38,Scores,7,FALSE())="","",VLOOKUP($B38,Scores,7,FALSE())))</f>
        <v/>
      </c>
      <c r="H38" s="321" t="str">
        <f aca="false">IF($B38="","",IF(VLOOKUP($B38,Scores,8,FALSE())="","",VLOOKUP($B38,Scores,8,FALSE())))</f>
        <v/>
      </c>
      <c r="I38" s="321" t="str">
        <f aca="false">IF($B38="","",IF(VLOOKUP($B38,Scores,9,FALSE())="","",VLOOKUP($B38,Scores,9,FALSE())))</f>
        <v/>
      </c>
      <c r="J38" s="321" t="str">
        <f aca="false">IF($B38="","",IF(VLOOKUP($B38,Scores,10,FALSE())="","",VLOOKUP($B38,Scores,10,FALSE())))</f>
        <v/>
      </c>
      <c r="K38" s="321" t="str">
        <f aca="false">IF($B38="","",IF(VLOOKUP($B38,Scores,11,FALSE())="","",VLOOKUP($B38,Scores,11,FALSE())))</f>
        <v/>
      </c>
      <c r="L38" s="321" t="str">
        <f aca="false">IF($B38="","",IF(VLOOKUP($B38,Scores,12,FALSE())="","",VLOOKUP($B38,Scores,12,FALSE())))</f>
        <v/>
      </c>
      <c r="M38" s="321" t="str">
        <f aca="false">IF($B38="","",IF(VLOOKUP($B38,Scores,13,FALSE())="","",VLOOKUP($B38,Scores,13,FALSE())))</f>
        <v/>
      </c>
      <c r="N38" s="321" t="str">
        <f aca="false">IF($B38="","",IF(VLOOKUP($B38,Scores,14,FALSE())="","",VLOOKUP($B38,Scores,14,FALSE())))</f>
        <v/>
      </c>
      <c r="O38" s="321" t="str">
        <f aca="false">IF($B38="","",IF(VLOOKUP($B38,Scores,15,FALSE())="","",VLOOKUP($B38,Scores,15,FALSE())))</f>
        <v/>
      </c>
      <c r="P38" s="321" t="str">
        <f aca="false">IF($O38="","",SUM($G38:$O38))</f>
        <v/>
      </c>
      <c r="Q38" s="322" t="str">
        <f aca="false">IF($D38="-","-",IF($P38="","",$P38-($D38/2)))</f>
        <v/>
      </c>
      <c r="R38" s="320" t="str">
        <f aca="false">IF($B38="","",IF(VLOOKUP($B38,Scores,17,FALSE())="","",VLOOKUP($B38,Scores,17,FALSE())))</f>
        <v/>
      </c>
      <c r="S38" s="321" t="str">
        <f aca="false">IF($B38="","",IF(VLOOKUP($B38,Scores,18,FALSE())="","",VLOOKUP($B38,Scores,18,FALSE())))</f>
        <v/>
      </c>
      <c r="T38" s="321" t="str">
        <f aca="false">IF($B38="","",IF(VLOOKUP($B38,Scores,19,FALSE())="","",VLOOKUP($B38,Scores,19,FALSE())))</f>
        <v/>
      </c>
      <c r="U38" s="321" t="str">
        <f aca="false">IF($B38="","",IF(VLOOKUP($B38,Scores,20,FALSE())="","",VLOOKUP($B38,Scores,20,FALSE())))</f>
        <v/>
      </c>
      <c r="V38" s="321" t="str">
        <f aca="false">IF($B38="","",IF(VLOOKUP($B38,Scores,21,FALSE())="","",VLOOKUP($B38,Scores,21,FALSE())))</f>
        <v/>
      </c>
      <c r="W38" s="321" t="str">
        <f aca="false">IF($B38="","",IF(VLOOKUP($B38,Scores,22,FALSE())="","",VLOOKUP($B38,Scores,22,FALSE())))</f>
        <v/>
      </c>
      <c r="X38" s="321" t="str">
        <f aca="false">IF($B38="","",IF(VLOOKUP($B38,Scores,23,FALSE())="","",VLOOKUP($B38,Scores,23,FALSE())))</f>
        <v/>
      </c>
      <c r="Y38" s="321" t="str">
        <f aca="false">IF($B38="","",IF(VLOOKUP($B38,Scores,24,FALSE())="","",VLOOKUP($B38,Scores,24,FALSE())))</f>
        <v/>
      </c>
      <c r="Z38" s="321" t="str">
        <f aca="false">IF($B38="","",IF(VLOOKUP($B38,Scores,25,FALSE())="","",VLOOKUP($B38,Scores,25,FALSE())))</f>
        <v/>
      </c>
      <c r="AA38" s="321" t="str">
        <f aca="false">IF($Z38="","",SUM($R38:$Z38))</f>
        <v/>
      </c>
      <c r="AB38" s="322" t="str">
        <f aca="false">IF($D38="-","-",IF($AA38="","",$AA38-($D38/2)))</f>
        <v/>
      </c>
      <c r="AC38" s="323" t="str">
        <f aca="false">IF(OR($P38="",$AA38=""),"",SUM($P38,$AA38))</f>
        <v/>
      </c>
      <c r="AD38" s="324" t="str">
        <f aca="false">IF($D38="-","-",IF(OR($Q38="",$AB38=""),"",SUM($Q38,$AB38)))</f>
        <v/>
      </c>
    </row>
    <row r="39" s="147" customFormat="true" ht="20.1" hidden="true" customHeight="true" outlineLevel="0" collapsed="false">
      <c r="A39" s="204" t="str">
        <f aca="false">IF(Players!A149="","",Players!A149)</f>
        <v/>
      </c>
      <c r="B39" s="281" t="str">
        <f aca="false">IF(Players!B149="","",Players!B149)</f>
        <v/>
      </c>
      <c r="C39" s="183" t="e">
        <f aca="false">Pairings!C28</f>
        <v>#N/A</v>
      </c>
      <c r="D39" s="317" t="str">
        <f aca="false">IF($B39="","",VLOOKUP($B39,Scores,4,FALSE()))</f>
        <v/>
      </c>
      <c r="E39" s="318" t="str">
        <f aca="false">IF($B39="","",IF(VLOOKUP($B39,Scores,5,FALSE())="","-",VLOOKUP($B39,Matches,25,FALSE())))</f>
        <v/>
      </c>
      <c r="F39" s="319" t="str">
        <f aca="false">IF($B39="","",IF(VLOOKUP($B39,Scores,6,FALSE())="","",VLOOKUP($B39,Scores,6,FALSE())))</f>
        <v/>
      </c>
      <c r="G39" s="320" t="str">
        <f aca="false">IF($B39="","",IF(VLOOKUP($B39,Scores,7,FALSE())="","",VLOOKUP($B39,Scores,7,FALSE())))</f>
        <v/>
      </c>
      <c r="H39" s="321" t="str">
        <f aca="false">IF($B39="","",IF(VLOOKUP($B39,Scores,8,FALSE())="","",VLOOKUP($B39,Scores,8,FALSE())))</f>
        <v/>
      </c>
      <c r="I39" s="321" t="str">
        <f aca="false">IF($B39="","",IF(VLOOKUP($B39,Scores,9,FALSE())="","",VLOOKUP($B39,Scores,9,FALSE())))</f>
        <v/>
      </c>
      <c r="J39" s="321" t="str">
        <f aca="false">IF($B39="","",IF(VLOOKUP($B39,Scores,10,FALSE())="","",VLOOKUP($B39,Scores,10,FALSE())))</f>
        <v/>
      </c>
      <c r="K39" s="321" t="str">
        <f aca="false">IF($B39="","",IF(VLOOKUP($B39,Scores,11,FALSE())="","",VLOOKUP($B39,Scores,11,FALSE())))</f>
        <v/>
      </c>
      <c r="L39" s="321" t="str">
        <f aca="false">IF($B39="","",IF(VLOOKUP($B39,Scores,12,FALSE())="","",VLOOKUP($B39,Scores,12,FALSE())))</f>
        <v/>
      </c>
      <c r="M39" s="321" t="str">
        <f aca="false">IF($B39="","",IF(VLOOKUP($B39,Scores,13,FALSE())="","",VLOOKUP($B39,Scores,13,FALSE())))</f>
        <v/>
      </c>
      <c r="N39" s="321" t="str">
        <f aca="false">IF($B39="","",IF(VLOOKUP($B39,Scores,14,FALSE())="","",VLOOKUP($B39,Scores,14,FALSE())))</f>
        <v/>
      </c>
      <c r="O39" s="321" t="str">
        <f aca="false">IF($B39="","",IF(VLOOKUP($B39,Scores,15,FALSE())="","",VLOOKUP($B39,Scores,15,FALSE())))</f>
        <v/>
      </c>
      <c r="P39" s="321" t="str">
        <f aca="false">IF($O39="","",SUM($G39:$O39))</f>
        <v/>
      </c>
      <c r="Q39" s="322" t="str">
        <f aca="false">IF($D39="-","-",IF($P39="","",$P39-($D39/2)))</f>
        <v/>
      </c>
      <c r="R39" s="320" t="str">
        <f aca="false">IF($B39="","",IF(VLOOKUP($B39,Scores,17,FALSE())="","",VLOOKUP($B39,Scores,17,FALSE())))</f>
        <v/>
      </c>
      <c r="S39" s="321" t="str">
        <f aca="false">IF($B39="","",IF(VLOOKUP($B39,Scores,18,FALSE())="","",VLOOKUP($B39,Scores,18,FALSE())))</f>
        <v/>
      </c>
      <c r="T39" s="321" t="str">
        <f aca="false">IF($B39="","",IF(VLOOKUP($B39,Scores,19,FALSE())="","",VLOOKUP($B39,Scores,19,FALSE())))</f>
        <v/>
      </c>
      <c r="U39" s="321" t="str">
        <f aca="false">IF($B39="","",IF(VLOOKUP($B39,Scores,20,FALSE())="","",VLOOKUP($B39,Scores,20,FALSE())))</f>
        <v/>
      </c>
      <c r="V39" s="321" t="str">
        <f aca="false">IF($B39="","",IF(VLOOKUP($B39,Scores,21,FALSE())="","",VLOOKUP($B39,Scores,21,FALSE())))</f>
        <v/>
      </c>
      <c r="W39" s="321" t="str">
        <f aca="false">IF($B39="","",IF(VLOOKUP($B39,Scores,22,FALSE())="","",VLOOKUP($B39,Scores,22,FALSE())))</f>
        <v/>
      </c>
      <c r="X39" s="321" t="str">
        <f aca="false">IF($B39="","",IF(VLOOKUP($B39,Scores,23,FALSE())="","",VLOOKUP($B39,Scores,23,FALSE())))</f>
        <v/>
      </c>
      <c r="Y39" s="321" t="str">
        <f aca="false">IF($B39="","",IF(VLOOKUP($B39,Scores,24,FALSE())="","",VLOOKUP($B39,Scores,24,FALSE())))</f>
        <v/>
      </c>
      <c r="Z39" s="321" t="str">
        <f aca="false">IF($B39="","",IF(VLOOKUP($B39,Scores,25,FALSE())="","",VLOOKUP($B39,Scores,25,FALSE())))</f>
        <v/>
      </c>
      <c r="AA39" s="321" t="str">
        <f aca="false">IF($Z39="","",SUM($R39:$Z39))</f>
        <v/>
      </c>
      <c r="AB39" s="322" t="str">
        <f aca="false">IF($D39="-","-",IF($AA39="","",$AA39-($D39/2)))</f>
        <v/>
      </c>
      <c r="AC39" s="323" t="str">
        <f aca="false">IF(OR($P39="",$AA39=""),"",SUM($P39,$AA39))</f>
        <v/>
      </c>
      <c r="AD39" s="324" t="str">
        <f aca="false">IF($D39="-","-",IF(OR($Q39="",$AB39=""),"",SUM($Q39,$AB39)))</f>
        <v/>
      </c>
    </row>
    <row r="40" s="147" customFormat="true" ht="20.1" hidden="true" customHeight="true" outlineLevel="0" collapsed="false">
      <c r="A40" s="204" t="str">
        <f aca="false">IF(Players!A151="","",Players!A151)</f>
        <v/>
      </c>
      <c r="B40" s="281" t="str">
        <f aca="false">IF(Players!B151="","",Players!B151)</f>
        <v/>
      </c>
      <c r="C40" s="183" t="e">
        <f aca="false">Pairings!C29</f>
        <v>#N/A</v>
      </c>
      <c r="D40" s="317" t="str">
        <f aca="false">IF($B40="","",VLOOKUP($B40,Scores,4,FALSE()))</f>
        <v/>
      </c>
      <c r="E40" s="318" t="str">
        <f aca="false">IF($B40="","",IF(VLOOKUP($B40,Scores,5,FALSE())="","-",VLOOKUP($B40,Matches,25,FALSE())))</f>
        <v/>
      </c>
      <c r="F40" s="319" t="str">
        <f aca="false">IF($B40="","",IF(VLOOKUP($B40,Scores,6,FALSE())="","",VLOOKUP($B40,Scores,6,FALSE())))</f>
        <v/>
      </c>
      <c r="G40" s="320" t="str">
        <f aca="false">IF($B40="","",IF(VLOOKUP($B40,Scores,7,FALSE())="","",VLOOKUP($B40,Scores,7,FALSE())))</f>
        <v/>
      </c>
      <c r="H40" s="321" t="str">
        <f aca="false">IF($B40="","",IF(VLOOKUP($B40,Scores,8,FALSE())="","",VLOOKUP($B40,Scores,8,FALSE())))</f>
        <v/>
      </c>
      <c r="I40" s="321" t="str">
        <f aca="false">IF($B40="","",IF(VLOOKUP($B40,Scores,9,FALSE())="","",VLOOKUP($B40,Scores,9,FALSE())))</f>
        <v/>
      </c>
      <c r="J40" s="321" t="str">
        <f aca="false">IF($B40="","",IF(VLOOKUP($B40,Scores,10,FALSE())="","",VLOOKUP($B40,Scores,10,FALSE())))</f>
        <v/>
      </c>
      <c r="K40" s="321" t="str">
        <f aca="false">IF($B40="","",IF(VLOOKUP($B40,Scores,11,FALSE())="","",VLOOKUP($B40,Scores,11,FALSE())))</f>
        <v/>
      </c>
      <c r="L40" s="321" t="str">
        <f aca="false">IF($B40="","",IF(VLOOKUP($B40,Scores,12,FALSE())="","",VLOOKUP($B40,Scores,12,FALSE())))</f>
        <v/>
      </c>
      <c r="M40" s="321" t="str">
        <f aca="false">IF($B40="","",IF(VLOOKUP($B40,Scores,13,FALSE())="","",VLOOKUP($B40,Scores,13,FALSE())))</f>
        <v/>
      </c>
      <c r="N40" s="321" t="str">
        <f aca="false">IF($B40="","",IF(VLOOKUP($B40,Scores,14,FALSE())="","",VLOOKUP($B40,Scores,14,FALSE())))</f>
        <v/>
      </c>
      <c r="O40" s="321" t="str">
        <f aca="false">IF($B40="","",IF(VLOOKUP($B40,Scores,15,FALSE())="","",VLOOKUP($B40,Scores,15,FALSE())))</f>
        <v/>
      </c>
      <c r="P40" s="321" t="str">
        <f aca="false">IF($O40="","",SUM($G40:$O40))</f>
        <v/>
      </c>
      <c r="Q40" s="322" t="str">
        <f aca="false">IF($D40="-","-",IF($P40="","",$P40-($D40/2)))</f>
        <v/>
      </c>
      <c r="R40" s="320" t="str">
        <f aca="false">IF($B40="","",IF(VLOOKUP($B40,Scores,17,FALSE())="","",VLOOKUP($B40,Scores,17,FALSE())))</f>
        <v/>
      </c>
      <c r="S40" s="321" t="str">
        <f aca="false">IF($B40="","",IF(VLOOKUP($B40,Scores,18,FALSE())="","",VLOOKUP($B40,Scores,18,FALSE())))</f>
        <v/>
      </c>
      <c r="T40" s="321" t="str">
        <f aca="false">IF($B40="","",IF(VLOOKUP($B40,Scores,19,FALSE())="","",VLOOKUP($B40,Scores,19,FALSE())))</f>
        <v/>
      </c>
      <c r="U40" s="321" t="str">
        <f aca="false">IF($B40="","",IF(VLOOKUP($B40,Scores,20,FALSE())="","",VLOOKUP($B40,Scores,20,FALSE())))</f>
        <v/>
      </c>
      <c r="V40" s="321" t="str">
        <f aca="false">IF($B40="","",IF(VLOOKUP($B40,Scores,21,FALSE())="","",VLOOKUP($B40,Scores,21,FALSE())))</f>
        <v/>
      </c>
      <c r="W40" s="321" t="str">
        <f aca="false">IF($B40="","",IF(VLOOKUP($B40,Scores,22,FALSE())="","",VLOOKUP($B40,Scores,22,FALSE())))</f>
        <v/>
      </c>
      <c r="X40" s="321" t="str">
        <f aca="false">IF($B40="","",IF(VLOOKUP($B40,Scores,23,FALSE())="","",VLOOKUP($B40,Scores,23,FALSE())))</f>
        <v/>
      </c>
      <c r="Y40" s="321" t="str">
        <f aca="false">IF($B40="","",IF(VLOOKUP($B40,Scores,24,FALSE())="","",VLOOKUP($B40,Scores,24,FALSE())))</f>
        <v/>
      </c>
      <c r="Z40" s="321" t="str">
        <f aca="false">IF($B40="","",IF(VLOOKUP($B40,Scores,25,FALSE())="","",VLOOKUP($B40,Scores,25,FALSE())))</f>
        <v/>
      </c>
      <c r="AA40" s="321" t="str">
        <f aca="false">IF($Z40="","",SUM($R40:$Z40))</f>
        <v/>
      </c>
      <c r="AB40" s="322" t="str">
        <f aca="false">IF($D40="-","-",IF($AA40="","",$AA40-($D40/2)))</f>
        <v/>
      </c>
      <c r="AC40" s="323" t="str">
        <f aca="false">IF(OR($P40="",$AA40=""),"",SUM($P40,$AA40))</f>
        <v/>
      </c>
      <c r="AD40" s="324" t="str">
        <f aca="false">IF($D40="-","-",IF(OR($Q40="",$AB40=""),"",SUM($Q40,$AB40)))</f>
        <v/>
      </c>
    </row>
    <row r="41" s="147" customFormat="true" ht="20.1" hidden="true" customHeight="true" outlineLevel="0" collapsed="false">
      <c r="A41" s="204" t="str">
        <f aca="false">IF(Players!A153="","",Players!A153)</f>
        <v/>
      </c>
      <c r="B41" s="281" t="str">
        <f aca="false">IF(Players!B153="","",Players!B153)</f>
        <v/>
      </c>
      <c r="C41" s="183" t="e">
        <f aca="false">Pairings!I25</f>
        <v>#N/A</v>
      </c>
      <c r="D41" s="317" t="str">
        <f aca="false">IF($B41="","",VLOOKUP($B41,Scores,4,FALSE()))</f>
        <v/>
      </c>
      <c r="E41" s="318" t="str">
        <f aca="false">IF($B41="","",IF(VLOOKUP($B41,Scores,5,FALSE())="","-",VLOOKUP($B41,Matches,25,FALSE())))</f>
        <v/>
      </c>
      <c r="F41" s="319" t="str">
        <f aca="false">IF($B41="","",IF(VLOOKUP($B41,Scores,6,FALSE())="","",VLOOKUP($B41,Scores,6,FALSE())))</f>
        <v/>
      </c>
      <c r="G41" s="320" t="str">
        <f aca="false">IF($B41="","",IF(VLOOKUP($B41,Scores,7,FALSE())="","",VLOOKUP($B41,Scores,7,FALSE())))</f>
        <v/>
      </c>
      <c r="H41" s="321" t="str">
        <f aca="false">IF($B41="","",IF(VLOOKUP($B41,Scores,8,FALSE())="","",VLOOKUP($B41,Scores,8,FALSE())))</f>
        <v/>
      </c>
      <c r="I41" s="321" t="str">
        <f aca="false">IF($B41="","",IF(VLOOKUP($B41,Scores,9,FALSE())="","",VLOOKUP($B41,Scores,9,FALSE())))</f>
        <v/>
      </c>
      <c r="J41" s="321" t="str">
        <f aca="false">IF($B41="","",IF(VLOOKUP($B41,Scores,10,FALSE())="","",VLOOKUP($B41,Scores,10,FALSE())))</f>
        <v/>
      </c>
      <c r="K41" s="321" t="str">
        <f aca="false">IF($B41="","",IF(VLOOKUP($B41,Scores,11,FALSE())="","",VLOOKUP($B41,Scores,11,FALSE())))</f>
        <v/>
      </c>
      <c r="L41" s="321" t="str">
        <f aca="false">IF($B41="","",IF(VLOOKUP($B41,Scores,12,FALSE())="","",VLOOKUP($B41,Scores,12,FALSE())))</f>
        <v/>
      </c>
      <c r="M41" s="321" t="str">
        <f aca="false">IF($B41="","",IF(VLOOKUP($B41,Scores,13,FALSE())="","",VLOOKUP($B41,Scores,13,FALSE())))</f>
        <v/>
      </c>
      <c r="N41" s="321" t="str">
        <f aca="false">IF($B41="","",IF(VLOOKUP($B41,Scores,14,FALSE())="","",VLOOKUP($B41,Scores,14,FALSE())))</f>
        <v/>
      </c>
      <c r="O41" s="321" t="str">
        <f aca="false">IF($B41="","",IF(VLOOKUP($B41,Scores,15,FALSE())="","",VLOOKUP($B41,Scores,15,FALSE())))</f>
        <v/>
      </c>
      <c r="P41" s="321" t="str">
        <f aca="false">IF($O41="","",SUM($G41:$O41))</f>
        <v/>
      </c>
      <c r="Q41" s="322" t="str">
        <f aca="false">IF($D41="-","-",IF($P41="","",$P41-($D41/2)))</f>
        <v/>
      </c>
      <c r="R41" s="320" t="str">
        <f aca="false">IF($B41="","",IF(VLOOKUP($B41,Scores,17,FALSE())="","",VLOOKUP($B41,Scores,17,FALSE())))</f>
        <v/>
      </c>
      <c r="S41" s="321" t="str">
        <f aca="false">IF($B41="","",IF(VLOOKUP($B41,Scores,18,FALSE())="","",VLOOKUP($B41,Scores,18,FALSE())))</f>
        <v/>
      </c>
      <c r="T41" s="321" t="str">
        <f aca="false">IF($B41="","",IF(VLOOKUP($B41,Scores,19,FALSE())="","",VLOOKUP($B41,Scores,19,FALSE())))</f>
        <v/>
      </c>
      <c r="U41" s="321" t="str">
        <f aca="false">IF($B41="","",IF(VLOOKUP($B41,Scores,20,FALSE())="","",VLOOKUP($B41,Scores,20,FALSE())))</f>
        <v/>
      </c>
      <c r="V41" s="321" t="str">
        <f aca="false">IF($B41="","",IF(VLOOKUP($B41,Scores,21,FALSE())="","",VLOOKUP($B41,Scores,21,FALSE())))</f>
        <v/>
      </c>
      <c r="W41" s="321" t="str">
        <f aca="false">IF($B41="","",IF(VLOOKUP($B41,Scores,22,FALSE())="","",VLOOKUP($B41,Scores,22,FALSE())))</f>
        <v/>
      </c>
      <c r="X41" s="321" t="str">
        <f aca="false">IF($B41="","",IF(VLOOKUP($B41,Scores,23,FALSE())="","",VLOOKUP($B41,Scores,23,FALSE())))</f>
        <v/>
      </c>
      <c r="Y41" s="321" t="str">
        <f aca="false">IF($B41="","",IF(VLOOKUP($B41,Scores,24,FALSE())="","",VLOOKUP($B41,Scores,24,FALSE())))</f>
        <v/>
      </c>
      <c r="Z41" s="321" t="str">
        <f aca="false">IF($B41="","",IF(VLOOKUP($B41,Scores,25,FALSE())="","",VLOOKUP($B41,Scores,25,FALSE())))</f>
        <v/>
      </c>
      <c r="AA41" s="321" t="str">
        <f aca="false">IF($Z41="","",SUM($R41:$Z41))</f>
        <v/>
      </c>
      <c r="AB41" s="322" t="str">
        <f aca="false">IF($D41="-","-",IF($AA41="","",$AA41-($D41/2)))</f>
        <v/>
      </c>
      <c r="AC41" s="323" t="str">
        <f aca="false">IF(OR($P41="",$AA41=""),"",SUM($P41,$AA41))</f>
        <v/>
      </c>
      <c r="AD41" s="324" t="str">
        <f aca="false">IF($D41="-","-",IF(OR($Q41="",$AB41=""),"",SUM($Q41,$AB41)))</f>
        <v/>
      </c>
    </row>
    <row r="42" s="147" customFormat="true" ht="20.1" hidden="true" customHeight="true" outlineLevel="0" collapsed="false">
      <c r="A42" s="204" t="str">
        <f aca="false">IF(Players!A155="","",Players!A155)</f>
        <v/>
      </c>
      <c r="B42" s="281" t="str">
        <f aca="false">IF(Players!B155="","",Players!B155)</f>
        <v/>
      </c>
      <c r="C42" s="183" t="e">
        <f aca="false">Pairings!I26</f>
        <v>#N/A</v>
      </c>
      <c r="D42" s="317" t="str">
        <f aca="false">IF($B42="","",VLOOKUP($B42,Scores,4,FALSE()))</f>
        <v/>
      </c>
      <c r="E42" s="318" t="str">
        <f aca="false">IF($B42="","",IF(VLOOKUP($B42,Scores,5,FALSE())="","-",VLOOKUP($B42,Matches,25,FALSE())))</f>
        <v/>
      </c>
      <c r="F42" s="319" t="str">
        <f aca="false">IF($B42="","",IF(VLOOKUP($B42,Scores,6,FALSE())="","",VLOOKUP($B42,Scores,6,FALSE())))</f>
        <v/>
      </c>
      <c r="G42" s="320" t="str">
        <f aca="false">IF($B42="","",IF(VLOOKUP($B42,Scores,7,FALSE())="","",VLOOKUP($B42,Scores,7,FALSE())))</f>
        <v/>
      </c>
      <c r="H42" s="321" t="str">
        <f aca="false">IF($B42="","",IF(VLOOKUP($B42,Scores,8,FALSE())="","",VLOOKUP($B42,Scores,8,FALSE())))</f>
        <v/>
      </c>
      <c r="I42" s="321" t="str">
        <f aca="false">IF($B42="","",IF(VLOOKUP($B42,Scores,9,FALSE())="","",VLOOKUP($B42,Scores,9,FALSE())))</f>
        <v/>
      </c>
      <c r="J42" s="321" t="str">
        <f aca="false">IF($B42="","",IF(VLOOKUP($B42,Scores,10,FALSE())="","",VLOOKUP($B42,Scores,10,FALSE())))</f>
        <v/>
      </c>
      <c r="K42" s="321" t="str">
        <f aca="false">IF($B42="","",IF(VLOOKUP($B42,Scores,11,FALSE())="","",VLOOKUP($B42,Scores,11,FALSE())))</f>
        <v/>
      </c>
      <c r="L42" s="321" t="str">
        <f aca="false">IF($B42="","",IF(VLOOKUP($B42,Scores,12,FALSE())="","",VLOOKUP($B42,Scores,12,FALSE())))</f>
        <v/>
      </c>
      <c r="M42" s="321" t="str">
        <f aca="false">IF($B42="","",IF(VLOOKUP($B42,Scores,13,FALSE())="","",VLOOKUP($B42,Scores,13,FALSE())))</f>
        <v/>
      </c>
      <c r="N42" s="321" t="str">
        <f aca="false">IF($B42="","",IF(VLOOKUP($B42,Scores,14,FALSE())="","",VLOOKUP($B42,Scores,14,FALSE())))</f>
        <v/>
      </c>
      <c r="O42" s="321" t="str">
        <f aca="false">IF($B42="","",IF(VLOOKUP($B42,Scores,15,FALSE())="","",VLOOKUP($B42,Scores,15,FALSE())))</f>
        <v/>
      </c>
      <c r="P42" s="321" t="str">
        <f aca="false">IF($O42="","",SUM($G42:$O42))</f>
        <v/>
      </c>
      <c r="Q42" s="322" t="str">
        <f aca="false">IF($D42="-","-",IF($P42="","",$P42-($D42/2)))</f>
        <v/>
      </c>
      <c r="R42" s="320" t="str">
        <f aca="false">IF($B42="","",IF(VLOOKUP($B42,Scores,17,FALSE())="","",VLOOKUP($B42,Scores,17,FALSE())))</f>
        <v/>
      </c>
      <c r="S42" s="321" t="str">
        <f aca="false">IF($B42="","",IF(VLOOKUP($B42,Scores,18,FALSE())="","",VLOOKUP($B42,Scores,18,FALSE())))</f>
        <v/>
      </c>
      <c r="T42" s="321" t="str">
        <f aca="false">IF($B42="","",IF(VLOOKUP($B42,Scores,19,FALSE())="","",VLOOKUP($B42,Scores,19,FALSE())))</f>
        <v/>
      </c>
      <c r="U42" s="321" t="str">
        <f aca="false">IF($B42="","",IF(VLOOKUP($B42,Scores,20,FALSE())="","",VLOOKUP($B42,Scores,20,FALSE())))</f>
        <v/>
      </c>
      <c r="V42" s="321" t="str">
        <f aca="false">IF($B42="","",IF(VLOOKUP($B42,Scores,21,FALSE())="","",VLOOKUP($B42,Scores,21,FALSE())))</f>
        <v/>
      </c>
      <c r="W42" s="321" t="str">
        <f aca="false">IF($B42="","",IF(VLOOKUP($B42,Scores,22,FALSE())="","",VLOOKUP($B42,Scores,22,FALSE())))</f>
        <v/>
      </c>
      <c r="X42" s="321" t="str">
        <f aca="false">IF($B42="","",IF(VLOOKUP($B42,Scores,23,FALSE())="","",VLOOKUP($B42,Scores,23,FALSE())))</f>
        <v/>
      </c>
      <c r="Y42" s="321" t="str">
        <f aca="false">IF($B42="","",IF(VLOOKUP($B42,Scores,24,FALSE())="","",VLOOKUP($B42,Scores,24,FALSE())))</f>
        <v/>
      </c>
      <c r="Z42" s="321" t="str">
        <f aca="false">IF($B42="","",IF(VLOOKUP($B42,Scores,25,FALSE())="","",VLOOKUP($B42,Scores,25,FALSE())))</f>
        <v/>
      </c>
      <c r="AA42" s="321" t="str">
        <f aca="false">IF($Z42="","",SUM($R42:$Z42))</f>
        <v/>
      </c>
      <c r="AB42" s="322" t="str">
        <f aca="false">IF($D42="-","-",IF($AA42="","",$AA42-($D42/2)))</f>
        <v/>
      </c>
      <c r="AC42" s="323" t="str">
        <f aca="false">IF(OR($P42="",$AA42=""),"",SUM($P42,$AA42))</f>
        <v/>
      </c>
      <c r="AD42" s="324" t="str">
        <f aca="false">IF($D42="-","-",IF(OR($Q42="",$AB42=""),"",SUM($Q42,$AB42)))</f>
        <v/>
      </c>
    </row>
    <row r="43" s="147" customFormat="true" ht="20.1" hidden="true" customHeight="true" outlineLevel="0" collapsed="false">
      <c r="A43" s="204" t="str">
        <f aca="false">IF(Players!A157="","",Players!A157)</f>
        <v/>
      </c>
      <c r="B43" s="281" t="str">
        <f aca="false">IF(Players!B157="","",Players!B157)</f>
        <v/>
      </c>
      <c r="C43" s="183" t="e">
        <f aca="false">Pairings!I27</f>
        <v>#N/A</v>
      </c>
      <c r="D43" s="317" t="str">
        <f aca="false">IF($B43="","",VLOOKUP($B43,Scores,4,FALSE()))</f>
        <v/>
      </c>
      <c r="E43" s="318" t="str">
        <f aca="false">IF($B43="","",IF(VLOOKUP($B43,Scores,5,FALSE())="","-",VLOOKUP($B43,Matches,25,FALSE())))</f>
        <v/>
      </c>
      <c r="F43" s="319" t="str">
        <f aca="false">IF($B43="","",IF(VLOOKUP($B43,Scores,6,FALSE())="","",VLOOKUP($B43,Scores,6,FALSE())))</f>
        <v/>
      </c>
      <c r="G43" s="320" t="str">
        <f aca="false">IF($B43="","",IF(VLOOKUP($B43,Scores,7,FALSE())="","",VLOOKUP($B43,Scores,7,FALSE())))</f>
        <v/>
      </c>
      <c r="H43" s="321" t="str">
        <f aca="false">IF($B43="","",IF(VLOOKUP($B43,Scores,8,FALSE())="","",VLOOKUP($B43,Scores,8,FALSE())))</f>
        <v/>
      </c>
      <c r="I43" s="321" t="str">
        <f aca="false">IF($B43="","",IF(VLOOKUP($B43,Scores,9,FALSE())="","",VLOOKUP($B43,Scores,9,FALSE())))</f>
        <v/>
      </c>
      <c r="J43" s="321" t="str">
        <f aca="false">IF($B43="","",IF(VLOOKUP($B43,Scores,10,FALSE())="","",VLOOKUP($B43,Scores,10,FALSE())))</f>
        <v/>
      </c>
      <c r="K43" s="321" t="str">
        <f aca="false">IF($B43="","",IF(VLOOKUP($B43,Scores,11,FALSE())="","",VLOOKUP($B43,Scores,11,FALSE())))</f>
        <v/>
      </c>
      <c r="L43" s="321" t="str">
        <f aca="false">IF($B43="","",IF(VLOOKUP($B43,Scores,12,FALSE())="","",VLOOKUP($B43,Scores,12,FALSE())))</f>
        <v/>
      </c>
      <c r="M43" s="321" t="str">
        <f aca="false">IF($B43="","",IF(VLOOKUP($B43,Scores,13,FALSE())="","",VLOOKUP($B43,Scores,13,FALSE())))</f>
        <v/>
      </c>
      <c r="N43" s="321" t="str">
        <f aca="false">IF($B43="","",IF(VLOOKUP($B43,Scores,14,FALSE())="","",VLOOKUP($B43,Scores,14,FALSE())))</f>
        <v/>
      </c>
      <c r="O43" s="321" t="str">
        <f aca="false">IF($B43="","",IF(VLOOKUP($B43,Scores,15,FALSE())="","",VLOOKUP($B43,Scores,15,FALSE())))</f>
        <v/>
      </c>
      <c r="P43" s="321" t="str">
        <f aca="false">IF($O43="","",SUM($G43:$O43))</f>
        <v/>
      </c>
      <c r="Q43" s="322" t="str">
        <f aca="false">IF($D43="-","-",IF($P43="","",$P43-($D43/2)))</f>
        <v/>
      </c>
      <c r="R43" s="320" t="str">
        <f aca="false">IF($B43="","",IF(VLOOKUP($B43,Scores,17,FALSE())="","",VLOOKUP($B43,Scores,17,FALSE())))</f>
        <v/>
      </c>
      <c r="S43" s="321" t="str">
        <f aca="false">IF($B43="","",IF(VLOOKUP($B43,Scores,18,FALSE())="","",VLOOKUP($B43,Scores,18,FALSE())))</f>
        <v/>
      </c>
      <c r="T43" s="321" t="str">
        <f aca="false">IF($B43="","",IF(VLOOKUP($B43,Scores,19,FALSE())="","",VLOOKUP($B43,Scores,19,FALSE())))</f>
        <v/>
      </c>
      <c r="U43" s="321" t="str">
        <f aca="false">IF($B43="","",IF(VLOOKUP($B43,Scores,20,FALSE())="","",VLOOKUP($B43,Scores,20,FALSE())))</f>
        <v/>
      </c>
      <c r="V43" s="321" t="str">
        <f aca="false">IF($B43="","",IF(VLOOKUP($B43,Scores,21,FALSE())="","",VLOOKUP($B43,Scores,21,FALSE())))</f>
        <v/>
      </c>
      <c r="W43" s="321" t="str">
        <f aca="false">IF($B43="","",IF(VLOOKUP($B43,Scores,22,FALSE())="","",VLOOKUP($B43,Scores,22,FALSE())))</f>
        <v/>
      </c>
      <c r="X43" s="321" t="str">
        <f aca="false">IF($B43="","",IF(VLOOKUP($B43,Scores,23,FALSE())="","",VLOOKUP($B43,Scores,23,FALSE())))</f>
        <v/>
      </c>
      <c r="Y43" s="321" t="str">
        <f aca="false">IF($B43="","",IF(VLOOKUP($B43,Scores,24,FALSE())="","",VLOOKUP($B43,Scores,24,FALSE())))</f>
        <v/>
      </c>
      <c r="Z43" s="321" t="str">
        <f aca="false">IF($B43="","",IF(VLOOKUP($B43,Scores,25,FALSE())="","",VLOOKUP($B43,Scores,25,FALSE())))</f>
        <v/>
      </c>
      <c r="AA43" s="321" t="str">
        <f aca="false">IF($Z43="","",SUM($R43:$Z43))</f>
        <v/>
      </c>
      <c r="AB43" s="322" t="str">
        <f aca="false">IF($D43="-","-",IF($AA43="","",$AA43-($D43/2)))</f>
        <v/>
      </c>
      <c r="AC43" s="323" t="str">
        <f aca="false">IF(OR($P43="",$AA43=""),"",SUM($P43,$AA43))</f>
        <v/>
      </c>
      <c r="AD43" s="324" t="str">
        <f aca="false">IF($D43="-","-",IF(OR($Q43="",$AB43=""),"",SUM($Q43,$AB43)))</f>
        <v/>
      </c>
    </row>
    <row r="44" s="147" customFormat="true" ht="20.1" hidden="true" customHeight="true" outlineLevel="0" collapsed="false">
      <c r="A44" s="204" t="str">
        <f aca="false">IF(Players!A159="","",Players!A159)</f>
        <v/>
      </c>
      <c r="B44" s="281" t="str">
        <f aca="false">IF(Players!B159="","",Players!B159)</f>
        <v/>
      </c>
      <c r="C44" s="183" t="e">
        <f aca="false">Pairings!I28</f>
        <v>#N/A</v>
      </c>
      <c r="D44" s="317" t="str">
        <f aca="false">IF($B44="","",VLOOKUP($B44,Scores,4,FALSE()))</f>
        <v/>
      </c>
      <c r="E44" s="318" t="str">
        <f aca="false">IF($B44="","",IF(VLOOKUP($B44,Scores,5,FALSE())="","-",VLOOKUP($B44,Matches,25,FALSE())))</f>
        <v/>
      </c>
      <c r="F44" s="319" t="str">
        <f aca="false">IF($B44="","",IF(VLOOKUP($B44,Scores,6,FALSE())="","",VLOOKUP($B44,Scores,6,FALSE())))</f>
        <v/>
      </c>
      <c r="G44" s="320" t="str">
        <f aca="false">IF($B44="","",IF(VLOOKUP($B44,Scores,7,FALSE())="","",VLOOKUP($B44,Scores,7,FALSE())))</f>
        <v/>
      </c>
      <c r="H44" s="321" t="str">
        <f aca="false">IF($B44="","",IF(VLOOKUP($B44,Scores,8,FALSE())="","",VLOOKUP($B44,Scores,8,FALSE())))</f>
        <v/>
      </c>
      <c r="I44" s="321" t="str">
        <f aca="false">IF($B44="","",IF(VLOOKUP($B44,Scores,9,FALSE())="","",VLOOKUP($B44,Scores,9,FALSE())))</f>
        <v/>
      </c>
      <c r="J44" s="321" t="str">
        <f aca="false">IF($B44="","",IF(VLOOKUP($B44,Scores,10,FALSE())="","",VLOOKUP($B44,Scores,10,FALSE())))</f>
        <v/>
      </c>
      <c r="K44" s="321" t="str">
        <f aca="false">IF($B44="","",IF(VLOOKUP($B44,Scores,11,FALSE())="","",VLOOKUP($B44,Scores,11,FALSE())))</f>
        <v/>
      </c>
      <c r="L44" s="321" t="str">
        <f aca="false">IF($B44="","",IF(VLOOKUP($B44,Scores,12,FALSE())="","",VLOOKUP($B44,Scores,12,FALSE())))</f>
        <v/>
      </c>
      <c r="M44" s="321" t="str">
        <f aca="false">IF($B44="","",IF(VLOOKUP($B44,Scores,13,FALSE())="","",VLOOKUP($B44,Scores,13,FALSE())))</f>
        <v/>
      </c>
      <c r="N44" s="321" t="str">
        <f aca="false">IF($B44="","",IF(VLOOKUP($B44,Scores,14,FALSE())="","",VLOOKUP($B44,Scores,14,FALSE())))</f>
        <v/>
      </c>
      <c r="O44" s="321" t="str">
        <f aca="false">IF($B44="","",IF(VLOOKUP($B44,Scores,15,FALSE())="","",VLOOKUP($B44,Scores,15,FALSE())))</f>
        <v/>
      </c>
      <c r="P44" s="321" t="str">
        <f aca="false">IF($O44="","",SUM($G44:$O44))</f>
        <v/>
      </c>
      <c r="Q44" s="322" t="str">
        <f aca="false">IF($D44="-","-",IF($P44="","",$P44-($D44/2)))</f>
        <v/>
      </c>
      <c r="R44" s="320" t="str">
        <f aca="false">IF($B44="","",IF(VLOOKUP($B44,Scores,17,FALSE())="","",VLOOKUP($B44,Scores,17,FALSE())))</f>
        <v/>
      </c>
      <c r="S44" s="321" t="str">
        <f aca="false">IF($B44="","",IF(VLOOKUP($B44,Scores,18,FALSE())="","",VLOOKUP($B44,Scores,18,FALSE())))</f>
        <v/>
      </c>
      <c r="T44" s="321" t="str">
        <f aca="false">IF($B44="","",IF(VLOOKUP($B44,Scores,19,FALSE())="","",VLOOKUP($B44,Scores,19,FALSE())))</f>
        <v/>
      </c>
      <c r="U44" s="321" t="str">
        <f aca="false">IF($B44="","",IF(VLOOKUP($B44,Scores,20,FALSE())="","",VLOOKUP($B44,Scores,20,FALSE())))</f>
        <v/>
      </c>
      <c r="V44" s="321" t="str">
        <f aca="false">IF($B44="","",IF(VLOOKUP($B44,Scores,21,FALSE())="","",VLOOKUP($B44,Scores,21,FALSE())))</f>
        <v/>
      </c>
      <c r="W44" s="321" t="str">
        <f aca="false">IF($B44="","",IF(VLOOKUP($B44,Scores,22,FALSE())="","",VLOOKUP($B44,Scores,22,FALSE())))</f>
        <v/>
      </c>
      <c r="X44" s="321" t="str">
        <f aca="false">IF($B44="","",IF(VLOOKUP($B44,Scores,23,FALSE())="","",VLOOKUP($B44,Scores,23,FALSE())))</f>
        <v/>
      </c>
      <c r="Y44" s="321" t="str">
        <f aca="false">IF($B44="","",IF(VLOOKUP($B44,Scores,24,FALSE())="","",VLOOKUP($B44,Scores,24,FALSE())))</f>
        <v/>
      </c>
      <c r="Z44" s="321" t="str">
        <f aca="false">IF($B44="","",IF(VLOOKUP($B44,Scores,25,FALSE())="","",VLOOKUP($B44,Scores,25,FALSE())))</f>
        <v/>
      </c>
      <c r="AA44" s="321" t="str">
        <f aca="false">IF($Z44="","",SUM($R44:$Z44))</f>
        <v/>
      </c>
      <c r="AB44" s="322" t="str">
        <f aca="false">IF($D44="-","-",IF($AA44="","",$AA44-($D44/2)))</f>
        <v/>
      </c>
      <c r="AC44" s="323" t="str">
        <f aca="false">IF(OR($P44="",$AA44=""),"",SUM($P44,$AA44))</f>
        <v/>
      </c>
      <c r="AD44" s="324" t="str">
        <f aca="false">IF($D44="-","-",IF(OR($Q44="",$AB44=""),"",SUM($Q44,$AB44)))</f>
        <v/>
      </c>
    </row>
    <row r="45" s="147" customFormat="true" ht="20.1" hidden="true" customHeight="true" outlineLevel="0" collapsed="false">
      <c r="A45" s="204" t="str">
        <f aca="false">IF(Players!A161="","",Players!A161)</f>
        <v/>
      </c>
      <c r="B45" s="281" t="str">
        <f aca="false">IF(Players!B161="","",Players!B161)</f>
        <v/>
      </c>
      <c r="C45" s="183" t="e">
        <f aca="false">Pairings!I29</f>
        <v>#N/A</v>
      </c>
      <c r="D45" s="317" t="str">
        <f aca="false">IF($B45="","",VLOOKUP($B45,Scores,4,FALSE()))</f>
        <v/>
      </c>
      <c r="E45" s="318" t="str">
        <f aca="false">IF($B45="","",IF(VLOOKUP($B45,Scores,5,FALSE())="","-",VLOOKUP($B45,Matches,25,FALSE())))</f>
        <v/>
      </c>
      <c r="F45" s="319" t="str">
        <f aca="false">IF($B45="","",IF(VLOOKUP($B45,Scores,6,FALSE())="","",VLOOKUP($B45,Scores,6,FALSE())))</f>
        <v/>
      </c>
      <c r="G45" s="320" t="str">
        <f aca="false">IF($B45="","",IF(VLOOKUP($B45,Scores,7,FALSE())="","",VLOOKUP($B45,Scores,7,FALSE())))</f>
        <v/>
      </c>
      <c r="H45" s="321" t="str">
        <f aca="false">IF($B45="","",IF(VLOOKUP($B45,Scores,8,FALSE())="","",VLOOKUP($B45,Scores,8,FALSE())))</f>
        <v/>
      </c>
      <c r="I45" s="321" t="str">
        <f aca="false">IF($B45="","",IF(VLOOKUP($B45,Scores,9,FALSE())="","",VLOOKUP($B45,Scores,9,FALSE())))</f>
        <v/>
      </c>
      <c r="J45" s="321" t="str">
        <f aca="false">IF($B45="","",IF(VLOOKUP($B45,Scores,10,FALSE())="","",VLOOKUP($B45,Scores,10,FALSE())))</f>
        <v/>
      </c>
      <c r="K45" s="321" t="str">
        <f aca="false">IF($B45="","",IF(VLOOKUP($B45,Scores,11,FALSE())="","",VLOOKUP($B45,Scores,11,FALSE())))</f>
        <v/>
      </c>
      <c r="L45" s="321" t="str">
        <f aca="false">IF($B45="","",IF(VLOOKUP($B45,Scores,12,FALSE())="","",VLOOKUP($B45,Scores,12,FALSE())))</f>
        <v/>
      </c>
      <c r="M45" s="321" t="str">
        <f aca="false">IF($B45="","",IF(VLOOKUP($B45,Scores,13,FALSE())="","",VLOOKUP($B45,Scores,13,FALSE())))</f>
        <v/>
      </c>
      <c r="N45" s="321" t="str">
        <f aca="false">IF($B45="","",IF(VLOOKUP($B45,Scores,14,FALSE())="","",VLOOKUP($B45,Scores,14,FALSE())))</f>
        <v/>
      </c>
      <c r="O45" s="321" t="str">
        <f aca="false">IF($B45="","",IF(VLOOKUP($B45,Scores,15,FALSE())="","",VLOOKUP($B45,Scores,15,FALSE())))</f>
        <v/>
      </c>
      <c r="P45" s="321" t="str">
        <f aca="false">IF($O45="","",SUM($G45:$O45))</f>
        <v/>
      </c>
      <c r="Q45" s="322" t="str">
        <f aca="false">IF($D45="-","-",IF($P45="","",$P45-($D45/2)))</f>
        <v/>
      </c>
      <c r="R45" s="320" t="str">
        <f aca="false">IF($B45="","",IF(VLOOKUP($B45,Scores,17,FALSE())="","",VLOOKUP($B45,Scores,17,FALSE())))</f>
        <v/>
      </c>
      <c r="S45" s="321" t="str">
        <f aca="false">IF($B45="","",IF(VLOOKUP($B45,Scores,18,FALSE())="","",VLOOKUP($B45,Scores,18,FALSE())))</f>
        <v/>
      </c>
      <c r="T45" s="321" t="str">
        <f aca="false">IF($B45="","",IF(VLOOKUP($B45,Scores,19,FALSE())="","",VLOOKUP($B45,Scores,19,FALSE())))</f>
        <v/>
      </c>
      <c r="U45" s="321" t="str">
        <f aca="false">IF($B45="","",IF(VLOOKUP($B45,Scores,20,FALSE())="","",VLOOKUP($B45,Scores,20,FALSE())))</f>
        <v/>
      </c>
      <c r="V45" s="321" t="str">
        <f aca="false">IF($B45="","",IF(VLOOKUP($B45,Scores,21,FALSE())="","",VLOOKUP($B45,Scores,21,FALSE())))</f>
        <v/>
      </c>
      <c r="W45" s="321" t="str">
        <f aca="false">IF($B45="","",IF(VLOOKUP($B45,Scores,22,FALSE())="","",VLOOKUP($B45,Scores,22,FALSE())))</f>
        <v/>
      </c>
      <c r="X45" s="321" t="str">
        <f aca="false">IF($B45="","",IF(VLOOKUP($B45,Scores,23,FALSE())="","",VLOOKUP($B45,Scores,23,FALSE())))</f>
        <v/>
      </c>
      <c r="Y45" s="321" t="str">
        <f aca="false">IF($B45="","",IF(VLOOKUP($B45,Scores,24,FALSE())="","",VLOOKUP($B45,Scores,24,FALSE())))</f>
        <v/>
      </c>
      <c r="Z45" s="321" t="str">
        <f aca="false">IF($B45="","",IF(VLOOKUP($B45,Scores,25,FALSE())="","",VLOOKUP($B45,Scores,25,FALSE())))</f>
        <v/>
      </c>
      <c r="AA45" s="321" t="str">
        <f aca="false">IF($Z45="","",SUM($R45:$Z45))</f>
        <v/>
      </c>
      <c r="AB45" s="322" t="str">
        <f aca="false">IF($D45="-","-",IF($AA45="","",$AA45-($D45/2)))</f>
        <v/>
      </c>
      <c r="AC45" s="323" t="str">
        <f aca="false">IF(OR($P45="",$AA45=""),"",SUM($P45,$AA45))</f>
        <v/>
      </c>
      <c r="AD45" s="324" t="str">
        <f aca="false">IF($D45="-","-",IF(OR($Q45="",$AB45=""),"",SUM($Q45,$AB45)))</f>
        <v/>
      </c>
    </row>
    <row r="46" s="147" customFormat="true" ht="20.1" hidden="true" customHeight="true" outlineLevel="0" collapsed="false">
      <c r="A46" s="204" t="str">
        <f aca="false">IF(Players!A163="","",Players!A163)</f>
        <v/>
      </c>
      <c r="B46" s="281" t="str">
        <f aca="false">IF(Players!B163="","",Players!B163)</f>
        <v/>
      </c>
      <c r="C46" s="183" t="e">
        <f aca="false">Pairings!C35</f>
        <v>#N/A</v>
      </c>
      <c r="D46" s="317" t="str">
        <f aca="false">IF($B46="","",VLOOKUP($B46,Scores,4,FALSE()))</f>
        <v/>
      </c>
      <c r="E46" s="318" t="str">
        <f aca="false">IF($B46="","",IF(VLOOKUP($B46,Scores,5,FALSE())="","-",VLOOKUP($B46,Matches,25,FALSE())))</f>
        <v/>
      </c>
      <c r="F46" s="319" t="str">
        <f aca="false">IF($B46="","",IF(VLOOKUP($B46,Scores,6,FALSE())="","",VLOOKUP($B46,Scores,6,FALSE())))</f>
        <v/>
      </c>
      <c r="G46" s="320" t="str">
        <f aca="false">IF($B46="","",IF(VLOOKUP($B46,Scores,7,FALSE())="","",VLOOKUP($B46,Scores,7,FALSE())))</f>
        <v/>
      </c>
      <c r="H46" s="321" t="str">
        <f aca="false">IF($B46="","",IF(VLOOKUP($B46,Scores,8,FALSE())="","",VLOOKUP($B46,Scores,8,FALSE())))</f>
        <v/>
      </c>
      <c r="I46" s="321" t="str">
        <f aca="false">IF($B46="","",IF(VLOOKUP($B46,Scores,9,FALSE())="","",VLOOKUP($B46,Scores,9,FALSE())))</f>
        <v/>
      </c>
      <c r="J46" s="321" t="str">
        <f aca="false">IF($B46="","",IF(VLOOKUP($B46,Scores,10,FALSE())="","",VLOOKUP($B46,Scores,10,FALSE())))</f>
        <v/>
      </c>
      <c r="K46" s="321" t="str">
        <f aca="false">IF($B46="","",IF(VLOOKUP($B46,Scores,11,FALSE())="","",VLOOKUP($B46,Scores,11,FALSE())))</f>
        <v/>
      </c>
      <c r="L46" s="321" t="str">
        <f aca="false">IF($B46="","",IF(VLOOKUP($B46,Scores,12,FALSE())="","",VLOOKUP($B46,Scores,12,FALSE())))</f>
        <v/>
      </c>
      <c r="M46" s="321" t="str">
        <f aca="false">IF($B46="","",IF(VLOOKUP($B46,Scores,13,FALSE())="","",VLOOKUP($B46,Scores,13,FALSE())))</f>
        <v/>
      </c>
      <c r="N46" s="321" t="str">
        <f aca="false">IF($B46="","",IF(VLOOKUP($B46,Scores,14,FALSE())="","",VLOOKUP($B46,Scores,14,FALSE())))</f>
        <v/>
      </c>
      <c r="O46" s="321" t="str">
        <f aca="false">IF($B46="","",IF(VLOOKUP($B46,Scores,15,FALSE())="","",VLOOKUP($B46,Scores,15,FALSE())))</f>
        <v/>
      </c>
      <c r="P46" s="321" t="str">
        <f aca="false">IF($O46="","",SUM($G46:$O46))</f>
        <v/>
      </c>
      <c r="Q46" s="322" t="str">
        <f aca="false">IF($D46="-","-",IF($P46="","",$P46-($D46/2)))</f>
        <v/>
      </c>
      <c r="R46" s="320" t="str">
        <f aca="false">IF($B46="","",IF(VLOOKUP($B46,Scores,17,FALSE())="","",VLOOKUP($B46,Scores,17,FALSE())))</f>
        <v/>
      </c>
      <c r="S46" s="321" t="str">
        <f aca="false">IF($B46="","",IF(VLOOKUP($B46,Scores,18,FALSE())="","",VLOOKUP($B46,Scores,18,FALSE())))</f>
        <v/>
      </c>
      <c r="T46" s="321" t="str">
        <f aca="false">IF($B46="","",IF(VLOOKUP($B46,Scores,19,FALSE())="","",VLOOKUP($B46,Scores,19,FALSE())))</f>
        <v/>
      </c>
      <c r="U46" s="321" t="str">
        <f aca="false">IF($B46="","",IF(VLOOKUP($B46,Scores,20,FALSE())="","",VLOOKUP($B46,Scores,20,FALSE())))</f>
        <v/>
      </c>
      <c r="V46" s="321" t="str">
        <f aca="false">IF($B46="","",IF(VLOOKUP($B46,Scores,21,FALSE())="","",VLOOKUP($B46,Scores,21,FALSE())))</f>
        <v/>
      </c>
      <c r="W46" s="321" t="str">
        <f aca="false">IF($B46="","",IF(VLOOKUP($B46,Scores,22,FALSE())="","",VLOOKUP($B46,Scores,22,FALSE())))</f>
        <v/>
      </c>
      <c r="X46" s="321" t="str">
        <f aca="false">IF($B46="","",IF(VLOOKUP($B46,Scores,23,FALSE())="","",VLOOKUP($B46,Scores,23,FALSE())))</f>
        <v/>
      </c>
      <c r="Y46" s="321" t="str">
        <f aca="false">IF($B46="","",IF(VLOOKUP($B46,Scores,24,FALSE())="","",VLOOKUP($B46,Scores,24,FALSE())))</f>
        <v/>
      </c>
      <c r="Z46" s="321" t="str">
        <f aca="false">IF($B46="","",IF(VLOOKUP($B46,Scores,25,FALSE())="","",VLOOKUP($B46,Scores,25,FALSE())))</f>
        <v/>
      </c>
      <c r="AA46" s="321" t="str">
        <f aca="false">IF($Z46="","",SUM($R46:$Z46))</f>
        <v/>
      </c>
      <c r="AB46" s="322" t="str">
        <f aca="false">IF($D46="-","-",IF($AA46="","",$AA46-($D46/2)))</f>
        <v/>
      </c>
      <c r="AC46" s="323" t="str">
        <f aca="false">IF(OR($P46="",$AA46=""),"",SUM($P46,$AA46))</f>
        <v/>
      </c>
      <c r="AD46" s="324" t="str">
        <f aca="false">IF($D46="-","-",IF(OR($Q46="",$AB46=""),"",SUM($Q46,$AB46)))</f>
        <v/>
      </c>
    </row>
    <row r="47" s="147" customFormat="true" ht="20.1" hidden="true" customHeight="true" outlineLevel="0" collapsed="false">
      <c r="A47" s="204" t="str">
        <f aca="false">IF(Players!A165="","",Players!A165)</f>
        <v/>
      </c>
      <c r="B47" s="281" t="str">
        <f aca="false">IF(Players!B165="","",Players!B165)</f>
        <v/>
      </c>
      <c r="C47" s="183" t="n">
        <f aca="false">Pairings!C36</f>
        <v>0</v>
      </c>
      <c r="D47" s="317" t="str">
        <f aca="false">IF($B47="","",VLOOKUP($B47,Scores,4,FALSE()))</f>
        <v/>
      </c>
      <c r="E47" s="318" t="str">
        <f aca="false">IF($B47="","",IF(VLOOKUP($B47,Scores,5,FALSE())="","-",VLOOKUP($B47,Matches,25,FALSE())))</f>
        <v/>
      </c>
      <c r="F47" s="319" t="str">
        <f aca="false">IF($B47="","",IF(VLOOKUP($B47,Scores,6,FALSE())="","",VLOOKUP($B47,Scores,6,FALSE())))</f>
        <v/>
      </c>
      <c r="G47" s="320" t="str">
        <f aca="false">IF($B47="","",IF(VLOOKUP($B47,Scores,7,FALSE())="","",VLOOKUP($B47,Scores,7,FALSE())))</f>
        <v/>
      </c>
      <c r="H47" s="321" t="str">
        <f aca="false">IF($B47="","",IF(VLOOKUP($B47,Scores,8,FALSE())="","",VLOOKUP($B47,Scores,8,FALSE())))</f>
        <v/>
      </c>
      <c r="I47" s="321" t="str">
        <f aca="false">IF($B47="","",IF(VLOOKUP($B47,Scores,9,FALSE())="","",VLOOKUP($B47,Scores,9,FALSE())))</f>
        <v/>
      </c>
      <c r="J47" s="321" t="str">
        <f aca="false">IF($B47="","",IF(VLOOKUP($B47,Scores,10,FALSE())="","",VLOOKUP($B47,Scores,10,FALSE())))</f>
        <v/>
      </c>
      <c r="K47" s="321" t="str">
        <f aca="false">IF($B47="","",IF(VLOOKUP($B47,Scores,11,FALSE())="","",VLOOKUP($B47,Scores,11,FALSE())))</f>
        <v/>
      </c>
      <c r="L47" s="321" t="str">
        <f aca="false">IF($B47="","",IF(VLOOKUP($B47,Scores,12,FALSE())="","",VLOOKUP($B47,Scores,12,FALSE())))</f>
        <v/>
      </c>
      <c r="M47" s="321" t="str">
        <f aca="false">IF($B47="","",IF(VLOOKUP($B47,Scores,13,FALSE())="","",VLOOKUP($B47,Scores,13,FALSE())))</f>
        <v/>
      </c>
      <c r="N47" s="321" t="str">
        <f aca="false">IF($B47="","",IF(VLOOKUP($B47,Scores,14,FALSE())="","",VLOOKUP($B47,Scores,14,FALSE())))</f>
        <v/>
      </c>
      <c r="O47" s="321" t="str">
        <f aca="false">IF($B47="","",IF(VLOOKUP($B47,Scores,15,FALSE())="","",VLOOKUP($B47,Scores,15,FALSE())))</f>
        <v/>
      </c>
      <c r="P47" s="321" t="str">
        <f aca="false">IF($O47="","",SUM($G47:$O47))</f>
        <v/>
      </c>
      <c r="Q47" s="322" t="str">
        <f aca="false">IF($D47="-","-",IF($P47="","",$P47-($D47/2)))</f>
        <v/>
      </c>
      <c r="R47" s="320" t="str">
        <f aca="false">IF($B47="","",IF(VLOOKUP($B47,Scores,17,FALSE())="","",VLOOKUP($B47,Scores,17,FALSE())))</f>
        <v/>
      </c>
      <c r="S47" s="321" t="str">
        <f aca="false">IF($B47="","",IF(VLOOKUP($B47,Scores,18,FALSE())="","",VLOOKUP($B47,Scores,18,FALSE())))</f>
        <v/>
      </c>
      <c r="T47" s="321" t="str">
        <f aca="false">IF($B47="","",IF(VLOOKUP($B47,Scores,19,FALSE())="","",VLOOKUP($B47,Scores,19,FALSE())))</f>
        <v/>
      </c>
      <c r="U47" s="321" t="str">
        <f aca="false">IF($B47="","",IF(VLOOKUP($B47,Scores,20,FALSE())="","",VLOOKUP($B47,Scores,20,FALSE())))</f>
        <v/>
      </c>
      <c r="V47" s="321" t="str">
        <f aca="false">IF($B47="","",IF(VLOOKUP($B47,Scores,21,FALSE())="","",VLOOKUP($B47,Scores,21,FALSE())))</f>
        <v/>
      </c>
      <c r="W47" s="321" t="str">
        <f aca="false">IF($B47="","",IF(VLOOKUP($B47,Scores,22,FALSE())="","",VLOOKUP($B47,Scores,22,FALSE())))</f>
        <v/>
      </c>
      <c r="X47" s="321" t="str">
        <f aca="false">IF($B47="","",IF(VLOOKUP($B47,Scores,23,FALSE())="","",VLOOKUP($B47,Scores,23,FALSE())))</f>
        <v/>
      </c>
      <c r="Y47" s="321" t="str">
        <f aca="false">IF($B47="","",IF(VLOOKUP($B47,Scores,24,FALSE())="","",VLOOKUP($B47,Scores,24,FALSE())))</f>
        <v/>
      </c>
      <c r="Z47" s="321" t="str">
        <f aca="false">IF($B47="","",IF(VLOOKUP($B47,Scores,25,FALSE())="","",VLOOKUP($B47,Scores,25,FALSE())))</f>
        <v/>
      </c>
      <c r="AA47" s="321" t="str">
        <f aca="false">IF($Z47="","",SUM($R47:$Z47))</f>
        <v/>
      </c>
      <c r="AB47" s="322" t="str">
        <f aca="false">IF($D47="-","-",IF($AA47="","",$AA47-($D47/2)))</f>
        <v/>
      </c>
      <c r="AC47" s="323" t="str">
        <f aca="false">IF(OR($P47="",$AA47=""),"",SUM($P47,$AA47))</f>
        <v/>
      </c>
      <c r="AD47" s="324" t="str">
        <f aca="false">IF($D47="-","-",IF(OR($Q47="",$AB47=""),"",SUM($Q47,$AB47)))</f>
        <v/>
      </c>
    </row>
    <row r="48" s="147" customFormat="true" ht="20.1" hidden="true" customHeight="true" outlineLevel="0" collapsed="false">
      <c r="A48" s="204" t="str">
        <f aca="false">IF(Players!A167="","",Players!A167)</f>
        <v/>
      </c>
      <c r="B48" s="281" t="str">
        <f aca="false">IF(Players!B167="","",Players!B167)</f>
        <v/>
      </c>
      <c r="C48" s="183" t="n">
        <f aca="false">Pairings!C37</f>
        <v>0</v>
      </c>
      <c r="D48" s="317" t="str">
        <f aca="false">IF($B48="","",VLOOKUP($B48,Scores,4,FALSE()))</f>
        <v/>
      </c>
      <c r="E48" s="318" t="str">
        <f aca="false">IF($B48="","",IF(VLOOKUP($B48,Scores,5,FALSE())="","-",VLOOKUP($B48,Matches,25,FALSE())))</f>
        <v/>
      </c>
      <c r="F48" s="319" t="str">
        <f aca="false">IF($B48="","",IF(VLOOKUP($B48,Scores,6,FALSE())="","",VLOOKUP($B48,Scores,6,FALSE())))</f>
        <v/>
      </c>
      <c r="G48" s="320" t="str">
        <f aca="false">IF($B48="","",IF(VLOOKUP($B48,Scores,7,FALSE())="","",VLOOKUP($B48,Scores,7,FALSE())))</f>
        <v/>
      </c>
      <c r="H48" s="321" t="str">
        <f aca="false">IF($B48="","",IF(VLOOKUP($B48,Scores,8,FALSE())="","",VLOOKUP($B48,Scores,8,FALSE())))</f>
        <v/>
      </c>
      <c r="I48" s="321" t="str">
        <f aca="false">IF($B48="","",IF(VLOOKUP($B48,Scores,9,FALSE())="","",VLOOKUP($B48,Scores,9,FALSE())))</f>
        <v/>
      </c>
      <c r="J48" s="321" t="str">
        <f aca="false">IF($B48="","",IF(VLOOKUP($B48,Scores,10,FALSE())="","",VLOOKUP($B48,Scores,10,FALSE())))</f>
        <v/>
      </c>
      <c r="K48" s="321" t="str">
        <f aca="false">IF($B48="","",IF(VLOOKUP($B48,Scores,11,FALSE())="","",VLOOKUP($B48,Scores,11,FALSE())))</f>
        <v/>
      </c>
      <c r="L48" s="321" t="str">
        <f aca="false">IF($B48="","",IF(VLOOKUP($B48,Scores,12,FALSE())="","",VLOOKUP($B48,Scores,12,FALSE())))</f>
        <v/>
      </c>
      <c r="M48" s="321" t="str">
        <f aca="false">IF($B48="","",IF(VLOOKUP($B48,Scores,13,FALSE())="","",VLOOKUP($B48,Scores,13,FALSE())))</f>
        <v/>
      </c>
      <c r="N48" s="321" t="str">
        <f aca="false">IF($B48="","",IF(VLOOKUP($B48,Scores,14,FALSE())="","",VLOOKUP($B48,Scores,14,FALSE())))</f>
        <v/>
      </c>
      <c r="O48" s="321" t="str">
        <f aca="false">IF($B48="","",IF(VLOOKUP($B48,Scores,15,FALSE())="","",VLOOKUP($B48,Scores,15,FALSE())))</f>
        <v/>
      </c>
      <c r="P48" s="321" t="str">
        <f aca="false">IF($O48="","",SUM($G48:$O48))</f>
        <v/>
      </c>
      <c r="Q48" s="322" t="str">
        <f aca="false">IF($D48="-","-",IF($P48="","",$P48-($D48/2)))</f>
        <v/>
      </c>
      <c r="R48" s="320" t="str">
        <f aca="false">IF($B48="","",IF(VLOOKUP($B48,Scores,17,FALSE())="","",VLOOKUP($B48,Scores,17,FALSE())))</f>
        <v/>
      </c>
      <c r="S48" s="321" t="str">
        <f aca="false">IF($B48="","",IF(VLOOKUP($B48,Scores,18,FALSE())="","",VLOOKUP($B48,Scores,18,FALSE())))</f>
        <v/>
      </c>
      <c r="T48" s="321" t="str">
        <f aca="false">IF($B48="","",IF(VLOOKUP($B48,Scores,19,FALSE())="","",VLOOKUP($B48,Scores,19,FALSE())))</f>
        <v/>
      </c>
      <c r="U48" s="321" t="str">
        <f aca="false">IF($B48="","",IF(VLOOKUP($B48,Scores,20,FALSE())="","",VLOOKUP($B48,Scores,20,FALSE())))</f>
        <v/>
      </c>
      <c r="V48" s="321" t="str">
        <f aca="false">IF($B48="","",IF(VLOOKUP($B48,Scores,21,FALSE())="","",VLOOKUP($B48,Scores,21,FALSE())))</f>
        <v/>
      </c>
      <c r="W48" s="321" t="str">
        <f aca="false">IF($B48="","",IF(VLOOKUP($B48,Scores,22,FALSE())="","",VLOOKUP($B48,Scores,22,FALSE())))</f>
        <v/>
      </c>
      <c r="X48" s="321" t="str">
        <f aca="false">IF($B48="","",IF(VLOOKUP($B48,Scores,23,FALSE())="","",VLOOKUP($B48,Scores,23,FALSE())))</f>
        <v/>
      </c>
      <c r="Y48" s="321" t="str">
        <f aca="false">IF($B48="","",IF(VLOOKUP($B48,Scores,24,FALSE())="","",VLOOKUP($B48,Scores,24,FALSE())))</f>
        <v/>
      </c>
      <c r="Z48" s="321" t="str">
        <f aca="false">IF($B48="","",IF(VLOOKUP($B48,Scores,25,FALSE())="","",VLOOKUP($B48,Scores,25,FALSE())))</f>
        <v/>
      </c>
      <c r="AA48" s="321" t="str">
        <f aca="false">IF($Z48="","",SUM($R48:$Z48))</f>
        <v/>
      </c>
      <c r="AB48" s="322" t="str">
        <f aca="false">IF($D48="-","-",IF($AA48="","",$AA48-($D48/2)))</f>
        <v/>
      </c>
      <c r="AC48" s="323" t="str">
        <f aca="false">IF(OR($P48="",$AA48=""),"",SUM($P48,$AA48))</f>
        <v/>
      </c>
      <c r="AD48" s="324" t="str">
        <f aca="false">IF($D48="-","-",IF(OR($Q48="",$AB48=""),"",SUM($Q48,$AB48)))</f>
        <v/>
      </c>
    </row>
    <row r="49" s="147" customFormat="true" ht="20.1" hidden="true" customHeight="true" outlineLevel="0" collapsed="false">
      <c r="A49" s="204" t="str">
        <f aca="false">IF(Players!A169="","",Players!A169)</f>
        <v/>
      </c>
      <c r="B49" s="281" t="str">
        <f aca="false">IF(Players!B169="","",Players!B169)</f>
        <v/>
      </c>
      <c r="C49" s="183" t="n">
        <f aca="false">Pairings!C40</f>
        <v>0</v>
      </c>
      <c r="D49" s="317" t="str">
        <f aca="false">IF($B49="","",VLOOKUP($B49,Scores,4,FALSE()))</f>
        <v/>
      </c>
      <c r="E49" s="318" t="str">
        <f aca="false">IF($B49="","",IF(VLOOKUP($B49,Scores,5,FALSE())="","-",VLOOKUP($B49,Matches,25,FALSE())))</f>
        <v/>
      </c>
      <c r="F49" s="319" t="str">
        <f aca="false">IF($B49="","",IF(VLOOKUP($B49,Scores,6,FALSE())="","",VLOOKUP($B49,Scores,6,FALSE())))</f>
        <v/>
      </c>
      <c r="G49" s="320" t="str">
        <f aca="false">IF($B49="","",IF(VLOOKUP($B49,Scores,7,FALSE())="","",VLOOKUP($B49,Scores,7,FALSE())))</f>
        <v/>
      </c>
      <c r="H49" s="321" t="str">
        <f aca="false">IF($B49="","",IF(VLOOKUP($B49,Scores,8,FALSE())="","",VLOOKUP($B49,Scores,8,FALSE())))</f>
        <v/>
      </c>
      <c r="I49" s="321" t="str">
        <f aca="false">IF($B49="","",IF(VLOOKUP($B49,Scores,9,FALSE())="","",VLOOKUP($B49,Scores,9,FALSE())))</f>
        <v/>
      </c>
      <c r="J49" s="321" t="str">
        <f aca="false">IF($B49="","",IF(VLOOKUP($B49,Scores,10,FALSE())="","",VLOOKUP($B49,Scores,10,FALSE())))</f>
        <v/>
      </c>
      <c r="K49" s="321" t="str">
        <f aca="false">IF($B49="","",IF(VLOOKUP($B49,Scores,11,FALSE())="","",VLOOKUP($B49,Scores,11,FALSE())))</f>
        <v/>
      </c>
      <c r="L49" s="321" t="str">
        <f aca="false">IF($B49="","",IF(VLOOKUP($B49,Scores,12,FALSE())="","",VLOOKUP($B49,Scores,12,FALSE())))</f>
        <v/>
      </c>
      <c r="M49" s="321" t="str">
        <f aca="false">IF($B49="","",IF(VLOOKUP($B49,Scores,13,FALSE())="","",VLOOKUP($B49,Scores,13,FALSE())))</f>
        <v/>
      </c>
      <c r="N49" s="321" t="str">
        <f aca="false">IF($B49="","",IF(VLOOKUP($B49,Scores,14,FALSE())="","",VLOOKUP($B49,Scores,14,FALSE())))</f>
        <v/>
      </c>
      <c r="O49" s="321" t="str">
        <f aca="false">IF($B49="","",IF(VLOOKUP($B49,Scores,15,FALSE())="","",VLOOKUP($B49,Scores,15,FALSE())))</f>
        <v/>
      </c>
      <c r="P49" s="321" t="str">
        <f aca="false">IF($O49="","",SUM($G49:$O49))</f>
        <v/>
      </c>
      <c r="Q49" s="322" t="str">
        <f aca="false">IF($D49="-","-",IF($P49="","",$P49-($D49/2)))</f>
        <v/>
      </c>
      <c r="R49" s="320" t="str">
        <f aca="false">IF($B49="","",IF(VLOOKUP($B49,Scores,17,FALSE())="","",VLOOKUP($B49,Scores,17,FALSE())))</f>
        <v/>
      </c>
      <c r="S49" s="321" t="str">
        <f aca="false">IF($B49="","",IF(VLOOKUP($B49,Scores,18,FALSE())="","",VLOOKUP($B49,Scores,18,FALSE())))</f>
        <v/>
      </c>
      <c r="T49" s="321" t="str">
        <f aca="false">IF($B49="","",IF(VLOOKUP($B49,Scores,19,FALSE())="","",VLOOKUP($B49,Scores,19,FALSE())))</f>
        <v/>
      </c>
      <c r="U49" s="321" t="str">
        <f aca="false">IF($B49="","",IF(VLOOKUP($B49,Scores,20,FALSE())="","",VLOOKUP($B49,Scores,20,FALSE())))</f>
        <v/>
      </c>
      <c r="V49" s="321" t="str">
        <f aca="false">IF($B49="","",IF(VLOOKUP($B49,Scores,21,FALSE())="","",VLOOKUP($B49,Scores,21,FALSE())))</f>
        <v/>
      </c>
      <c r="W49" s="321" t="str">
        <f aca="false">IF($B49="","",IF(VLOOKUP($B49,Scores,22,FALSE())="","",VLOOKUP($B49,Scores,22,FALSE())))</f>
        <v/>
      </c>
      <c r="X49" s="321" t="str">
        <f aca="false">IF($B49="","",IF(VLOOKUP($B49,Scores,23,FALSE())="","",VLOOKUP($B49,Scores,23,FALSE())))</f>
        <v/>
      </c>
      <c r="Y49" s="321" t="str">
        <f aca="false">IF($B49="","",IF(VLOOKUP($B49,Scores,24,FALSE())="","",VLOOKUP($B49,Scores,24,FALSE())))</f>
        <v/>
      </c>
      <c r="Z49" s="321" t="str">
        <f aca="false">IF($B49="","",IF(VLOOKUP($B49,Scores,25,FALSE())="","",VLOOKUP($B49,Scores,25,FALSE())))</f>
        <v/>
      </c>
      <c r="AA49" s="321" t="str">
        <f aca="false">IF($Z49="","",SUM($R49:$Z49))</f>
        <v/>
      </c>
      <c r="AB49" s="322" t="str">
        <f aca="false">IF($D49="-","-",IF($AA49="","",$AA49-($D49/2)))</f>
        <v/>
      </c>
      <c r="AC49" s="323" t="str">
        <f aca="false">IF(OR($P49="",$AA49=""),"",SUM($P49,$AA49))</f>
        <v/>
      </c>
      <c r="AD49" s="324" t="str">
        <f aca="false">IF($D49="-","-",IF(OR($Q49="",$AB49=""),"",SUM($Q49,$AB49)))</f>
        <v/>
      </c>
    </row>
    <row r="50" s="147" customFormat="true" ht="20.1" hidden="true" customHeight="true" outlineLevel="0" collapsed="false">
      <c r="A50" s="204" t="str">
        <f aca="false">IF(Players!A171="","",Players!A171)</f>
        <v/>
      </c>
      <c r="B50" s="281" t="str">
        <f aca="false">IF(Players!B171="","",Players!B171)</f>
        <v/>
      </c>
      <c r="C50" s="183" t="n">
        <f aca="false">Pairings!C41</f>
        <v>0</v>
      </c>
      <c r="D50" s="317" t="str">
        <f aca="false">IF($B50="","",VLOOKUP($B50,Scores,4,FALSE()))</f>
        <v/>
      </c>
      <c r="E50" s="318" t="str">
        <f aca="false">IF($B50="","",IF(VLOOKUP($B50,Scores,5,FALSE())="","-",VLOOKUP($B50,Matches,25,FALSE())))</f>
        <v/>
      </c>
      <c r="F50" s="319" t="str">
        <f aca="false">IF($B50="","",IF(VLOOKUP($B50,Scores,6,FALSE())="","",VLOOKUP($B50,Scores,6,FALSE())))</f>
        <v/>
      </c>
      <c r="G50" s="320" t="str">
        <f aca="false">IF($B50="","",IF(VLOOKUP($B50,Scores,7,FALSE())="","",VLOOKUP($B50,Scores,7,FALSE())))</f>
        <v/>
      </c>
      <c r="H50" s="321" t="str">
        <f aca="false">IF($B50="","",IF(VLOOKUP($B50,Scores,8,FALSE())="","",VLOOKUP($B50,Scores,8,FALSE())))</f>
        <v/>
      </c>
      <c r="I50" s="321" t="str">
        <f aca="false">IF($B50="","",IF(VLOOKUP($B50,Scores,9,FALSE())="","",VLOOKUP($B50,Scores,9,FALSE())))</f>
        <v/>
      </c>
      <c r="J50" s="321" t="str">
        <f aca="false">IF($B50="","",IF(VLOOKUP($B50,Scores,10,FALSE())="","",VLOOKUP($B50,Scores,10,FALSE())))</f>
        <v/>
      </c>
      <c r="K50" s="321" t="str">
        <f aca="false">IF($B50="","",IF(VLOOKUP($B50,Scores,11,FALSE())="","",VLOOKUP($B50,Scores,11,FALSE())))</f>
        <v/>
      </c>
      <c r="L50" s="321" t="str">
        <f aca="false">IF($B50="","",IF(VLOOKUP($B50,Scores,12,FALSE())="","",VLOOKUP($B50,Scores,12,FALSE())))</f>
        <v/>
      </c>
      <c r="M50" s="321" t="str">
        <f aca="false">IF($B50="","",IF(VLOOKUP($B50,Scores,13,FALSE())="","",VLOOKUP($B50,Scores,13,FALSE())))</f>
        <v/>
      </c>
      <c r="N50" s="321" t="str">
        <f aca="false">IF($B50="","",IF(VLOOKUP($B50,Scores,14,FALSE())="","",VLOOKUP($B50,Scores,14,FALSE())))</f>
        <v/>
      </c>
      <c r="O50" s="321" t="str">
        <f aca="false">IF($B50="","",IF(VLOOKUP($B50,Scores,15,FALSE())="","",VLOOKUP($B50,Scores,15,FALSE())))</f>
        <v/>
      </c>
      <c r="P50" s="321" t="str">
        <f aca="false">IF($O50="","",SUM($G50:$O50))</f>
        <v/>
      </c>
      <c r="Q50" s="322" t="str">
        <f aca="false">IF($D50="-","-",IF($P50="","",$P50-($D50/2)))</f>
        <v/>
      </c>
      <c r="R50" s="320" t="str">
        <f aca="false">IF($B50="","",IF(VLOOKUP($B50,Scores,17,FALSE())="","",VLOOKUP($B50,Scores,17,FALSE())))</f>
        <v/>
      </c>
      <c r="S50" s="321" t="str">
        <f aca="false">IF($B50="","",IF(VLOOKUP($B50,Scores,18,FALSE())="","",VLOOKUP($B50,Scores,18,FALSE())))</f>
        <v/>
      </c>
      <c r="T50" s="321" t="str">
        <f aca="false">IF($B50="","",IF(VLOOKUP($B50,Scores,19,FALSE())="","",VLOOKUP($B50,Scores,19,FALSE())))</f>
        <v/>
      </c>
      <c r="U50" s="321" t="str">
        <f aca="false">IF($B50="","",IF(VLOOKUP($B50,Scores,20,FALSE())="","",VLOOKUP($B50,Scores,20,FALSE())))</f>
        <v/>
      </c>
      <c r="V50" s="321" t="str">
        <f aca="false">IF($B50="","",IF(VLOOKUP($B50,Scores,21,FALSE())="","",VLOOKUP($B50,Scores,21,FALSE())))</f>
        <v/>
      </c>
      <c r="W50" s="321" t="str">
        <f aca="false">IF($B50="","",IF(VLOOKUP($B50,Scores,22,FALSE())="","",VLOOKUP($B50,Scores,22,FALSE())))</f>
        <v/>
      </c>
      <c r="X50" s="321" t="str">
        <f aca="false">IF($B50="","",IF(VLOOKUP($B50,Scores,23,FALSE())="","",VLOOKUP($B50,Scores,23,FALSE())))</f>
        <v/>
      </c>
      <c r="Y50" s="321" t="str">
        <f aca="false">IF($B50="","",IF(VLOOKUP($B50,Scores,24,FALSE())="","",VLOOKUP($B50,Scores,24,FALSE())))</f>
        <v/>
      </c>
      <c r="Z50" s="321" t="str">
        <f aca="false">IF($B50="","",IF(VLOOKUP($B50,Scores,25,FALSE())="","",VLOOKUP($B50,Scores,25,FALSE())))</f>
        <v/>
      </c>
      <c r="AA50" s="321" t="str">
        <f aca="false">IF($Z50="","",SUM($R50:$Z50))</f>
        <v/>
      </c>
      <c r="AB50" s="322" t="str">
        <f aca="false">IF($D50="-","-",IF($AA50="","",$AA50-($D50/2)))</f>
        <v/>
      </c>
      <c r="AC50" s="323" t="str">
        <f aca="false">IF(OR($P50="",$AA50=""),"",SUM($P50,$AA50))</f>
        <v/>
      </c>
      <c r="AD50" s="324" t="str">
        <f aca="false">IF($D50="-","-",IF(OR($Q50="",$AB50=""),"",SUM($Q50,$AB50)))</f>
        <v/>
      </c>
    </row>
    <row r="51" s="147" customFormat="true" ht="20.1" hidden="true" customHeight="true" outlineLevel="0" collapsed="false">
      <c r="A51" s="204" t="str">
        <f aca="false">IF(Players!A173="","",Players!A173)</f>
        <v/>
      </c>
      <c r="B51" s="281" t="str">
        <f aca="false">IF(Players!B173="","",Players!B173)</f>
        <v/>
      </c>
      <c r="C51" s="183" t="e">
        <f aca="false">Pairings!I35</f>
        <v>#N/A</v>
      </c>
      <c r="D51" s="317" t="str">
        <f aca="false">IF($B51="","",VLOOKUP($B51,Scores,4,FALSE()))</f>
        <v/>
      </c>
      <c r="E51" s="318" t="str">
        <f aca="false">IF($B51="","",IF(VLOOKUP($B51,Scores,5,FALSE())="","-",VLOOKUP($B51,Matches,25,FALSE())))</f>
        <v/>
      </c>
      <c r="F51" s="319" t="str">
        <f aca="false">IF($B51="","",IF(VLOOKUP($B51,Scores,6,FALSE())="","",VLOOKUP($B51,Scores,6,FALSE())))</f>
        <v/>
      </c>
      <c r="G51" s="320" t="str">
        <f aca="false">IF($B51="","",IF(VLOOKUP($B51,Scores,7,FALSE())="","",VLOOKUP($B51,Scores,7,FALSE())))</f>
        <v/>
      </c>
      <c r="H51" s="321" t="str">
        <f aca="false">IF($B51="","",IF(VLOOKUP($B51,Scores,8,FALSE())="","",VLOOKUP($B51,Scores,8,FALSE())))</f>
        <v/>
      </c>
      <c r="I51" s="321" t="str">
        <f aca="false">IF($B51="","",IF(VLOOKUP($B51,Scores,9,FALSE())="","",VLOOKUP($B51,Scores,9,FALSE())))</f>
        <v/>
      </c>
      <c r="J51" s="321" t="str">
        <f aca="false">IF($B51="","",IF(VLOOKUP($B51,Scores,10,FALSE())="","",VLOOKUP($B51,Scores,10,FALSE())))</f>
        <v/>
      </c>
      <c r="K51" s="321" t="str">
        <f aca="false">IF($B51="","",IF(VLOOKUP($B51,Scores,11,FALSE())="","",VLOOKUP($B51,Scores,11,FALSE())))</f>
        <v/>
      </c>
      <c r="L51" s="321" t="str">
        <f aca="false">IF($B51="","",IF(VLOOKUP($B51,Scores,12,FALSE())="","",VLOOKUP($B51,Scores,12,FALSE())))</f>
        <v/>
      </c>
      <c r="M51" s="321" t="str">
        <f aca="false">IF($B51="","",IF(VLOOKUP($B51,Scores,13,FALSE())="","",VLOOKUP($B51,Scores,13,FALSE())))</f>
        <v/>
      </c>
      <c r="N51" s="321" t="str">
        <f aca="false">IF($B51="","",IF(VLOOKUP($B51,Scores,14,FALSE())="","",VLOOKUP($B51,Scores,14,FALSE())))</f>
        <v/>
      </c>
      <c r="O51" s="321" t="str">
        <f aca="false">IF($B51="","",IF(VLOOKUP($B51,Scores,15,FALSE())="","",VLOOKUP($B51,Scores,15,FALSE())))</f>
        <v/>
      </c>
      <c r="P51" s="321" t="str">
        <f aca="false">IF($O51="","",SUM($G51:$O51))</f>
        <v/>
      </c>
      <c r="Q51" s="322" t="str">
        <f aca="false">IF($D51="-","-",IF($P51="","",$P51-($D51/2)))</f>
        <v/>
      </c>
      <c r="R51" s="320" t="str">
        <f aca="false">IF($B51="","",IF(VLOOKUP($B51,Scores,17,FALSE())="","",VLOOKUP($B51,Scores,17,FALSE())))</f>
        <v/>
      </c>
      <c r="S51" s="321" t="str">
        <f aca="false">IF($B51="","",IF(VLOOKUP($B51,Scores,18,FALSE())="","",VLOOKUP($B51,Scores,18,FALSE())))</f>
        <v/>
      </c>
      <c r="T51" s="321" t="str">
        <f aca="false">IF($B51="","",IF(VLOOKUP($B51,Scores,19,FALSE())="","",VLOOKUP($B51,Scores,19,FALSE())))</f>
        <v/>
      </c>
      <c r="U51" s="321" t="str">
        <f aca="false">IF($B51="","",IF(VLOOKUP($B51,Scores,20,FALSE())="","",VLOOKUP($B51,Scores,20,FALSE())))</f>
        <v/>
      </c>
      <c r="V51" s="321" t="str">
        <f aca="false">IF($B51="","",IF(VLOOKUP($B51,Scores,21,FALSE())="","",VLOOKUP($B51,Scores,21,FALSE())))</f>
        <v/>
      </c>
      <c r="W51" s="321" t="str">
        <f aca="false">IF($B51="","",IF(VLOOKUP($B51,Scores,22,FALSE())="","",VLOOKUP($B51,Scores,22,FALSE())))</f>
        <v/>
      </c>
      <c r="X51" s="321" t="str">
        <f aca="false">IF($B51="","",IF(VLOOKUP($B51,Scores,23,FALSE())="","",VLOOKUP($B51,Scores,23,FALSE())))</f>
        <v/>
      </c>
      <c r="Y51" s="321" t="str">
        <f aca="false">IF($B51="","",IF(VLOOKUP($B51,Scores,24,FALSE())="","",VLOOKUP($B51,Scores,24,FALSE())))</f>
        <v/>
      </c>
      <c r="Z51" s="321" t="str">
        <f aca="false">IF($B51="","",IF(VLOOKUP($B51,Scores,25,FALSE())="","",VLOOKUP($B51,Scores,25,FALSE())))</f>
        <v/>
      </c>
      <c r="AA51" s="321" t="str">
        <f aca="false">IF($Z51="","",SUM($R51:$Z51))</f>
        <v/>
      </c>
      <c r="AB51" s="322" t="str">
        <f aca="false">IF($D51="-","-",IF($AA51="","",$AA51-($D51/2)))</f>
        <v/>
      </c>
      <c r="AC51" s="323" t="str">
        <f aca="false">IF(OR($P51="",$AA51=""),"",SUM($P51,$AA51))</f>
        <v/>
      </c>
      <c r="AD51" s="324" t="str">
        <f aca="false">IF($D51="-","-",IF(OR($Q51="",$AB51=""),"",SUM($Q51,$AB51)))</f>
        <v/>
      </c>
    </row>
    <row r="52" s="147" customFormat="true" ht="20.1" hidden="true" customHeight="true" outlineLevel="0" collapsed="false">
      <c r="A52" s="204" t="str">
        <f aca="false">IF(Players!A175="","",Players!A175)</f>
        <v/>
      </c>
      <c r="B52" s="281" t="str">
        <f aca="false">IF(Players!B175="","",Players!B175)</f>
        <v/>
      </c>
      <c r="C52" s="183" t="n">
        <f aca="false">Pairings!I36</f>
        <v>0</v>
      </c>
      <c r="D52" s="317" t="str">
        <f aca="false">IF($B52="","",VLOOKUP($B52,Scores,4,FALSE()))</f>
        <v/>
      </c>
      <c r="E52" s="318" t="str">
        <f aca="false">IF($B52="","",IF(VLOOKUP($B52,Scores,5,FALSE())="","-",VLOOKUP($B52,Matches,25,FALSE())))</f>
        <v/>
      </c>
      <c r="F52" s="319" t="str">
        <f aca="false">IF($B52="","",IF(VLOOKUP($B52,Scores,6,FALSE())="","",VLOOKUP($B52,Scores,6,FALSE())))</f>
        <v/>
      </c>
      <c r="G52" s="320" t="str">
        <f aca="false">IF($B52="","",IF(VLOOKUP($B52,Scores,7,FALSE())="","",VLOOKUP($B52,Scores,7,FALSE())))</f>
        <v/>
      </c>
      <c r="H52" s="321" t="str">
        <f aca="false">IF($B52="","",IF(VLOOKUP($B52,Scores,8,FALSE())="","",VLOOKUP($B52,Scores,8,FALSE())))</f>
        <v/>
      </c>
      <c r="I52" s="321" t="str">
        <f aca="false">IF($B52="","",IF(VLOOKUP($B52,Scores,9,FALSE())="","",VLOOKUP($B52,Scores,9,FALSE())))</f>
        <v/>
      </c>
      <c r="J52" s="321" t="str">
        <f aca="false">IF($B52="","",IF(VLOOKUP($B52,Scores,10,FALSE())="","",VLOOKUP($B52,Scores,10,FALSE())))</f>
        <v/>
      </c>
      <c r="K52" s="321" t="str">
        <f aca="false">IF($B52="","",IF(VLOOKUP($B52,Scores,11,FALSE())="","",VLOOKUP($B52,Scores,11,FALSE())))</f>
        <v/>
      </c>
      <c r="L52" s="321" t="str">
        <f aca="false">IF($B52="","",IF(VLOOKUP($B52,Scores,12,FALSE())="","",VLOOKUP($B52,Scores,12,FALSE())))</f>
        <v/>
      </c>
      <c r="M52" s="321" t="str">
        <f aca="false">IF($B52="","",IF(VLOOKUP($B52,Scores,13,FALSE())="","",VLOOKUP($B52,Scores,13,FALSE())))</f>
        <v/>
      </c>
      <c r="N52" s="321" t="str">
        <f aca="false">IF($B52="","",IF(VLOOKUP($B52,Scores,14,FALSE())="","",VLOOKUP($B52,Scores,14,FALSE())))</f>
        <v/>
      </c>
      <c r="O52" s="321" t="str">
        <f aca="false">IF($B52="","",IF(VLOOKUP($B52,Scores,15,FALSE())="","",VLOOKUP($B52,Scores,15,FALSE())))</f>
        <v/>
      </c>
      <c r="P52" s="321" t="str">
        <f aca="false">IF($O52="","",SUM($G52:$O52))</f>
        <v/>
      </c>
      <c r="Q52" s="322" t="str">
        <f aca="false">IF($D52="-","-",IF($P52="","",$P52-($D52/2)))</f>
        <v/>
      </c>
      <c r="R52" s="320" t="str">
        <f aca="false">IF($B52="","",IF(VLOOKUP($B52,Scores,17,FALSE())="","",VLOOKUP($B52,Scores,17,FALSE())))</f>
        <v/>
      </c>
      <c r="S52" s="321" t="str">
        <f aca="false">IF($B52="","",IF(VLOOKUP($B52,Scores,18,FALSE())="","",VLOOKUP($B52,Scores,18,FALSE())))</f>
        <v/>
      </c>
      <c r="T52" s="321" t="str">
        <f aca="false">IF($B52="","",IF(VLOOKUP($B52,Scores,19,FALSE())="","",VLOOKUP($B52,Scores,19,FALSE())))</f>
        <v/>
      </c>
      <c r="U52" s="321" t="str">
        <f aca="false">IF($B52="","",IF(VLOOKUP($B52,Scores,20,FALSE())="","",VLOOKUP($B52,Scores,20,FALSE())))</f>
        <v/>
      </c>
      <c r="V52" s="321" t="str">
        <f aca="false">IF($B52="","",IF(VLOOKUP($B52,Scores,21,FALSE())="","",VLOOKUP($B52,Scores,21,FALSE())))</f>
        <v/>
      </c>
      <c r="W52" s="321" t="str">
        <f aca="false">IF($B52="","",IF(VLOOKUP($B52,Scores,22,FALSE())="","",VLOOKUP($B52,Scores,22,FALSE())))</f>
        <v/>
      </c>
      <c r="X52" s="321" t="str">
        <f aca="false">IF($B52="","",IF(VLOOKUP($B52,Scores,23,FALSE())="","",VLOOKUP($B52,Scores,23,FALSE())))</f>
        <v/>
      </c>
      <c r="Y52" s="321" t="str">
        <f aca="false">IF($B52="","",IF(VLOOKUP($B52,Scores,24,FALSE())="","",VLOOKUP($B52,Scores,24,FALSE())))</f>
        <v/>
      </c>
      <c r="Z52" s="321" t="str">
        <f aca="false">IF($B52="","",IF(VLOOKUP($B52,Scores,25,FALSE())="","",VLOOKUP($B52,Scores,25,FALSE())))</f>
        <v/>
      </c>
      <c r="AA52" s="321" t="str">
        <f aca="false">IF($Z52="","",SUM($R52:$Z52))</f>
        <v/>
      </c>
      <c r="AB52" s="322" t="str">
        <f aca="false">IF($D52="-","-",IF($AA52="","",$AA52-($D52/2)))</f>
        <v/>
      </c>
      <c r="AC52" s="323" t="str">
        <f aca="false">IF(OR($P52="",$AA52=""),"",SUM($P52,$AA52))</f>
        <v/>
      </c>
      <c r="AD52" s="324" t="str">
        <f aca="false">IF($D52="-","-",IF(OR($Q52="",$AB52=""),"",SUM($Q52,$AB52)))</f>
        <v/>
      </c>
    </row>
    <row r="53" s="147" customFormat="true" ht="20.1" hidden="true" customHeight="true" outlineLevel="0" collapsed="false">
      <c r="A53" s="204" t="str">
        <f aca="false">IF(Players!A177="","",Players!A177)</f>
        <v/>
      </c>
      <c r="B53" s="281" t="str">
        <f aca="false">IF(Players!B177="","",Players!B177)</f>
        <v/>
      </c>
      <c r="C53" s="183" t="n">
        <f aca="false">Pairings!I37</f>
        <v>0</v>
      </c>
      <c r="D53" s="317" t="str">
        <f aca="false">IF($B53="","",VLOOKUP($B53,Scores,4,FALSE()))</f>
        <v/>
      </c>
      <c r="E53" s="318" t="str">
        <f aca="false">IF($B53="","",IF(VLOOKUP($B53,Scores,5,FALSE())="","-",VLOOKUP($B53,Matches,25,FALSE())))</f>
        <v/>
      </c>
      <c r="F53" s="319" t="str">
        <f aca="false">IF($B53="","",IF(VLOOKUP($B53,Scores,6,FALSE())="","",VLOOKUP($B53,Scores,6,FALSE())))</f>
        <v/>
      </c>
      <c r="G53" s="320" t="str">
        <f aca="false">IF($B53="","",IF(VLOOKUP($B53,Scores,7,FALSE())="","",VLOOKUP($B53,Scores,7,FALSE())))</f>
        <v/>
      </c>
      <c r="H53" s="321" t="str">
        <f aca="false">IF($B53="","",IF(VLOOKUP($B53,Scores,8,FALSE())="","",VLOOKUP($B53,Scores,8,FALSE())))</f>
        <v/>
      </c>
      <c r="I53" s="321" t="str">
        <f aca="false">IF($B53="","",IF(VLOOKUP($B53,Scores,9,FALSE())="","",VLOOKUP($B53,Scores,9,FALSE())))</f>
        <v/>
      </c>
      <c r="J53" s="321" t="str">
        <f aca="false">IF($B53="","",IF(VLOOKUP($B53,Scores,10,FALSE())="","",VLOOKUP($B53,Scores,10,FALSE())))</f>
        <v/>
      </c>
      <c r="K53" s="321" t="str">
        <f aca="false">IF($B53="","",IF(VLOOKUP($B53,Scores,11,FALSE())="","",VLOOKUP($B53,Scores,11,FALSE())))</f>
        <v/>
      </c>
      <c r="L53" s="321" t="str">
        <f aca="false">IF($B53="","",IF(VLOOKUP($B53,Scores,12,FALSE())="","",VLOOKUP($B53,Scores,12,FALSE())))</f>
        <v/>
      </c>
      <c r="M53" s="321" t="str">
        <f aca="false">IF($B53="","",IF(VLOOKUP($B53,Scores,13,FALSE())="","",VLOOKUP($B53,Scores,13,FALSE())))</f>
        <v/>
      </c>
      <c r="N53" s="321" t="str">
        <f aca="false">IF($B53="","",IF(VLOOKUP($B53,Scores,14,FALSE())="","",VLOOKUP($B53,Scores,14,FALSE())))</f>
        <v/>
      </c>
      <c r="O53" s="321" t="str">
        <f aca="false">IF($B53="","",IF(VLOOKUP($B53,Scores,15,FALSE())="","",VLOOKUP($B53,Scores,15,FALSE())))</f>
        <v/>
      </c>
      <c r="P53" s="321" t="str">
        <f aca="false">IF($O53="","",SUM($G53:$O53))</f>
        <v/>
      </c>
      <c r="Q53" s="322" t="str">
        <f aca="false">IF($D53="-","-",IF($P53="","",$P53-($D53/2)))</f>
        <v/>
      </c>
      <c r="R53" s="320" t="str">
        <f aca="false">IF($B53="","",IF(VLOOKUP($B53,Scores,17,FALSE())="","",VLOOKUP($B53,Scores,17,FALSE())))</f>
        <v/>
      </c>
      <c r="S53" s="321" t="str">
        <f aca="false">IF($B53="","",IF(VLOOKUP($B53,Scores,18,FALSE())="","",VLOOKUP($B53,Scores,18,FALSE())))</f>
        <v/>
      </c>
      <c r="T53" s="321" t="str">
        <f aca="false">IF($B53="","",IF(VLOOKUP($B53,Scores,19,FALSE())="","",VLOOKUP($B53,Scores,19,FALSE())))</f>
        <v/>
      </c>
      <c r="U53" s="321" t="str">
        <f aca="false">IF($B53="","",IF(VLOOKUP($B53,Scores,20,FALSE())="","",VLOOKUP($B53,Scores,20,FALSE())))</f>
        <v/>
      </c>
      <c r="V53" s="321" t="str">
        <f aca="false">IF($B53="","",IF(VLOOKUP($B53,Scores,21,FALSE())="","",VLOOKUP($B53,Scores,21,FALSE())))</f>
        <v/>
      </c>
      <c r="W53" s="321" t="str">
        <f aca="false">IF($B53="","",IF(VLOOKUP($B53,Scores,22,FALSE())="","",VLOOKUP($B53,Scores,22,FALSE())))</f>
        <v/>
      </c>
      <c r="X53" s="321" t="str">
        <f aca="false">IF($B53="","",IF(VLOOKUP($B53,Scores,23,FALSE())="","",VLOOKUP($B53,Scores,23,FALSE())))</f>
        <v/>
      </c>
      <c r="Y53" s="321" t="str">
        <f aca="false">IF($B53="","",IF(VLOOKUP($B53,Scores,24,FALSE())="","",VLOOKUP($B53,Scores,24,FALSE())))</f>
        <v/>
      </c>
      <c r="Z53" s="321" t="str">
        <f aca="false">IF($B53="","",IF(VLOOKUP($B53,Scores,25,FALSE())="","",VLOOKUP($B53,Scores,25,FALSE())))</f>
        <v/>
      </c>
      <c r="AA53" s="321" t="str">
        <f aca="false">IF($Z53="","",SUM($R53:$Z53))</f>
        <v/>
      </c>
      <c r="AB53" s="322" t="str">
        <f aca="false">IF($D53="-","-",IF($AA53="","",$AA53-($D53/2)))</f>
        <v/>
      </c>
      <c r="AC53" s="323" t="str">
        <f aca="false">IF(OR($P53="",$AA53=""),"",SUM($P53,$AA53))</f>
        <v/>
      </c>
      <c r="AD53" s="324" t="str">
        <f aca="false">IF($D53="-","-",IF(OR($Q53="",$AB53=""),"",SUM($Q53,$AB53)))</f>
        <v/>
      </c>
    </row>
    <row r="54" s="147" customFormat="true" ht="20.1" hidden="true" customHeight="true" outlineLevel="0" collapsed="false">
      <c r="A54" s="204" t="str">
        <f aca="false">IF(Players!A179="","",Players!A179)</f>
        <v/>
      </c>
      <c r="B54" s="281" t="str">
        <f aca="false">IF(Players!B179="","",Players!B179)</f>
        <v/>
      </c>
      <c r="C54" s="183" t="n">
        <f aca="false">Pairings!I40</f>
        <v>0</v>
      </c>
      <c r="D54" s="317" t="str">
        <f aca="false">IF($B54="","",VLOOKUP($B54,Scores,4,FALSE()))</f>
        <v/>
      </c>
      <c r="E54" s="318" t="str">
        <f aca="false">IF($B54="","",IF(VLOOKUP($B54,Scores,5,FALSE())="","-",VLOOKUP($B54,Matches,25,FALSE())))</f>
        <v/>
      </c>
      <c r="F54" s="319" t="str">
        <f aca="false">IF($B54="","",IF(VLOOKUP($B54,Scores,6,FALSE())="","",VLOOKUP($B54,Scores,6,FALSE())))</f>
        <v/>
      </c>
      <c r="G54" s="320" t="str">
        <f aca="false">IF($B54="","",IF(VLOOKUP($B54,Scores,7,FALSE())="","",VLOOKUP($B54,Scores,7,FALSE())))</f>
        <v/>
      </c>
      <c r="H54" s="321" t="str">
        <f aca="false">IF($B54="","",IF(VLOOKUP($B54,Scores,8,FALSE())="","",VLOOKUP($B54,Scores,8,FALSE())))</f>
        <v/>
      </c>
      <c r="I54" s="321" t="str">
        <f aca="false">IF($B54="","",IF(VLOOKUP($B54,Scores,9,FALSE())="","",VLOOKUP($B54,Scores,9,FALSE())))</f>
        <v/>
      </c>
      <c r="J54" s="321" t="str">
        <f aca="false">IF($B54="","",IF(VLOOKUP($B54,Scores,10,FALSE())="","",VLOOKUP($B54,Scores,10,FALSE())))</f>
        <v/>
      </c>
      <c r="K54" s="321" t="str">
        <f aca="false">IF($B54="","",IF(VLOOKUP($B54,Scores,11,FALSE())="","",VLOOKUP($B54,Scores,11,FALSE())))</f>
        <v/>
      </c>
      <c r="L54" s="321" t="str">
        <f aca="false">IF($B54="","",IF(VLOOKUP($B54,Scores,12,FALSE())="","",VLOOKUP($B54,Scores,12,FALSE())))</f>
        <v/>
      </c>
      <c r="M54" s="321" t="str">
        <f aca="false">IF($B54="","",IF(VLOOKUP($B54,Scores,13,FALSE())="","",VLOOKUP($B54,Scores,13,FALSE())))</f>
        <v/>
      </c>
      <c r="N54" s="321" t="str">
        <f aca="false">IF($B54="","",IF(VLOOKUP($B54,Scores,14,FALSE())="","",VLOOKUP($B54,Scores,14,FALSE())))</f>
        <v/>
      </c>
      <c r="O54" s="321" t="str">
        <f aca="false">IF($B54="","",IF(VLOOKUP($B54,Scores,15,FALSE())="","",VLOOKUP($B54,Scores,15,FALSE())))</f>
        <v/>
      </c>
      <c r="P54" s="321" t="str">
        <f aca="false">IF($O54="","",SUM($G54:$O54))</f>
        <v/>
      </c>
      <c r="Q54" s="322" t="str">
        <f aca="false">IF($D54="-","-",IF($P54="","",$P54-($D54/2)))</f>
        <v/>
      </c>
      <c r="R54" s="320" t="str">
        <f aca="false">IF($B54="","",IF(VLOOKUP($B54,Scores,17,FALSE())="","",VLOOKUP($B54,Scores,17,FALSE())))</f>
        <v/>
      </c>
      <c r="S54" s="321" t="str">
        <f aca="false">IF($B54="","",IF(VLOOKUP($B54,Scores,18,FALSE())="","",VLOOKUP($B54,Scores,18,FALSE())))</f>
        <v/>
      </c>
      <c r="T54" s="321" t="str">
        <f aca="false">IF($B54="","",IF(VLOOKUP($B54,Scores,19,FALSE())="","",VLOOKUP($B54,Scores,19,FALSE())))</f>
        <v/>
      </c>
      <c r="U54" s="321" t="str">
        <f aca="false">IF($B54="","",IF(VLOOKUP($B54,Scores,20,FALSE())="","",VLOOKUP($B54,Scores,20,FALSE())))</f>
        <v/>
      </c>
      <c r="V54" s="321" t="str">
        <f aca="false">IF($B54="","",IF(VLOOKUP($B54,Scores,21,FALSE())="","",VLOOKUP($B54,Scores,21,FALSE())))</f>
        <v/>
      </c>
      <c r="W54" s="321" t="str">
        <f aca="false">IF($B54="","",IF(VLOOKUP($B54,Scores,22,FALSE())="","",VLOOKUP($B54,Scores,22,FALSE())))</f>
        <v/>
      </c>
      <c r="X54" s="321" t="str">
        <f aca="false">IF($B54="","",IF(VLOOKUP($B54,Scores,23,FALSE())="","",VLOOKUP($B54,Scores,23,FALSE())))</f>
        <v/>
      </c>
      <c r="Y54" s="321" t="str">
        <f aca="false">IF($B54="","",IF(VLOOKUP($B54,Scores,24,FALSE())="","",VLOOKUP($B54,Scores,24,FALSE())))</f>
        <v/>
      </c>
      <c r="Z54" s="321" t="str">
        <f aca="false">IF($B54="","",IF(VLOOKUP($B54,Scores,25,FALSE())="","",VLOOKUP($B54,Scores,25,FALSE())))</f>
        <v/>
      </c>
      <c r="AA54" s="321" t="str">
        <f aca="false">IF($Z54="","",SUM($R54:$Z54))</f>
        <v/>
      </c>
      <c r="AB54" s="322" t="str">
        <f aca="false">IF($D54="-","-",IF($AA54="","",$AA54-($D54/2)))</f>
        <v/>
      </c>
      <c r="AC54" s="323" t="str">
        <f aca="false">IF(OR($P54="",$AA54=""),"",SUM($P54,$AA54))</f>
        <v/>
      </c>
      <c r="AD54" s="324" t="str">
        <f aca="false">IF($D54="-","-",IF(OR($Q54="",$AB54=""),"",SUM($Q54,$AB54)))</f>
        <v/>
      </c>
    </row>
    <row r="55" s="147" customFormat="true" ht="20.1" hidden="true" customHeight="true" outlineLevel="0" collapsed="false">
      <c r="A55" s="207" t="str">
        <f aca="false">IF(Players!A181="","",Players!A181)</f>
        <v/>
      </c>
      <c r="B55" s="293" t="str">
        <f aca="false">IF(Players!B181="","",Players!B181)</f>
        <v/>
      </c>
      <c r="C55" s="185" t="n">
        <f aca="false">Pairings!I41</f>
        <v>0</v>
      </c>
      <c r="D55" s="347" t="str">
        <f aca="false">IF($B55="","",VLOOKUP($B55,Scores,4,FALSE()))</f>
        <v/>
      </c>
      <c r="E55" s="348" t="str">
        <f aca="false">IF($B55="","",IF(VLOOKUP($B55,Scores,5,FALSE())="","-",VLOOKUP($B55,Matches,25,FALSE())))</f>
        <v/>
      </c>
      <c r="F55" s="349" t="str">
        <f aca="false">IF($B55="","",IF(VLOOKUP($B55,Scores,6,FALSE())="","",VLOOKUP($B55,Scores,6,FALSE())))</f>
        <v/>
      </c>
      <c r="G55" s="350" t="str">
        <f aca="false">IF($B55="","",IF(VLOOKUP($B55,Scores,7,FALSE())="","",VLOOKUP($B55,Scores,7,FALSE())))</f>
        <v/>
      </c>
      <c r="H55" s="351" t="str">
        <f aca="false">IF($B55="","",IF(VLOOKUP($B55,Scores,8,FALSE())="","",VLOOKUP($B55,Scores,8,FALSE())))</f>
        <v/>
      </c>
      <c r="I55" s="351" t="str">
        <f aca="false">IF($B55="","",IF(VLOOKUP($B55,Scores,9,FALSE())="","",VLOOKUP($B55,Scores,9,FALSE())))</f>
        <v/>
      </c>
      <c r="J55" s="351" t="str">
        <f aca="false">IF($B55="","",IF(VLOOKUP($B55,Scores,10,FALSE())="","",VLOOKUP($B55,Scores,10,FALSE())))</f>
        <v/>
      </c>
      <c r="K55" s="351" t="str">
        <f aca="false">IF($B55="","",IF(VLOOKUP($B55,Scores,11,FALSE())="","",VLOOKUP($B55,Scores,11,FALSE())))</f>
        <v/>
      </c>
      <c r="L55" s="351" t="str">
        <f aca="false">IF($B55="","",IF(VLOOKUP($B55,Scores,12,FALSE())="","",VLOOKUP($B55,Scores,12,FALSE())))</f>
        <v/>
      </c>
      <c r="M55" s="351" t="str">
        <f aca="false">IF($B55="","",IF(VLOOKUP($B55,Scores,13,FALSE())="","",VLOOKUP($B55,Scores,13,FALSE())))</f>
        <v/>
      </c>
      <c r="N55" s="351" t="str">
        <f aca="false">IF($B55="","",IF(VLOOKUP($B55,Scores,14,FALSE())="","",VLOOKUP($B55,Scores,14,FALSE())))</f>
        <v/>
      </c>
      <c r="O55" s="351" t="str">
        <f aca="false">IF($B55="","",IF(VLOOKUP($B55,Scores,15,FALSE())="","",VLOOKUP($B55,Scores,15,FALSE())))</f>
        <v/>
      </c>
      <c r="P55" s="351" t="str">
        <f aca="false">IF($O55="","",SUM($G55:$O55))</f>
        <v/>
      </c>
      <c r="Q55" s="352" t="str">
        <f aca="false">IF($D55="-","-",IF($P55="","",$P55-($D55/2)))</f>
        <v/>
      </c>
      <c r="R55" s="350" t="str">
        <f aca="false">IF($B55="","",IF(VLOOKUP($B55,Scores,17,FALSE())="","",VLOOKUP($B55,Scores,17,FALSE())))</f>
        <v/>
      </c>
      <c r="S55" s="351" t="str">
        <f aca="false">IF($B55="","",IF(VLOOKUP($B55,Scores,18,FALSE())="","",VLOOKUP($B55,Scores,18,FALSE())))</f>
        <v/>
      </c>
      <c r="T55" s="351" t="str">
        <f aca="false">IF($B55="","",IF(VLOOKUP($B55,Scores,19,FALSE())="","",VLOOKUP($B55,Scores,19,FALSE())))</f>
        <v/>
      </c>
      <c r="U55" s="351" t="str">
        <f aca="false">IF($B55="","",IF(VLOOKUP($B55,Scores,20,FALSE())="","",VLOOKUP($B55,Scores,20,FALSE())))</f>
        <v/>
      </c>
      <c r="V55" s="351" t="str">
        <f aca="false">IF($B55="","",IF(VLOOKUP($B55,Scores,21,FALSE())="","",VLOOKUP($B55,Scores,21,FALSE())))</f>
        <v/>
      </c>
      <c r="W55" s="351" t="str">
        <f aca="false">IF($B55="","",IF(VLOOKUP($B55,Scores,22,FALSE())="","",VLOOKUP($B55,Scores,22,FALSE())))</f>
        <v/>
      </c>
      <c r="X55" s="351" t="str">
        <f aca="false">IF($B55="","",IF(VLOOKUP($B55,Scores,23,FALSE())="","",VLOOKUP($B55,Scores,23,FALSE())))</f>
        <v/>
      </c>
      <c r="Y55" s="351" t="str">
        <f aca="false">IF($B55="","",IF(VLOOKUP($B55,Scores,24,FALSE())="","",VLOOKUP($B55,Scores,24,FALSE())))</f>
        <v/>
      </c>
      <c r="Z55" s="351" t="str">
        <f aca="false">IF($B55="","",IF(VLOOKUP($B55,Scores,25,FALSE())="","",VLOOKUP($B55,Scores,25,FALSE())))</f>
        <v/>
      </c>
      <c r="AA55" s="351" t="str">
        <f aca="false">IF($Z55="","",SUM($R55:$Z55))</f>
        <v/>
      </c>
      <c r="AB55" s="352" t="str">
        <f aca="false">IF($D55="-","-",IF($AA55="","",$AA55-($D55/2)))</f>
        <v/>
      </c>
      <c r="AC55" s="353" t="str">
        <f aca="false">IF(OR($P55="",$AA55=""),"",SUM($P55,$AA55))</f>
        <v/>
      </c>
      <c r="AD55" s="354" t="str">
        <f aca="false">IF($D55="-","-",IF(OR($Q55="",$AB55=""),"",SUM($Q55,$AB55)))</f>
        <v/>
      </c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B6:B55">
    <cfRule type="expression" priority="2" aboveAverage="0" equalAverage="0" bottom="0" percent="0" rank="0" text="" dxfId="5">
      <formula>$C6="B"</formula>
    </cfRule>
    <cfRule type="expression" priority="3" aboveAverage="0" equalAverage="0" bottom="0" percent="0" rank="0" text="" dxfId="6">
      <formula>$C6="BI"</formula>
    </cfRule>
    <cfRule type="expression" priority="4" aboveAverage="0" equalAverage="0" bottom="0" percent="0" rank="0" text="" dxfId="7">
      <formula>$C6="N"</formula>
    </cfRule>
  </conditionalFormatting>
  <conditionalFormatting sqref="P6:Q55">
    <cfRule type="cellIs" priority="5" operator="lessThan" aboveAverage="0" equalAverage="0" bottom="0" percent="0" rank="0" text="" dxfId="8">
      <formula>$P$5</formula>
    </cfRule>
  </conditionalFormatting>
  <conditionalFormatting sqref="AA6:AB55">
    <cfRule type="cellIs" priority="6" operator="lessThan" aboveAverage="0" equalAverage="0" bottom="0" percent="0" rank="0" text="" dxfId="9">
      <formula>$AA$5</formula>
    </cfRule>
  </conditionalFormatting>
  <conditionalFormatting sqref="AC6:AD55">
    <cfRule type="cellIs" priority="7" operator="lessThan" aboveAverage="0" equalAverage="0" bottom="0" percent="0" rank="0" text="" dxfId="10">
      <formula>$AC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5.71"/>
    <col collapsed="false" customWidth="true" hidden="false" outlineLevel="0" max="2" min="2" style="357" width="6.85"/>
    <col collapsed="false" customWidth="true" hidden="false" outlineLevel="0" max="3" min="3" style="247" width="21.84"/>
    <col collapsed="false" customWidth="true" hidden="false" outlineLevel="0" max="4" min="4" style="247" width="4.14"/>
    <col collapsed="false" customWidth="true" hidden="false" outlineLevel="0" max="5" min="5" style="249" width="4.14"/>
    <col collapsed="false" customWidth="true" hidden="false" outlineLevel="0" max="6" min="6" style="248" width="4.14"/>
    <col collapsed="false" customWidth="true" hidden="false" outlineLevel="0" max="12" min="7" style="250" width="4.14"/>
    <col collapsed="false" customWidth="true" hidden="false" outlineLevel="0" max="14" min="13" style="251" width="4.14"/>
    <col collapsed="false" customWidth="true" hidden="false" outlineLevel="0" max="15" min="15" style="250" width="4.14"/>
    <col collapsed="false" customWidth="true" hidden="false" outlineLevel="0" max="19" min="16" style="251" width="4.14"/>
    <col collapsed="false" customWidth="true" hidden="false" outlineLevel="0" max="20" min="20" style="358" width="4.14"/>
    <col collapsed="false" customWidth="true" hidden="false" outlineLevel="0" max="21" min="21" style="250" width="4.14"/>
    <col collapsed="false" customWidth="false" hidden="false" outlineLevel="0" max="257" min="22" style="252" width="9.14"/>
  </cols>
  <sheetData>
    <row r="1" customFormat="false" ht="60" hidden="false" customHeight="true" outlineLevel="0" collapsed="false">
      <c r="A1" s="359" t="s">
        <v>129</v>
      </c>
      <c r="B1" s="359"/>
      <c r="C1" s="359"/>
      <c r="D1" s="360" t="str">
        <f aca="false">IF(Players!B1="","",Players!B1)</f>
        <v>The SCGA Golf Course</v>
      </c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</row>
    <row r="2" customFormat="false" ht="60" hidden="false" customHeight="true" outlineLevel="0" collapsed="false">
      <c r="A2" s="361" t="s">
        <v>161</v>
      </c>
      <c r="B2" s="361"/>
      <c r="C2" s="361"/>
      <c r="D2" s="362" t="n">
        <f aca="false">IF(Players!B4="","",Players!B4)</f>
        <v>40124</v>
      </c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</row>
    <row r="3" s="147" customFormat="true" ht="19.9" hidden="false" customHeight="true" outlineLevel="0" collapsed="false">
      <c r="A3" s="254" t="s">
        <v>2</v>
      </c>
      <c r="B3" s="363" t="s">
        <v>162</v>
      </c>
      <c r="C3" s="255" t="s">
        <v>3</v>
      </c>
      <c r="D3" s="364" t="s">
        <v>132</v>
      </c>
      <c r="E3" s="364"/>
      <c r="F3" s="364"/>
      <c r="G3" s="364"/>
      <c r="H3" s="365" t="s">
        <v>163</v>
      </c>
      <c r="I3" s="365"/>
      <c r="J3" s="365"/>
      <c r="K3" s="365"/>
      <c r="L3" s="365"/>
      <c r="M3" s="366" t="s">
        <v>164</v>
      </c>
      <c r="N3" s="366"/>
      <c r="O3" s="366"/>
      <c r="P3" s="366"/>
      <c r="Q3" s="366"/>
      <c r="R3" s="366"/>
      <c r="S3" s="366"/>
      <c r="T3" s="366"/>
      <c r="U3" s="366"/>
    </row>
    <row r="4" s="147" customFormat="true" ht="19.9" hidden="false" customHeight="true" outlineLevel="0" collapsed="false">
      <c r="A4" s="254"/>
      <c r="B4" s="363"/>
      <c r="C4" s="255"/>
      <c r="D4" s="367" t="n">
        <f aca="false">IF(Players!H4="","",Players!H4)</f>
        <v>1</v>
      </c>
      <c r="E4" s="368" t="n">
        <f aca="false">IF(Players!I4="","",Players!I4)</f>
        <v>2</v>
      </c>
      <c r="F4" s="368" t="n">
        <f aca="false">IF(Players!J4="","",Players!J4)</f>
        <v>3</v>
      </c>
      <c r="G4" s="368" t="n">
        <f aca="false">IF(Players!K4="","",Players!K4)</f>
        <v>4</v>
      </c>
      <c r="H4" s="368" t="n">
        <f aca="false">IF(Players!L4="","",Players!L4)</f>
        <v>5</v>
      </c>
      <c r="I4" s="368" t="n">
        <f aca="false">IF(Players!M4="","",Players!M4)</f>
        <v>6</v>
      </c>
      <c r="J4" s="368" t="n">
        <f aca="false">IF(Players!N4="","",Players!N4)</f>
        <v>7</v>
      </c>
      <c r="K4" s="368" t="n">
        <f aca="false">IF(Players!O4="","",Players!O4)</f>
        <v>8</v>
      </c>
      <c r="L4" s="369" t="n">
        <f aca="false">IF(Players!P4="","",Players!P4)</f>
        <v>9</v>
      </c>
      <c r="M4" s="370" t="n">
        <f aca="false">IF(Players!R4="","",Players!R4)</f>
        <v>10</v>
      </c>
      <c r="N4" s="368" t="n">
        <f aca="false">IF(Players!S4="","",Players!S4)</f>
        <v>11</v>
      </c>
      <c r="O4" s="368" t="n">
        <f aca="false">IF(Players!T4="","",Players!T4)</f>
        <v>12</v>
      </c>
      <c r="P4" s="368" t="n">
        <f aca="false">IF(Players!U4="","",Players!U4)</f>
        <v>13</v>
      </c>
      <c r="Q4" s="368" t="n">
        <f aca="false">IF(Players!V4="","",Players!V4)</f>
        <v>14</v>
      </c>
      <c r="R4" s="368" t="n">
        <f aca="false">IF(Players!W4="","",Players!W4)</f>
        <v>15</v>
      </c>
      <c r="S4" s="368" t="n">
        <f aca="false">IF(Players!X4="","",Players!X4)</f>
        <v>16</v>
      </c>
      <c r="T4" s="368" t="n">
        <f aca="false">IF(Players!Y4="","",Players!Y4)</f>
        <v>17</v>
      </c>
      <c r="U4" s="371" t="n">
        <f aca="false">IF(Players!Z4="","",Players!Z4)</f>
        <v>18</v>
      </c>
    </row>
    <row r="5" s="147" customFormat="true" ht="19.9" hidden="false" customHeight="true" outlineLevel="0" collapsed="false">
      <c r="A5" s="254"/>
      <c r="B5" s="363"/>
      <c r="C5" s="255"/>
      <c r="D5" s="267" t="n">
        <f aca="false">IF(Players!H5="","",Players!H5)</f>
        <v>5</v>
      </c>
      <c r="E5" s="267" t="n">
        <f aca="false">IF(Players!I5="","",Players!I5)</f>
        <v>3</v>
      </c>
      <c r="F5" s="267" t="n">
        <f aca="false">IF(Players!J5="","",Players!J5)</f>
        <v>4</v>
      </c>
      <c r="G5" s="267" t="n">
        <f aca="false">IF(Players!K5="","",Players!K5)</f>
        <v>5</v>
      </c>
      <c r="H5" s="267" t="n">
        <f aca="false">IF(Players!L5="","",Players!L5)</f>
        <v>4</v>
      </c>
      <c r="I5" s="267" t="n">
        <f aca="false">IF(Players!M5="","",Players!M5)</f>
        <v>3</v>
      </c>
      <c r="J5" s="267" t="n">
        <f aca="false">IF(Players!N5="","",Players!N5)</f>
        <v>4</v>
      </c>
      <c r="K5" s="267" t="n">
        <f aca="false">IF(Players!O5="","",Players!O5)</f>
        <v>4</v>
      </c>
      <c r="L5" s="269" t="n">
        <f aca="false">IF(Players!P5="","",Players!P5)</f>
        <v>4</v>
      </c>
      <c r="M5" s="267" t="n">
        <f aca="false">IF(Players!R5="","",Players!R5)</f>
        <v>3</v>
      </c>
      <c r="N5" s="267" t="n">
        <f aca="false">IF(Players!S5="","",Players!S5)</f>
        <v>4</v>
      </c>
      <c r="O5" s="267" t="n">
        <f aca="false">IF(Players!T5="","",Players!T5)</f>
        <v>4</v>
      </c>
      <c r="P5" s="267" t="n">
        <f aca="false">IF(Players!U5="","",Players!U5)</f>
        <v>5</v>
      </c>
      <c r="Q5" s="267" t="n">
        <f aca="false">IF(Players!V5="","",Players!V5)</f>
        <v>4</v>
      </c>
      <c r="R5" s="267" t="n">
        <f aca="false">IF(Players!W5="","",Players!W5)</f>
        <v>4</v>
      </c>
      <c r="S5" s="267" t="n">
        <f aca="false">IF(Players!X5="","",Players!X5)</f>
        <v>3</v>
      </c>
      <c r="T5" s="267" t="n">
        <f aca="false">IF(Players!Y5="","",Players!Y5)</f>
        <v>5</v>
      </c>
      <c r="U5" s="271" t="n">
        <f aca="false">IF(Players!Z5="","",Players!Z5)</f>
        <v>4</v>
      </c>
      <c r="V5" s="372"/>
    </row>
    <row r="6" s="147" customFormat="true" ht="20.1" hidden="false" customHeight="true" outlineLevel="0" collapsed="false">
      <c r="A6" s="198" t="n">
        <v>1</v>
      </c>
      <c r="B6" s="373" t="s">
        <v>165</v>
      </c>
      <c r="C6" s="272" t="s">
        <v>7</v>
      </c>
      <c r="D6" s="312" t="str">
        <f aca="false">IF($C6="","",IF(VLOOKUP($C6,Scores,7,FALSE())="","",IF(AND(D7-D$5&lt;0,D7&gt;0),D7,"")))</f>
        <v/>
      </c>
      <c r="E6" s="312" t="n">
        <f aca="false">IF($C6="","",IF(VLOOKUP($C6,Scores,7,FALSE())="","",IF(AND(E7-E$5&lt;0,E7&gt;0),E7,"")))</f>
        <v>2</v>
      </c>
      <c r="F6" s="312" t="str">
        <f aca="false">IF($C6="","",IF(VLOOKUP($C6,Scores,7,FALSE())="","",IF(AND(F7-F$5&lt;0,F7&gt;0),F7,"")))</f>
        <v/>
      </c>
      <c r="G6" s="312" t="str">
        <f aca="false">IF($C6="","",IF(VLOOKUP($C6,Scores,7,FALSE())="","",IF(AND(G7-G$5&lt;0,G7&gt;0),G7,"")))</f>
        <v/>
      </c>
      <c r="H6" s="312" t="str">
        <f aca="false">IF($C6="","",IF(VLOOKUP($C6,Scores,7,FALSE())="","",IF(AND(H7-H$5&lt;0,H7&gt;0),H7,"")))</f>
        <v/>
      </c>
      <c r="I6" s="312" t="str">
        <f aca="false">IF($C6="","",IF(VLOOKUP($C6,Scores,7,FALSE())="","",IF(AND(I7-I$5&lt;0,I7&gt;0),I7,"")))</f>
        <v/>
      </c>
      <c r="J6" s="312" t="str">
        <f aca="false">IF($C6="","",IF(VLOOKUP($C6,Scores,7,FALSE())="","",IF(AND(J7-J$5&lt;0,J7&gt;0),J7,"")))</f>
        <v/>
      </c>
      <c r="K6" s="312" t="str">
        <f aca="false">IF($C6="","",IF(VLOOKUP($C6,Scores,7,FALSE())="","",IF(AND(K7-K$5&lt;0,K7&gt;0),K7,"")))</f>
        <v/>
      </c>
      <c r="L6" s="310" t="str">
        <f aca="false">IF($C6="","",IF(VLOOKUP($C6,Scores,7,FALSE())="","",IF(AND(L7-L$5&lt;0,L7&gt;0),L7,"")))</f>
        <v/>
      </c>
      <c r="M6" s="311" t="str">
        <f aca="false">IF($C6="","",IF(VLOOKUP($C6,Scores,7,FALSE())="","",IF(AND(M7-M$5&lt;0,M7&gt;0),M7,"")))</f>
        <v/>
      </c>
      <c r="N6" s="312" t="str">
        <f aca="false">IF($C6="","",IF(VLOOKUP($C6,Scores,7,FALSE())="","",IF(AND(N7-N$5&lt;0,N7&gt;0),N7,"")))</f>
        <v/>
      </c>
      <c r="O6" s="312" t="n">
        <f aca="false">IF($C6="","",IF(VLOOKUP($C6,Scores,7,FALSE())="","",IF(AND(O7-O$5&lt;0,O7&gt;0),O7,"")))</f>
        <v>3</v>
      </c>
      <c r="P6" s="312" t="n">
        <f aca="false">IF($C6="","",IF(VLOOKUP($C6,Scores,7,FALSE())="","",IF(AND(P7-P$5&lt;0,P7&gt;0),P7,"")))</f>
        <v>4</v>
      </c>
      <c r="Q6" s="312" t="str">
        <f aca="false">IF($C6="","",IF(VLOOKUP($C6,Scores,7,FALSE())="","",IF(AND(Q7-Q$5&lt;0,Q7&gt;0),Q7,"")))</f>
        <v/>
      </c>
      <c r="R6" s="312" t="str">
        <f aca="false">IF($C6="","",IF(VLOOKUP($C6,Scores,7,FALSE())="","",IF(AND(R7-R$5&lt;0,R7&gt;0),R7,"")))</f>
        <v/>
      </c>
      <c r="S6" s="312" t="str">
        <f aca="false">IF($C6="","",IF(VLOOKUP($C6,Scores,7,FALSE())="","",IF(AND(S7-S$5&lt;0,S7&gt;0),S7,"")))</f>
        <v/>
      </c>
      <c r="T6" s="312" t="str">
        <f aca="false">IF($C6="","",IF(VLOOKUP($C6,Scores,7,FALSE())="","",IF(AND(T7-T$5&lt;0,T7&gt;0),T7,"")))</f>
        <v/>
      </c>
      <c r="U6" s="316" t="str">
        <f aca="false">IF($C6="","",IF(VLOOKUP($C6,Scores,7,FALSE())="","",IF(AND(U7-U$5&lt;0,U7&gt;0),U7,"")))</f>
        <v/>
      </c>
    </row>
    <row r="7" s="147" customFormat="true" ht="20.1" hidden="true" customHeight="true" outlineLevel="0" collapsed="false">
      <c r="A7" s="204"/>
      <c r="B7" s="373"/>
      <c r="C7" s="281"/>
      <c r="D7" s="321" t="n">
        <f aca="false">VLOOKUP($C6,Scores,7,FALSE())</f>
        <v>6</v>
      </c>
      <c r="E7" s="321" t="n">
        <f aca="false">VLOOKUP($C6,Scores,8,FALSE())</f>
        <v>2</v>
      </c>
      <c r="F7" s="321" t="n">
        <f aca="false">VLOOKUP($C6,Scores,9,FALSE())</f>
        <v>4</v>
      </c>
      <c r="G7" s="321" t="n">
        <f aca="false">VLOOKUP($C6,Scores,10,FALSE())</f>
        <v>7</v>
      </c>
      <c r="H7" s="321" t="n">
        <f aca="false">VLOOKUP($C6,Scores,11,FALSE())</f>
        <v>4</v>
      </c>
      <c r="I7" s="321" t="n">
        <f aca="false">VLOOKUP($C6,Scores,12,FALSE())</f>
        <v>3</v>
      </c>
      <c r="J7" s="321" t="n">
        <f aca="false">VLOOKUP($C6,Scores,13,FALSE())</f>
        <v>4</v>
      </c>
      <c r="K7" s="321" t="n">
        <f aca="false">VLOOKUP($C6,Scores,14,FALSE())</f>
        <v>4</v>
      </c>
      <c r="L7" s="319" t="n">
        <f aca="false">VLOOKUP($C6,Scores,15,FALSE())</f>
        <v>5</v>
      </c>
      <c r="M7" s="321" t="n">
        <f aca="false">VLOOKUP($C6,Scores,17,FALSE())</f>
        <v>3</v>
      </c>
      <c r="N7" s="321" t="n">
        <f aca="false">VLOOKUP($C6,Scores,18,FALSE())</f>
        <v>5</v>
      </c>
      <c r="O7" s="321" t="n">
        <f aca="false">VLOOKUP($C6,Scores,19,FALSE())</f>
        <v>3</v>
      </c>
      <c r="P7" s="321" t="n">
        <f aca="false">VLOOKUP($C6,Scores,20,FALSE())</f>
        <v>4</v>
      </c>
      <c r="Q7" s="374" t="n">
        <f aca="false">VLOOKUP($C6,Scores,21,FALSE())</f>
        <v>4</v>
      </c>
      <c r="R7" s="321" t="n">
        <f aca="false">VLOOKUP($C6,Scores,22,FALSE())</f>
        <v>4</v>
      </c>
      <c r="S7" s="375" t="n">
        <f aca="false">VLOOKUP($C6,Scores,23,FALSE())</f>
        <v>3</v>
      </c>
      <c r="T7" s="321" t="n">
        <f aca="false">VLOOKUP($C6,Scores,24,FALSE())</f>
        <v>6</v>
      </c>
      <c r="U7" s="324" t="n">
        <f aca="false">VLOOKUP($C6,Scores,25,FALSE())</f>
        <v>5</v>
      </c>
    </row>
    <row r="8" s="147" customFormat="true" ht="20.1" hidden="false" customHeight="true" outlineLevel="0" collapsed="false">
      <c r="A8" s="204" t="n">
        <v>2</v>
      </c>
      <c r="B8" s="373"/>
      <c r="C8" s="281" t="s">
        <v>13</v>
      </c>
      <c r="D8" s="321" t="str">
        <f aca="false">IF($C8="","",IF(VLOOKUP($C8,Scores,7,FALSE())="","",IF(AND(D9-D$5&lt;0,D9&gt;0),D9,"")))</f>
        <v/>
      </c>
      <c r="E8" s="321" t="str">
        <f aca="false">IF($C8="","",IF(VLOOKUP($C8,Scores,7,FALSE())="","",IF(AND(E9-E$5&lt;0,E9&gt;0),E9,"")))</f>
        <v/>
      </c>
      <c r="F8" s="321" t="str">
        <f aca="false">IF($C8="","",IF(VLOOKUP($C8,Scores,7,FALSE())="","",IF(AND(F9-F$5&lt;0,F9&gt;0),F9,"")))</f>
        <v/>
      </c>
      <c r="G8" s="321" t="str">
        <f aca="false">IF($C8="","",IF(VLOOKUP($C8,Scores,7,FALSE())="","",IF(AND(G9-G$5&lt;0,G9&gt;0),G9,"")))</f>
        <v/>
      </c>
      <c r="H8" s="321" t="str">
        <f aca="false">IF($C8="","",IF(VLOOKUP($C8,Scores,7,FALSE())="","",IF(AND(H9-H$5&lt;0,H9&gt;0),H9,"")))</f>
        <v/>
      </c>
      <c r="I8" s="321" t="str">
        <f aca="false">IF($C8="","",IF(VLOOKUP($C8,Scores,7,FALSE())="","",IF(AND(I9-I$5&lt;0,I9&gt;0),I9,"")))</f>
        <v/>
      </c>
      <c r="J8" s="321" t="str">
        <f aca="false">IF($C8="","",IF(VLOOKUP($C8,Scores,7,FALSE())="","",IF(AND(J9-J$5&lt;0,J9&gt;0),J9,"")))</f>
        <v/>
      </c>
      <c r="K8" s="321" t="str">
        <f aca="false">IF($C8="","",IF(VLOOKUP($C8,Scores,7,FALSE())="","",IF(AND(K9-K$5&lt;0,K9&gt;0),K9,"")))</f>
        <v/>
      </c>
      <c r="L8" s="319" t="str">
        <f aca="false">IF($C8="","",IF(VLOOKUP($C8,Scores,7,FALSE())="","",IF(AND(L9-L$5&lt;0,L9&gt;0),L9,"")))</f>
        <v/>
      </c>
      <c r="M8" s="320" t="str">
        <f aca="false">IF($C8="","",IF(VLOOKUP($C8,Scores,7,FALSE())="","",IF(AND(M9-M$5&lt;0,M9&gt;0),M9,"")))</f>
        <v/>
      </c>
      <c r="N8" s="321" t="str">
        <f aca="false">IF($C8="","",IF(VLOOKUP($C8,Scores,7,FALSE())="","",IF(AND(N9-N$5&lt;0,N9&gt;0),N9,"")))</f>
        <v/>
      </c>
      <c r="O8" s="321" t="str">
        <f aca="false">IF($C8="","",IF(VLOOKUP($C8,Scores,7,FALSE())="","",IF(AND(O9-O$5&lt;0,O9&gt;0),O9,"")))</f>
        <v/>
      </c>
      <c r="P8" s="321" t="str">
        <f aca="false">IF($C8="","",IF(VLOOKUP($C8,Scores,7,FALSE())="","",IF(AND(P9-P$5&lt;0,P9&gt;0),P9,"")))</f>
        <v/>
      </c>
      <c r="Q8" s="321" t="str">
        <f aca="false">IF($C8="","",IF(VLOOKUP($C8,Scores,7,FALSE())="","",IF(AND(Q9-Q$5&lt;0,Q9&gt;0),Q9,"")))</f>
        <v/>
      </c>
      <c r="R8" s="321" t="str">
        <f aca="false">IF($C8="","",IF(VLOOKUP($C8,Scores,7,FALSE())="","",IF(AND(R9-R$5&lt;0,R9&gt;0),R9,"")))</f>
        <v/>
      </c>
      <c r="S8" s="321" t="str">
        <f aca="false">IF($C8="","",IF(VLOOKUP($C8,Scores,7,FALSE())="","",IF(AND(S9-S$5&lt;0,S9&gt;0),S9,"")))</f>
        <v/>
      </c>
      <c r="T8" s="321" t="str">
        <f aca="false">IF($C8="","",IF(VLOOKUP($C8,Scores,7,FALSE())="","",IF(AND(T9-T$5&lt;0,T9&gt;0),T9,"")))</f>
        <v/>
      </c>
      <c r="U8" s="324" t="str">
        <f aca="false">IF($C8="","",IF(VLOOKUP($C8,Scores,7,FALSE())="","",IF(AND(U9-U$5&lt;0,U9&gt;0),U9,"")))</f>
        <v/>
      </c>
    </row>
    <row r="9" s="147" customFormat="true" ht="20.1" hidden="true" customHeight="true" outlineLevel="0" collapsed="false">
      <c r="A9" s="204"/>
      <c r="B9" s="373"/>
      <c r="C9" s="281"/>
      <c r="D9" s="376" t="n">
        <f aca="false">VLOOKUP($C8,Scores,7,FALSE())</f>
        <v>5</v>
      </c>
      <c r="E9" s="376" t="n">
        <f aca="false">VLOOKUP($C8,Scores,8,FALSE())</f>
        <v>3</v>
      </c>
      <c r="F9" s="376" t="n">
        <f aca="false">VLOOKUP($C8,Scores,9,FALSE())</f>
        <v>5</v>
      </c>
      <c r="G9" s="376" t="n">
        <f aca="false">VLOOKUP($C8,Scores,10,FALSE())</f>
        <v>7</v>
      </c>
      <c r="H9" s="376" t="n">
        <f aca="false">VLOOKUP($C8,Scores,11,FALSE())</f>
        <v>5</v>
      </c>
      <c r="I9" s="376" t="n">
        <f aca="false">VLOOKUP($C8,Scores,12,FALSE())</f>
        <v>4</v>
      </c>
      <c r="J9" s="376" t="n">
        <f aca="false">VLOOKUP($C8,Scores,13,FALSE())</f>
        <v>5</v>
      </c>
      <c r="K9" s="376" t="n">
        <f aca="false">VLOOKUP($C8,Scores,14,FALSE())</f>
        <v>6</v>
      </c>
      <c r="L9" s="377" t="n">
        <f aca="false">VLOOKUP($C8,Scores,15,FALSE())</f>
        <v>4</v>
      </c>
      <c r="M9" s="376" t="n">
        <f aca="false">VLOOKUP($C8,Scores,17,FALSE())</f>
        <v>4</v>
      </c>
      <c r="N9" s="376" t="n">
        <f aca="false">VLOOKUP($C8,Scores,18,FALSE())</f>
        <v>6</v>
      </c>
      <c r="O9" s="376" t="n">
        <f aca="false">VLOOKUP($C8,Scores,19,FALSE())</f>
        <v>5</v>
      </c>
      <c r="P9" s="376" t="n">
        <f aca="false">VLOOKUP($C8,Scores,20,FALSE())</f>
        <v>8</v>
      </c>
      <c r="Q9" s="378" t="n">
        <f aca="false">VLOOKUP($C8,Scores,21,FALSE())</f>
        <v>5</v>
      </c>
      <c r="R9" s="376" t="n">
        <f aca="false">VLOOKUP($C8,Scores,22,FALSE())</f>
        <v>4</v>
      </c>
      <c r="S9" s="379" t="n">
        <f aca="false">VLOOKUP($C8,Scores,23,FALSE())</f>
        <v>3</v>
      </c>
      <c r="T9" s="376" t="n">
        <f aca="false">VLOOKUP($C8,Scores,24,FALSE())</f>
        <v>6</v>
      </c>
      <c r="U9" s="380" t="n">
        <f aca="false">VLOOKUP($C8,Scores,25,FALSE())</f>
        <v>5</v>
      </c>
    </row>
    <row r="10" s="147" customFormat="true" ht="20.1" hidden="false" customHeight="true" outlineLevel="0" collapsed="false">
      <c r="A10" s="204" t="n">
        <v>3</v>
      </c>
      <c r="B10" s="373"/>
      <c r="C10" s="281" t="s">
        <v>29</v>
      </c>
      <c r="D10" s="374" t="str">
        <f aca="false">IF($C10="","",IF(VLOOKUP($C10,Scores,7,FALSE())="","",IF(AND(D11-D$5&lt;0,D11&gt;0),D11,"")))</f>
        <v/>
      </c>
      <c r="E10" s="381" t="n">
        <f aca="false">IF($C10="","",IF(VLOOKUP($C10,Scores,7,FALSE())="","",IF(AND(E11-E$5&lt;0,E11&gt;0),E11,"")))</f>
        <v>2</v>
      </c>
      <c r="F10" s="375" t="str">
        <f aca="false">IF($C10="","",IF(VLOOKUP($C10,Scores,7,FALSE())="","",IF(AND(F11-F$5&lt;0,F11&gt;0),F11,"")))</f>
        <v/>
      </c>
      <c r="G10" s="321" t="str">
        <f aca="false">IF($C10="","",IF(VLOOKUP($C10,Scores,7,FALSE())="","",IF(AND(G11-G$5&lt;0,G11&gt;0),G11,"")))</f>
        <v/>
      </c>
      <c r="H10" s="321" t="str">
        <f aca="false">IF($C10="","",IF(VLOOKUP($C10,Scores,7,FALSE())="","",IF(AND(H11-H$5&lt;0,H11&gt;0),H11,"")))</f>
        <v/>
      </c>
      <c r="I10" s="321" t="str">
        <f aca="false">IF($C10="","",IF(VLOOKUP($C10,Scores,7,FALSE())="","",IF(AND(I11-I$5&lt;0,I11&gt;0),I11,"")))</f>
        <v/>
      </c>
      <c r="J10" s="321" t="str">
        <f aca="false">IF($C10="","",IF(VLOOKUP($C10,Scores,7,FALSE())="","",IF(AND(J11-J$5&lt;0,J11&gt;0),J11,"")))</f>
        <v/>
      </c>
      <c r="K10" s="321" t="str">
        <f aca="false">IF($C10="","",IF(VLOOKUP($C10,Scores,7,FALSE())="","",IF(AND(K11-K$5&lt;0,K11&gt;0),K11,"")))</f>
        <v/>
      </c>
      <c r="L10" s="319" t="str">
        <f aca="false">IF($C10="","",IF(VLOOKUP($C10,Scores,7,FALSE())="","",IF(AND(L11-L$5&lt;0,L11&gt;0),L11,"")))</f>
        <v/>
      </c>
      <c r="M10" s="320" t="str">
        <f aca="false">IF($C10="","",IF(VLOOKUP($C10,Scores,7,FALSE())="","",IF(AND(M11-M$5&lt;0,M11&gt;0),M11,"")))</f>
        <v/>
      </c>
      <c r="N10" s="321" t="str">
        <f aca="false">IF($C10="","",IF(VLOOKUP($C10,Scores,7,FALSE())="","",IF(AND(N11-N$5&lt;0,N11&gt;0),N11,"")))</f>
        <v/>
      </c>
      <c r="O10" s="321" t="str">
        <f aca="false">IF($C10="","",IF(VLOOKUP($C10,Scores,7,FALSE())="","",IF(AND(O11-O$5&lt;0,O11&gt;0),O11,"")))</f>
        <v/>
      </c>
      <c r="P10" s="321" t="str">
        <f aca="false">IF($C10="","",IF(VLOOKUP($C10,Scores,7,FALSE())="","",IF(AND(P11-P$5&lt;0,P11&gt;0),P11,"")))</f>
        <v/>
      </c>
      <c r="Q10" s="321" t="str">
        <f aca="false">IF($C10="","",IF(VLOOKUP($C10,Scores,7,FALSE())="","",IF(AND(Q11-Q$5&lt;0,Q11&gt;0),Q11,"")))</f>
        <v/>
      </c>
      <c r="R10" s="321" t="str">
        <f aca="false">IF($C10="","",IF(VLOOKUP($C10,Scores,7,FALSE())="","",IF(AND(R11-R$5&lt;0,R11&gt;0),R11,"")))</f>
        <v/>
      </c>
      <c r="S10" s="321" t="str">
        <f aca="false">IF($C10="","",IF(VLOOKUP($C10,Scores,7,FALSE())="","",IF(AND(S11-S$5&lt;0,S11&gt;0),S11,"")))</f>
        <v/>
      </c>
      <c r="T10" s="321" t="str">
        <f aca="false">IF($C10="","",IF(VLOOKUP($C10,Scores,7,FALSE())="","",IF(AND(T11-T$5&lt;0,T11&gt;0),T11,"")))</f>
        <v/>
      </c>
      <c r="U10" s="324" t="str">
        <f aca="false">IF($C10="","",IF(VLOOKUP($C10,Scores,7,FALSE())="","",IF(AND(U11-U$5&lt;0,U11&gt;0),U11,"")))</f>
        <v/>
      </c>
    </row>
    <row r="11" s="147" customFormat="true" ht="20.1" hidden="true" customHeight="true" outlineLevel="0" collapsed="false">
      <c r="A11" s="204"/>
      <c r="B11" s="373"/>
      <c r="C11" s="281"/>
      <c r="D11" s="376" t="n">
        <f aca="false">VLOOKUP($C10,Scores,7,FALSE())</f>
        <v>6</v>
      </c>
      <c r="E11" s="376" t="n">
        <f aca="false">VLOOKUP($C10,Scores,8,FALSE())</f>
        <v>2</v>
      </c>
      <c r="F11" s="376" t="n">
        <f aca="false">VLOOKUP($C10,Scores,9,FALSE())</f>
        <v>5</v>
      </c>
      <c r="G11" s="376" t="n">
        <f aca="false">VLOOKUP($C10,Scores,10,FALSE())</f>
        <v>6</v>
      </c>
      <c r="H11" s="376" t="n">
        <f aca="false">VLOOKUP($C10,Scores,11,FALSE())</f>
        <v>5</v>
      </c>
      <c r="I11" s="376" t="n">
        <f aca="false">VLOOKUP($C10,Scores,12,FALSE())</f>
        <v>5</v>
      </c>
      <c r="J11" s="376" t="n">
        <f aca="false">VLOOKUP($C10,Scores,13,FALSE())</f>
        <v>5</v>
      </c>
      <c r="K11" s="376" t="n">
        <f aca="false">VLOOKUP($C10,Scores,14,FALSE())</f>
        <v>4</v>
      </c>
      <c r="L11" s="377" t="n">
        <f aca="false">VLOOKUP($C10,Scores,15,FALSE())</f>
        <v>5</v>
      </c>
      <c r="M11" s="376" t="n">
        <f aca="false">VLOOKUP($C10,Scores,17,FALSE())</f>
        <v>4</v>
      </c>
      <c r="N11" s="376" t="n">
        <f aca="false">VLOOKUP($C10,Scores,18,FALSE())</f>
        <v>4</v>
      </c>
      <c r="O11" s="376" t="n">
        <f aca="false">VLOOKUP($C10,Scores,19,FALSE())</f>
        <v>5</v>
      </c>
      <c r="P11" s="376" t="n">
        <f aca="false">VLOOKUP($C10,Scores,20,FALSE())</f>
        <v>5</v>
      </c>
      <c r="Q11" s="378" t="n">
        <f aca="false">VLOOKUP($C10,Scores,21,FALSE())</f>
        <v>7</v>
      </c>
      <c r="R11" s="376" t="n">
        <f aca="false">VLOOKUP($C10,Scores,22,FALSE())</f>
        <v>4</v>
      </c>
      <c r="S11" s="379" t="n">
        <f aca="false">VLOOKUP($C10,Scores,23,FALSE())</f>
        <v>3</v>
      </c>
      <c r="T11" s="376" t="n">
        <f aca="false">VLOOKUP($C10,Scores,24,FALSE())</f>
        <v>6</v>
      </c>
      <c r="U11" s="380" t="n">
        <f aca="false">VLOOKUP($C10,Scores,25,FALSE())</f>
        <v>6</v>
      </c>
    </row>
    <row r="12" s="147" customFormat="true" ht="20.1" hidden="false" customHeight="true" outlineLevel="0" collapsed="false">
      <c r="A12" s="204" t="n">
        <v>4</v>
      </c>
      <c r="B12" s="373"/>
      <c r="C12" s="281" t="s">
        <v>19</v>
      </c>
      <c r="D12" s="321" t="str">
        <f aca="false">IF($C12="","",IF(VLOOKUP($C12,Scores,7,FALSE())="","",IF(AND(D13-D$5&lt;0,D13&gt;0),D13,"")))</f>
        <v/>
      </c>
      <c r="E12" s="321" t="str">
        <f aca="false">IF($C12="","",IF(VLOOKUP($C12,Scores,7,FALSE())="","",IF(AND(E13-E$5&lt;0,E13&gt;0),E13,"")))</f>
        <v/>
      </c>
      <c r="F12" s="321" t="str">
        <f aca="false">IF($C12="","",IF(VLOOKUP($C12,Scores,7,FALSE())="","",IF(AND(F13-F$5&lt;0,F13&gt;0),F13,"")))</f>
        <v/>
      </c>
      <c r="G12" s="321" t="str">
        <f aca="false">IF($C12="","",IF(VLOOKUP($C12,Scores,7,FALSE())="","",IF(AND(G13-G$5&lt;0,G13&gt;0),G13,"")))</f>
        <v/>
      </c>
      <c r="H12" s="321" t="str">
        <f aca="false">IF($C12="","",IF(VLOOKUP($C12,Scores,7,FALSE())="","",IF(AND(H13-H$5&lt;0,H13&gt;0),H13,"")))</f>
        <v/>
      </c>
      <c r="I12" s="321" t="str">
        <f aca="false">IF($C12="","",IF(VLOOKUP($C12,Scores,7,FALSE())="","",IF(AND(I13-I$5&lt;0,I13&gt;0),I13,"")))</f>
        <v/>
      </c>
      <c r="J12" s="321" t="str">
        <f aca="false">IF($C12="","",IF(VLOOKUP($C12,Scores,7,FALSE())="","",IF(AND(J13-J$5&lt;0,J13&gt;0),J13,"")))</f>
        <v/>
      </c>
      <c r="K12" s="321" t="str">
        <f aca="false">IF($C12="","",IF(VLOOKUP($C12,Scores,7,FALSE())="","",IF(AND(K13-K$5&lt;0,K13&gt;0),K13,"")))</f>
        <v/>
      </c>
      <c r="L12" s="319" t="str">
        <f aca="false">IF($C12="","",IF(VLOOKUP($C12,Scores,7,FALSE())="","",IF(AND(L13-L$5&lt;0,L13&gt;0),L13,"")))</f>
        <v/>
      </c>
      <c r="M12" s="320" t="str">
        <f aca="false">IF($C12="","",IF(VLOOKUP($C12,Scores,7,FALSE())="","",IF(AND(M13-M$5&lt;0,M13&gt;0),M13,"")))</f>
        <v/>
      </c>
      <c r="N12" s="321" t="str">
        <f aca="false">IF($C12="","",IF(VLOOKUP($C12,Scores,7,FALSE())="","",IF(AND(N13-N$5&lt;0,N13&gt;0),N13,"")))</f>
        <v/>
      </c>
      <c r="O12" s="321" t="str">
        <f aca="false">IF($C12="","",IF(VLOOKUP($C12,Scores,7,FALSE())="","",IF(AND(O13-O$5&lt;0,O13&gt;0),O13,"")))</f>
        <v/>
      </c>
      <c r="P12" s="321" t="str">
        <f aca="false">IF($C12="","",IF(VLOOKUP($C12,Scores,7,FALSE())="","",IF(AND(P13-P$5&lt;0,P13&gt;0),P13,"")))</f>
        <v/>
      </c>
      <c r="Q12" s="321" t="str">
        <f aca="false">IF($C12="","",IF(VLOOKUP($C12,Scores,7,FALSE())="","",IF(AND(Q13-Q$5&lt;0,Q13&gt;0),Q13,"")))</f>
        <v/>
      </c>
      <c r="R12" s="321" t="str">
        <f aca="false">IF($C12="","",IF(VLOOKUP($C12,Scores,7,FALSE())="","",IF(AND(R13-R$5&lt;0,R13&gt;0),R13,"")))</f>
        <v/>
      </c>
      <c r="S12" s="321" t="str">
        <f aca="false">IF($C12="","",IF(VLOOKUP($C12,Scores,7,FALSE())="","",IF(AND(S13-S$5&lt;0,S13&gt;0),S13,"")))</f>
        <v/>
      </c>
      <c r="T12" s="321" t="str">
        <f aca="false">IF($C12="","",IF(VLOOKUP($C12,Scores,7,FALSE())="","",IF(AND(T13-T$5&lt;0,T13&gt;0),T13,"")))</f>
        <v/>
      </c>
      <c r="U12" s="324" t="str">
        <f aca="false">IF($C12="","",IF(VLOOKUP($C12,Scores,7,FALSE())="","",IF(AND(U13-U$5&lt;0,U13&gt;0),U13,"")))</f>
        <v/>
      </c>
    </row>
    <row r="13" s="147" customFormat="true" ht="20.1" hidden="true" customHeight="true" outlineLevel="0" collapsed="false">
      <c r="A13" s="204"/>
      <c r="B13" s="373"/>
      <c r="C13" s="281"/>
      <c r="D13" s="376" t="n">
        <f aca="false">VLOOKUP($C12,Scores,7,FALSE())</f>
        <v>0</v>
      </c>
      <c r="E13" s="376" t="n">
        <f aca="false">VLOOKUP($C12,Scores,8,FALSE())</f>
        <v>0</v>
      </c>
      <c r="F13" s="376" t="n">
        <f aca="false">VLOOKUP($C12,Scores,9,FALSE())</f>
        <v>0</v>
      </c>
      <c r="G13" s="376" t="n">
        <f aca="false">VLOOKUP($C12,Scores,10,FALSE())</f>
        <v>0</v>
      </c>
      <c r="H13" s="376" t="n">
        <f aca="false">VLOOKUP($C12,Scores,11,FALSE())</f>
        <v>0</v>
      </c>
      <c r="I13" s="376" t="n">
        <f aca="false">VLOOKUP($C12,Scores,12,FALSE())</f>
        <v>0</v>
      </c>
      <c r="J13" s="376" t="n">
        <f aca="false">VLOOKUP($C12,Scores,13,FALSE())</f>
        <v>0</v>
      </c>
      <c r="K13" s="376" t="n">
        <f aca="false">VLOOKUP($C12,Scores,14,FALSE())</f>
        <v>0</v>
      </c>
      <c r="L13" s="377" t="n">
        <f aca="false">VLOOKUP($C12,Scores,15,FALSE())</f>
        <v>0</v>
      </c>
      <c r="M13" s="376" t="n">
        <f aca="false">VLOOKUP($C12,Scores,17,FALSE())</f>
        <v>0</v>
      </c>
      <c r="N13" s="376" t="n">
        <f aca="false">VLOOKUP($C12,Scores,18,FALSE())</f>
        <v>0</v>
      </c>
      <c r="O13" s="376" t="n">
        <f aca="false">VLOOKUP($C12,Scores,19,FALSE())</f>
        <v>0</v>
      </c>
      <c r="P13" s="376" t="n">
        <f aca="false">VLOOKUP($C12,Scores,20,FALSE())</f>
        <v>0</v>
      </c>
      <c r="Q13" s="378" t="n">
        <f aca="false">VLOOKUP($C12,Scores,21,FALSE())</f>
        <v>0</v>
      </c>
      <c r="R13" s="376" t="n">
        <f aca="false">VLOOKUP($C12,Scores,22,FALSE())</f>
        <v>0</v>
      </c>
      <c r="S13" s="379" t="n">
        <f aca="false">VLOOKUP($C12,Scores,23,FALSE())</f>
        <v>0</v>
      </c>
      <c r="T13" s="376" t="n">
        <f aca="false">VLOOKUP($C12,Scores,24,FALSE())</f>
        <v>0</v>
      </c>
      <c r="U13" s="380" t="n">
        <f aca="false">VLOOKUP($C12,Scores,25,FALSE())</f>
        <v>0</v>
      </c>
    </row>
    <row r="14" s="147" customFormat="true" ht="20.1" hidden="false" customHeight="true" outlineLevel="0" collapsed="false">
      <c r="A14" s="204" t="n">
        <v>5</v>
      </c>
      <c r="B14" s="373"/>
      <c r="C14" s="281" t="s">
        <v>8</v>
      </c>
      <c r="D14" s="321" t="str">
        <f aca="false">IF($C14="","",IF(VLOOKUP($C14,Scores,7,FALSE())="","",IF(AND(D15-D$5&lt;0,D15&gt;0),D15,"")))</f>
        <v/>
      </c>
      <c r="E14" s="321" t="str">
        <f aca="false">IF($C14="","",IF(VLOOKUP($C14,Scores,7,FALSE())="","",IF(AND(E15-E$5&lt;0,E15&gt;0),E15,"")))</f>
        <v/>
      </c>
      <c r="F14" s="321" t="str">
        <f aca="false">IF($C14="","",IF(VLOOKUP($C14,Scores,7,FALSE())="","",IF(AND(F15-F$5&lt;0,F15&gt;0),F15,"")))</f>
        <v/>
      </c>
      <c r="G14" s="321" t="str">
        <f aca="false">IF($C14="","",IF(VLOOKUP($C14,Scores,7,FALSE())="","",IF(AND(G15-G$5&lt;0,G15&gt;0),G15,"")))</f>
        <v/>
      </c>
      <c r="H14" s="374" t="str">
        <f aca="false">IF($C14="","",IF(VLOOKUP($C14,Scores,7,FALSE())="","",IF(AND(H15-H$5&lt;0,H15&gt;0),H15,"")))</f>
        <v/>
      </c>
      <c r="I14" s="381" t="n">
        <f aca="false">IF($C14="","",IF(VLOOKUP($C14,Scores,7,FALSE())="","",IF(AND(I15-I$5&lt;0,I15&gt;0),I15,"")))</f>
        <v>2</v>
      </c>
      <c r="J14" s="375" t="n">
        <f aca="false">IF($C14="","",IF(VLOOKUP($C14,Scores,7,FALSE())="","",IF(AND(J15-J$5&lt;0,J15&gt;0),J15,"")))</f>
        <v>3</v>
      </c>
      <c r="K14" s="321" t="str">
        <f aca="false">IF($C14="","",IF(VLOOKUP($C14,Scores,7,FALSE())="","",IF(AND(K15-K$5&lt;0,K15&gt;0),K15,"")))</f>
        <v/>
      </c>
      <c r="L14" s="319" t="str">
        <f aca="false">IF($C14="","",IF(VLOOKUP($C14,Scores,7,FALSE())="","",IF(AND(L15-L$5&lt;0,L15&gt;0),L15,"")))</f>
        <v/>
      </c>
      <c r="M14" s="320" t="str">
        <f aca="false">IF($C14="","",IF(VLOOKUP($C14,Scores,7,FALSE())="","",IF(AND(M15-M$5&lt;0,M15&gt;0),M15,"")))</f>
        <v/>
      </c>
      <c r="N14" s="321" t="str">
        <f aca="false">IF($C14="","",IF(VLOOKUP($C14,Scores,7,FALSE())="","",IF(AND(N15-N$5&lt;0,N15&gt;0),N15,"")))</f>
        <v/>
      </c>
      <c r="O14" s="321" t="str">
        <f aca="false">IF($C14="","",IF(VLOOKUP($C14,Scores,7,FALSE())="","",IF(AND(O15-O$5&lt;0,O15&gt;0),O15,"")))</f>
        <v/>
      </c>
      <c r="P14" s="321" t="str">
        <f aca="false">IF($C14="","",IF(VLOOKUP($C14,Scores,7,FALSE())="","",IF(AND(P15-P$5&lt;0,P15&gt;0),P15,"")))</f>
        <v/>
      </c>
      <c r="Q14" s="321" t="str">
        <f aca="false">IF($C14="","",IF(VLOOKUP($C14,Scores,7,FALSE())="","",IF(AND(Q15-Q$5&lt;0,Q15&gt;0),Q15,"")))</f>
        <v/>
      </c>
      <c r="R14" s="321" t="str">
        <f aca="false">IF($C14="","",IF(VLOOKUP($C14,Scores,7,FALSE())="","",IF(AND(R15-R$5&lt;0,R15&gt;0),R15,"")))</f>
        <v/>
      </c>
      <c r="S14" s="321" t="str">
        <f aca="false">IF($C14="","",IF(VLOOKUP($C14,Scores,7,FALSE())="","",IF(AND(S15-S$5&lt;0,S15&gt;0),S15,"")))</f>
        <v/>
      </c>
      <c r="T14" s="321" t="str">
        <f aca="false">IF($C14="","",IF(VLOOKUP($C14,Scores,7,FALSE())="","",IF(AND(T15-T$5&lt;0,T15&gt;0),T15,"")))</f>
        <v/>
      </c>
      <c r="U14" s="324" t="str">
        <f aca="false">IF($C14="","",IF(VLOOKUP($C14,Scores,7,FALSE())="","",IF(AND(U15-U$5&lt;0,U15&gt;0),U15,"")))</f>
        <v/>
      </c>
    </row>
    <row r="15" s="147" customFormat="true" ht="20.1" hidden="true" customHeight="true" outlineLevel="0" collapsed="false">
      <c r="A15" s="204"/>
      <c r="B15" s="373"/>
      <c r="C15" s="281"/>
      <c r="D15" s="376" t="n">
        <f aca="false">VLOOKUP($C14,Scores,7,FALSE())</f>
        <v>5</v>
      </c>
      <c r="E15" s="376" t="n">
        <f aca="false">VLOOKUP($C14,Scores,8,FALSE())</f>
        <v>4</v>
      </c>
      <c r="F15" s="376" t="n">
        <f aca="false">VLOOKUP($C14,Scores,9,FALSE())</f>
        <v>4</v>
      </c>
      <c r="G15" s="376" t="n">
        <f aca="false">VLOOKUP($C14,Scores,10,FALSE())</f>
        <v>6</v>
      </c>
      <c r="H15" s="376" t="n">
        <f aca="false">VLOOKUP($C14,Scores,11,FALSE())</f>
        <v>4</v>
      </c>
      <c r="I15" s="376" t="n">
        <f aca="false">VLOOKUP($C14,Scores,12,FALSE())</f>
        <v>2</v>
      </c>
      <c r="J15" s="376" t="n">
        <f aca="false">VLOOKUP($C14,Scores,13,FALSE())</f>
        <v>3</v>
      </c>
      <c r="K15" s="376" t="n">
        <f aca="false">VLOOKUP($C14,Scores,14,FALSE())</f>
        <v>4</v>
      </c>
      <c r="L15" s="377" t="n">
        <f aca="false">VLOOKUP($C14,Scores,15,FALSE())</f>
        <v>5</v>
      </c>
      <c r="M15" s="376" t="n">
        <f aca="false">VLOOKUP($C14,Scores,17,FALSE())</f>
        <v>3</v>
      </c>
      <c r="N15" s="376" t="n">
        <f aca="false">VLOOKUP($C14,Scores,18,FALSE())</f>
        <v>6</v>
      </c>
      <c r="O15" s="376" t="n">
        <f aca="false">VLOOKUP($C14,Scores,19,FALSE())</f>
        <v>4</v>
      </c>
      <c r="P15" s="376" t="n">
        <f aca="false">VLOOKUP($C14,Scores,20,FALSE())</f>
        <v>5</v>
      </c>
      <c r="Q15" s="378" t="n">
        <f aca="false">VLOOKUP($C14,Scores,21,FALSE())</f>
        <v>4</v>
      </c>
      <c r="R15" s="376" t="n">
        <f aca="false">VLOOKUP($C14,Scores,22,FALSE())</f>
        <v>5</v>
      </c>
      <c r="S15" s="379" t="n">
        <f aca="false">VLOOKUP($C14,Scores,23,FALSE())</f>
        <v>4</v>
      </c>
      <c r="T15" s="376" t="n">
        <f aca="false">VLOOKUP($C14,Scores,24,FALSE())</f>
        <v>7</v>
      </c>
      <c r="U15" s="380" t="n">
        <f aca="false">VLOOKUP($C14,Scores,25,FALSE())</f>
        <v>4</v>
      </c>
    </row>
    <row r="16" s="147" customFormat="true" ht="20.1" hidden="false" customHeight="true" outlineLevel="0" collapsed="false">
      <c r="A16" s="204" t="n">
        <v>6</v>
      </c>
      <c r="B16" s="373"/>
      <c r="C16" s="281" t="s">
        <v>17</v>
      </c>
      <c r="D16" s="321" t="str">
        <f aca="false">IF($C16="","",IF(VLOOKUP($C16,Scores,7,FALSE())="","",IF(AND(D17-D$5&lt;0,D17&gt;0),D17,"")))</f>
        <v/>
      </c>
      <c r="E16" s="321" t="str">
        <f aca="false">IF($C16="","",IF(VLOOKUP($C16,Scores,7,FALSE())="","",IF(AND(E17-E$5&lt;0,E17&gt;0),E17,"")))</f>
        <v/>
      </c>
      <c r="F16" s="321" t="str">
        <f aca="false">IF($C16="","",IF(VLOOKUP($C16,Scores,7,FALSE())="","",IF(AND(F17-F$5&lt;0,F17&gt;0),F17,"")))</f>
        <v/>
      </c>
      <c r="G16" s="321" t="str">
        <f aca="false">IF($C16="","",IF(VLOOKUP($C16,Scores,7,FALSE())="","",IF(AND(G17-G$5&lt;0,G17&gt;0),G17,"")))</f>
        <v/>
      </c>
      <c r="H16" s="321" t="str">
        <f aca="false">IF($C16="","",IF(VLOOKUP($C16,Scores,7,FALSE())="","",IF(AND(H17-H$5&lt;0,H17&gt;0),H17,"")))</f>
        <v/>
      </c>
      <c r="I16" s="321" t="str">
        <f aca="false">IF($C16="","",IF(VLOOKUP($C16,Scores,7,FALSE())="","",IF(AND(I17-I$5&lt;0,I17&gt;0),I17,"")))</f>
        <v/>
      </c>
      <c r="J16" s="321" t="str">
        <f aca="false">IF($C16="","",IF(VLOOKUP($C16,Scores,7,FALSE())="","",IF(AND(J17-J$5&lt;0,J17&gt;0),J17,"")))</f>
        <v/>
      </c>
      <c r="K16" s="321" t="str">
        <f aca="false">IF($C16="","",IF(VLOOKUP($C16,Scores,7,FALSE())="","",IF(AND(K17-K$5&lt;0,K17&gt;0),K17,"")))</f>
        <v/>
      </c>
      <c r="L16" s="319" t="str">
        <f aca="false">IF($C16="","",IF(VLOOKUP($C16,Scores,7,FALSE())="","",IF(AND(L17-L$5&lt;0,L17&gt;0),L17,"")))</f>
        <v/>
      </c>
      <c r="M16" s="381" t="str">
        <f aca="false">IF($C16="","",IF(VLOOKUP($C16,Scores,7,FALSE())="","",IF(AND(M17-M$5&lt;0,M17&gt;0),M17,"")))</f>
        <v/>
      </c>
      <c r="N16" s="375" t="str">
        <f aca="false">IF($C16="","",IF(VLOOKUP($C16,Scores,7,FALSE())="","",IF(AND(N17-N$5&lt;0,N17&gt;0),N17,"")))</f>
        <v/>
      </c>
      <c r="O16" s="321" t="str">
        <f aca="false">IF($C16="","",IF(VLOOKUP($C16,Scores,7,FALSE())="","",IF(AND(O17-O$5&lt;0,O17&gt;0),O17,"")))</f>
        <v/>
      </c>
      <c r="P16" s="321" t="str">
        <f aca="false">IF($C16="","",IF(VLOOKUP($C16,Scores,7,FALSE())="","",IF(AND(P17-P$5&lt;0,P17&gt;0),P17,"")))</f>
        <v/>
      </c>
      <c r="Q16" s="321" t="str">
        <f aca="false">IF($C16="","",IF(VLOOKUP($C16,Scores,7,FALSE())="","",IF(AND(Q17-Q$5&lt;0,Q17&gt;0),Q17,"")))</f>
        <v/>
      </c>
      <c r="R16" s="374" t="str">
        <f aca="false">IF($C16="","",IF(VLOOKUP($C16,Scores,7,FALSE())="","",IF(AND(R17-R$5&lt;0,R17&gt;0),R17,"")))</f>
        <v/>
      </c>
      <c r="S16" s="381" t="str">
        <f aca="false">IF($C16="","",IF(VLOOKUP($C16,Scores,7,FALSE())="","",IF(AND(S17-S$5&lt;0,S17&gt;0),S17,"")))</f>
        <v/>
      </c>
      <c r="T16" s="375" t="str">
        <f aca="false">IF($C16="","",IF(VLOOKUP($C16,Scores,7,FALSE())="","",IF(AND(T17-T$5&lt;0,T17&gt;0),T17,"")))</f>
        <v/>
      </c>
      <c r="U16" s="324" t="str">
        <f aca="false">IF($C16="","",IF(VLOOKUP($C16,Scores,7,FALSE())="","",IF(AND(U17-U$5&lt;0,U17&gt;0),U17,"")))</f>
        <v/>
      </c>
    </row>
    <row r="17" s="147" customFormat="true" ht="20.1" hidden="true" customHeight="true" outlineLevel="0" collapsed="false">
      <c r="A17" s="204"/>
      <c r="B17" s="373"/>
      <c r="C17" s="281"/>
      <c r="D17" s="376" t="n">
        <f aca="false">VLOOKUP($C16,Scores,7,FALSE())</f>
        <v>6</v>
      </c>
      <c r="E17" s="376" t="n">
        <f aca="false">VLOOKUP($C16,Scores,8,FALSE())</f>
        <v>3</v>
      </c>
      <c r="F17" s="376" t="n">
        <f aca="false">VLOOKUP($C16,Scores,9,FALSE())</f>
        <v>7</v>
      </c>
      <c r="G17" s="376" t="n">
        <f aca="false">VLOOKUP($C16,Scores,10,FALSE())</f>
        <v>6</v>
      </c>
      <c r="H17" s="376" t="n">
        <f aca="false">VLOOKUP($C16,Scores,11,FALSE())</f>
        <v>5</v>
      </c>
      <c r="I17" s="376" t="n">
        <f aca="false">VLOOKUP($C16,Scores,12,FALSE())</f>
        <v>4</v>
      </c>
      <c r="J17" s="376" t="n">
        <f aca="false">VLOOKUP($C16,Scores,13,FALSE())</f>
        <v>7</v>
      </c>
      <c r="K17" s="376" t="n">
        <f aca="false">VLOOKUP($C16,Scores,14,FALSE())</f>
        <v>5</v>
      </c>
      <c r="L17" s="377" t="n">
        <f aca="false">VLOOKUP($C16,Scores,15,FALSE())</f>
        <v>4</v>
      </c>
      <c r="M17" s="376" t="n">
        <f aca="false">VLOOKUP($C16,Scores,17,FALSE())</f>
        <v>4</v>
      </c>
      <c r="N17" s="376" t="n">
        <f aca="false">VLOOKUP($C16,Scores,18,FALSE())</f>
        <v>5</v>
      </c>
      <c r="O17" s="376" t="n">
        <f aca="false">VLOOKUP($C16,Scores,19,FALSE())</f>
        <v>5</v>
      </c>
      <c r="P17" s="376" t="n">
        <f aca="false">VLOOKUP($C16,Scores,20,FALSE())</f>
        <v>5</v>
      </c>
      <c r="Q17" s="378" t="n">
        <f aca="false">VLOOKUP($C16,Scores,21,FALSE())</f>
        <v>4</v>
      </c>
      <c r="R17" s="376" t="n">
        <f aca="false">VLOOKUP($C16,Scores,22,FALSE())</f>
        <v>4</v>
      </c>
      <c r="S17" s="379" t="n">
        <f aca="false">VLOOKUP($C16,Scores,23,FALSE())</f>
        <v>3</v>
      </c>
      <c r="T17" s="376" t="n">
        <f aca="false">VLOOKUP($C16,Scores,24,FALSE())</f>
        <v>5</v>
      </c>
      <c r="U17" s="380" t="n">
        <f aca="false">VLOOKUP($C16,Scores,25,FALSE())</f>
        <v>5</v>
      </c>
    </row>
    <row r="18" s="147" customFormat="true" ht="20.1" hidden="false" customHeight="true" outlineLevel="0" collapsed="false">
      <c r="A18" s="204" t="n">
        <v>7</v>
      </c>
      <c r="B18" s="373"/>
      <c r="C18" s="281" t="s">
        <v>10</v>
      </c>
      <c r="D18" s="321" t="str">
        <f aca="false">IF($C18="","",IF(VLOOKUP($C18,Scores,7,FALSE())="","",IF(AND(D19-D$5&lt;0,D19&gt;0),D19,"")))</f>
        <v/>
      </c>
      <c r="E18" s="321" t="str">
        <f aca="false">IF($C18="","",IF(VLOOKUP($C18,Scores,7,FALSE())="","",IF(AND(E19-E$5&lt;0,E19&gt;0),E19,"")))</f>
        <v/>
      </c>
      <c r="F18" s="321" t="str">
        <f aca="false">IF($C18="","",IF(VLOOKUP($C18,Scores,7,FALSE())="","",IF(AND(F19-F$5&lt;0,F19&gt;0),F19,"")))</f>
        <v/>
      </c>
      <c r="G18" s="321" t="str">
        <f aca="false">IF($C18="","",IF(VLOOKUP($C18,Scores,7,FALSE())="","",IF(AND(G19-G$5&lt;0,G19&gt;0),G19,"")))</f>
        <v/>
      </c>
      <c r="H18" s="321" t="str">
        <f aca="false">IF($C18="","",IF(VLOOKUP($C18,Scores,7,FALSE())="","",IF(AND(H19-H$5&lt;0,H19&gt;0),H19,"")))</f>
        <v/>
      </c>
      <c r="I18" s="321" t="str">
        <f aca="false">IF($C18="","",IF(VLOOKUP($C18,Scores,7,FALSE())="","",IF(AND(I19-I$5&lt;0,I19&gt;0),I19,"")))</f>
        <v/>
      </c>
      <c r="J18" s="321" t="str">
        <f aca="false">IF($C18="","",IF(VLOOKUP($C18,Scores,7,FALSE())="","",IF(AND(J19-J$5&lt;0,J19&gt;0),J19,"")))</f>
        <v/>
      </c>
      <c r="K18" s="321" t="str">
        <f aca="false">IF($C18="","",IF(VLOOKUP($C18,Scores,7,FALSE())="","",IF(AND(K19-K$5&lt;0,K19&gt;0),K19,"")))</f>
        <v/>
      </c>
      <c r="L18" s="319" t="str">
        <f aca="false">IF($C18="","",IF(VLOOKUP($C18,Scores,7,FALSE())="","",IF(AND(L19-L$5&lt;0,L19&gt;0),L19,"")))</f>
        <v/>
      </c>
      <c r="M18" s="320" t="str">
        <f aca="false">IF($C18="","",IF(VLOOKUP($C18,Scores,7,FALSE())="","",IF(AND(M19-M$5&lt;0,M19&gt;0),M19,"")))</f>
        <v/>
      </c>
      <c r="N18" s="321" t="str">
        <f aca="false">IF($C18="","",IF(VLOOKUP($C18,Scores,7,FALSE())="","",IF(AND(N19-N$5&lt;0,N19&gt;0),N19,"")))</f>
        <v/>
      </c>
      <c r="O18" s="321" t="str">
        <f aca="false">IF($C18="","",IF(VLOOKUP($C18,Scores,7,FALSE())="","",IF(AND(O19-O$5&lt;0,O19&gt;0),O19,"")))</f>
        <v/>
      </c>
      <c r="P18" s="321" t="str">
        <f aca="false">IF($C18="","",IF(VLOOKUP($C18,Scores,7,FALSE())="","",IF(AND(P19-P$5&lt;0,P19&gt;0),P19,"")))</f>
        <v/>
      </c>
      <c r="Q18" s="321" t="str">
        <f aca="false">IF($C18="","",IF(VLOOKUP($C18,Scores,7,FALSE())="","",IF(AND(Q19-Q$5&lt;0,Q19&gt;0),Q19,"")))</f>
        <v/>
      </c>
      <c r="R18" s="321" t="str">
        <f aca="false">IF($C18="","",IF(VLOOKUP($C18,Scores,7,FALSE())="","",IF(AND(R19-R$5&lt;0,R19&gt;0),R19,"")))</f>
        <v/>
      </c>
      <c r="S18" s="321" t="str">
        <f aca="false">IF($C18="","",IF(VLOOKUP($C18,Scores,7,FALSE())="","",IF(AND(S19-S$5&lt;0,S19&gt;0),S19,"")))</f>
        <v/>
      </c>
      <c r="T18" s="321" t="str">
        <f aca="false">IF($C18="","",IF(VLOOKUP($C18,Scores,7,FALSE())="","",IF(AND(T19-T$5&lt;0,T19&gt;0),T19,"")))</f>
        <v/>
      </c>
      <c r="U18" s="324" t="str">
        <f aca="false">IF($C18="","",IF(VLOOKUP($C18,Scores,7,FALSE())="","",IF(AND(U19-U$5&lt;0,U19&gt;0),U19,"")))</f>
        <v/>
      </c>
    </row>
    <row r="19" s="147" customFormat="true" ht="20.1" hidden="true" customHeight="true" outlineLevel="0" collapsed="false">
      <c r="A19" s="204"/>
      <c r="B19" s="373"/>
      <c r="C19" s="281"/>
      <c r="D19" s="376" t="n">
        <f aca="false">VLOOKUP($C18,Scores,7,FALSE())</f>
        <v>5</v>
      </c>
      <c r="E19" s="376" t="n">
        <f aca="false">VLOOKUP($C18,Scores,8,FALSE())</f>
        <v>3</v>
      </c>
      <c r="F19" s="376" t="n">
        <f aca="false">VLOOKUP($C18,Scores,9,FALSE())</f>
        <v>5</v>
      </c>
      <c r="G19" s="376" t="n">
        <f aca="false">VLOOKUP($C18,Scores,10,FALSE())</f>
        <v>9</v>
      </c>
      <c r="H19" s="376" t="n">
        <f aca="false">VLOOKUP($C18,Scores,11,FALSE())</f>
        <v>5</v>
      </c>
      <c r="I19" s="376" t="n">
        <f aca="false">VLOOKUP($C18,Scores,12,FALSE())</f>
        <v>5</v>
      </c>
      <c r="J19" s="376" t="n">
        <f aca="false">VLOOKUP($C18,Scores,13,FALSE())</f>
        <v>4</v>
      </c>
      <c r="K19" s="376" t="n">
        <f aca="false">VLOOKUP($C18,Scores,14,FALSE())</f>
        <v>6</v>
      </c>
      <c r="L19" s="377" t="n">
        <f aca="false">VLOOKUP($C18,Scores,15,FALSE())</f>
        <v>5</v>
      </c>
      <c r="M19" s="376" t="n">
        <f aca="false">VLOOKUP($C18,Scores,17,FALSE())</f>
        <v>4</v>
      </c>
      <c r="N19" s="376" t="n">
        <f aca="false">VLOOKUP($C18,Scores,18,FALSE())</f>
        <v>5</v>
      </c>
      <c r="O19" s="376" t="n">
        <f aca="false">VLOOKUP($C18,Scores,19,FALSE())</f>
        <v>5</v>
      </c>
      <c r="P19" s="376" t="n">
        <f aca="false">VLOOKUP($C18,Scores,20,FALSE())</f>
        <v>6</v>
      </c>
      <c r="Q19" s="378" t="n">
        <f aca="false">VLOOKUP($C18,Scores,21,FALSE())</f>
        <v>8</v>
      </c>
      <c r="R19" s="376" t="n">
        <f aca="false">VLOOKUP($C18,Scores,22,FALSE())</f>
        <v>5</v>
      </c>
      <c r="S19" s="379" t="n">
        <f aca="false">VLOOKUP($C18,Scores,23,FALSE())</f>
        <v>3</v>
      </c>
      <c r="T19" s="376" t="n">
        <f aca="false">VLOOKUP($C18,Scores,24,FALSE())</f>
        <v>5</v>
      </c>
      <c r="U19" s="380" t="n">
        <f aca="false">VLOOKUP($C18,Scores,25,FALSE())</f>
        <v>7</v>
      </c>
    </row>
    <row r="20" s="147" customFormat="true" ht="20.1" hidden="false" customHeight="true" outlineLevel="0" collapsed="false">
      <c r="A20" s="204" t="n">
        <v>8</v>
      </c>
      <c r="B20" s="373"/>
      <c r="C20" s="281" t="s">
        <v>34</v>
      </c>
      <c r="D20" s="321" t="str">
        <f aca="false">IF($C20="","",IF(VLOOKUP($C20,Scores,7,FALSE())="","",IF(AND(D21-D$5&lt;0,D21&gt;0),D21,"")))</f>
        <v/>
      </c>
      <c r="E20" s="321" t="str">
        <f aca="false">IF($C20="","",IF(VLOOKUP($C20,Scores,7,FALSE())="","",IF(AND(E21-E$5&lt;0,E21&gt;0),E21,"")))</f>
        <v/>
      </c>
      <c r="F20" s="321" t="str">
        <f aca="false">IF($C20="","",IF(VLOOKUP($C20,Scores,7,FALSE())="","",IF(AND(F21-F$5&lt;0,F21&gt;0),F21,"")))</f>
        <v/>
      </c>
      <c r="G20" s="321" t="str">
        <f aca="false">IF($C20="","",IF(VLOOKUP($C20,Scores,7,FALSE())="","",IF(AND(G21-G$5&lt;0,G21&gt;0),G21,"")))</f>
        <v/>
      </c>
      <c r="H20" s="321" t="str">
        <f aca="false">IF($C20="","",IF(VLOOKUP($C20,Scores,7,FALSE())="","",IF(AND(H21-H$5&lt;0,H21&gt;0),H21,"")))</f>
        <v/>
      </c>
      <c r="I20" s="321" t="str">
        <f aca="false">IF($C20="","",IF(VLOOKUP($C20,Scores,7,FALSE())="","",IF(AND(I21-I$5&lt;0,I21&gt;0),I21,"")))</f>
        <v/>
      </c>
      <c r="J20" s="321" t="str">
        <f aca="false">IF($C20="","",IF(VLOOKUP($C20,Scores,7,FALSE())="","",IF(AND(J21-J$5&lt;0,J21&gt;0),J21,"")))</f>
        <v/>
      </c>
      <c r="K20" s="321" t="str">
        <f aca="false">IF($C20="","",IF(VLOOKUP($C20,Scores,7,FALSE())="","",IF(AND(K21-K$5&lt;0,K21&gt;0),K21,"")))</f>
        <v/>
      </c>
      <c r="L20" s="319" t="str">
        <f aca="false">IF($C20="","",IF(VLOOKUP($C20,Scores,7,FALSE())="","",IF(AND(L21-L$5&lt;0,L21&gt;0),L21,"")))</f>
        <v/>
      </c>
      <c r="M20" s="320" t="str">
        <f aca="false">IF($C20="","",IF(VLOOKUP($C20,Scores,7,FALSE())="","",IF(AND(M21-M$5&lt;0,M21&gt;0),M21,"")))</f>
        <v/>
      </c>
      <c r="N20" s="321" t="str">
        <f aca="false">IF($C20="","",IF(VLOOKUP($C20,Scores,7,FALSE())="","",IF(AND(N21-N$5&lt;0,N21&gt;0),N21,"")))</f>
        <v/>
      </c>
      <c r="O20" s="321" t="str">
        <f aca="false">IF($C20="","",IF(VLOOKUP($C20,Scores,7,FALSE())="","",IF(AND(O21-O$5&lt;0,O21&gt;0),O21,"")))</f>
        <v/>
      </c>
      <c r="P20" s="321" t="str">
        <f aca="false">IF($C20="","",IF(VLOOKUP($C20,Scores,7,FALSE())="","",IF(AND(P21-P$5&lt;0,P21&gt;0),P21,"")))</f>
        <v/>
      </c>
      <c r="Q20" s="321" t="str">
        <f aca="false">IF($C20="","",IF(VLOOKUP($C20,Scores,7,FALSE())="","",IF(AND(Q21-Q$5&lt;0,Q21&gt;0),Q21,"")))</f>
        <v/>
      </c>
      <c r="R20" s="321" t="str">
        <f aca="false">IF($C20="","",IF(VLOOKUP($C20,Scores,7,FALSE())="","",IF(AND(R21-R$5&lt;0,R21&gt;0),R21,"")))</f>
        <v/>
      </c>
      <c r="S20" s="321" t="str">
        <f aca="false">IF($C20="","",IF(VLOOKUP($C20,Scores,7,FALSE())="","",IF(AND(S21-S$5&lt;0,S21&gt;0),S21,"")))</f>
        <v/>
      </c>
      <c r="T20" s="321" t="str">
        <f aca="false">IF($C20="","",IF(VLOOKUP($C20,Scores,7,FALSE())="","",IF(AND(T21-T$5&lt;0,T21&gt;0),T21,"")))</f>
        <v/>
      </c>
      <c r="U20" s="324" t="str">
        <f aca="false">IF($C20="","",IF(VLOOKUP($C20,Scores,7,FALSE())="","",IF(AND(U21-U$5&lt;0,U21&gt;0),U21,"")))</f>
        <v/>
      </c>
    </row>
    <row r="21" s="147" customFormat="true" ht="20.1" hidden="true" customHeight="true" outlineLevel="0" collapsed="false">
      <c r="A21" s="204"/>
      <c r="B21" s="373"/>
      <c r="C21" s="281"/>
      <c r="D21" s="376" t="n">
        <f aca="false">VLOOKUP($C20,Scores,7,FALSE())</f>
        <v>7</v>
      </c>
      <c r="E21" s="376" t="n">
        <f aca="false">VLOOKUP($C20,Scores,8,FALSE())</f>
        <v>4</v>
      </c>
      <c r="F21" s="376" t="n">
        <f aca="false">VLOOKUP($C20,Scores,9,FALSE())</f>
        <v>8</v>
      </c>
      <c r="G21" s="376" t="n">
        <f aca="false">VLOOKUP($C20,Scores,10,FALSE())</f>
        <v>6</v>
      </c>
      <c r="H21" s="376" t="n">
        <f aca="false">VLOOKUP($C20,Scores,11,FALSE())</f>
        <v>4</v>
      </c>
      <c r="I21" s="376" t="n">
        <f aca="false">VLOOKUP($C20,Scores,12,FALSE())</f>
        <v>3</v>
      </c>
      <c r="J21" s="376" t="n">
        <f aca="false">VLOOKUP($C20,Scores,13,FALSE())</f>
        <v>6</v>
      </c>
      <c r="K21" s="376" t="n">
        <f aca="false">VLOOKUP($C20,Scores,14,FALSE())</f>
        <v>5</v>
      </c>
      <c r="L21" s="377" t="n">
        <f aca="false">VLOOKUP($C20,Scores,15,FALSE())</f>
        <v>8</v>
      </c>
      <c r="M21" s="376" t="n">
        <f aca="false">VLOOKUP($C20,Scores,17,FALSE())</f>
        <v>5</v>
      </c>
      <c r="N21" s="376" t="n">
        <f aca="false">VLOOKUP($C20,Scores,18,FALSE())</f>
        <v>6</v>
      </c>
      <c r="O21" s="376" t="n">
        <f aca="false">VLOOKUP($C20,Scores,19,FALSE())</f>
        <v>4</v>
      </c>
      <c r="P21" s="376" t="n">
        <f aca="false">VLOOKUP($C20,Scores,20,FALSE())</f>
        <v>8</v>
      </c>
      <c r="Q21" s="378" t="n">
        <f aca="false">VLOOKUP($C20,Scores,21,FALSE())</f>
        <v>6</v>
      </c>
      <c r="R21" s="376" t="n">
        <f aca="false">VLOOKUP($C20,Scores,22,FALSE())</f>
        <v>5</v>
      </c>
      <c r="S21" s="379" t="n">
        <f aca="false">VLOOKUP($C20,Scores,23,FALSE())</f>
        <v>5</v>
      </c>
      <c r="T21" s="376" t="n">
        <f aca="false">VLOOKUP($C20,Scores,24,FALSE())</f>
        <v>7</v>
      </c>
      <c r="U21" s="380" t="n">
        <f aca="false">VLOOKUP($C20,Scores,25,FALSE())</f>
        <v>6</v>
      </c>
    </row>
    <row r="22" s="147" customFormat="true" ht="20.1" hidden="false" customHeight="true" outlineLevel="0" collapsed="false">
      <c r="A22" s="204" t="n">
        <v>9</v>
      </c>
      <c r="B22" s="373"/>
      <c r="C22" s="281" t="s">
        <v>12</v>
      </c>
      <c r="D22" s="321" t="str">
        <f aca="false">IF($C22="","",IF(VLOOKUP($C22,Scores,7,FALSE())="","",IF(AND(D23-D$5&lt;0,D23&gt;0),D23,"")))</f>
        <v/>
      </c>
      <c r="E22" s="321" t="str">
        <f aca="false">IF($C22="","",IF(VLOOKUP($C22,Scores,7,FALSE())="","",IF(AND(E23-E$5&lt;0,E23&gt;0),E23,"")))</f>
        <v/>
      </c>
      <c r="F22" s="321" t="str">
        <f aca="false">IF($C22="","",IF(VLOOKUP($C22,Scores,7,FALSE())="","",IF(AND(F23-F$5&lt;0,F23&gt;0),F23,"")))</f>
        <v/>
      </c>
      <c r="G22" s="321" t="str">
        <f aca="false">IF($C22="","",IF(VLOOKUP($C22,Scores,7,FALSE())="","",IF(AND(G23-G$5&lt;0,G23&gt;0),G23,"")))</f>
        <v/>
      </c>
      <c r="H22" s="321" t="str">
        <f aca="false">IF($C22="","",IF(VLOOKUP($C22,Scores,7,FALSE())="","",IF(AND(H23-H$5&lt;0,H23&gt;0),H23,"")))</f>
        <v/>
      </c>
      <c r="I22" s="321" t="str">
        <f aca="false">IF($C22="","",IF(VLOOKUP($C22,Scores,7,FALSE())="","",IF(AND(I23-I$5&lt;0,I23&gt;0),I23,"")))</f>
        <v/>
      </c>
      <c r="J22" s="321" t="str">
        <f aca="false">IF($C22="","",IF(VLOOKUP($C22,Scores,7,FALSE())="","",IF(AND(J23-J$5&lt;0,J23&gt;0),J23,"")))</f>
        <v/>
      </c>
      <c r="K22" s="321" t="str">
        <f aca="false">IF($C22="","",IF(VLOOKUP($C22,Scores,7,FALSE())="","",IF(AND(K23-K$5&lt;0,K23&gt;0),K23,"")))</f>
        <v/>
      </c>
      <c r="L22" s="319" t="str">
        <f aca="false">IF($C22="","",IF(VLOOKUP($C22,Scores,7,FALSE())="","",IF(AND(L23-L$5&lt;0,L23&gt;0),L23,"")))</f>
        <v/>
      </c>
      <c r="M22" s="320" t="n">
        <f aca="false">IF($C22="","",IF(VLOOKUP($C22,Scores,7,FALSE())="","",IF(AND(M23-M$5&lt;0,M23&gt;0),M23,"")))</f>
        <v>2</v>
      </c>
      <c r="N22" s="321" t="str">
        <f aca="false">IF($C22="","",IF(VLOOKUP($C22,Scores,7,FALSE())="","",IF(AND(N23-N$5&lt;0,N23&gt;0),N23,"")))</f>
        <v/>
      </c>
      <c r="O22" s="321" t="str">
        <f aca="false">IF($C22="","",IF(VLOOKUP($C22,Scores,7,FALSE())="","",IF(AND(O23-O$5&lt;0,O23&gt;0),O23,"")))</f>
        <v/>
      </c>
      <c r="P22" s="321" t="str">
        <f aca="false">IF($C22="","",IF(VLOOKUP($C22,Scores,7,FALSE())="","",IF(AND(P23-P$5&lt;0,P23&gt;0),P23,"")))</f>
        <v/>
      </c>
      <c r="Q22" s="321" t="str">
        <f aca="false">IF($C22="","",IF(VLOOKUP($C22,Scores,7,FALSE())="","",IF(AND(Q23-Q$5&lt;0,Q23&gt;0),Q23,"")))</f>
        <v/>
      </c>
      <c r="R22" s="321" t="str">
        <f aca="false">IF($C22="","",IF(VLOOKUP($C22,Scores,7,FALSE())="","",IF(AND(R23-R$5&lt;0,R23&gt;0),R23,"")))</f>
        <v/>
      </c>
      <c r="S22" s="321" t="str">
        <f aca="false">IF($C22="","",IF(VLOOKUP($C22,Scores,7,FALSE())="","",IF(AND(S23-S$5&lt;0,S23&gt;0),S23,"")))</f>
        <v/>
      </c>
      <c r="T22" s="321" t="str">
        <f aca="false">IF($C22="","",IF(VLOOKUP($C22,Scores,7,FALSE())="","",IF(AND(T23-T$5&lt;0,T23&gt;0),T23,"")))</f>
        <v/>
      </c>
      <c r="U22" s="324" t="str">
        <f aca="false">IF($C22="","",IF(VLOOKUP($C22,Scores,7,FALSE())="","",IF(AND(U23-U$5&lt;0,U23&gt;0),U23,"")))</f>
        <v/>
      </c>
    </row>
    <row r="23" s="147" customFormat="true" ht="20.1" hidden="true" customHeight="true" outlineLevel="0" collapsed="false">
      <c r="A23" s="204"/>
      <c r="B23" s="373"/>
      <c r="C23" s="281"/>
      <c r="D23" s="376" t="n">
        <f aca="false">VLOOKUP($C22,Scores,7,FALSE())</f>
        <v>5</v>
      </c>
      <c r="E23" s="376" t="n">
        <f aca="false">VLOOKUP($C22,Scores,8,FALSE())</f>
        <v>5</v>
      </c>
      <c r="F23" s="376" t="n">
        <f aca="false">VLOOKUP($C22,Scores,9,FALSE())</f>
        <v>7</v>
      </c>
      <c r="G23" s="376" t="n">
        <f aca="false">VLOOKUP($C22,Scores,10,FALSE())</f>
        <v>6</v>
      </c>
      <c r="H23" s="376" t="n">
        <f aca="false">VLOOKUP($C22,Scores,11,FALSE())</f>
        <v>4</v>
      </c>
      <c r="I23" s="376" t="n">
        <f aca="false">VLOOKUP($C22,Scores,12,FALSE())</f>
        <v>3</v>
      </c>
      <c r="J23" s="376" t="n">
        <f aca="false">VLOOKUP($C22,Scores,13,FALSE())</f>
        <v>8</v>
      </c>
      <c r="K23" s="376" t="n">
        <f aca="false">VLOOKUP($C22,Scores,14,FALSE())</f>
        <v>6</v>
      </c>
      <c r="L23" s="377" t="n">
        <f aca="false">VLOOKUP($C22,Scores,15,FALSE())</f>
        <v>4</v>
      </c>
      <c r="M23" s="376" t="n">
        <f aca="false">VLOOKUP($C22,Scores,17,FALSE())</f>
        <v>2</v>
      </c>
      <c r="N23" s="376" t="n">
        <f aca="false">VLOOKUP($C22,Scores,18,FALSE())</f>
        <v>4</v>
      </c>
      <c r="O23" s="376" t="n">
        <f aca="false">VLOOKUP($C22,Scores,19,FALSE())</f>
        <v>6</v>
      </c>
      <c r="P23" s="376" t="n">
        <f aca="false">VLOOKUP($C22,Scores,20,FALSE())</f>
        <v>6</v>
      </c>
      <c r="Q23" s="378" t="n">
        <f aca="false">VLOOKUP($C22,Scores,21,FALSE())</f>
        <v>5</v>
      </c>
      <c r="R23" s="376" t="n">
        <f aca="false">VLOOKUP($C22,Scores,22,FALSE())</f>
        <v>5</v>
      </c>
      <c r="S23" s="379" t="n">
        <f aca="false">VLOOKUP($C22,Scores,23,FALSE())</f>
        <v>4</v>
      </c>
      <c r="T23" s="376" t="n">
        <f aca="false">VLOOKUP($C22,Scores,24,FALSE())</f>
        <v>5</v>
      </c>
      <c r="U23" s="380" t="n">
        <f aca="false">VLOOKUP($C22,Scores,25,FALSE())</f>
        <v>6</v>
      </c>
    </row>
    <row r="24" s="147" customFormat="true" ht="20.1" hidden="false" customHeight="true" outlineLevel="0" collapsed="false">
      <c r="A24" s="204" t="n">
        <v>10</v>
      </c>
      <c r="B24" s="373"/>
      <c r="C24" s="281" t="s">
        <v>21</v>
      </c>
      <c r="D24" s="321" t="str">
        <f aca="false">IF($C24="","",IF(VLOOKUP($C24,Scores,7,FALSE())="","",IF(AND(D25-D$5&lt;0,D25&gt;0),D25,"")))</f>
        <v/>
      </c>
      <c r="E24" s="321" t="str">
        <f aca="false">IF($C24="","",IF(VLOOKUP($C24,Scores,7,FALSE())="","",IF(AND(E25-E$5&lt;0,E25&gt;0),E25,"")))</f>
        <v/>
      </c>
      <c r="F24" s="321" t="str">
        <f aca="false">IF($C24="","",IF(VLOOKUP($C24,Scores,7,FALSE())="","",IF(AND(F25-F$5&lt;0,F25&gt;0),F25,"")))</f>
        <v/>
      </c>
      <c r="G24" s="321" t="str">
        <f aca="false">IF($C24="","",IF(VLOOKUP($C24,Scores,7,FALSE())="","",IF(AND(G25-G$5&lt;0,G25&gt;0),G25,"")))</f>
        <v/>
      </c>
      <c r="H24" s="321" t="str">
        <f aca="false">IF($C24="","",IF(VLOOKUP($C24,Scores,7,FALSE())="","",IF(AND(H25-H$5&lt;0,H25&gt;0),H25,"")))</f>
        <v/>
      </c>
      <c r="I24" s="321" t="str">
        <f aca="false">IF($C24="","",IF(VLOOKUP($C24,Scores,7,FALSE())="","",IF(AND(I25-I$5&lt;0,I25&gt;0),I25,"")))</f>
        <v/>
      </c>
      <c r="J24" s="321" t="n">
        <f aca="false">IF($C24="","",IF(VLOOKUP($C24,Scores,7,FALSE())="","",IF(AND(J25-J$5&lt;0,J25&gt;0),J25,"")))</f>
        <v>3</v>
      </c>
      <c r="K24" s="321" t="str">
        <f aca="false">IF($C24="","",IF(VLOOKUP($C24,Scores,7,FALSE())="","",IF(AND(K25-K$5&lt;0,K25&gt;0),K25,"")))</f>
        <v/>
      </c>
      <c r="L24" s="319" t="str">
        <f aca="false">IF($C24="","",IF(VLOOKUP($C24,Scores,7,FALSE())="","",IF(AND(L25-L$5&lt;0,L25&gt;0),L25,"")))</f>
        <v/>
      </c>
      <c r="M24" s="320" t="str">
        <f aca="false">IF($C24="","",IF(VLOOKUP($C24,Scores,7,FALSE())="","",IF(AND(M25-M$5&lt;0,M25&gt;0),M25,"")))</f>
        <v/>
      </c>
      <c r="N24" s="321" t="str">
        <f aca="false">IF($C24="","",IF(VLOOKUP($C24,Scores,7,FALSE())="","",IF(AND(N25-N$5&lt;0,N25&gt;0),N25,"")))</f>
        <v/>
      </c>
      <c r="O24" s="321" t="str">
        <f aca="false">IF($C24="","",IF(VLOOKUP($C24,Scores,7,FALSE())="","",IF(AND(O25-O$5&lt;0,O25&gt;0),O25,"")))</f>
        <v/>
      </c>
      <c r="P24" s="321" t="str">
        <f aca="false">IF($C24="","",IF(VLOOKUP($C24,Scores,7,FALSE())="","",IF(AND(P25-P$5&lt;0,P25&gt;0),P25,"")))</f>
        <v/>
      </c>
      <c r="Q24" s="321" t="str">
        <f aca="false">IF($C24="","",IF(VLOOKUP($C24,Scores,7,FALSE())="","",IF(AND(Q25-Q$5&lt;0,Q25&gt;0),Q25,"")))</f>
        <v/>
      </c>
      <c r="R24" s="321" t="str">
        <f aca="false">IF($C24="","",IF(VLOOKUP($C24,Scores,7,FALSE())="","",IF(AND(R25-R$5&lt;0,R25&gt;0),R25,"")))</f>
        <v/>
      </c>
      <c r="S24" s="321" t="str">
        <f aca="false">IF($C24="","",IF(VLOOKUP($C24,Scores,7,FALSE())="","",IF(AND(S25-S$5&lt;0,S25&gt;0),S25,"")))</f>
        <v/>
      </c>
      <c r="T24" s="321" t="str">
        <f aca="false">IF($C24="","",IF(VLOOKUP($C24,Scores,7,FALSE())="","",IF(AND(T25-T$5&lt;0,T25&gt;0),T25,"")))</f>
        <v/>
      </c>
      <c r="U24" s="324" t="str">
        <f aca="false">IF($C24="","",IF(VLOOKUP($C24,Scores,7,FALSE())="","",IF(AND(U25-U$5&lt;0,U25&gt;0),U25,"")))</f>
        <v/>
      </c>
    </row>
    <row r="25" s="147" customFormat="true" ht="20.1" hidden="true" customHeight="true" outlineLevel="0" collapsed="false">
      <c r="A25" s="204"/>
      <c r="B25" s="373"/>
      <c r="C25" s="281"/>
      <c r="D25" s="376" t="n">
        <f aca="false">VLOOKUP($C24,Scores,7,FALSE())</f>
        <v>6</v>
      </c>
      <c r="E25" s="376" t="n">
        <f aca="false">VLOOKUP($C24,Scores,8,FALSE())</f>
        <v>4</v>
      </c>
      <c r="F25" s="376" t="n">
        <f aca="false">VLOOKUP($C24,Scores,9,FALSE())</f>
        <v>5</v>
      </c>
      <c r="G25" s="376" t="n">
        <f aca="false">VLOOKUP($C24,Scores,10,FALSE())</f>
        <v>5</v>
      </c>
      <c r="H25" s="376" t="n">
        <f aca="false">VLOOKUP($C24,Scores,11,FALSE())</f>
        <v>4</v>
      </c>
      <c r="I25" s="376" t="n">
        <f aca="false">VLOOKUP($C24,Scores,12,FALSE())</f>
        <v>4</v>
      </c>
      <c r="J25" s="376" t="n">
        <f aca="false">VLOOKUP($C24,Scores,13,FALSE())</f>
        <v>3</v>
      </c>
      <c r="K25" s="376" t="n">
        <f aca="false">VLOOKUP($C24,Scores,14,FALSE())</f>
        <v>6</v>
      </c>
      <c r="L25" s="377" t="n">
        <f aca="false">VLOOKUP($C24,Scores,15,FALSE())</f>
        <v>4</v>
      </c>
      <c r="M25" s="376" t="n">
        <f aca="false">VLOOKUP($C24,Scores,17,FALSE())</f>
        <v>5</v>
      </c>
      <c r="N25" s="376" t="n">
        <f aca="false">VLOOKUP($C24,Scores,18,FALSE())</f>
        <v>4</v>
      </c>
      <c r="O25" s="376" t="n">
        <f aca="false">VLOOKUP($C24,Scores,19,FALSE())</f>
        <v>4</v>
      </c>
      <c r="P25" s="376" t="n">
        <f aca="false">VLOOKUP($C24,Scores,20,FALSE())</f>
        <v>7</v>
      </c>
      <c r="Q25" s="378" t="n">
        <f aca="false">VLOOKUP($C24,Scores,21,FALSE())</f>
        <v>6</v>
      </c>
      <c r="R25" s="376" t="n">
        <f aca="false">VLOOKUP($C24,Scores,22,FALSE())</f>
        <v>5</v>
      </c>
      <c r="S25" s="379" t="n">
        <f aca="false">VLOOKUP($C24,Scores,23,FALSE())</f>
        <v>4</v>
      </c>
      <c r="T25" s="376" t="n">
        <f aca="false">VLOOKUP($C24,Scores,24,FALSE())</f>
        <v>5</v>
      </c>
      <c r="U25" s="380" t="n">
        <f aca="false">VLOOKUP($C24,Scores,25,FALSE())</f>
        <v>5</v>
      </c>
    </row>
    <row r="26" s="147" customFormat="true" ht="20.1" hidden="false" customHeight="true" outlineLevel="0" collapsed="false">
      <c r="A26" s="204" t="n">
        <v>11</v>
      </c>
      <c r="B26" s="373"/>
      <c r="C26" s="281" t="s">
        <v>20</v>
      </c>
      <c r="D26" s="321" t="str">
        <f aca="false">IF($C26="","",IF(VLOOKUP($C26,Scores,7,FALSE())="","",IF(AND(D27-D$5&lt;0,D27&gt;0),D27,"")))</f>
        <v/>
      </c>
      <c r="E26" s="321" t="str">
        <f aca="false">IF($C26="","",IF(VLOOKUP($C26,Scores,7,FALSE())="","",IF(AND(E27-E$5&lt;0,E27&gt;0),E27,"")))</f>
        <v/>
      </c>
      <c r="F26" s="321" t="str">
        <f aca="false">IF($C26="","",IF(VLOOKUP($C26,Scores,7,FALSE())="","",IF(AND(F27-F$5&lt;0,F27&gt;0),F27,"")))</f>
        <v/>
      </c>
      <c r="G26" s="321" t="str">
        <f aca="false">IF($C26="","",IF(VLOOKUP($C26,Scores,7,FALSE())="","",IF(AND(G27-G$5&lt;0,G27&gt;0),G27,"")))</f>
        <v/>
      </c>
      <c r="H26" s="321" t="str">
        <f aca="false">IF($C26="","",IF(VLOOKUP($C26,Scores,7,FALSE())="","",IF(AND(H27-H$5&lt;0,H27&gt;0),H27,"")))</f>
        <v/>
      </c>
      <c r="I26" s="321" t="str">
        <f aca="false">IF($C26="","",IF(VLOOKUP($C26,Scores,7,FALSE())="","",IF(AND(I27-I$5&lt;0,I27&gt;0),I27,"")))</f>
        <v/>
      </c>
      <c r="J26" s="321" t="str">
        <f aca="false">IF($C26="","",IF(VLOOKUP($C26,Scores,7,FALSE())="","",IF(AND(J27-J$5&lt;0,J27&gt;0),J27,"")))</f>
        <v/>
      </c>
      <c r="K26" s="321" t="str">
        <f aca="false">IF($C26="","",IF(VLOOKUP($C26,Scores,7,FALSE())="","",IF(AND(K27-K$5&lt;0,K27&gt;0),K27,"")))</f>
        <v/>
      </c>
      <c r="L26" s="319" t="str">
        <f aca="false">IF($C26="","",IF(VLOOKUP($C26,Scores,7,FALSE())="","",IF(AND(L27-L$5&lt;0,L27&gt;0),L27,"")))</f>
        <v/>
      </c>
      <c r="M26" s="320" t="str">
        <f aca="false">IF($C26="","",IF(VLOOKUP($C26,Scores,7,FALSE())="","",IF(AND(M27-M$5&lt;0,M27&gt;0),M27,"")))</f>
        <v/>
      </c>
      <c r="N26" s="321" t="str">
        <f aca="false">IF($C26="","",IF(VLOOKUP($C26,Scores,7,FALSE())="","",IF(AND(N27-N$5&lt;0,N27&gt;0),N27,"")))</f>
        <v/>
      </c>
      <c r="O26" s="321" t="str">
        <f aca="false">IF($C26="","",IF(VLOOKUP($C26,Scores,7,FALSE())="","",IF(AND(O27-O$5&lt;0,O27&gt;0),O27,"")))</f>
        <v/>
      </c>
      <c r="P26" s="321" t="str">
        <f aca="false">IF($C26="","",IF(VLOOKUP($C26,Scores,7,FALSE())="","",IF(AND(P27-P$5&lt;0,P27&gt;0),P27,"")))</f>
        <v/>
      </c>
      <c r="Q26" s="321" t="str">
        <f aca="false">IF($C26="","",IF(VLOOKUP($C26,Scores,7,FALSE())="","",IF(AND(Q27-Q$5&lt;0,Q27&gt;0),Q27,"")))</f>
        <v/>
      </c>
      <c r="R26" s="321" t="str">
        <f aca="false">IF($C26="","",IF(VLOOKUP($C26,Scores,7,FALSE())="","",IF(AND(R27-R$5&lt;0,R27&gt;0),R27,"")))</f>
        <v/>
      </c>
      <c r="S26" s="321" t="str">
        <f aca="false">IF($C26="","",IF(VLOOKUP($C26,Scores,7,FALSE())="","",IF(AND(S27-S$5&lt;0,S27&gt;0),S27,"")))</f>
        <v/>
      </c>
      <c r="T26" s="321" t="str">
        <f aca="false">IF($C26="","",IF(VLOOKUP($C26,Scores,7,FALSE())="","",IF(AND(T27-T$5&lt;0,T27&gt;0),T27,"")))</f>
        <v/>
      </c>
      <c r="U26" s="324" t="str">
        <f aca="false">IF($C26="","",IF(VLOOKUP($C26,Scores,7,FALSE())="","",IF(AND(U27-U$5&lt;0,U27&gt;0),U27,"")))</f>
        <v/>
      </c>
    </row>
    <row r="27" s="147" customFormat="true" ht="20.1" hidden="true" customHeight="true" outlineLevel="0" collapsed="false">
      <c r="A27" s="204"/>
      <c r="B27" s="373"/>
      <c r="C27" s="281"/>
      <c r="D27" s="376" t="n">
        <f aca="false">VLOOKUP($C26,Scores,7,FALSE())</f>
        <v>5</v>
      </c>
      <c r="E27" s="376" t="n">
        <f aca="false">VLOOKUP($C26,Scores,8,FALSE())</f>
        <v>4</v>
      </c>
      <c r="F27" s="376" t="n">
        <f aca="false">VLOOKUP($C26,Scores,9,FALSE())</f>
        <v>6</v>
      </c>
      <c r="G27" s="376" t="n">
        <f aca="false">VLOOKUP($C26,Scores,10,FALSE())</f>
        <v>6</v>
      </c>
      <c r="H27" s="376" t="n">
        <f aca="false">VLOOKUP($C26,Scores,11,FALSE())</f>
        <v>4</v>
      </c>
      <c r="I27" s="376" t="n">
        <f aca="false">VLOOKUP($C26,Scores,12,FALSE())</f>
        <v>3</v>
      </c>
      <c r="J27" s="376" t="n">
        <f aca="false">VLOOKUP($C26,Scores,13,FALSE())</f>
        <v>4</v>
      </c>
      <c r="K27" s="376" t="n">
        <f aca="false">VLOOKUP($C26,Scores,14,FALSE())</f>
        <v>5</v>
      </c>
      <c r="L27" s="377" t="n">
        <f aca="false">VLOOKUP($C26,Scores,15,FALSE())</f>
        <v>4</v>
      </c>
      <c r="M27" s="376" t="n">
        <f aca="false">VLOOKUP($C26,Scores,17,FALSE())</f>
        <v>3</v>
      </c>
      <c r="N27" s="376" t="n">
        <f aca="false">VLOOKUP($C26,Scores,18,FALSE())</f>
        <v>4</v>
      </c>
      <c r="O27" s="376" t="n">
        <f aca="false">VLOOKUP($C26,Scores,19,FALSE())</f>
        <v>5</v>
      </c>
      <c r="P27" s="376" t="n">
        <f aca="false">VLOOKUP($C26,Scores,20,FALSE())</f>
        <v>6</v>
      </c>
      <c r="Q27" s="378" t="n">
        <f aca="false">VLOOKUP($C26,Scores,21,FALSE())</f>
        <v>4</v>
      </c>
      <c r="R27" s="376" t="n">
        <f aca="false">VLOOKUP($C26,Scores,22,FALSE())</f>
        <v>5</v>
      </c>
      <c r="S27" s="379" t="n">
        <f aca="false">VLOOKUP($C26,Scores,23,FALSE())</f>
        <v>5</v>
      </c>
      <c r="T27" s="376" t="n">
        <f aca="false">VLOOKUP($C26,Scores,24,FALSE())</f>
        <v>6</v>
      </c>
      <c r="U27" s="380" t="n">
        <f aca="false">VLOOKUP($C26,Scores,25,FALSE())</f>
        <v>7</v>
      </c>
    </row>
    <row r="28" s="147" customFormat="true" ht="20.1" hidden="true" customHeight="true" outlineLevel="0" collapsed="false">
      <c r="A28" s="204" t="n">
        <v>12</v>
      </c>
      <c r="B28" s="373"/>
      <c r="C28" s="281"/>
      <c r="D28" s="321" t="str">
        <f aca="false">IF($C28="","",IF(VLOOKUP($C28,Scores,7,FALSE())="","",IF(AND(D29-D$5&lt;0,D29&gt;0),D29,"")))</f>
        <v/>
      </c>
      <c r="E28" s="321" t="str">
        <f aca="false">IF($C28="","",IF(VLOOKUP($C28,Scores,7,FALSE())="","",IF(AND(E29-E$5&lt;0,E29&gt;0),E29,"")))</f>
        <v/>
      </c>
      <c r="F28" s="321" t="str">
        <f aca="false">IF($C28="","",IF(VLOOKUP($C28,Scores,7,FALSE())="","",IF(AND(F29-F$5&lt;0,F29&gt;0),F29,"")))</f>
        <v/>
      </c>
      <c r="G28" s="321" t="str">
        <f aca="false">IF($C28="","",IF(VLOOKUP($C28,Scores,7,FALSE())="","",IF(AND(G29-G$5&lt;0,G29&gt;0),G29,"")))</f>
        <v/>
      </c>
      <c r="H28" s="321" t="str">
        <f aca="false">IF($C28="","",IF(VLOOKUP($C28,Scores,7,FALSE())="","",IF(AND(H29-H$5&lt;0,H29&gt;0),H29,"")))</f>
        <v/>
      </c>
      <c r="I28" s="321" t="str">
        <f aca="false">IF($C28="","",IF(VLOOKUP($C28,Scores,7,FALSE())="","",IF(AND(I29-I$5&lt;0,I29&gt;0),I29,"")))</f>
        <v/>
      </c>
      <c r="J28" s="321" t="str">
        <f aca="false">IF($C28="","",IF(VLOOKUP($C28,Scores,7,FALSE())="","",IF(AND(J29-J$5&lt;0,J29&gt;0),J29,"")))</f>
        <v/>
      </c>
      <c r="K28" s="321" t="str">
        <f aca="false">IF($C28="","",IF(VLOOKUP($C28,Scores,7,FALSE())="","",IF(AND(K29-K$5&lt;0,K29&gt;0),K29,"")))</f>
        <v/>
      </c>
      <c r="L28" s="319" t="str">
        <f aca="false">IF($C28="","",IF(VLOOKUP($C28,Scores,7,FALSE())="","",IF(AND(L29-L$5&lt;0,L29&gt;0),L29,"")))</f>
        <v/>
      </c>
      <c r="M28" s="320" t="str">
        <f aca="false">IF($C28="","",IF(VLOOKUP($C28,Scores,7,FALSE())="","",IF(AND(M29-M$5&lt;0,M29&gt;0),M29,"")))</f>
        <v/>
      </c>
      <c r="N28" s="321" t="str">
        <f aca="false">IF($C28="","",IF(VLOOKUP($C28,Scores,7,FALSE())="","",IF(AND(N29-N$5&lt;0,N29&gt;0),N29,"")))</f>
        <v/>
      </c>
      <c r="O28" s="321" t="str">
        <f aca="false">IF($C28="","",IF(VLOOKUP($C28,Scores,7,FALSE())="","",IF(AND(O29-O$5&lt;0,O29&gt;0),O29,"")))</f>
        <v/>
      </c>
      <c r="P28" s="321" t="str">
        <f aca="false">IF($C28="","",IF(VLOOKUP($C28,Scores,7,FALSE())="","",IF(AND(P29-P$5&lt;0,P29&gt;0),P29,"")))</f>
        <v/>
      </c>
      <c r="Q28" s="321" t="str">
        <f aca="false">IF($C28="","",IF(VLOOKUP($C28,Scores,7,FALSE())="","",IF(AND(Q29-Q$5&lt;0,Q29&gt;0),Q29,"")))</f>
        <v/>
      </c>
      <c r="R28" s="321" t="str">
        <f aca="false">IF($C28="","",IF(VLOOKUP($C28,Scores,7,FALSE())="","",IF(AND(R29-R$5&lt;0,R29&gt;0),R29,"")))</f>
        <v/>
      </c>
      <c r="S28" s="321" t="str">
        <f aca="false">IF($C28="","",IF(VLOOKUP($C28,Scores,7,FALSE())="","",IF(AND(S29-S$5&lt;0,S29&gt;0),S29,"")))</f>
        <v/>
      </c>
      <c r="T28" s="321" t="str">
        <f aca="false">IF($C28="","",IF(VLOOKUP($C28,Scores,7,FALSE())="","",IF(AND(T29-T$5&lt;0,T29&gt;0),T29,"")))</f>
        <v/>
      </c>
      <c r="U28" s="324" t="str">
        <f aca="false">IF($C28="","",IF(VLOOKUP($C28,Scores,7,FALSE())="","",IF(AND(U29-U$5&lt;0,U29&gt;0),U29,"")))</f>
        <v/>
      </c>
    </row>
    <row r="29" s="147" customFormat="true" ht="20.1" hidden="true" customHeight="true" outlineLevel="0" collapsed="false">
      <c r="A29" s="204"/>
      <c r="B29" s="373"/>
      <c r="C29" s="281"/>
      <c r="D29" s="376" t="e">
        <f aca="false">VLOOKUP($C28,Scores,7,FALSE())</f>
        <v>#N/A</v>
      </c>
      <c r="E29" s="376" t="e">
        <f aca="false">VLOOKUP($C28,Scores,8,FALSE())</f>
        <v>#N/A</v>
      </c>
      <c r="F29" s="376" t="e">
        <f aca="false">VLOOKUP($C28,Scores,9,FALSE())</f>
        <v>#N/A</v>
      </c>
      <c r="G29" s="376" t="e">
        <f aca="false">VLOOKUP($C28,Scores,10,FALSE())</f>
        <v>#N/A</v>
      </c>
      <c r="H29" s="376" t="e">
        <f aca="false">VLOOKUP($C28,Scores,11,FALSE())</f>
        <v>#N/A</v>
      </c>
      <c r="I29" s="376" t="e">
        <f aca="false">VLOOKUP($C28,Scores,12,FALSE())</f>
        <v>#N/A</v>
      </c>
      <c r="J29" s="376" t="e">
        <f aca="false">VLOOKUP($C28,Scores,13,FALSE())</f>
        <v>#N/A</v>
      </c>
      <c r="K29" s="376" t="e">
        <f aca="false">VLOOKUP($C28,Scores,14,FALSE())</f>
        <v>#N/A</v>
      </c>
      <c r="L29" s="377" t="e">
        <f aca="false">VLOOKUP($C28,Scores,15,FALSE())</f>
        <v>#N/A</v>
      </c>
      <c r="M29" s="376" t="e">
        <f aca="false">VLOOKUP($C28,Scores,17,FALSE())</f>
        <v>#N/A</v>
      </c>
      <c r="N29" s="376" t="e">
        <f aca="false">VLOOKUP($C28,Scores,18,FALSE())</f>
        <v>#N/A</v>
      </c>
      <c r="O29" s="376" t="e">
        <f aca="false">VLOOKUP($C28,Scores,19,FALSE())</f>
        <v>#N/A</v>
      </c>
      <c r="P29" s="376" t="e">
        <f aca="false">VLOOKUP($C28,Scores,20,FALSE())</f>
        <v>#N/A</v>
      </c>
      <c r="Q29" s="378" t="e">
        <f aca="false">VLOOKUP($C28,Scores,21,FALSE())</f>
        <v>#N/A</v>
      </c>
      <c r="R29" s="376" t="e">
        <f aca="false">VLOOKUP($C28,Scores,22,FALSE())</f>
        <v>#N/A</v>
      </c>
      <c r="S29" s="379" t="e">
        <f aca="false">VLOOKUP($C28,Scores,23,FALSE())</f>
        <v>#N/A</v>
      </c>
      <c r="T29" s="376" t="e">
        <f aca="false">VLOOKUP($C28,Scores,24,FALSE())</f>
        <v>#N/A</v>
      </c>
      <c r="U29" s="380" t="e">
        <f aca="false">VLOOKUP($C28,Scores,25,FALSE())</f>
        <v>#N/A</v>
      </c>
    </row>
    <row r="30" s="147" customFormat="true" ht="20.1" hidden="true" customHeight="true" outlineLevel="0" collapsed="false">
      <c r="A30" s="204" t="n">
        <v>13</v>
      </c>
      <c r="B30" s="373"/>
      <c r="C30" s="281"/>
      <c r="D30" s="321" t="str">
        <f aca="false">IF($C30="","",IF(VLOOKUP($C30,Scores,7,FALSE())="","",IF(AND(D31-D$5&lt;0,D31&gt;0),D31,"")))</f>
        <v/>
      </c>
      <c r="E30" s="321" t="str">
        <f aca="false">IF($C30="","",IF(VLOOKUP($C30,Scores,7,FALSE())="","",IF(AND(E31-E$5&lt;0,E31&gt;0),E31,"")))</f>
        <v/>
      </c>
      <c r="F30" s="321" t="str">
        <f aca="false">IF($C30="","",IF(VLOOKUP($C30,Scores,7,FALSE())="","",IF(AND(F31-F$5&lt;0,F31&gt;0),F31,"")))</f>
        <v/>
      </c>
      <c r="G30" s="321" t="str">
        <f aca="false">IF($C30="","",IF(VLOOKUP($C30,Scores,7,FALSE())="","",IF(AND(G31-G$5&lt;0,G31&gt;0),G31,"")))</f>
        <v/>
      </c>
      <c r="H30" s="321" t="str">
        <f aca="false">IF($C30="","",IF(VLOOKUP($C30,Scores,7,FALSE())="","",IF(AND(H31-H$5&lt;0,H31&gt;0),H31,"")))</f>
        <v/>
      </c>
      <c r="I30" s="321" t="str">
        <f aca="false">IF($C30="","",IF(VLOOKUP($C30,Scores,7,FALSE())="","",IF(AND(I31-I$5&lt;0,I31&gt;0),I31,"")))</f>
        <v/>
      </c>
      <c r="J30" s="321" t="str">
        <f aca="false">IF($C30="","",IF(VLOOKUP($C30,Scores,7,FALSE())="","",IF(AND(J31-J$5&lt;0,J31&gt;0),J31,"")))</f>
        <v/>
      </c>
      <c r="K30" s="321" t="str">
        <f aca="false">IF($C30="","",IF(VLOOKUP($C30,Scores,7,FALSE())="","",IF(AND(K31-K$5&lt;0,K31&gt;0),K31,"")))</f>
        <v/>
      </c>
      <c r="L30" s="319" t="str">
        <f aca="false">IF($C30="","",IF(VLOOKUP($C30,Scores,7,FALSE())="","",IF(AND(L31-L$5&lt;0,L31&gt;0),L31,"")))</f>
        <v/>
      </c>
      <c r="M30" s="320" t="str">
        <f aca="false">IF($C30="","",IF(VLOOKUP($C30,Scores,7,FALSE())="","",IF(AND(M31-M$5&lt;0,M31&gt;0),M31,"")))</f>
        <v/>
      </c>
      <c r="N30" s="321" t="str">
        <f aca="false">IF($C30="","",IF(VLOOKUP($C30,Scores,7,FALSE())="","",IF(AND(N31-N$5&lt;0,N31&gt;0),N31,"")))</f>
        <v/>
      </c>
      <c r="O30" s="321" t="str">
        <f aca="false">IF($C30="","",IF(VLOOKUP($C30,Scores,7,FALSE())="","",IF(AND(O31-O$5&lt;0,O31&gt;0),O31,"")))</f>
        <v/>
      </c>
      <c r="P30" s="321" t="str">
        <f aca="false">IF($C30="","",IF(VLOOKUP($C30,Scores,7,FALSE())="","",IF(AND(P31-P$5&lt;0,P31&gt;0),P31,"")))</f>
        <v/>
      </c>
      <c r="Q30" s="321" t="str">
        <f aca="false">IF($C30="","",IF(VLOOKUP($C30,Scores,7,FALSE())="","",IF(AND(Q31-Q$5&lt;0,Q31&gt;0),Q31,"")))</f>
        <v/>
      </c>
      <c r="R30" s="321" t="str">
        <f aca="false">IF($C30="","",IF(VLOOKUP($C30,Scores,7,FALSE())="","",IF(AND(R31-R$5&lt;0,R31&gt;0),R31,"")))</f>
        <v/>
      </c>
      <c r="S30" s="321" t="str">
        <f aca="false">IF($C30="","",IF(VLOOKUP($C30,Scores,7,FALSE())="","",IF(AND(S31-S$5&lt;0,S31&gt;0),S31,"")))</f>
        <v/>
      </c>
      <c r="T30" s="321" t="str">
        <f aca="false">IF($C30="","",IF(VLOOKUP($C30,Scores,7,FALSE())="","",IF(AND(T31-T$5&lt;0,T31&gt;0),T31,"")))</f>
        <v/>
      </c>
      <c r="U30" s="324" t="str">
        <f aca="false">IF($C30="","",IF(VLOOKUP($C30,Scores,7,FALSE())="","",IF(AND(U31-U$5&lt;0,U31&gt;0),U31,"")))</f>
        <v/>
      </c>
    </row>
    <row r="31" s="147" customFormat="true" ht="20.1" hidden="true" customHeight="true" outlineLevel="0" collapsed="false">
      <c r="A31" s="204"/>
      <c r="B31" s="373"/>
      <c r="C31" s="281"/>
      <c r="D31" s="376" t="e">
        <f aca="false">VLOOKUP($C30,Scores,7,FALSE())</f>
        <v>#N/A</v>
      </c>
      <c r="E31" s="376" t="e">
        <f aca="false">VLOOKUP($C30,Scores,8,FALSE())</f>
        <v>#N/A</v>
      </c>
      <c r="F31" s="376" t="e">
        <f aca="false">VLOOKUP($C30,Scores,9,FALSE())</f>
        <v>#N/A</v>
      </c>
      <c r="G31" s="376" t="e">
        <f aca="false">VLOOKUP($C30,Scores,10,FALSE())</f>
        <v>#N/A</v>
      </c>
      <c r="H31" s="376" t="e">
        <f aca="false">VLOOKUP($C30,Scores,11,FALSE())</f>
        <v>#N/A</v>
      </c>
      <c r="I31" s="376" t="e">
        <f aca="false">VLOOKUP($C30,Scores,12,FALSE())</f>
        <v>#N/A</v>
      </c>
      <c r="J31" s="376" t="e">
        <f aca="false">VLOOKUP($C30,Scores,13,FALSE())</f>
        <v>#N/A</v>
      </c>
      <c r="K31" s="376" t="e">
        <f aca="false">VLOOKUP($C30,Scores,14,FALSE())</f>
        <v>#N/A</v>
      </c>
      <c r="L31" s="377" t="e">
        <f aca="false">VLOOKUP($C30,Scores,15,FALSE())</f>
        <v>#N/A</v>
      </c>
      <c r="M31" s="376" t="e">
        <f aca="false">VLOOKUP($C30,Scores,17,FALSE())</f>
        <v>#N/A</v>
      </c>
      <c r="N31" s="376" t="e">
        <f aca="false">VLOOKUP($C30,Scores,18,FALSE())</f>
        <v>#N/A</v>
      </c>
      <c r="O31" s="376" t="e">
        <f aca="false">VLOOKUP($C30,Scores,19,FALSE())</f>
        <v>#N/A</v>
      </c>
      <c r="P31" s="376" t="e">
        <f aca="false">VLOOKUP($C30,Scores,20,FALSE())</f>
        <v>#N/A</v>
      </c>
      <c r="Q31" s="378" t="e">
        <f aca="false">VLOOKUP($C30,Scores,21,FALSE())</f>
        <v>#N/A</v>
      </c>
      <c r="R31" s="376" t="e">
        <f aca="false">VLOOKUP($C30,Scores,22,FALSE())</f>
        <v>#N/A</v>
      </c>
      <c r="S31" s="379" t="e">
        <f aca="false">VLOOKUP($C30,Scores,23,FALSE())</f>
        <v>#N/A</v>
      </c>
      <c r="T31" s="376" t="e">
        <f aca="false">VLOOKUP($C30,Scores,24,FALSE())</f>
        <v>#N/A</v>
      </c>
      <c r="U31" s="380" t="e">
        <f aca="false">VLOOKUP($C30,Scores,25,FALSE())</f>
        <v>#N/A</v>
      </c>
    </row>
    <row r="32" s="147" customFormat="true" ht="20.1" hidden="true" customHeight="true" outlineLevel="0" collapsed="false">
      <c r="A32" s="204" t="n">
        <v>14</v>
      </c>
      <c r="B32" s="373"/>
      <c r="C32" s="281"/>
      <c r="D32" s="321" t="str">
        <f aca="false">IF($C32="","",IF(VLOOKUP($C32,Scores,7,FALSE())="","",IF(AND(D33-D$5&lt;0,D33&gt;0),D33,"")))</f>
        <v/>
      </c>
      <c r="E32" s="321" t="str">
        <f aca="false">IF($C32="","",IF(VLOOKUP($C32,Scores,7,FALSE())="","",IF(AND(E33-E$5&lt;0,E33&gt;0),E33,"")))</f>
        <v/>
      </c>
      <c r="F32" s="321" t="str">
        <f aca="false">IF($C32="","",IF(VLOOKUP($C32,Scores,7,FALSE())="","",IF(AND(F33-F$5&lt;0,F33&gt;0),F33,"")))</f>
        <v/>
      </c>
      <c r="G32" s="321" t="str">
        <f aca="false">IF($C32="","",IF(VLOOKUP($C32,Scores,7,FALSE())="","",IF(AND(G33-G$5&lt;0,G33&gt;0),G33,"")))</f>
        <v/>
      </c>
      <c r="H32" s="321" t="str">
        <f aca="false">IF($C32="","",IF(VLOOKUP($C32,Scores,7,FALSE())="","",IF(AND(H33-H$5&lt;0,H33&gt;0),H33,"")))</f>
        <v/>
      </c>
      <c r="I32" s="321" t="str">
        <f aca="false">IF($C32="","",IF(VLOOKUP($C32,Scores,7,FALSE())="","",IF(AND(I33-I$5&lt;0,I33&gt;0),I33,"")))</f>
        <v/>
      </c>
      <c r="J32" s="321" t="str">
        <f aca="false">IF($C32="","",IF(VLOOKUP($C32,Scores,7,FALSE())="","",IF(AND(J33-J$5&lt;0,J33&gt;0),J33,"")))</f>
        <v/>
      </c>
      <c r="K32" s="321" t="str">
        <f aca="false">IF($C32="","",IF(VLOOKUP($C32,Scores,7,FALSE())="","",IF(AND(K33-K$5&lt;0,K33&gt;0),K33,"")))</f>
        <v/>
      </c>
      <c r="L32" s="319" t="str">
        <f aca="false">IF($C32="","",IF(VLOOKUP($C32,Scores,7,FALSE())="","",IF(AND(L33-L$5&lt;0,L33&gt;0),L33,"")))</f>
        <v/>
      </c>
      <c r="M32" s="320" t="str">
        <f aca="false">IF($C32="","",IF(VLOOKUP($C32,Scores,7,FALSE())="","",IF(AND(M33-M$5&lt;0,M33&gt;0),M33,"")))</f>
        <v/>
      </c>
      <c r="N32" s="321" t="str">
        <f aca="false">IF($C32="","",IF(VLOOKUP($C32,Scores,7,FALSE())="","",IF(AND(N33-N$5&lt;0,N33&gt;0),N33,"")))</f>
        <v/>
      </c>
      <c r="O32" s="321" t="str">
        <f aca="false">IF($C32="","",IF(VLOOKUP($C32,Scores,7,FALSE())="","",IF(AND(O33-O$5&lt;0,O33&gt;0),O33,"")))</f>
        <v/>
      </c>
      <c r="P32" s="321" t="str">
        <f aca="false">IF($C32="","",IF(VLOOKUP($C32,Scores,7,FALSE())="","",IF(AND(P33-P$5&lt;0,P33&gt;0),P33,"")))</f>
        <v/>
      </c>
      <c r="Q32" s="321" t="str">
        <f aca="false">IF($C32="","",IF(VLOOKUP($C32,Scores,7,FALSE())="","",IF(AND(Q33-Q$5&lt;0,Q33&gt;0),Q33,"")))</f>
        <v/>
      </c>
      <c r="R32" s="321" t="str">
        <f aca="false">IF($C32="","",IF(VLOOKUP($C32,Scores,7,FALSE())="","",IF(AND(R33-R$5&lt;0,R33&gt;0),R33,"")))</f>
        <v/>
      </c>
      <c r="S32" s="321" t="str">
        <f aca="false">IF($C32="","",IF(VLOOKUP($C32,Scores,7,FALSE())="","",IF(AND(S33-S$5&lt;0,S33&gt;0),S33,"")))</f>
        <v/>
      </c>
      <c r="T32" s="321" t="str">
        <f aca="false">IF($C32="","",IF(VLOOKUP($C32,Scores,7,FALSE())="","",IF(AND(T33-T$5&lt;0,T33&gt;0),T33,"")))</f>
        <v/>
      </c>
      <c r="U32" s="324" t="str">
        <f aca="false">IF($C32="","",IF(VLOOKUP($C32,Scores,7,FALSE())="","",IF(AND(U33-U$5&lt;0,U33&gt;0),U33,"")))</f>
        <v/>
      </c>
    </row>
    <row r="33" s="147" customFormat="true" ht="20.1" hidden="true" customHeight="true" outlineLevel="0" collapsed="false">
      <c r="A33" s="204"/>
      <c r="B33" s="373"/>
      <c r="C33" s="281"/>
      <c r="D33" s="376" t="e">
        <f aca="false">VLOOKUP($C32,Scores,7,FALSE())</f>
        <v>#N/A</v>
      </c>
      <c r="E33" s="376" t="e">
        <f aca="false">VLOOKUP($C32,Scores,8,FALSE())</f>
        <v>#N/A</v>
      </c>
      <c r="F33" s="376" t="e">
        <f aca="false">VLOOKUP($C32,Scores,9,FALSE())</f>
        <v>#N/A</v>
      </c>
      <c r="G33" s="376" t="e">
        <f aca="false">VLOOKUP($C32,Scores,10,FALSE())</f>
        <v>#N/A</v>
      </c>
      <c r="H33" s="376" t="e">
        <f aca="false">VLOOKUP($C32,Scores,11,FALSE())</f>
        <v>#N/A</v>
      </c>
      <c r="I33" s="376" t="e">
        <f aca="false">VLOOKUP($C32,Scores,12,FALSE())</f>
        <v>#N/A</v>
      </c>
      <c r="J33" s="376" t="e">
        <f aca="false">VLOOKUP($C32,Scores,13,FALSE())</f>
        <v>#N/A</v>
      </c>
      <c r="K33" s="376" t="e">
        <f aca="false">VLOOKUP($C32,Scores,14,FALSE())</f>
        <v>#N/A</v>
      </c>
      <c r="L33" s="377" t="e">
        <f aca="false">VLOOKUP($C32,Scores,15,FALSE())</f>
        <v>#N/A</v>
      </c>
      <c r="M33" s="376" t="e">
        <f aca="false">VLOOKUP($C32,Scores,17,FALSE())</f>
        <v>#N/A</v>
      </c>
      <c r="N33" s="376" t="e">
        <f aca="false">VLOOKUP($C32,Scores,18,FALSE())</f>
        <v>#N/A</v>
      </c>
      <c r="O33" s="376" t="e">
        <f aca="false">VLOOKUP($C32,Scores,19,FALSE())</f>
        <v>#N/A</v>
      </c>
      <c r="P33" s="376" t="e">
        <f aca="false">VLOOKUP($C32,Scores,20,FALSE())</f>
        <v>#N/A</v>
      </c>
      <c r="Q33" s="378" t="e">
        <f aca="false">VLOOKUP($C32,Scores,21,FALSE())</f>
        <v>#N/A</v>
      </c>
      <c r="R33" s="376" t="e">
        <f aca="false">VLOOKUP($C32,Scores,22,FALSE())</f>
        <v>#N/A</v>
      </c>
      <c r="S33" s="379" t="e">
        <f aca="false">VLOOKUP($C32,Scores,23,FALSE())</f>
        <v>#N/A</v>
      </c>
      <c r="T33" s="376" t="e">
        <f aca="false">VLOOKUP($C32,Scores,24,FALSE())</f>
        <v>#N/A</v>
      </c>
      <c r="U33" s="380" t="e">
        <f aca="false">VLOOKUP($C32,Scores,25,FALSE())</f>
        <v>#N/A</v>
      </c>
    </row>
    <row r="34" s="147" customFormat="true" ht="20.1" hidden="true" customHeight="true" outlineLevel="0" collapsed="false">
      <c r="A34" s="204" t="n">
        <v>15</v>
      </c>
      <c r="B34" s="373"/>
      <c r="C34" s="281"/>
      <c r="D34" s="321" t="str">
        <f aca="false">IF($C34="","",IF(VLOOKUP($C34,Scores,7,FALSE())="","",IF(AND(D35-D$5&lt;0,D35&gt;0),D35,"")))</f>
        <v/>
      </c>
      <c r="E34" s="321" t="str">
        <f aca="false">IF($C34="","",IF(VLOOKUP($C34,Scores,7,FALSE())="","",IF(AND(E35-E$5&lt;0,E35&gt;0),E35,"")))</f>
        <v/>
      </c>
      <c r="F34" s="321" t="str">
        <f aca="false">IF($C34="","",IF(VLOOKUP($C34,Scores,7,FALSE())="","",IF(AND(F35-F$5&lt;0,F35&gt;0),F35,"")))</f>
        <v/>
      </c>
      <c r="G34" s="321" t="str">
        <f aca="false">IF($C34="","",IF(VLOOKUP($C34,Scores,7,FALSE())="","",IF(AND(G35-G$5&lt;0,G35&gt;0),G35,"")))</f>
        <v/>
      </c>
      <c r="H34" s="321" t="str">
        <f aca="false">IF($C34="","",IF(VLOOKUP($C34,Scores,7,FALSE())="","",IF(AND(H35-H$5&lt;0,H35&gt;0),H35,"")))</f>
        <v/>
      </c>
      <c r="I34" s="321" t="str">
        <f aca="false">IF($C34="","",IF(VLOOKUP($C34,Scores,7,FALSE())="","",IF(AND(I35-I$5&lt;0,I35&gt;0),I35,"")))</f>
        <v/>
      </c>
      <c r="J34" s="321" t="str">
        <f aca="false">IF($C34="","",IF(VLOOKUP($C34,Scores,7,FALSE())="","",IF(AND(J35-J$5&lt;0,J35&gt;0),J35,"")))</f>
        <v/>
      </c>
      <c r="K34" s="321" t="str">
        <f aca="false">IF($C34="","",IF(VLOOKUP($C34,Scores,7,FALSE())="","",IF(AND(K35-K$5&lt;0,K35&gt;0),K35,"")))</f>
        <v/>
      </c>
      <c r="L34" s="319" t="str">
        <f aca="false">IF($C34="","",IF(VLOOKUP($C34,Scores,7,FALSE())="","",IF(AND(L35-L$5&lt;0,L35&gt;0),L35,"")))</f>
        <v/>
      </c>
      <c r="M34" s="320" t="str">
        <f aca="false">IF($C34="","",IF(VLOOKUP($C34,Scores,7,FALSE())="","",IF(AND(M35-M$5&lt;0,M35&gt;0),M35,"")))</f>
        <v/>
      </c>
      <c r="N34" s="321" t="str">
        <f aca="false">IF($C34="","",IF(VLOOKUP($C34,Scores,7,FALSE())="","",IF(AND(N35-N$5&lt;0,N35&gt;0),N35,"")))</f>
        <v/>
      </c>
      <c r="O34" s="321" t="str">
        <f aca="false">IF($C34="","",IF(VLOOKUP($C34,Scores,7,FALSE())="","",IF(AND(O35-O$5&lt;0,O35&gt;0),O35,"")))</f>
        <v/>
      </c>
      <c r="P34" s="321" t="str">
        <f aca="false">IF($C34="","",IF(VLOOKUP($C34,Scores,7,FALSE())="","",IF(AND(P35-P$5&lt;0,P35&gt;0),P35,"")))</f>
        <v/>
      </c>
      <c r="Q34" s="321" t="str">
        <f aca="false">IF($C34="","",IF(VLOOKUP($C34,Scores,7,FALSE())="","",IF(AND(Q35-Q$5&lt;0,Q35&gt;0),Q35,"")))</f>
        <v/>
      </c>
      <c r="R34" s="321" t="str">
        <f aca="false">IF($C34="","",IF(VLOOKUP($C34,Scores,7,FALSE())="","",IF(AND(R35-R$5&lt;0,R35&gt;0),R35,"")))</f>
        <v/>
      </c>
      <c r="S34" s="321" t="str">
        <f aca="false">IF($C34="","",IF(VLOOKUP($C34,Scores,7,FALSE())="","",IF(AND(S35-S$5&lt;0,S35&gt;0),S35,"")))</f>
        <v/>
      </c>
      <c r="T34" s="321" t="str">
        <f aca="false">IF($C34="","",IF(VLOOKUP($C34,Scores,7,FALSE())="","",IF(AND(T35-T$5&lt;0,T35&gt;0),T35,"")))</f>
        <v/>
      </c>
      <c r="U34" s="324" t="str">
        <f aca="false">IF($C34="","",IF(VLOOKUP($C34,Scores,7,FALSE())="","",IF(AND(U35-U$5&lt;0,U35&gt;0),U35,"")))</f>
        <v/>
      </c>
    </row>
    <row r="35" s="147" customFormat="true" ht="20.1" hidden="true" customHeight="true" outlineLevel="0" collapsed="false">
      <c r="A35" s="204"/>
      <c r="B35" s="373"/>
      <c r="C35" s="281"/>
      <c r="D35" s="376" t="e">
        <f aca="false">VLOOKUP($C34,Scores,7,FALSE())</f>
        <v>#N/A</v>
      </c>
      <c r="E35" s="376" t="e">
        <f aca="false">VLOOKUP($C34,Scores,8,FALSE())</f>
        <v>#N/A</v>
      </c>
      <c r="F35" s="376" t="e">
        <f aca="false">VLOOKUP($C34,Scores,9,FALSE())</f>
        <v>#N/A</v>
      </c>
      <c r="G35" s="376" t="e">
        <f aca="false">VLOOKUP($C34,Scores,10,FALSE())</f>
        <v>#N/A</v>
      </c>
      <c r="H35" s="376" t="e">
        <f aca="false">VLOOKUP($C34,Scores,11,FALSE())</f>
        <v>#N/A</v>
      </c>
      <c r="I35" s="376" t="e">
        <f aca="false">VLOOKUP($C34,Scores,12,FALSE())</f>
        <v>#N/A</v>
      </c>
      <c r="J35" s="376" t="e">
        <f aca="false">VLOOKUP($C34,Scores,13,FALSE())</f>
        <v>#N/A</v>
      </c>
      <c r="K35" s="376" t="e">
        <f aca="false">VLOOKUP($C34,Scores,14,FALSE())</f>
        <v>#N/A</v>
      </c>
      <c r="L35" s="377" t="e">
        <f aca="false">VLOOKUP($C34,Scores,15,FALSE())</f>
        <v>#N/A</v>
      </c>
      <c r="M35" s="376" t="e">
        <f aca="false">VLOOKUP($C34,Scores,17,FALSE())</f>
        <v>#N/A</v>
      </c>
      <c r="N35" s="376" t="e">
        <f aca="false">VLOOKUP($C34,Scores,18,FALSE())</f>
        <v>#N/A</v>
      </c>
      <c r="O35" s="376" t="e">
        <f aca="false">VLOOKUP($C34,Scores,19,FALSE())</f>
        <v>#N/A</v>
      </c>
      <c r="P35" s="376" t="e">
        <f aca="false">VLOOKUP($C34,Scores,20,FALSE())</f>
        <v>#N/A</v>
      </c>
      <c r="Q35" s="378" t="e">
        <f aca="false">VLOOKUP($C34,Scores,21,FALSE())</f>
        <v>#N/A</v>
      </c>
      <c r="R35" s="376" t="e">
        <f aca="false">VLOOKUP($C34,Scores,22,FALSE())</f>
        <v>#N/A</v>
      </c>
      <c r="S35" s="379" t="e">
        <f aca="false">VLOOKUP($C34,Scores,23,FALSE())</f>
        <v>#N/A</v>
      </c>
      <c r="T35" s="376" t="e">
        <f aca="false">VLOOKUP($C34,Scores,24,FALSE())</f>
        <v>#N/A</v>
      </c>
      <c r="U35" s="380" t="e">
        <f aca="false">VLOOKUP($C34,Scores,25,FALSE())</f>
        <v>#N/A</v>
      </c>
    </row>
    <row r="36" s="147" customFormat="true" ht="20.1" hidden="true" customHeight="true" outlineLevel="0" collapsed="false">
      <c r="A36" s="204" t="n">
        <v>16</v>
      </c>
      <c r="B36" s="373"/>
      <c r="C36" s="281"/>
      <c r="D36" s="321" t="str">
        <f aca="false">IF($C36="","",IF(VLOOKUP($C36,Scores,7,FALSE())="","",IF(AND(D37-D$5&lt;0,D37&gt;0),D37,"")))</f>
        <v/>
      </c>
      <c r="E36" s="321" t="str">
        <f aca="false">IF($C36="","",IF(VLOOKUP($C36,Scores,7,FALSE())="","",IF(AND(E37-E$5&lt;0,E37&gt;0),E37,"")))</f>
        <v/>
      </c>
      <c r="F36" s="321" t="str">
        <f aca="false">IF($C36="","",IF(VLOOKUP($C36,Scores,7,FALSE())="","",IF(AND(F37-F$5&lt;0,F37&gt;0),F37,"")))</f>
        <v/>
      </c>
      <c r="G36" s="321" t="str">
        <f aca="false">IF($C36="","",IF(VLOOKUP($C36,Scores,7,FALSE())="","",IF(AND(G37-G$5&lt;0,G37&gt;0),G37,"")))</f>
        <v/>
      </c>
      <c r="H36" s="321" t="str">
        <f aca="false">IF($C36="","",IF(VLOOKUP($C36,Scores,7,FALSE())="","",IF(AND(H37-H$5&lt;0,H37&gt;0),H37,"")))</f>
        <v/>
      </c>
      <c r="I36" s="321" t="str">
        <f aca="false">IF($C36="","",IF(VLOOKUP($C36,Scores,7,FALSE())="","",IF(AND(I37-I$5&lt;0,I37&gt;0),I37,"")))</f>
        <v/>
      </c>
      <c r="J36" s="321" t="str">
        <f aca="false">IF($C36="","",IF(VLOOKUP($C36,Scores,7,FALSE())="","",IF(AND(J37-J$5&lt;0,J37&gt;0),J37,"")))</f>
        <v/>
      </c>
      <c r="K36" s="321" t="str">
        <f aca="false">IF($C36="","",IF(VLOOKUP($C36,Scores,7,FALSE())="","",IF(AND(K37-K$5&lt;0,K37&gt;0),K37,"")))</f>
        <v/>
      </c>
      <c r="L36" s="319" t="str">
        <f aca="false">IF($C36="","",IF(VLOOKUP($C36,Scores,7,FALSE())="","",IF(AND(L37-L$5&lt;0,L37&gt;0),L37,"")))</f>
        <v/>
      </c>
      <c r="M36" s="320" t="str">
        <f aca="false">IF($C36="","",IF(VLOOKUP($C36,Scores,7,FALSE())="","",IF(AND(M37-M$5&lt;0,M37&gt;0),M37,"")))</f>
        <v/>
      </c>
      <c r="N36" s="321" t="str">
        <f aca="false">IF($C36="","",IF(VLOOKUP($C36,Scores,7,FALSE())="","",IF(AND(N37-N$5&lt;0,N37&gt;0),N37,"")))</f>
        <v/>
      </c>
      <c r="O36" s="321" t="str">
        <f aca="false">IF($C36="","",IF(VLOOKUP($C36,Scores,7,FALSE())="","",IF(AND(O37-O$5&lt;0,O37&gt;0),O37,"")))</f>
        <v/>
      </c>
      <c r="P36" s="321" t="str">
        <f aca="false">IF($C36="","",IF(VLOOKUP($C36,Scores,7,FALSE())="","",IF(AND(P37-P$5&lt;0,P37&gt;0),P37,"")))</f>
        <v/>
      </c>
      <c r="Q36" s="321" t="str">
        <f aca="false">IF($C36="","",IF(VLOOKUP($C36,Scores,7,FALSE())="","",IF(AND(Q37-Q$5&lt;0,Q37&gt;0),Q37,"")))</f>
        <v/>
      </c>
      <c r="R36" s="321" t="str">
        <f aca="false">IF($C36="","",IF(VLOOKUP($C36,Scores,7,FALSE())="","",IF(AND(R37-R$5&lt;0,R37&gt;0),R37,"")))</f>
        <v/>
      </c>
      <c r="S36" s="321" t="str">
        <f aca="false">IF($C36="","",IF(VLOOKUP($C36,Scores,7,FALSE())="","",IF(AND(S37-S$5&lt;0,S37&gt;0),S37,"")))</f>
        <v/>
      </c>
      <c r="T36" s="321" t="str">
        <f aca="false">IF($C36="","",IF(VLOOKUP($C36,Scores,7,FALSE())="","",IF(AND(T37-T$5&lt;0,T37&gt;0),T37,"")))</f>
        <v/>
      </c>
      <c r="U36" s="324" t="str">
        <f aca="false">IF($C36="","",IF(VLOOKUP($C36,Scores,7,FALSE())="","",IF(AND(U37-U$5&lt;0,U37&gt;0),U37,"")))</f>
        <v/>
      </c>
    </row>
    <row r="37" s="147" customFormat="true" ht="20.1" hidden="true" customHeight="true" outlineLevel="0" collapsed="false">
      <c r="A37" s="204"/>
      <c r="B37" s="373"/>
      <c r="C37" s="281"/>
      <c r="D37" s="376" t="e">
        <f aca="false">VLOOKUP($C36,Scores,7,FALSE())</f>
        <v>#N/A</v>
      </c>
      <c r="E37" s="376" t="e">
        <f aca="false">VLOOKUP($C36,Scores,8,FALSE())</f>
        <v>#N/A</v>
      </c>
      <c r="F37" s="376" t="e">
        <f aca="false">VLOOKUP($C36,Scores,9,FALSE())</f>
        <v>#N/A</v>
      </c>
      <c r="G37" s="376" t="e">
        <f aca="false">VLOOKUP($C36,Scores,10,FALSE())</f>
        <v>#N/A</v>
      </c>
      <c r="H37" s="376" t="e">
        <f aca="false">VLOOKUP($C36,Scores,11,FALSE())</f>
        <v>#N/A</v>
      </c>
      <c r="I37" s="376" t="e">
        <f aca="false">VLOOKUP($C36,Scores,12,FALSE())</f>
        <v>#N/A</v>
      </c>
      <c r="J37" s="376" t="e">
        <f aca="false">VLOOKUP($C36,Scores,13,FALSE())</f>
        <v>#N/A</v>
      </c>
      <c r="K37" s="376" t="e">
        <f aca="false">VLOOKUP($C36,Scores,14,FALSE())</f>
        <v>#N/A</v>
      </c>
      <c r="L37" s="377" t="e">
        <f aca="false">VLOOKUP($C36,Scores,15,FALSE())</f>
        <v>#N/A</v>
      </c>
      <c r="M37" s="376" t="e">
        <f aca="false">VLOOKUP($C36,Scores,17,FALSE())</f>
        <v>#N/A</v>
      </c>
      <c r="N37" s="376" t="e">
        <f aca="false">VLOOKUP($C36,Scores,18,FALSE())</f>
        <v>#N/A</v>
      </c>
      <c r="O37" s="376" t="e">
        <f aca="false">VLOOKUP($C36,Scores,19,FALSE())</f>
        <v>#N/A</v>
      </c>
      <c r="P37" s="376" t="e">
        <f aca="false">VLOOKUP($C36,Scores,20,FALSE())</f>
        <v>#N/A</v>
      </c>
      <c r="Q37" s="378" t="e">
        <f aca="false">VLOOKUP($C36,Scores,21,FALSE())</f>
        <v>#N/A</v>
      </c>
      <c r="R37" s="376" t="e">
        <f aca="false">VLOOKUP($C36,Scores,22,FALSE())</f>
        <v>#N/A</v>
      </c>
      <c r="S37" s="379" t="e">
        <f aca="false">VLOOKUP($C36,Scores,23,FALSE())</f>
        <v>#N/A</v>
      </c>
      <c r="T37" s="376" t="e">
        <f aca="false">VLOOKUP($C36,Scores,24,FALSE())</f>
        <v>#N/A</v>
      </c>
      <c r="U37" s="380" t="e">
        <f aca="false">VLOOKUP($C36,Scores,25,FALSE())</f>
        <v>#N/A</v>
      </c>
    </row>
    <row r="38" s="147" customFormat="true" ht="20.1" hidden="true" customHeight="true" outlineLevel="0" collapsed="false">
      <c r="A38" s="204" t="n">
        <v>17</v>
      </c>
      <c r="B38" s="373"/>
      <c r="C38" s="281"/>
      <c r="D38" s="321" t="str">
        <f aca="false">IF($C38="","",IF(VLOOKUP($C38,Scores,7,FALSE())="","",IF(AND(D39-D$5&lt;0,D39&gt;0),D39,"")))</f>
        <v/>
      </c>
      <c r="E38" s="321" t="str">
        <f aca="false">IF($C38="","",IF(VLOOKUP($C38,Scores,7,FALSE())="","",IF(AND(E39-E$5&lt;0,E39&gt;0),E39,"")))</f>
        <v/>
      </c>
      <c r="F38" s="321" t="str">
        <f aca="false">IF($C38="","",IF(VLOOKUP($C38,Scores,7,FALSE())="","",IF(AND(F39-F$5&lt;0,F39&gt;0),F39,"")))</f>
        <v/>
      </c>
      <c r="G38" s="321" t="str">
        <f aca="false">IF($C38="","",IF(VLOOKUP($C38,Scores,7,FALSE())="","",IF(AND(G39-G$5&lt;0,G39&gt;0),G39,"")))</f>
        <v/>
      </c>
      <c r="H38" s="321" t="str">
        <f aca="false">IF($C38="","",IF(VLOOKUP($C38,Scores,7,FALSE())="","",IF(AND(H39-H$5&lt;0,H39&gt;0),H39,"")))</f>
        <v/>
      </c>
      <c r="I38" s="321" t="str">
        <f aca="false">IF($C38="","",IF(VLOOKUP($C38,Scores,7,FALSE())="","",IF(AND(I39-I$5&lt;0,I39&gt;0),I39,"")))</f>
        <v/>
      </c>
      <c r="J38" s="321" t="str">
        <f aca="false">IF($C38="","",IF(VLOOKUP($C38,Scores,7,FALSE())="","",IF(AND(J39-J$5&lt;0,J39&gt;0),J39,"")))</f>
        <v/>
      </c>
      <c r="K38" s="321" t="str">
        <f aca="false">IF($C38="","",IF(VLOOKUP($C38,Scores,7,FALSE())="","",IF(AND(K39-K$5&lt;0,K39&gt;0),K39,"")))</f>
        <v/>
      </c>
      <c r="L38" s="319" t="str">
        <f aca="false">IF($C38="","",IF(VLOOKUP($C38,Scores,7,FALSE())="","",IF(AND(L39-L$5&lt;0,L39&gt;0),L39,"")))</f>
        <v/>
      </c>
      <c r="M38" s="320" t="str">
        <f aca="false">IF($C38="","",IF(VLOOKUP($C38,Scores,7,FALSE())="","",IF(AND(M39-M$5&lt;0,M39&gt;0),M39,"")))</f>
        <v/>
      </c>
      <c r="N38" s="321" t="str">
        <f aca="false">IF($C38="","",IF(VLOOKUP($C38,Scores,7,FALSE())="","",IF(AND(N39-N$5&lt;0,N39&gt;0),N39,"")))</f>
        <v/>
      </c>
      <c r="O38" s="321" t="str">
        <f aca="false">IF($C38="","",IF(VLOOKUP($C38,Scores,7,FALSE())="","",IF(AND(O39-O$5&lt;0,O39&gt;0),O39,"")))</f>
        <v/>
      </c>
      <c r="P38" s="321" t="str">
        <f aca="false">IF($C38="","",IF(VLOOKUP($C38,Scores,7,FALSE())="","",IF(AND(P39-P$5&lt;0,P39&gt;0),P39,"")))</f>
        <v/>
      </c>
      <c r="Q38" s="321" t="str">
        <f aca="false">IF($C38="","",IF(VLOOKUP($C38,Scores,7,FALSE())="","",IF(AND(Q39-Q$5&lt;0,Q39&gt;0),Q39,"")))</f>
        <v/>
      </c>
      <c r="R38" s="321" t="str">
        <f aca="false">IF($C38="","",IF(VLOOKUP($C38,Scores,7,FALSE())="","",IF(AND(R39-R$5&lt;0,R39&gt;0),R39,"")))</f>
        <v/>
      </c>
      <c r="S38" s="321" t="str">
        <f aca="false">IF($C38="","",IF(VLOOKUP($C38,Scores,7,FALSE())="","",IF(AND(S39-S$5&lt;0,S39&gt;0),S39,"")))</f>
        <v/>
      </c>
      <c r="T38" s="321" t="str">
        <f aca="false">IF($C38="","",IF(VLOOKUP($C38,Scores,7,FALSE())="","",IF(AND(T39-T$5&lt;0,T39&gt;0),T39,"")))</f>
        <v/>
      </c>
      <c r="U38" s="324" t="str">
        <f aca="false">IF($C38="","",IF(VLOOKUP($C38,Scores,7,FALSE())="","",IF(AND(U39-U$5&lt;0,U39&gt;0),U39,"")))</f>
        <v/>
      </c>
    </row>
    <row r="39" s="147" customFormat="true" ht="20.1" hidden="true" customHeight="true" outlineLevel="0" collapsed="false">
      <c r="A39" s="204"/>
      <c r="B39" s="373"/>
      <c r="C39" s="281"/>
      <c r="D39" s="376" t="e">
        <f aca="false">VLOOKUP($C38,Scores,7,FALSE())</f>
        <v>#N/A</v>
      </c>
      <c r="E39" s="376" t="e">
        <f aca="false">VLOOKUP($C38,Scores,8,FALSE())</f>
        <v>#N/A</v>
      </c>
      <c r="F39" s="376" t="e">
        <f aca="false">VLOOKUP($C38,Scores,9,FALSE())</f>
        <v>#N/A</v>
      </c>
      <c r="G39" s="376" t="e">
        <f aca="false">VLOOKUP($C38,Scores,10,FALSE())</f>
        <v>#N/A</v>
      </c>
      <c r="H39" s="376" t="e">
        <f aca="false">VLOOKUP($C38,Scores,11,FALSE())</f>
        <v>#N/A</v>
      </c>
      <c r="I39" s="376" t="e">
        <f aca="false">VLOOKUP($C38,Scores,12,FALSE())</f>
        <v>#N/A</v>
      </c>
      <c r="J39" s="376" t="e">
        <f aca="false">VLOOKUP($C38,Scores,13,FALSE())</f>
        <v>#N/A</v>
      </c>
      <c r="K39" s="376" t="e">
        <f aca="false">VLOOKUP($C38,Scores,14,FALSE())</f>
        <v>#N/A</v>
      </c>
      <c r="L39" s="377" t="e">
        <f aca="false">VLOOKUP($C38,Scores,15,FALSE())</f>
        <v>#N/A</v>
      </c>
      <c r="M39" s="376" t="e">
        <f aca="false">VLOOKUP($C38,Scores,17,FALSE())</f>
        <v>#N/A</v>
      </c>
      <c r="N39" s="376" t="e">
        <f aca="false">VLOOKUP($C38,Scores,18,FALSE())</f>
        <v>#N/A</v>
      </c>
      <c r="O39" s="376" t="e">
        <f aca="false">VLOOKUP($C38,Scores,19,FALSE())</f>
        <v>#N/A</v>
      </c>
      <c r="P39" s="376" t="e">
        <f aca="false">VLOOKUP($C38,Scores,20,FALSE())</f>
        <v>#N/A</v>
      </c>
      <c r="Q39" s="378" t="e">
        <f aca="false">VLOOKUP($C38,Scores,21,FALSE())</f>
        <v>#N/A</v>
      </c>
      <c r="R39" s="376" t="e">
        <f aca="false">VLOOKUP($C38,Scores,22,FALSE())</f>
        <v>#N/A</v>
      </c>
      <c r="S39" s="379" t="e">
        <f aca="false">VLOOKUP($C38,Scores,23,FALSE())</f>
        <v>#N/A</v>
      </c>
      <c r="T39" s="376" t="e">
        <f aca="false">VLOOKUP($C38,Scores,24,FALSE())</f>
        <v>#N/A</v>
      </c>
      <c r="U39" s="380" t="e">
        <f aca="false">VLOOKUP($C38,Scores,25,FALSE())</f>
        <v>#N/A</v>
      </c>
    </row>
    <row r="40" s="147" customFormat="true" ht="20.1" hidden="true" customHeight="true" outlineLevel="0" collapsed="false">
      <c r="A40" s="204" t="n">
        <v>18</v>
      </c>
      <c r="B40" s="373"/>
      <c r="C40" s="281"/>
      <c r="D40" s="321" t="str">
        <f aca="false">IF($C40="","",IF(VLOOKUP($C40,Scores,7,FALSE())="","",IF(AND(D41-D$5&lt;0,D41&gt;0),D41,"")))</f>
        <v/>
      </c>
      <c r="E40" s="321" t="str">
        <f aca="false">IF($C40="","",IF(VLOOKUP($C40,Scores,7,FALSE())="","",IF(AND(E41-E$5&lt;0,E41&gt;0),E41,"")))</f>
        <v/>
      </c>
      <c r="F40" s="321" t="str">
        <f aca="false">IF($C40="","",IF(VLOOKUP($C40,Scores,7,FALSE())="","",IF(AND(F41-F$5&lt;0,F41&gt;0),F41,"")))</f>
        <v/>
      </c>
      <c r="G40" s="321" t="str">
        <f aca="false">IF($C40="","",IF(VLOOKUP($C40,Scores,7,FALSE())="","",IF(AND(G41-G$5&lt;0,G41&gt;0),G41,"")))</f>
        <v/>
      </c>
      <c r="H40" s="321" t="str">
        <f aca="false">IF($C40="","",IF(VLOOKUP($C40,Scores,7,FALSE())="","",IF(AND(H41-H$5&lt;0,H41&gt;0),H41,"")))</f>
        <v/>
      </c>
      <c r="I40" s="321" t="str">
        <f aca="false">IF($C40="","",IF(VLOOKUP($C40,Scores,7,FALSE())="","",IF(AND(I41-I$5&lt;0,I41&gt;0),I41,"")))</f>
        <v/>
      </c>
      <c r="J40" s="321" t="str">
        <f aca="false">IF($C40="","",IF(VLOOKUP($C40,Scores,7,FALSE())="","",IF(AND(J41-J$5&lt;0,J41&gt;0),J41,"")))</f>
        <v/>
      </c>
      <c r="K40" s="321" t="str">
        <f aca="false">IF($C40="","",IF(VLOOKUP($C40,Scores,7,FALSE())="","",IF(AND(K41-K$5&lt;0,K41&gt;0),K41,"")))</f>
        <v/>
      </c>
      <c r="L40" s="319" t="str">
        <f aca="false">IF($C40="","",IF(VLOOKUP($C40,Scores,7,FALSE())="","",IF(AND(L41-L$5&lt;0,L41&gt;0),L41,"")))</f>
        <v/>
      </c>
      <c r="M40" s="320" t="str">
        <f aca="false">IF($C40="","",IF(VLOOKUP($C40,Scores,7,FALSE())="","",IF(AND(M41-M$5&lt;0,M41&gt;0),M41,"")))</f>
        <v/>
      </c>
      <c r="N40" s="321" t="str">
        <f aca="false">IF($C40="","",IF(VLOOKUP($C40,Scores,7,FALSE())="","",IF(AND(N41-N$5&lt;0,N41&gt;0),N41,"")))</f>
        <v/>
      </c>
      <c r="O40" s="321" t="str">
        <f aca="false">IF($C40="","",IF(VLOOKUP($C40,Scores,7,FALSE())="","",IF(AND(O41-O$5&lt;0,O41&gt;0),O41,"")))</f>
        <v/>
      </c>
      <c r="P40" s="321" t="str">
        <f aca="false">IF($C40="","",IF(VLOOKUP($C40,Scores,7,FALSE())="","",IF(AND(P41-P$5&lt;0,P41&gt;0),P41,"")))</f>
        <v/>
      </c>
      <c r="Q40" s="321" t="str">
        <f aca="false">IF($C40="","",IF(VLOOKUP($C40,Scores,7,FALSE())="","",IF(AND(Q41-Q$5&lt;0,Q41&gt;0),Q41,"")))</f>
        <v/>
      </c>
      <c r="R40" s="321" t="str">
        <f aca="false">IF($C40="","",IF(VLOOKUP($C40,Scores,7,FALSE())="","",IF(AND(R41-R$5&lt;0,R41&gt;0),R41,"")))</f>
        <v/>
      </c>
      <c r="S40" s="321" t="str">
        <f aca="false">IF($C40="","",IF(VLOOKUP($C40,Scores,7,FALSE())="","",IF(AND(S41-S$5&lt;0,S41&gt;0),S41,"")))</f>
        <v/>
      </c>
      <c r="T40" s="321" t="str">
        <f aca="false">IF($C40="","",IF(VLOOKUP($C40,Scores,7,FALSE())="","",IF(AND(T41-T$5&lt;0,T41&gt;0),T41,"")))</f>
        <v/>
      </c>
      <c r="U40" s="324" t="str">
        <f aca="false">IF($C40="","",IF(VLOOKUP($C40,Scores,7,FALSE())="","",IF(AND(U41-U$5&lt;0,U41&gt;0),U41,"")))</f>
        <v/>
      </c>
    </row>
    <row r="41" s="147" customFormat="true" ht="20.1" hidden="true" customHeight="true" outlineLevel="0" collapsed="false">
      <c r="A41" s="204"/>
      <c r="B41" s="373"/>
      <c r="C41" s="281"/>
      <c r="D41" s="376" t="e">
        <f aca="false">VLOOKUP($C40,Scores,7,FALSE())</f>
        <v>#N/A</v>
      </c>
      <c r="E41" s="376" t="e">
        <f aca="false">VLOOKUP($C40,Scores,8,FALSE())</f>
        <v>#N/A</v>
      </c>
      <c r="F41" s="376" t="e">
        <f aca="false">VLOOKUP($C40,Scores,9,FALSE())</f>
        <v>#N/A</v>
      </c>
      <c r="G41" s="376" t="e">
        <f aca="false">VLOOKUP($C40,Scores,10,FALSE())</f>
        <v>#N/A</v>
      </c>
      <c r="H41" s="376" t="e">
        <f aca="false">VLOOKUP($C40,Scores,11,FALSE())</f>
        <v>#N/A</v>
      </c>
      <c r="I41" s="376" t="e">
        <f aca="false">VLOOKUP($C40,Scores,12,FALSE())</f>
        <v>#N/A</v>
      </c>
      <c r="J41" s="376" t="e">
        <f aca="false">VLOOKUP($C40,Scores,13,FALSE())</f>
        <v>#N/A</v>
      </c>
      <c r="K41" s="376" t="e">
        <f aca="false">VLOOKUP($C40,Scores,14,FALSE())</f>
        <v>#N/A</v>
      </c>
      <c r="L41" s="377" t="e">
        <f aca="false">VLOOKUP($C40,Scores,15,FALSE())</f>
        <v>#N/A</v>
      </c>
      <c r="M41" s="376" t="e">
        <f aca="false">VLOOKUP($C40,Scores,17,FALSE())</f>
        <v>#N/A</v>
      </c>
      <c r="N41" s="376" t="e">
        <f aca="false">VLOOKUP($C40,Scores,18,FALSE())</f>
        <v>#N/A</v>
      </c>
      <c r="O41" s="376" t="e">
        <f aca="false">VLOOKUP($C40,Scores,19,FALSE())</f>
        <v>#N/A</v>
      </c>
      <c r="P41" s="376" t="e">
        <f aca="false">VLOOKUP($C40,Scores,20,FALSE())</f>
        <v>#N/A</v>
      </c>
      <c r="Q41" s="378" t="e">
        <f aca="false">VLOOKUP($C40,Scores,21,FALSE())</f>
        <v>#N/A</v>
      </c>
      <c r="R41" s="376" t="e">
        <f aca="false">VLOOKUP($C40,Scores,22,FALSE())</f>
        <v>#N/A</v>
      </c>
      <c r="S41" s="379" t="e">
        <f aca="false">VLOOKUP($C40,Scores,23,FALSE())</f>
        <v>#N/A</v>
      </c>
      <c r="T41" s="376" t="e">
        <f aca="false">VLOOKUP($C40,Scores,24,FALSE())</f>
        <v>#N/A</v>
      </c>
      <c r="U41" s="380" t="e">
        <f aca="false">VLOOKUP($C40,Scores,25,FALSE())</f>
        <v>#N/A</v>
      </c>
    </row>
    <row r="42" s="147" customFormat="true" ht="20.1" hidden="true" customHeight="true" outlineLevel="0" collapsed="false">
      <c r="A42" s="204" t="n">
        <v>19</v>
      </c>
      <c r="B42" s="373"/>
      <c r="C42" s="281"/>
      <c r="D42" s="321" t="str">
        <f aca="false">IF($C42="","",IF(VLOOKUP($C42,Scores,7,FALSE())="","",IF(AND(D43-D$5&lt;0,D43&gt;0),D43,"")))</f>
        <v/>
      </c>
      <c r="E42" s="321" t="str">
        <f aca="false">IF($C42="","",IF(VLOOKUP($C42,Scores,7,FALSE())="","",IF(AND(E43-E$5&lt;0,E43&gt;0),E43,"")))</f>
        <v/>
      </c>
      <c r="F42" s="321" t="str">
        <f aca="false">IF($C42="","",IF(VLOOKUP($C42,Scores,7,FALSE())="","",IF(AND(F43-F$5&lt;0,F43&gt;0),F43,"")))</f>
        <v/>
      </c>
      <c r="G42" s="321" t="str">
        <f aca="false">IF($C42="","",IF(VLOOKUP($C42,Scores,7,FALSE())="","",IF(AND(G43-G$5&lt;0,G43&gt;0),G43,"")))</f>
        <v/>
      </c>
      <c r="H42" s="321" t="str">
        <f aca="false">IF($C42="","",IF(VLOOKUP($C42,Scores,7,FALSE())="","",IF(AND(H43-H$5&lt;0,H43&gt;0),H43,"")))</f>
        <v/>
      </c>
      <c r="I42" s="321" t="str">
        <f aca="false">IF($C42="","",IF(VLOOKUP($C42,Scores,7,FALSE())="","",IF(AND(I43-I$5&lt;0,I43&gt;0),I43,"")))</f>
        <v/>
      </c>
      <c r="J42" s="321" t="str">
        <f aca="false">IF($C42="","",IF(VLOOKUP($C42,Scores,7,FALSE())="","",IF(AND(J43-J$5&lt;0,J43&gt;0),J43,"")))</f>
        <v/>
      </c>
      <c r="K42" s="321" t="str">
        <f aca="false">IF($C42="","",IF(VLOOKUP($C42,Scores,7,FALSE())="","",IF(AND(K43-K$5&lt;0,K43&gt;0),K43,"")))</f>
        <v/>
      </c>
      <c r="L42" s="319" t="str">
        <f aca="false">IF($C42="","",IF(VLOOKUP($C42,Scores,7,FALSE())="","",IF(AND(L43-L$5&lt;0,L43&gt;0),L43,"")))</f>
        <v/>
      </c>
      <c r="M42" s="320" t="str">
        <f aca="false">IF($C42="","",IF(VLOOKUP($C42,Scores,7,FALSE())="","",IF(AND(M43-M$5&lt;0,M43&gt;0),M43,"")))</f>
        <v/>
      </c>
      <c r="N42" s="321" t="str">
        <f aca="false">IF($C42="","",IF(VLOOKUP($C42,Scores,7,FALSE())="","",IF(AND(N43-N$5&lt;0,N43&gt;0),N43,"")))</f>
        <v/>
      </c>
      <c r="O42" s="321" t="str">
        <f aca="false">IF($C42="","",IF(VLOOKUP($C42,Scores,7,FALSE())="","",IF(AND(O43-O$5&lt;0,O43&gt;0),O43,"")))</f>
        <v/>
      </c>
      <c r="P42" s="321" t="str">
        <f aca="false">IF($C42="","",IF(VLOOKUP($C42,Scores,7,FALSE())="","",IF(AND(P43-P$5&lt;0,P43&gt;0),P43,"")))</f>
        <v/>
      </c>
      <c r="Q42" s="321" t="str">
        <f aca="false">IF($C42="","",IF(VLOOKUP($C42,Scores,7,FALSE())="","",IF(AND(Q43-Q$5&lt;0,Q43&gt;0),Q43,"")))</f>
        <v/>
      </c>
      <c r="R42" s="321" t="str">
        <f aca="false">IF($C42="","",IF(VLOOKUP($C42,Scores,7,FALSE())="","",IF(AND(R43-R$5&lt;0,R43&gt;0),R43,"")))</f>
        <v/>
      </c>
      <c r="S42" s="321" t="str">
        <f aca="false">IF($C42="","",IF(VLOOKUP($C42,Scores,7,FALSE())="","",IF(AND(S43-S$5&lt;0,S43&gt;0),S43,"")))</f>
        <v/>
      </c>
      <c r="T42" s="321" t="str">
        <f aca="false">IF($C42="","",IF(VLOOKUP($C42,Scores,7,FALSE())="","",IF(AND(T43-T$5&lt;0,T43&gt;0),T43,"")))</f>
        <v/>
      </c>
      <c r="U42" s="324" t="str">
        <f aca="false">IF($C42="","",IF(VLOOKUP($C42,Scores,7,FALSE())="","",IF(AND(U43-U$5&lt;0,U43&gt;0),U43,"")))</f>
        <v/>
      </c>
    </row>
    <row r="43" s="147" customFormat="true" ht="20.1" hidden="true" customHeight="true" outlineLevel="0" collapsed="false">
      <c r="A43" s="204"/>
      <c r="B43" s="373"/>
      <c r="C43" s="281"/>
      <c r="D43" s="376" t="e">
        <f aca="false">VLOOKUP($C42,Scores,7,FALSE())</f>
        <v>#N/A</v>
      </c>
      <c r="E43" s="376" t="e">
        <f aca="false">VLOOKUP($C42,Scores,8,FALSE())</f>
        <v>#N/A</v>
      </c>
      <c r="F43" s="376" t="e">
        <f aca="false">VLOOKUP($C42,Scores,9,FALSE())</f>
        <v>#N/A</v>
      </c>
      <c r="G43" s="376" t="e">
        <f aca="false">VLOOKUP($C42,Scores,10,FALSE())</f>
        <v>#N/A</v>
      </c>
      <c r="H43" s="376" t="e">
        <f aca="false">VLOOKUP($C42,Scores,11,FALSE())</f>
        <v>#N/A</v>
      </c>
      <c r="I43" s="376" t="e">
        <f aca="false">VLOOKUP($C42,Scores,12,FALSE())</f>
        <v>#N/A</v>
      </c>
      <c r="J43" s="376" t="e">
        <f aca="false">VLOOKUP($C42,Scores,13,FALSE())</f>
        <v>#N/A</v>
      </c>
      <c r="K43" s="376" t="e">
        <f aca="false">VLOOKUP($C42,Scores,14,FALSE())</f>
        <v>#N/A</v>
      </c>
      <c r="L43" s="377" t="e">
        <f aca="false">VLOOKUP($C42,Scores,15,FALSE())</f>
        <v>#N/A</v>
      </c>
      <c r="M43" s="376" t="e">
        <f aca="false">VLOOKUP($C42,Scores,17,FALSE())</f>
        <v>#N/A</v>
      </c>
      <c r="N43" s="376" t="e">
        <f aca="false">VLOOKUP($C42,Scores,18,FALSE())</f>
        <v>#N/A</v>
      </c>
      <c r="O43" s="376" t="e">
        <f aca="false">VLOOKUP($C42,Scores,19,FALSE())</f>
        <v>#N/A</v>
      </c>
      <c r="P43" s="376" t="e">
        <f aca="false">VLOOKUP($C42,Scores,20,FALSE())</f>
        <v>#N/A</v>
      </c>
      <c r="Q43" s="378" t="e">
        <f aca="false">VLOOKUP($C42,Scores,21,FALSE())</f>
        <v>#N/A</v>
      </c>
      <c r="R43" s="376" t="e">
        <f aca="false">VLOOKUP($C42,Scores,22,FALSE())</f>
        <v>#N/A</v>
      </c>
      <c r="S43" s="379" t="e">
        <f aca="false">VLOOKUP($C42,Scores,23,FALSE())</f>
        <v>#N/A</v>
      </c>
      <c r="T43" s="376" t="e">
        <f aca="false">VLOOKUP($C42,Scores,24,FALSE())</f>
        <v>#N/A</v>
      </c>
      <c r="U43" s="380" t="e">
        <f aca="false">VLOOKUP($C42,Scores,25,FALSE())</f>
        <v>#N/A</v>
      </c>
    </row>
    <row r="44" s="147" customFormat="true" ht="20.1" hidden="true" customHeight="true" outlineLevel="0" collapsed="false">
      <c r="A44" s="204" t="n">
        <v>20</v>
      </c>
      <c r="B44" s="373"/>
      <c r="C44" s="281"/>
      <c r="D44" s="321" t="str">
        <f aca="false">IF($C44="","",IF(VLOOKUP($C44,Scores,7,FALSE())="","",IF(AND(D45-D$5&lt;0,D45&gt;0),D45,"")))</f>
        <v/>
      </c>
      <c r="E44" s="321" t="str">
        <f aca="false">IF($C44="","",IF(VLOOKUP($C44,Scores,7,FALSE())="","",IF(AND(E45-E$5&lt;0,E45&gt;0),E45,"")))</f>
        <v/>
      </c>
      <c r="F44" s="321" t="str">
        <f aca="false">IF($C44="","",IF(VLOOKUP($C44,Scores,7,FALSE())="","",IF(AND(F45-F$5&lt;0,F45&gt;0),F45,"")))</f>
        <v/>
      </c>
      <c r="G44" s="321" t="str">
        <f aca="false">IF($C44="","",IF(VLOOKUP($C44,Scores,7,FALSE())="","",IF(AND(G45-G$5&lt;0,G45&gt;0),G45,"")))</f>
        <v/>
      </c>
      <c r="H44" s="321" t="str">
        <f aca="false">IF($C44="","",IF(VLOOKUP($C44,Scores,7,FALSE())="","",IF(AND(H45-H$5&lt;0,H45&gt;0),H45,"")))</f>
        <v/>
      </c>
      <c r="I44" s="321" t="str">
        <f aca="false">IF($C44="","",IF(VLOOKUP($C44,Scores,7,FALSE())="","",IF(AND(I45-I$5&lt;0,I45&gt;0),I45,"")))</f>
        <v/>
      </c>
      <c r="J44" s="321" t="str">
        <f aca="false">IF($C44="","",IF(VLOOKUP($C44,Scores,7,FALSE())="","",IF(AND(J45-J$5&lt;0,J45&gt;0),J45,"")))</f>
        <v/>
      </c>
      <c r="K44" s="321" t="str">
        <f aca="false">IF($C44="","",IF(VLOOKUP($C44,Scores,7,FALSE())="","",IF(AND(K45-K$5&lt;0,K45&gt;0),K45,"")))</f>
        <v/>
      </c>
      <c r="L44" s="319" t="str">
        <f aca="false">IF($C44="","",IF(VLOOKUP($C44,Scores,7,FALSE())="","",IF(AND(L45-L$5&lt;0,L45&gt;0),L45,"")))</f>
        <v/>
      </c>
      <c r="M44" s="320" t="str">
        <f aca="false">IF($C44="","",IF(VLOOKUP($C44,Scores,7,FALSE())="","",IF(AND(M45-M$5&lt;0,M45&gt;0),M45,"")))</f>
        <v/>
      </c>
      <c r="N44" s="321" t="str">
        <f aca="false">IF($C44="","",IF(VLOOKUP($C44,Scores,7,FALSE())="","",IF(AND(N45-N$5&lt;0,N45&gt;0),N45,"")))</f>
        <v/>
      </c>
      <c r="O44" s="321" t="str">
        <f aca="false">IF($C44="","",IF(VLOOKUP($C44,Scores,7,FALSE())="","",IF(AND(O45-O$5&lt;0,O45&gt;0),O45,"")))</f>
        <v/>
      </c>
      <c r="P44" s="321" t="str">
        <f aca="false">IF($C44="","",IF(VLOOKUP($C44,Scores,7,FALSE())="","",IF(AND(P45-P$5&lt;0,P45&gt;0),P45,"")))</f>
        <v/>
      </c>
      <c r="Q44" s="321" t="str">
        <f aca="false">IF($C44="","",IF(VLOOKUP($C44,Scores,7,FALSE())="","",IF(AND(Q45-Q$5&lt;0,Q45&gt;0),Q45,"")))</f>
        <v/>
      </c>
      <c r="R44" s="321" t="str">
        <f aca="false">IF($C44="","",IF(VLOOKUP($C44,Scores,7,FALSE())="","",IF(AND(R45-R$5&lt;0,R45&gt;0),R45,"")))</f>
        <v/>
      </c>
      <c r="S44" s="321" t="str">
        <f aca="false">IF($C44="","",IF(VLOOKUP($C44,Scores,7,FALSE())="","",IF(AND(S45-S$5&lt;0,S45&gt;0),S45,"")))</f>
        <v/>
      </c>
      <c r="T44" s="321" t="str">
        <f aca="false">IF($C44="","",IF(VLOOKUP($C44,Scores,7,FALSE())="","",IF(AND(T45-T$5&lt;0,T45&gt;0),T45,"")))</f>
        <v/>
      </c>
      <c r="U44" s="324" t="str">
        <f aca="false">IF($C44="","",IF(VLOOKUP($C44,Scores,7,FALSE())="","",IF(AND(U45-U$5&lt;0,U45&gt;0),U45,"")))</f>
        <v/>
      </c>
    </row>
    <row r="45" s="147" customFormat="true" ht="20.1" hidden="true" customHeight="true" outlineLevel="0" collapsed="false">
      <c r="A45" s="204"/>
      <c r="B45" s="373"/>
      <c r="C45" s="281"/>
      <c r="D45" s="376" t="e">
        <f aca="false">VLOOKUP($C44,Scores,7,FALSE())</f>
        <v>#N/A</v>
      </c>
      <c r="E45" s="376" t="e">
        <f aca="false">VLOOKUP($C44,Scores,8,FALSE())</f>
        <v>#N/A</v>
      </c>
      <c r="F45" s="376" t="e">
        <f aca="false">VLOOKUP($C44,Scores,9,FALSE())</f>
        <v>#N/A</v>
      </c>
      <c r="G45" s="376" t="e">
        <f aca="false">VLOOKUP($C44,Scores,10,FALSE())</f>
        <v>#N/A</v>
      </c>
      <c r="H45" s="376" t="e">
        <f aca="false">VLOOKUP($C44,Scores,11,FALSE())</f>
        <v>#N/A</v>
      </c>
      <c r="I45" s="376" t="e">
        <f aca="false">VLOOKUP($C44,Scores,12,FALSE())</f>
        <v>#N/A</v>
      </c>
      <c r="J45" s="376" t="e">
        <f aca="false">VLOOKUP($C44,Scores,13,FALSE())</f>
        <v>#N/A</v>
      </c>
      <c r="K45" s="376" t="e">
        <f aca="false">VLOOKUP($C44,Scores,14,FALSE())</f>
        <v>#N/A</v>
      </c>
      <c r="L45" s="377" t="e">
        <f aca="false">VLOOKUP($C44,Scores,15,FALSE())</f>
        <v>#N/A</v>
      </c>
      <c r="M45" s="376" t="e">
        <f aca="false">VLOOKUP($C44,Scores,17,FALSE())</f>
        <v>#N/A</v>
      </c>
      <c r="N45" s="376" t="e">
        <f aca="false">VLOOKUP($C44,Scores,18,FALSE())</f>
        <v>#N/A</v>
      </c>
      <c r="O45" s="376" t="e">
        <f aca="false">VLOOKUP($C44,Scores,19,FALSE())</f>
        <v>#N/A</v>
      </c>
      <c r="P45" s="376" t="e">
        <f aca="false">VLOOKUP($C44,Scores,20,FALSE())</f>
        <v>#N/A</v>
      </c>
      <c r="Q45" s="378" t="e">
        <f aca="false">VLOOKUP($C44,Scores,21,FALSE())</f>
        <v>#N/A</v>
      </c>
      <c r="R45" s="376" t="e">
        <f aca="false">VLOOKUP($C44,Scores,22,FALSE())</f>
        <v>#N/A</v>
      </c>
      <c r="S45" s="379" t="e">
        <f aca="false">VLOOKUP($C44,Scores,23,FALSE())</f>
        <v>#N/A</v>
      </c>
      <c r="T45" s="376" t="e">
        <f aca="false">VLOOKUP($C44,Scores,24,FALSE())</f>
        <v>#N/A</v>
      </c>
      <c r="U45" s="380" t="e">
        <f aca="false">VLOOKUP($C44,Scores,25,FALSE())</f>
        <v>#N/A</v>
      </c>
    </row>
    <row r="46" s="147" customFormat="true" ht="20.1" hidden="true" customHeight="true" outlineLevel="0" collapsed="false">
      <c r="A46" s="204" t="n">
        <v>21</v>
      </c>
      <c r="B46" s="373"/>
      <c r="C46" s="281"/>
      <c r="D46" s="321" t="str">
        <f aca="false">IF($C46="","",IF(VLOOKUP($C46,Scores,7,FALSE())="","",IF(AND(D47-D$5&lt;0,D47&gt;0),D47,"")))</f>
        <v/>
      </c>
      <c r="E46" s="321" t="str">
        <f aca="false">IF($C46="","",IF(VLOOKUP($C46,Scores,7,FALSE())="","",IF(AND(E47-E$5&lt;0,E47&gt;0),E47,"")))</f>
        <v/>
      </c>
      <c r="F46" s="321" t="str">
        <f aca="false">IF($C46="","",IF(VLOOKUP($C46,Scores,7,FALSE())="","",IF(AND(F47-F$5&lt;0,F47&gt;0),F47,"")))</f>
        <v/>
      </c>
      <c r="G46" s="321" t="str">
        <f aca="false">IF($C46="","",IF(VLOOKUP($C46,Scores,7,FALSE())="","",IF(AND(G47-G$5&lt;0,G47&gt;0),G47,"")))</f>
        <v/>
      </c>
      <c r="H46" s="321" t="str">
        <f aca="false">IF($C46="","",IF(VLOOKUP($C46,Scores,7,FALSE())="","",IF(AND(H47-H$5&lt;0,H47&gt;0),H47,"")))</f>
        <v/>
      </c>
      <c r="I46" s="321" t="str">
        <f aca="false">IF($C46="","",IF(VLOOKUP($C46,Scores,7,FALSE())="","",IF(AND(I47-I$5&lt;0,I47&gt;0),I47,"")))</f>
        <v/>
      </c>
      <c r="J46" s="321" t="str">
        <f aca="false">IF($C46="","",IF(VLOOKUP($C46,Scores,7,FALSE())="","",IF(AND(J47-J$5&lt;0,J47&gt;0),J47,"")))</f>
        <v/>
      </c>
      <c r="K46" s="321" t="str">
        <f aca="false">IF($C46="","",IF(VLOOKUP($C46,Scores,7,FALSE())="","",IF(AND(K47-K$5&lt;0,K47&gt;0),K47,"")))</f>
        <v/>
      </c>
      <c r="L46" s="319" t="str">
        <f aca="false">IF($C46="","",IF(VLOOKUP($C46,Scores,7,FALSE())="","",IF(AND(L47-L$5&lt;0,L47&gt;0),L47,"")))</f>
        <v/>
      </c>
      <c r="M46" s="320" t="str">
        <f aca="false">IF($C46="","",IF(VLOOKUP($C46,Scores,7,FALSE())="","",IF(AND(M47-M$5&lt;0,M47&gt;0),M47,"")))</f>
        <v/>
      </c>
      <c r="N46" s="321" t="str">
        <f aca="false">IF($C46="","",IF(VLOOKUP($C46,Scores,7,FALSE())="","",IF(AND(N47-N$5&lt;0,N47&gt;0),N47,"")))</f>
        <v/>
      </c>
      <c r="O46" s="321" t="str">
        <f aca="false">IF($C46="","",IF(VLOOKUP($C46,Scores,7,FALSE())="","",IF(AND(O47-O$5&lt;0,O47&gt;0),O47,"")))</f>
        <v/>
      </c>
      <c r="P46" s="321" t="str">
        <f aca="false">IF($C46="","",IF(VLOOKUP($C46,Scores,7,FALSE())="","",IF(AND(P47-P$5&lt;0,P47&gt;0),P47,"")))</f>
        <v/>
      </c>
      <c r="Q46" s="321" t="str">
        <f aca="false">IF($C46="","",IF(VLOOKUP($C46,Scores,7,FALSE())="","",IF(AND(Q47-Q$5&lt;0,Q47&gt;0),Q47,"")))</f>
        <v/>
      </c>
      <c r="R46" s="321" t="str">
        <f aca="false">IF($C46="","",IF(VLOOKUP($C46,Scores,7,FALSE())="","",IF(AND(R47-R$5&lt;0,R47&gt;0),R47,"")))</f>
        <v/>
      </c>
      <c r="S46" s="321" t="str">
        <f aca="false">IF($C46="","",IF(VLOOKUP($C46,Scores,7,FALSE())="","",IF(AND(S47-S$5&lt;0,S47&gt;0),S47,"")))</f>
        <v/>
      </c>
      <c r="T46" s="321" t="str">
        <f aca="false">IF($C46="","",IF(VLOOKUP($C46,Scores,7,FALSE())="","",IF(AND(T47-T$5&lt;0,T47&gt;0),T47,"")))</f>
        <v/>
      </c>
      <c r="U46" s="324" t="str">
        <f aca="false">IF($C46="","",IF(VLOOKUP($C46,Scores,7,FALSE())="","",IF(AND(U47-U$5&lt;0,U47&gt;0),U47,"")))</f>
        <v/>
      </c>
    </row>
    <row r="47" s="147" customFormat="true" ht="20.1" hidden="true" customHeight="true" outlineLevel="0" collapsed="false">
      <c r="A47" s="204"/>
      <c r="B47" s="373"/>
      <c r="C47" s="281"/>
      <c r="D47" s="376" t="e">
        <f aca="false">VLOOKUP($C46,Scores,7,FALSE())</f>
        <v>#N/A</v>
      </c>
      <c r="E47" s="376" t="e">
        <f aca="false">VLOOKUP($C46,Scores,8,FALSE())</f>
        <v>#N/A</v>
      </c>
      <c r="F47" s="376" t="e">
        <f aca="false">VLOOKUP($C46,Scores,9,FALSE())</f>
        <v>#N/A</v>
      </c>
      <c r="G47" s="376" t="e">
        <f aca="false">VLOOKUP($C46,Scores,10,FALSE())</f>
        <v>#N/A</v>
      </c>
      <c r="H47" s="376" t="e">
        <f aca="false">VLOOKUP($C46,Scores,11,FALSE())</f>
        <v>#N/A</v>
      </c>
      <c r="I47" s="376" t="e">
        <f aca="false">VLOOKUP($C46,Scores,12,FALSE())</f>
        <v>#N/A</v>
      </c>
      <c r="J47" s="376" t="e">
        <f aca="false">VLOOKUP($C46,Scores,13,FALSE())</f>
        <v>#N/A</v>
      </c>
      <c r="K47" s="376" t="e">
        <f aca="false">VLOOKUP($C46,Scores,14,FALSE())</f>
        <v>#N/A</v>
      </c>
      <c r="L47" s="377" t="e">
        <f aca="false">VLOOKUP($C46,Scores,15,FALSE())</f>
        <v>#N/A</v>
      </c>
      <c r="M47" s="376" t="e">
        <f aca="false">VLOOKUP($C46,Scores,17,FALSE())</f>
        <v>#N/A</v>
      </c>
      <c r="N47" s="376" t="e">
        <f aca="false">VLOOKUP($C46,Scores,18,FALSE())</f>
        <v>#N/A</v>
      </c>
      <c r="O47" s="376" t="e">
        <f aca="false">VLOOKUP($C46,Scores,19,FALSE())</f>
        <v>#N/A</v>
      </c>
      <c r="P47" s="376" t="e">
        <f aca="false">VLOOKUP($C46,Scores,20,FALSE())</f>
        <v>#N/A</v>
      </c>
      <c r="Q47" s="378" t="e">
        <f aca="false">VLOOKUP($C46,Scores,21,FALSE())</f>
        <v>#N/A</v>
      </c>
      <c r="R47" s="376" t="e">
        <f aca="false">VLOOKUP($C46,Scores,22,FALSE())</f>
        <v>#N/A</v>
      </c>
      <c r="S47" s="379" t="e">
        <f aca="false">VLOOKUP($C46,Scores,23,FALSE())</f>
        <v>#N/A</v>
      </c>
      <c r="T47" s="376" t="e">
        <f aca="false">VLOOKUP($C46,Scores,24,FALSE())</f>
        <v>#N/A</v>
      </c>
      <c r="U47" s="380" t="e">
        <f aca="false">VLOOKUP($C46,Scores,25,FALSE())</f>
        <v>#N/A</v>
      </c>
    </row>
    <row r="48" s="147" customFormat="true" ht="20.1" hidden="true" customHeight="true" outlineLevel="0" collapsed="false">
      <c r="A48" s="204" t="n">
        <v>22</v>
      </c>
      <c r="B48" s="373"/>
      <c r="C48" s="281"/>
      <c r="D48" s="321" t="str">
        <f aca="false">IF($C48="","",IF(VLOOKUP($C48,Scores,7,FALSE())="","",IF(AND(D49-D$5&lt;0,D49&gt;0),D49,"")))</f>
        <v/>
      </c>
      <c r="E48" s="321" t="str">
        <f aca="false">IF($C48="","",IF(VLOOKUP($C48,Scores,7,FALSE())="","",IF(AND(E49-E$5&lt;0,E49&gt;0),E49,"")))</f>
        <v/>
      </c>
      <c r="F48" s="321" t="str">
        <f aca="false">IF($C48="","",IF(VLOOKUP($C48,Scores,7,FALSE())="","",IF(AND(F49-F$5&lt;0,F49&gt;0),F49,"")))</f>
        <v/>
      </c>
      <c r="G48" s="321" t="str">
        <f aca="false">IF($C48="","",IF(VLOOKUP($C48,Scores,7,FALSE())="","",IF(AND(G49-G$5&lt;0,G49&gt;0),G49,"")))</f>
        <v/>
      </c>
      <c r="H48" s="321" t="str">
        <f aca="false">IF($C48="","",IF(VLOOKUP($C48,Scores,7,FALSE())="","",IF(AND(H49-H$5&lt;0,H49&gt;0),H49,"")))</f>
        <v/>
      </c>
      <c r="I48" s="321" t="str">
        <f aca="false">IF($C48="","",IF(VLOOKUP($C48,Scores,7,FALSE())="","",IF(AND(I49-I$5&lt;0,I49&gt;0),I49,"")))</f>
        <v/>
      </c>
      <c r="J48" s="321" t="str">
        <f aca="false">IF($C48="","",IF(VLOOKUP($C48,Scores,7,FALSE())="","",IF(AND(J49-J$5&lt;0,J49&gt;0),J49,"")))</f>
        <v/>
      </c>
      <c r="K48" s="321" t="str">
        <f aca="false">IF($C48="","",IF(VLOOKUP($C48,Scores,7,FALSE())="","",IF(AND(K49-K$5&lt;0,K49&gt;0),K49,"")))</f>
        <v/>
      </c>
      <c r="L48" s="319" t="str">
        <f aca="false">IF($C48="","",IF(VLOOKUP($C48,Scores,7,FALSE())="","",IF(AND(L49-L$5&lt;0,L49&gt;0),L49,"")))</f>
        <v/>
      </c>
      <c r="M48" s="320" t="str">
        <f aca="false">IF($C48="","",IF(VLOOKUP($C48,Scores,7,FALSE())="","",IF(AND(M49-M$5&lt;0,M49&gt;0),M49,"")))</f>
        <v/>
      </c>
      <c r="N48" s="321" t="str">
        <f aca="false">IF($C48="","",IF(VLOOKUP($C48,Scores,7,FALSE())="","",IF(AND(N49-N$5&lt;0,N49&gt;0),N49,"")))</f>
        <v/>
      </c>
      <c r="O48" s="321" t="str">
        <f aca="false">IF($C48="","",IF(VLOOKUP($C48,Scores,7,FALSE())="","",IF(AND(O49-O$5&lt;0,O49&gt;0),O49,"")))</f>
        <v/>
      </c>
      <c r="P48" s="321" t="str">
        <f aca="false">IF($C48="","",IF(VLOOKUP($C48,Scores,7,FALSE())="","",IF(AND(P49-P$5&lt;0,P49&gt;0),P49,"")))</f>
        <v/>
      </c>
      <c r="Q48" s="321" t="str">
        <f aca="false">IF($C48="","",IF(VLOOKUP($C48,Scores,7,FALSE())="","",IF(AND(Q49-Q$5&lt;0,Q49&gt;0),Q49,"")))</f>
        <v/>
      </c>
      <c r="R48" s="321" t="str">
        <f aca="false">IF($C48="","",IF(VLOOKUP($C48,Scores,7,FALSE())="","",IF(AND(R49-R$5&lt;0,R49&gt;0),R49,"")))</f>
        <v/>
      </c>
      <c r="S48" s="321" t="str">
        <f aca="false">IF($C48="","",IF(VLOOKUP($C48,Scores,7,FALSE())="","",IF(AND(S49-S$5&lt;0,S49&gt;0),S49,"")))</f>
        <v/>
      </c>
      <c r="T48" s="321" t="str">
        <f aca="false">IF($C48="","",IF(VLOOKUP($C48,Scores,7,FALSE())="","",IF(AND(T49-T$5&lt;0,T49&gt;0),T49,"")))</f>
        <v/>
      </c>
      <c r="U48" s="324" t="str">
        <f aca="false">IF($C48="","",IF(VLOOKUP($C48,Scores,7,FALSE())="","",IF(AND(U49-U$5&lt;0,U49&gt;0),U49,"")))</f>
        <v/>
      </c>
    </row>
    <row r="49" s="147" customFormat="true" ht="20.1" hidden="true" customHeight="true" outlineLevel="0" collapsed="false">
      <c r="A49" s="204"/>
      <c r="B49" s="373"/>
      <c r="C49" s="281"/>
      <c r="D49" s="376" t="e">
        <f aca="false">VLOOKUP($C48,Scores,7,FALSE())</f>
        <v>#N/A</v>
      </c>
      <c r="E49" s="376" t="e">
        <f aca="false">VLOOKUP($C48,Scores,8,FALSE())</f>
        <v>#N/A</v>
      </c>
      <c r="F49" s="376" t="e">
        <f aca="false">VLOOKUP($C48,Scores,9,FALSE())</f>
        <v>#N/A</v>
      </c>
      <c r="G49" s="376" t="e">
        <f aca="false">VLOOKUP($C48,Scores,10,FALSE())</f>
        <v>#N/A</v>
      </c>
      <c r="H49" s="376" t="e">
        <f aca="false">VLOOKUP($C48,Scores,11,FALSE())</f>
        <v>#N/A</v>
      </c>
      <c r="I49" s="376" t="e">
        <f aca="false">VLOOKUP($C48,Scores,12,FALSE())</f>
        <v>#N/A</v>
      </c>
      <c r="J49" s="376" t="e">
        <f aca="false">VLOOKUP($C48,Scores,13,FALSE())</f>
        <v>#N/A</v>
      </c>
      <c r="K49" s="376" t="e">
        <f aca="false">VLOOKUP($C48,Scores,14,FALSE())</f>
        <v>#N/A</v>
      </c>
      <c r="L49" s="377" t="e">
        <f aca="false">VLOOKUP($C48,Scores,15,FALSE())</f>
        <v>#N/A</v>
      </c>
      <c r="M49" s="376" t="e">
        <f aca="false">VLOOKUP($C48,Scores,17,FALSE())</f>
        <v>#N/A</v>
      </c>
      <c r="N49" s="376" t="e">
        <f aca="false">VLOOKUP($C48,Scores,18,FALSE())</f>
        <v>#N/A</v>
      </c>
      <c r="O49" s="376" t="e">
        <f aca="false">VLOOKUP($C48,Scores,19,FALSE())</f>
        <v>#N/A</v>
      </c>
      <c r="P49" s="376" t="e">
        <f aca="false">VLOOKUP($C48,Scores,20,FALSE())</f>
        <v>#N/A</v>
      </c>
      <c r="Q49" s="378" t="e">
        <f aca="false">VLOOKUP($C48,Scores,21,FALSE())</f>
        <v>#N/A</v>
      </c>
      <c r="R49" s="376" t="e">
        <f aca="false">VLOOKUP($C48,Scores,22,FALSE())</f>
        <v>#N/A</v>
      </c>
      <c r="S49" s="379" t="e">
        <f aca="false">VLOOKUP($C48,Scores,23,FALSE())</f>
        <v>#N/A</v>
      </c>
      <c r="T49" s="376" t="e">
        <f aca="false">VLOOKUP($C48,Scores,24,FALSE())</f>
        <v>#N/A</v>
      </c>
      <c r="U49" s="380" t="e">
        <f aca="false">VLOOKUP($C48,Scores,25,FALSE())</f>
        <v>#N/A</v>
      </c>
    </row>
    <row r="50" s="147" customFormat="true" ht="20.1" hidden="true" customHeight="true" outlineLevel="0" collapsed="false">
      <c r="A50" s="204" t="n">
        <v>23</v>
      </c>
      <c r="B50" s="373"/>
      <c r="C50" s="281"/>
      <c r="D50" s="321" t="str">
        <f aca="false">IF($C50="","",IF(VLOOKUP($C50,Scores,7,FALSE())="","",IF(AND(D51-D$5&lt;0,D51&gt;0),D51,"")))</f>
        <v/>
      </c>
      <c r="E50" s="321" t="str">
        <f aca="false">IF($C50="","",IF(VLOOKUP($C50,Scores,7,FALSE())="","",IF(AND(E51-E$5&lt;0,E51&gt;0),E51,"")))</f>
        <v/>
      </c>
      <c r="F50" s="321" t="str">
        <f aca="false">IF($C50="","",IF(VLOOKUP($C50,Scores,7,FALSE())="","",IF(AND(F51-F$5&lt;0,F51&gt;0),F51,"")))</f>
        <v/>
      </c>
      <c r="G50" s="321" t="str">
        <f aca="false">IF($C50="","",IF(VLOOKUP($C50,Scores,7,FALSE())="","",IF(AND(G51-G$5&lt;0,G51&gt;0),G51,"")))</f>
        <v/>
      </c>
      <c r="H50" s="321" t="str">
        <f aca="false">IF($C50="","",IF(VLOOKUP($C50,Scores,7,FALSE())="","",IF(AND(H51-H$5&lt;0,H51&gt;0),H51,"")))</f>
        <v/>
      </c>
      <c r="I50" s="321" t="str">
        <f aca="false">IF($C50="","",IF(VLOOKUP($C50,Scores,7,FALSE())="","",IF(AND(I51-I$5&lt;0,I51&gt;0),I51,"")))</f>
        <v/>
      </c>
      <c r="J50" s="321" t="str">
        <f aca="false">IF($C50="","",IF(VLOOKUP($C50,Scores,7,FALSE())="","",IF(AND(J51-J$5&lt;0,J51&gt;0),J51,"")))</f>
        <v/>
      </c>
      <c r="K50" s="321" t="str">
        <f aca="false">IF($C50="","",IF(VLOOKUP($C50,Scores,7,FALSE())="","",IF(AND(K51-K$5&lt;0,K51&gt;0),K51,"")))</f>
        <v/>
      </c>
      <c r="L50" s="319" t="str">
        <f aca="false">IF($C50="","",IF(VLOOKUP($C50,Scores,7,FALSE())="","",IF(AND(L51-L$5&lt;0,L51&gt;0),L51,"")))</f>
        <v/>
      </c>
      <c r="M50" s="320" t="str">
        <f aca="false">IF($C50="","",IF(VLOOKUP($C50,Scores,7,FALSE())="","",IF(AND(M51-M$5&lt;0,M51&gt;0),M51,"")))</f>
        <v/>
      </c>
      <c r="N50" s="321" t="str">
        <f aca="false">IF($C50="","",IF(VLOOKUP($C50,Scores,7,FALSE())="","",IF(AND(N51-N$5&lt;0,N51&gt;0),N51,"")))</f>
        <v/>
      </c>
      <c r="O50" s="321" t="str">
        <f aca="false">IF($C50="","",IF(VLOOKUP($C50,Scores,7,FALSE())="","",IF(AND(O51-O$5&lt;0,O51&gt;0),O51,"")))</f>
        <v/>
      </c>
      <c r="P50" s="321" t="str">
        <f aca="false">IF($C50="","",IF(VLOOKUP($C50,Scores,7,FALSE())="","",IF(AND(P51-P$5&lt;0,P51&gt;0),P51,"")))</f>
        <v/>
      </c>
      <c r="Q50" s="321" t="str">
        <f aca="false">IF($C50="","",IF(VLOOKUP($C50,Scores,7,FALSE())="","",IF(AND(Q51-Q$5&lt;0,Q51&gt;0),Q51,"")))</f>
        <v/>
      </c>
      <c r="R50" s="321" t="str">
        <f aca="false">IF($C50="","",IF(VLOOKUP($C50,Scores,7,FALSE())="","",IF(AND(R51-R$5&lt;0,R51&gt;0),R51,"")))</f>
        <v/>
      </c>
      <c r="S50" s="321" t="str">
        <f aca="false">IF($C50="","",IF(VLOOKUP($C50,Scores,7,FALSE())="","",IF(AND(S51-S$5&lt;0,S51&gt;0),S51,"")))</f>
        <v/>
      </c>
      <c r="T50" s="321" t="str">
        <f aca="false">IF($C50="","",IF(VLOOKUP($C50,Scores,7,FALSE())="","",IF(AND(T51-T$5&lt;0,T51&gt;0),T51,"")))</f>
        <v/>
      </c>
      <c r="U50" s="324" t="str">
        <f aca="false">IF($C50="","",IF(VLOOKUP($C50,Scores,7,FALSE())="","",IF(AND(U51-U$5&lt;0,U51&gt;0),U51,"")))</f>
        <v/>
      </c>
    </row>
    <row r="51" s="147" customFormat="true" ht="20.1" hidden="true" customHeight="true" outlineLevel="0" collapsed="false">
      <c r="A51" s="204"/>
      <c r="B51" s="373"/>
      <c r="C51" s="281"/>
      <c r="D51" s="376" t="e">
        <f aca="false">VLOOKUP($C50,Scores,7,FALSE())</f>
        <v>#N/A</v>
      </c>
      <c r="E51" s="376" t="e">
        <f aca="false">VLOOKUP($C50,Scores,8,FALSE())</f>
        <v>#N/A</v>
      </c>
      <c r="F51" s="376" t="e">
        <f aca="false">VLOOKUP($C50,Scores,9,FALSE())</f>
        <v>#N/A</v>
      </c>
      <c r="G51" s="376" t="e">
        <f aca="false">VLOOKUP($C50,Scores,10,FALSE())</f>
        <v>#N/A</v>
      </c>
      <c r="H51" s="376" t="e">
        <f aca="false">VLOOKUP($C50,Scores,11,FALSE())</f>
        <v>#N/A</v>
      </c>
      <c r="I51" s="376" t="e">
        <f aca="false">VLOOKUP($C50,Scores,12,FALSE())</f>
        <v>#N/A</v>
      </c>
      <c r="J51" s="376" t="e">
        <f aca="false">VLOOKUP($C50,Scores,13,FALSE())</f>
        <v>#N/A</v>
      </c>
      <c r="K51" s="376" t="e">
        <f aca="false">VLOOKUP($C50,Scores,14,FALSE())</f>
        <v>#N/A</v>
      </c>
      <c r="L51" s="377" t="e">
        <f aca="false">VLOOKUP($C50,Scores,15,FALSE())</f>
        <v>#N/A</v>
      </c>
      <c r="M51" s="376" t="e">
        <f aca="false">VLOOKUP($C50,Scores,17,FALSE())</f>
        <v>#N/A</v>
      </c>
      <c r="N51" s="376" t="e">
        <f aca="false">VLOOKUP($C50,Scores,18,FALSE())</f>
        <v>#N/A</v>
      </c>
      <c r="O51" s="376" t="e">
        <f aca="false">VLOOKUP($C50,Scores,19,FALSE())</f>
        <v>#N/A</v>
      </c>
      <c r="P51" s="376" t="e">
        <f aca="false">VLOOKUP($C50,Scores,20,FALSE())</f>
        <v>#N/A</v>
      </c>
      <c r="Q51" s="378" t="e">
        <f aca="false">VLOOKUP($C50,Scores,21,FALSE())</f>
        <v>#N/A</v>
      </c>
      <c r="R51" s="376" t="e">
        <f aca="false">VLOOKUP($C50,Scores,22,FALSE())</f>
        <v>#N/A</v>
      </c>
      <c r="S51" s="379" t="e">
        <f aca="false">VLOOKUP($C50,Scores,23,FALSE())</f>
        <v>#N/A</v>
      </c>
      <c r="T51" s="376" t="e">
        <f aca="false">VLOOKUP($C50,Scores,24,FALSE())</f>
        <v>#N/A</v>
      </c>
      <c r="U51" s="380" t="e">
        <f aca="false">VLOOKUP($C50,Scores,25,FALSE())</f>
        <v>#N/A</v>
      </c>
    </row>
    <row r="52" s="147" customFormat="true" ht="20.1" hidden="true" customHeight="true" outlineLevel="0" collapsed="false">
      <c r="A52" s="204" t="n">
        <v>24</v>
      </c>
      <c r="B52" s="373"/>
      <c r="C52" s="281"/>
      <c r="D52" s="321" t="str">
        <f aca="false">IF($C52="","",IF(VLOOKUP($C52,Scores,7,FALSE())="","",IF(AND(D53-D$5&lt;0,D53&gt;0),D53,"")))</f>
        <v/>
      </c>
      <c r="E52" s="321" t="str">
        <f aca="false">IF($C52="","",IF(VLOOKUP($C52,Scores,7,FALSE())="","",IF(AND(E53-E$5&lt;0,E53&gt;0),E53,"")))</f>
        <v/>
      </c>
      <c r="F52" s="321" t="str">
        <f aca="false">IF($C52="","",IF(VLOOKUP($C52,Scores,7,FALSE())="","",IF(AND(F53-F$5&lt;0,F53&gt;0),F53,"")))</f>
        <v/>
      </c>
      <c r="G52" s="321" t="str">
        <f aca="false">IF($C52="","",IF(VLOOKUP($C52,Scores,7,FALSE())="","",IF(AND(G53-G$5&lt;0,G53&gt;0),G53,"")))</f>
        <v/>
      </c>
      <c r="H52" s="321" t="str">
        <f aca="false">IF($C52="","",IF(VLOOKUP($C52,Scores,7,FALSE())="","",IF(AND(H53-H$5&lt;0,H53&gt;0),H53,"")))</f>
        <v/>
      </c>
      <c r="I52" s="321" t="str">
        <f aca="false">IF($C52="","",IF(VLOOKUP($C52,Scores,7,FALSE())="","",IF(AND(I53-I$5&lt;0,I53&gt;0),I53,"")))</f>
        <v/>
      </c>
      <c r="J52" s="321" t="str">
        <f aca="false">IF($C52="","",IF(VLOOKUP($C52,Scores,7,FALSE())="","",IF(AND(J53-J$5&lt;0,J53&gt;0),J53,"")))</f>
        <v/>
      </c>
      <c r="K52" s="321" t="str">
        <f aca="false">IF($C52="","",IF(VLOOKUP($C52,Scores,7,FALSE())="","",IF(AND(K53-K$5&lt;0,K53&gt;0),K53,"")))</f>
        <v/>
      </c>
      <c r="L52" s="319" t="str">
        <f aca="false">IF($C52="","",IF(VLOOKUP($C52,Scores,7,FALSE())="","",IF(AND(L53-L$5&lt;0,L53&gt;0),L53,"")))</f>
        <v/>
      </c>
      <c r="M52" s="320" t="str">
        <f aca="false">IF($C52="","",IF(VLOOKUP($C52,Scores,7,FALSE())="","",IF(AND(M53-M$5&lt;0,M53&gt;0),M53,"")))</f>
        <v/>
      </c>
      <c r="N52" s="321" t="str">
        <f aca="false">IF($C52="","",IF(VLOOKUP($C52,Scores,7,FALSE())="","",IF(AND(N53-N$5&lt;0,N53&gt;0),N53,"")))</f>
        <v/>
      </c>
      <c r="O52" s="321" t="str">
        <f aca="false">IF($C52="","",IF(VLOOKUP($C52,Scores,7,FALSE())="","",IF(AND(O53-O$5&lt;0,O53&gt;0),O53,"")))</f>
        <v/>
      </c>
      <c r="P52" s="321" t="str">
        <f aca="false">IF($C52="","",IF(VLOOKUP($C52,Scores,7,FALSE())="","",IF(AND(P53-P$5&lt;0,P53&gt;0),P53,"")))</f>
        <v/>
      </c>
      <c r="Q52" s="321" t="str">
        <f aca="false">IF($C52="","",IF(VLOOKUP($C52,Scores,7,FALSE())="","",IF(AND(Q53-Q$5&lt;0,Q53&gt;0),Q53,"")))</f>
        <v/>
      </c>
      <c r="R52" s="321" t="str">
        <f aca="false">IF($C52="","",IF(VLOOKUP($C52,Scores,7,FALSE())="","",IF(AND(R53-R$5&lt;0,R53&gt;0),R53,"")))</f>
        <v/>
      </c>
      <c r="S52" s="321" t="str">
        <f aca="false">IF($C52="","",IF(VLOOKUP($C52,Scores,7,FALSE())="","",IF(AND(S53-S$5&lt;0,S53&gt;0),S53,"")))</f>
        <v/>
      </c>
      <c r="T52" s="321" t="str">
        <f aca="false">IF($C52="","",IF(VLOOKUP($C52,Scores,7,FALSE())="","",IF(AND(T53-T$5&lt;0,T53&gt;0),T53,"")))</f>
        <v/>
      </c>
      <c r="U52" s="324" t="str">
        <f aca="false">IF($C52="","",IF(VLOOKUP($C52,Scores,7,FALSE())="","",IF(AND(U53-U$5&lt;0,U53&gt;0),U53,"")))</f>
        <v/>
      </c>
    </row>
    <row r="53" s="147" customFormat="true" ht="20.1" hidden="true" customHeight="true" outlineLevel="0" collapsed="false">
      <c r="A53" s="204"/>
      <c r="B53" s="373"/>
      <c r="C53" s="281"/>
      <c r="D53" s="376" t="e">
        <f aca="false">VLOOKUP($C52,Scores,7,FALSE())</f>
        <v>#N/A</v>
      </c>
      <c r="E53" s="376" t="e">
        <f aca="false">VLOOKUP($C52,Scores,8,FALSE())</f>
        <v>#N/A</v>
      </c>
      <c r="F53" s="376" t="e">
        <f aca="false">VLOOKUP($C52,Scores,9,FALSE())</f>
        <v>#N/A</v>
      </c>
      <c r="G53" s="376" t="e">
        <f aca="false">VLOOKUP($C52,Scores,10,FALSE())</f>
        <v>#N/A</v>
      </c>
      <c r="H53" s="376" t="e">
        <f aca="false">VLOOKUP($C52,Scores,11,FALSE())</f>
        <v>#N/A</v>
      </c>
      <c r="I53" s="376" t="e">
        <f aca="false">VLOOKUP($C52,Scores,12,FALSE())</f>
        <v>#N/A</v>
      </c>
      <c r="J53" s="376" t="e">
        <f aca="false">VLOOKUP($C52,Scores,13,FALSE())</f>
        <v>#N/A</v>
      </c>
      <c r="K53" s="376" t="e">
        <f aca="false">VLOOKUP($C52,Scores,14,FALSE())</f>
        <v>#N/A</v>
      </c>
      <c r="L53" s="377" t="e">
        <f aca="false">VLOOKUP($C52,Scores,15,FALSE())</f>
        <v>#N/A</v>
      </c>
      <c r="M53" s="376" t="e">
        <f aca="false">VLOOKUP($C52,Scores,17,FALSE())</f>
        <v>#N/A</v>
      </c>
      <c r="N53" s="376" t="e">
        <f aca="false">VLOOKUP($C52,Scores,18,FALSE())</f>
        <v>#N/A</v>
      </c>
      <c r="O53" s="376" t="e">
        <f aca="false">VLOOKUP($C52,Scores,19,FALSE())</f>
        <v>#N/A</v>
      </c>
      <c r="P53" s="376" t="e">
        <f aca="false">VLOOKUP($C52,Scores,20,FALSE())</f>
        <v>#N/A</v>
      </c>
      <c r="Q53" s="378" t="e">
        <f aca="false">VLOOKUP($C52,Scores,21,FALSE())</f>
        <v>#N/A</v>
      </c>
      <c r="R53" s="376" t="e">
        <f aca="false">VLOOKUP($C52,Scores,22,FALSE())</f>
        <v>#N/A</v>
      </c>
      <c r="S53" s="379" t="e">
        <f aca="false">VLOOKUP($C52,Scores,23,FALSE())</f>
        <v>#N/A</v>
      </c>
      <c r="T53" s="376" t="e">
        <f aca="false">VLOOKUP($C52,Scores,24,FALSE())</f>
        <v>#N/A</v>
      </c>
      <c r="U53" s="380" t="e">
        <f aca="false">VLOOKUP($C52,Scores,25,FALSE())</f>
        <v>#N/A</v>
      </c>
    </row>
    <row r="54" s="147" customFormat="true" ht="20.1" hidden="true" customHeight="true" outlineLevel="0" collapsed="false">
      <c r="A54" s="204" t="n">
        <v>25</v>
      </c>
      <c r="B54" s="373"/>
      <c r="C54" s="281"/>
      <c r="D54" s="321" t="str">
        <f aca="false">IF($C54="","",IF(VLOOKUP($C54,Scores,7,FALSE())="","",IF(AND(D55-D$5&lt;0,D55&gt;0),D55,"")))</f>
        <v/>
      </c>
      <c r="E54" s="321" t="str">
        <f aca="false">IF($C54="","",IF(VLOOKUP($C54,Scores,7,FALSE())="","",IF(AND(E55-E$5&lt;0,E55&gt;0),E55,"")))</f>
        <v/>
      </c>
      <c r="F54" s="321" t="str">
        <f aca="false">IF($C54="","",IF(VLOOKUP($C54,Scores,7,FALSE())="","",IF(AND(F55-F$5&lt;0,F55&gt;0),F55,"")))</f>
        <v/>
      </c>
      <c r="G54" s="321" t="str">
        <f aca="false">IF($C54="","",IF(VLOOKUP($C54,Scores,7,FALSE())="","",IF(AND(G55-G$5&lt;0,G55&gt;0),G55,"")))</f>
        <v/>
      </c>
      <c r="H54" s="321" t="str">
        <f aca="false">IF($C54="","",IF(VLOOKUP($C54,Scores,7,FALSE())="","",IF(AND(H55-H$5&lt;0,H55&gt;0),H55,"")))</f>
        <v/>
      </c>
      <c r="I54" s="321" t="str">
        <f aca="false">IF($C54="","",IF(VLOOKUP($C54,Scores,7,FALSE())="","",IF(AND(I55-I$5&lt;0,I55&gt;0),I55,"")))</f>
        <v/>
      </c>
      <c r="J54" s="321" t="str">
        <f aca="false">IF($C54="","",IF(VLOOKUP($C54,Scores,7,FALSE())="","",IF(AND(J55-J$5&lt;0,J55&gt;0),J55,"")))</f>
        <v/>
      </c>
      <c r="K54" s="321" t="str">
        <f aca="false">IF($C54="","",IF(VLOOKUP($C54,Scores,7,FALSE())="","",IF(AND(K55-K$5&lt;0,K55&gt;0),K55,"")))</f>
        <v/>
      </c>
      <c r="L54" s="319" t="str">
        <f aca="false">IF($C54="","",IF(VLOOKUP($C54,Scores,7,FALSE())="","",IF(AND(L55-L$5&lt;0,L55&gt;0),L55,"")))</f>
        <v/>
      </c>
      <c r="M54" s="320" t="str">
        <f aca="false">IF($C54="","",IF(VLOOKUP($C54,Scores,7,FALSE())="","",IF(AND(M55-M$5&lt;0,M55&gt;0),M55,"")))</f>
        <v/>
      </c>
      <c r="N54" s="321" t="str">
        <f aca="false">IF($C54="","",IF(VLOOKUP($C54,Scores,7,FALSE())="","",IF(AND(N55-N$5&lt;0,N55&gt;0),N55,"")))</f>
        <v/>
      </c>
      <c r="O54" s="321" t="str">
        <f aca="false">IF($C54="","",IF(VLOOKUP($C54,Scores,7,FALSE())="","",IF(AND(O55-O$5&lt;0,O55&gt;0),O55,"")))</f>
        <v/>
      </c>
      <c r="P54" s="321" t="str">
        <f aca="false">IF($C54="","",IF(VLOOKUP($C54,Scores,7,FALSE())="","",IF(AND(P55-P$5&lt;0,P55&gt;0),P55,"")))</f>
        <v/>
      </c>
      <c r="Q54" s="321" t="str">
        <f aca="false">IF($C54="","",IF(VLOOKUP($C54,Scores,7,FALSE())="","",IF(AND(Q55-Q$5&lt;0,Q55&gt;0),Q55,"")))</f>
        <v/>
      </c>
      <c r="R54" s="321" t="str">
        <f aca="false">IF($C54="","",IF(VLOOKUP($C54,Scores,7,FALSE())="","",IF(AND(R55-R$5&lt;0,R55&gt;0),R55,"")))</f>
        <v/>
      </c>
      <c r="S54" s="321" t="str">
        <f aca="false">IF($C54="","",IF(VLOOKUP($C54,Scores,7,FALSE())="","",IF(AND(S55-S$5&lt;0,S55&gt;0),S55,"")))</f>
        <v/>
      </c>
      <c r="T54" s="321" t="str">
        <f aca="false">IF($C54="","",IF(VLOOKUP($C54,Scores,7,FALSE())="","",IF(AND(T55-T$5&lt;0,T55&gt;0),T55,"")))</f>
        <v/>
      </c>
      <c r="U54" s="324" t="str">
        <f aca="false">IF($C54="","",IF(VLOOKUP($C54,Scores,7,FALSE())="","",IF(AND(U55-U$5&lt;0,U55&gt;0),U55,"")))</f>
        <v/>
      </c>
    </row>
    <row r="55" s="147" customFormat="true" ht="20.1" hidden="true" customHeight="true" outlineLevel="0" collapsed="false">
      <c r="A55" s="204"/>
      <c r="B55" s="373"/>
      <c r="C55" s="281"/>
      <c r="D55" s="376" t="e">
        <f aca="false">VLOOKUP($C54,Scores,7,FALSE())</f>
        <v>#N/A</v>
      </c>
      <c r="E55" s="376" t="e">
        <f aca="false">VLOOKUP($C54,Scores,8,FALSE())</f>
        <v>#N/A</v>
      </c>
      <c r="F55" s="376" t="e">
        <f aca="false">VLOOKUP($C54,Scores,9,FALSE())</f>
        <v>#N/A</v>
      </c>
      <c r="G55" s="376" t="e">
        <f aca="false">VLOOKUP($C54,Scores,10,FALSE())</f>
        <v>#N/A</v>
      </c>
      <c r="H55" s="376" t="e">
        <f aca="false">VLOOKUP($C54,Scores,11,FALSE())</f>
        <v>#N/A</v>
      </c>
      <c r="I55" s="376" t="e">
        <f aca="false">VLOOKUP($C54,Scores,12,FALSE())</f>
        <v>#N/A</v>
      </c>
      <c r="J55" s="376" t="e">
        <f aca="false">VLOOKUP($C54,Scores,13,FALSE())</f>
        <v>#N/A</v>
      </c>
      <c r="K55" s="376" t="e">
        <f aca="false">VLOOKUP($C54,Scores,14,FALSE())</f>
        <v>#N/A</v>
      </c>
      <c r="L55" s="377" t="e">
        <f aca="false">VLOOKUP($C54,Scores,15,FALSE())</f>
        <v>#N/A</v>
      </c>
      <c r="M55" s="376" t="e">
        <f aca="false">VLOOKUP($C54,Scores,17,FALSE())</f>
        <v>#N/A</v>
      </c>
      <c r="N55" s="376" t="e">
        <f aca="false">VLOOKUP($C54,Scores,18,FALSE())</f>
        <v>#N/A</v>
      </c>
      <c r="O55" s="376" t="e">
        <f aca="false">VLOOKUP($C54,Scores,19,FALSE())</f>
        <v>#N/A</v>
      </c>
      <c r="P55" s="376" t="e">
        <f aca="false">VLOOKUP($C54,Scores,20,FALSE())</f>
        <v>#N/A</v>
      </c>
      <c r="Q55" s="378" t="e">
        <f aca="false">VLOOKUP($C54,Scores,21,FALSE())</f>
        <v>#N/A</v>
      </c>
      <c r="R55" s="376" t="e">
        <f aca="false">VLOOKUP($C54,Scores,22,FALSE())</f>
        <v>#N/A</v>
      </c>
      <c r="S55" s="379" t="e">
        <f aca="false">VLOOKUP($C54,Scores,23,FALSE())</f>
        <v>#N/A</v>
      </c>
      <c r="T55" s="376" t="e">
        <f aca="false">VLOOKUP($C54,Scores,24,FALSE())</f>
        <v>#N/A</v>
      </c>
      <c r="U55" s="380" t="e">
        <f aca="false">VLOOKUP($C54,Scores,25,FALSE())</f>
        <v>#N/A</v>
      </c>
    </row>
    <row r="56" s="147" customFormat="true" ht="20.1" hidden="true" customHeight="true" outlineLevel="0" collapsed="false">
      <c r="A56" s="204" t="n">
        <v>26</v>
      </c>
      <c r="B56" s="373"/>
      <c r="C56" s="281"/>
      <c r="D56" s="321" t="str">
        <f aca="false">IF($C56="","",IF(VLOOKUP($C56,Scores,7,FALSE())="","",IF(AND(D57-D$5&lt;0,D57&gt;0),D57,"")))</f>
        <v/>
      </c>
      <c r="E56" s="321" t="str">
        <f aca="false">IF($C56="","",IF(VLOOKUP($C56,Scores,7,FALSE())="","",IF(AND(E57-E$5&lt;0,E57&gt;0),E57,"")))</f>
        <v/>
      </c>
      <c r="F56" s="321" t="str">
        <f aca="false">IF($C56="","",IF(VLOOKUP($C56,Scores,7,FALSE())="","",IF(AND(F57-F$5&lt;0,F57&gt;0),F57,"")))</f>
        <v/>
      </c>
      <c r="G56" s="321" t="str">
        <f aca="false">IF($C56="","",IF(VLOOKUP($C56,Scores,7,FALSE())="","",IF(AND(G57-G$5&lt;0,G57&gt;0),G57,"")))</f>
        <v/>
      </c>
      <c r="H56" s="321" t="str">
        <f aca="false">IF($C56="","",IF(VLOOKUP($C56,Scores,7,FALSE())="","",IF(AND(H57-H$5&lt;0,H57&gt;0),H57,"")))</f>
        <v/>
      </c>
      <c r="I56" s="321" t="str">
        <f aca="false">IF($C56="","",IF(VLOOKUP($C56,Scores,7,FALSE())="","",IF(AND(I57-I$5&lt;0,I57&gt;0),I57,"")))</f>
        <v/>
      </c>
      <c r="J56" s="321" t="str">
        <f aca="false">IF($C56="","",IF(VLOOKUP($C56,Scores,7,FALSE())="","",IF(AND(J57-J$5&lt;0,J57&gt;0),J57,"")))</f>
        <v/>
      </c>
      <c r="K56" s="321" t="str">
        <f aca="false">IF($C56="","",IF(VLOOKUP($C56,Scores,7,FALSE())="","",IF(AND(K57-K$5&lt;0,K57&gt;0),K57,"")))</f>
        <v/>
      </c>
      <c r="L56" s="319" t="str">
        <f aca="false">IF($C56="","",IF(VLOOKUP($C56,Scores,7,FALSE())="","",IF(AND(L57-L$5&lt;0,L57&gt;0),L57,"")))</f>
        <v/>
      </c>
      <c r="M56" s="320" t="str">
        <f aca="false">IF($C56="","",IF(VLOOKUP($C56,Scores,7,FALSE())="","",IF(AND(M57-M$5&lt;0,M57&gt;0),M57,"")))</f>
        <v/>
      </c>
      <c r="N56" s="321" t="str">
        <f aca="false">IF($C56="","",IF(VLOOKUP($C56,Scores,7,FALSE())="","",IF(AND(N57-N$5&lt;0,N57&gt;0),N57,"")))</f>
        <v/>
      </c>
      <c r="O56" s="321" t="str">
        <f aca="false">IF($C56="","",IF(VLOOKUP($C56,Scores,7,FALSE())="","",IF(AND(O57-O$5&lt;0,O57&gt;0),O57,"")))</f>
        <v/>
      </c>
      <c r="P56" s="321" t="str">
        <f aca="false">IF($C56="","",IF(VLOOKUP($C56,Scores,7,FALSE())="","",IF(AND(P57-P$5&lt;0,P57&gt;0),P57,"")))</f>
        <v/>
      </c>
      <c r="Q56" s="321" t="str">
        <f aca="false">IF($C56="","",IF(VLOOKUP($C56,Scores,7,FALSE())="","",IF(AND(Q57-Q$5&lt;0,Q57&gt;0),Q57,"")))</f>
        <v/>
      </c>
      <c r="R56" s="321" t="str">
        <f aca="false">IF($C56="","",IF(VLOOKUP($C56,Scores,7,FALSE())="","",IF(AND(R57-R$5&lt;0,R57&gt;0),R57,"")))</f>
        <v/>
      </c>
      <c r="S56" s="321" t="str">
        <f aca="false">IF($C56="","",IF(VLOOKUP($C56,Scores,7,FALSE())="","",IF(AND(S57-S$5&lt;0,S57&gt;0),S57,"")))</f>
        <v/>
      </c>
      <c r="T56" s="321" t="str">
        <f aca="false">IF($C56="","",IF(VLOOKUP($C56,Scores,7,FALSE())="","",IF(AND(T57-T$5&lt;0,T57&gt;0),T57,"")))</f>
        <v/>
      </c>
      <c r="U56" s="324" t="str">
        <f aca="false">IF($C56="","",IF(VLOOKUP($C56,Scores,7,FALSE())="","",IF(AND(U57-U$5&lt;0,U57&gt;0),U57,"")))</f>
        <v/>
      </c>
    </row>
    <row r="57" s="147" customFormat="true" ht="20.1" hidden="true" customHeight="true" outlineLevel="0" collapsed="false">
      <c r="A57" s="204"/>
      <c r="B57" s="373"/>
      <c r="C57" s="281"/>
      <c r="D57" s="376" t="e">
        <f aca="false">VLOOKUP($C56,Scores,7,FALSE())</f>
        <v>#N/A</v>
      </c>
      <c r="E57" s="376" t="e">
        <f aca="false">VLOOKUP($C56,Scores,8,FALSE())</f>
        <v>#N/A</v>
      </c>
      <c r="F57" s="376" t="e">
        <f aca="false">VLOOKUP($C56,Scores,9,FALSE())</f>
        <v>#N/A</v>
      </c>
      <c r="G57" s="376" t="e">
        <f aca="false">VLOOKUP($C56,Scores,10,FALSE())</f>
        <v>#N/A</v>
      </c>
      <c r="H57" s="376" t="e">
        <f aca="false">VLOOKUP($C56,Scores,11,FALSE())</f>
        <v>#N/A</v>
      </c>
      <c r="I57" s="376" t="e">
        <f aca="false">VLOOKUP($C56,Scores,12,FALSE())</f>
        <v>#N/A</v>
      </c>
      <c r="J57" s="376" t="e">
        <f aca="false">VLOOKUP($C56,Scores,13,FALSE())</f>
        <v>#N/A</v>
      </c>
      <c r="K57" s="376" t="e">
        <f aca="false">VLOOKUP($C56,Scores,14,FALSE())</f>
        <v>#N/A</v>
      </c>
      <c r="L57" s="377" t="e">
        <f aca="false">VLOOKUP($C56,Scores,15,FALSE())</f>
        <v>#N/A</v>
      </c>
      <c r="M57" s="376" t="e">
        <f aca="false">VLOOKUP($C56,Scores,17,FALSE())</f>
        <v>#N/A</v>
      </c>
      <c r="N57" s="376" t="e">
        <f aca="false">VLOOKUP($C56,Scores,18,FALSE())</f>
        <v>#N/A</v>
      </c>
      <c r="O57" s="376" t="e">
        <f aca="false">VLOOKUP($C56,Scores,19,FALSE())</f>
        <v>#N/A</v>
      </c>
      <c r="P57" s="376" t="e">
        <f aca="false">VLOOKUP($C56,Scores,20,FALSE())</f>
        <v>#N/A</v>
      </c>
      <c r="Q57" s="378" t="e">
        <f aca="false">VLOOKUP($C56,Scores,21,FALSE())</f>
        <v>#N/A</v>
      </c>
      <c r="R57" s="376" t="e">
        <f aca="false">VLOOKUP($C56,Scores,22,FALSE())</f>
        <v>#N/A</v>
      </c>
      <c r="S57" s="379" t="e">
        <f aca="false">VLOOKUP($C56,Scores,23,FALSE())</f>
        <v>#N/A</v>
      </c>
      <c r="T57" s="376" t="e">
        <f aca="false">VLOOKUP($C56,Scores,24,FALSE())</f>
        <v>#N/A</v>
      </c>
      <c r="U57" s="380" t="e">
        <f aca="false">VLOOKUP($C56,Scores,25,FALSE())</f>
        <v>#N/A</v>
      </c>
    </row>
    <row r="58" s="147" customFormat="true" ht="20.1" hidden="true" customHeight="true" outlineLevel="0" collapsed="false">
      <c r="A58" s="204" t="n">
        <v>27</v>
      </c>
      <c r="B58" s="373"/>
      <c r="C58" s="281"/>
      <c r="D58" s="321" t="str">
        <f aca="false">IF($C58="","",IF(VLOOKUP($C58,Scores,7,FALSE())="","",IF(AND(D59-D$5&lt;0,D59&gt;0),D59,"")))</f>
        <v/>
      </c>
      <c r="E58" s="321" t="str">
        <f aca="false">IF($C58="","",IF(VLOOKUP($C58,Scores,7,FALSE())="","",IF(AND(E59-E$5&lt;0,E59&gt;0),E59,"")))</f>
        <v/>
      </c>
      <c r="F58" s="321" t="str">
        <f aca="false">IF($C58="","",IF(VLOOKUP($C58,Scores,7,FALSE())="","",IF(AND(F59-F$5&lt;0,F59&gt;0),F59,"")))</f>
        <v/>
      </c>
      <c r="G58" s="321" t="str">
        <f aca="false">IF($C58="","",IF(VLOOKUP($C58,Scores,7,FALSE())="","",IF(AND(G59-G$5&lt;0,G59&gt;0),G59,"")))</f>
        <v/>
      </c>
      <c r="H58" s="321" t="str">
        <f aca="false">IF($C58="","",IF(VLOOKUP($C58,Scores,7,FALSE())="","",IF(AND(H59-H$5&lt;0,H59&gt;0),H59,"")))</f>
        <v/>
      </c>
      <c r="I58" s="321" t="str">
        <f aca="false">IF($C58="","",IF(VLOOKUP($C58,Scores,7,FALSE())="","",IF(AND(I59-I$5&lt;0,I59&gt;0),I59,"")))</f>
        <v/>
      </c>
      <c r="J58" s="321" t="str">
        <f aca="false">IF($C58="","",IF(VLOOKUP($C58,Scores,7,FALSE())="","",IF(AND(J59-J$5&lt;0,J59&gt;0),J59,"")))</f>
        <v/>
      </c>
      <c r="K58" s="321" t="str">
        <f aca="false">IF($C58="","",IF(VLOOKUP($C58,Scores,7,FALSE())="","",IF(AND(K59-K$5&lt;0,K59&gt;0),K59,"")))</f>
        <v/>
      </c>
      <c r="L58" s="319" t="str">
        <f aca="false">IF($C58="","",IF(VLOOKUP($C58,Scores,7,FALSE())="","",IF(AND(L59-L$5&lt;0,L59&gt;0),L59,"")))</f>
        <v/>
      </c>
      <c r="M58" s="320" t="str">
        <f aca="false">IF($C58="","",IF(VLOOKUP($C58,Scores,7,FALSE())="","",IF(AND(M59-M$5&lt;0,M59&gt;0),M59,"")))</f>
        <v/>
      </c>
      <c r="N58" s="321" t="str">
        <f aca="false">IF($C58="","",IF(VLOOKUP($C58,Scores,7,FALSE())="","",IF(AND(N59-N$5&lt;0,N59&gt;0),N59,"")))</f>
        <v/>
      </c>
      <c r="O58" s="321" t="str">
        <f aca="false">IF($C58="","",IF(VLOOKUP($C58,Scores,7,FALSE())="","",IF(AND(O59-O$5&lt;0,O59&gt;0),O59,"")))</f>
        <v/>
      </c>
      <c r="P58" s="321" t="str">
        <f aca="false">IF($C58="","",IF(VLOOKUP($C58,Scores,7,FALSE())="","",IF(AND(P59-P$5&lt;0,P59&gt;0),P59,"")))</f>
        <v/>
      </c>
      <c r="Q58" s="321" t="str">
        <f aca="false">IF($C58="","",IF(VLOOKUP($C58,Scores,7,FALSE())="","",IF(AND(Q59-Q$5&lt;0,Q59&gt;0),Q59,"")))</f>
        <v/>
      </c>
      <c r="R58" s="321" t="str">
        <f aca="false">IF($C58="","",IF(VLOOKUP($C58,Scores,7,FALSE())="","",IF(AND(R59-R$5&lt;0,R59&gt;0),R59,"")))</f>
        <v/>
      </c>
      <c r="S58" s="321" t="str">
        <f aca="false">IF($C58="","",IF(VLOOKUP($C58,Scores,7,FALSE())="","",IF(AND(S59-S$5&lt;0,S59&gt;0),S59,"")))</f>
        <v/>
      </c>
      <c r="T58" s="321" t="str">
        <f aca="false">IF($C58="","",IF(VLOOKUP($C58,Scores,7,FALSE())="","",IF(AND(T59-T$5&lt;0,T59&gt;0),T59,"")))</f>
        <v/>
      </c>
      <c r="U58" s="324" t="str">
        <f aca="false">IF($C58="","",IF(VLOOKUP($C58,Scores,7,FALSE())="","",IF(AND(U59-U$5&lt;0,U59&gt;0),U59,"")))</f>
        <v/>
      </c>
    </row>
    <row r="59" s="147" customFormat="true" ht="20.1" hidden="true" customHeight="true" outlineLevel="0" collapsed="false">
      <c r="A59" s="204"/>
      <c r="B59" s="373"/>
      <c r="C59" s="281"/>
      <c r="D59" s="376" t="e">
        <f aca="false">VLOOKUP($C58,Scores,7,FALSE())</f>
        <v>#N/A</v>
      </c>
      <c r="E59" s="376" t="e">
        <f aca="false">VLOOKUP($C58,Scores,8,FALSE())</f>
        <v>#N/A</v>
      </c>
      <c r="F59" s="376" t="e">
        <f aca="false">VLOOKUP($C58,Scores,9,FALSE())</f>
        <v>#N/A</v>
      </c>
      <c r="G59" s="376" t="e">
        <f aca="false">VLOOKUP($C58,Scores,10,FALSE())</f>
        <v>#N/A</v>
      </c>
      <c r="H59" s="376" t="e">
        <f aca="false">VLOOKUP($C58,Scores,11,FALSE())</f>
        <v>#N/A</v>
      </c>
      <c r="I59" s="376" t="e">
        <f aca="false">VLOOKUP($C58,Scores,12,FALSE())</f>
        <v>#N/A</v>
      </c>
      <c r="J59" s="376" t="e">
        <f aca="false">VLOOKUP($C58,Scores,13,FALSE())</f>
        <v>#N/A</v>
      </c>
      <c r="K59" s="376" t="e">
        <f aca="false">VLOOKUP($C58,Scores,14,FALSE())</f>
        <v>#N/A</v>
      </c>
      <c r="L59" s="377" t="e">
        <f aca="false">VLOOKUP($C58,Scores,15,FALSE())</f>
        <v>#N/A</v>
      </c>
      <c r="M59" s="376" t="e">
        <f aca="false">VLOOKUP($C58,Scores,17,FALSE())</f>
        <v>#N/A</v>
      </c>
      <c r="N59" s="376" t="e">
        <f aca="false">VLOOKUP($C58,Scores,18,FALSE())</f>
        <v>#N/A</v>
      </c>
      <c r="O59" s="376" t="e">
        <f aca="false">VLOOKUP($C58,Scores,19,FALSE())</f>
        <v>#N/A</v>
      </c>
      <c r="P59" s="376" t="e">
        <f aca="false">VLOOKUP($C58,Scores,20,FALSE())</f>
        <v>#N/A</v>
      </c>
      <c r="Q59" s="378" t="e">
        <f aca="false">VLOOKUP($C58,Scores,21,FALSE())</f>
        <v>#N/A</v>
      </c>
      <c r="R59" s="376" t="e">
        <f aca="false">VLOOKUP($C58,Scores,22,FALSE())</f>
        <v>#N/A</v>
      </c>
      <c r="S59" s="379" t="e">
        <f aca="false">VLOOKUP($C58,Scores,23,FALSE())</f>
        <v>#N/A</v>
      </c>
      <c r="T59" s="376" t="e">
        <f aca="false">VLOOKUP($C58,Scores,24,FALSE())</f>
        <v>#N/A</v>
      </c>
      <c r="U59" s="380" t="e">
        <f aca="false">VLOOKUP($C58,Scores,25,FALSE())</f>
        <v>#N/A</v>
      </c>
    </row>
    <row r="60" s="147" customFormat="true" ht="20.1" hidden="true" customHeight="true" outlineLevel="0" collapsed="false">
      <c r="A60" s="204" t="n">
        <v>28</v>
      </c>
      <c r="B60" s="373"/>
      <c r="C60" s="281"/>
      <c r="D60" s="321" t="str">
        <f aca="false">IF($C60="","",IF(VLOOKUP($C60,Scores,7,FALSE())="","",IF(AND(D61-D$5&lt;0,D61&gt;0),D61,"")))</f>
        <v/>
      </c>
      <c r="E60" s="321" t="str">
        <f aca="false">IF($C60="","",IF(VLOOKUP($C60,Scores,7,FALSE())="","",IF(AND(E61-E$5&lt;0,E61&gt;0),E61,"")))</f>
        <v/>
      </c>
      <c r="F60" s="321" t="str">
        <f aca="false">IF($C60="","",IF(VLOOKUP($C60,Scores,7,FALSE())="","",IF(AND(F61-F$5&lt;0,F61&gt;0),F61,"")))</f>
        <v/>
      </c>
      <c r="G60" s="321" t="str">
        <f aca="false">IF($C60="","",IF(VLOOKUP($C60,Scores,7,FALSE())="","",IF(AND(G61-G$5&lt;0,G61&gt;0),G61,"")))</f>
        <v/>
      </c>
      <c r="H60" s="321" t="str">
        <f aca="false">IF($C60="","",IF(VLOOKUP($C60,Scores,7,FALSE())="","",IF(AND(H61-H$5&lt;0,H61&gt;0),H61,"")))</f>
        <v/>
      </c>
      <c r="I60" s="321" t="str">
        <f aca="false">IF($C60="","",IF(VLOOKUP($C60,Scores,7,FALSE())="","",IF(AND(I61-I$5&lt;0,I61&gt;0),I61,"")))</f>
        <v/>
      </c>
      <c r="J60" s="321" t="str">
        <f aca="false">IF($C60="","",IF(VLOOKUP($C60,Scores,7,FALSE())="","",IF(AND(J61-J$5&lt;0,J61&gt;0),J61,"")))</f>
        <v/>
      </c>
      <c r="K60" s="321" t="str">
        <f aca="false">IF($C60="","",IF(VLOOKUP($C60,Scores,7,FALSE())="","",IF(AND(K61-K$5&lt;0,K61&gt;0),K61,"")))</f>
        <v/>
      </c>
      <c r="L60" s="319" t="str">
        <f aca="false">IF($C60="","",IF(VLOOKUP($C60,Scores,7,FALSE())="","",IF(AND(L61-L$5&lt;0,L61&gt;0),L61,"")))</f>
        <v/>
      </c>
      <c r="M60" s="320" t="str">
        <f aca="false">IF($C60="","",IF(VLOOKUP($C60,Scores,7,FALSE())="","",IF(AND(M61-M$5&lt;0,M61&gt;0),M61,"")))</f>
        <v/>
      </c>
      <c r="N60" s="321" t="str">
        <f aca="false">IF($C60="","",IF(VLOOKUP($C60,Scores,7,FALSE())="","",IF(AND(N61-N$5&lt;0,N61&gt;0),N61,"")))</f>
        <v/>
      </c>
      <c r="O60" s="321" t="str">
        <f aca="false">IF($C60="","",IF(VLOOKUP($C60,Scores,7,FALSE())="","",IF(AND(O61-O$5&lt;0,O61&gt;0),O61,"")))</f>
        <v/>
      </c>
      <c r="P60" s="321" t="str">
        <f aca="false">IF($C60="","",IF(VLOOKUP($C60,Scores,7,FALSE())="","",IF(AND(P61-P$5&lt;0,P61&gt;0),P61,"")))</f>
        <v/>
      </c>
      <c r="Q60" s="321" t="str">
        <f aca="false">IF($C60="","",IF(VLOOKUP($C60,Scores,7,FALSE())="","",IF(AND(Q61-Q$5&lt;0,Q61&gt;0),Q61,"")))</f>
        <v/>
      </c>
      <c r="R60" s="321" t="str">
        <f aca="false">IF($C60="","",IF(VLOOKUP($C60,Scores,7,FALSE())="","",IF(AND(R61-R$5&lt;0,R61&gt;0),R61,"")))</f>
        <v/>
      </c>
      <c r="S60" s="321" t="str">
        <f aca="false">IF($C60="","",IF(VLOOKUP($C60,Scores,7,FALSE())="","",IF(AND(S61-S$5&lt;0,S61&gt;0),S61,"")))</f>
        <v/>
      </c>
      <c r="T60" s="321" t="str">
        <f aca="false">IF($C60="","",IF(VLOOKUP($C60,Scores,7,FALSE())="","",IF(AND(T61-T$5&lt;0,T61&gt;0),T61,"")))</f>
        <v/>
      </c>
      <c r="U60" s="324" t="str">
        <f aca="false">IF($C60="","",IF(VLOOKUP($C60,Scores,7,FALSE())="","",IF(AND(U61-U$5&lt;0,U61&gt;0),U61,"")))</f>
        <v/>
      </c>
    </row>
    <row r="61" s="147" customFormat="true" ht="20.1" hidden="true" customHeight="true" outlineLevel="0" collapsed="false">
      <c r="A61" s="204"/>
      <c r="B61" s="373"/>
      <c r="C61" s="281"/>
      <c r="D61" s="376" t="e">
        <f aca="false">VLOOKUP($C60,Scores,7,FALSE())</f>
        <v>#N/A</v>
      </c>
      <c r="E61" s="376" t="e">
        <f aca="false">VLOOKUP($C60,Scores,8,FALSE())</f>
        <v>#N/A</v>
      </c>
      <c r="F61" s="376" t="e">
        <f aca="false">VLOOKUP($C60,Scores,9,FALSE())</f>
        <v>#N/A</v>
      </c>
      <c r="G61" s="376" t="e">
        <f aca="false">VLOOKUP($C60,Scores,10,FALSE())</f>
        <v>#N/A</v>
      </c>
      <c r="H61" s="376" t="e">
        <f aca="false">VLOOKUP($C60,Scores,11,FALSE())</f>
        <v>#N/A</v>
      </c>
      <c r="I61" s="376" t="e">
        <f aca="false">VLOOKUP($C60,Scores,12,FALSE())</f>
        <v>#N/A</v>
      </c>
      <c r="J61" s="376" t="e">
        <f aca="false">VLOOKUP($C60,Scores,13,FALSE())</f>
        <v>#N/A</v>
      </c>
      <c r="K61" s="376" t="e">
        <f aca="false">VLOOKUP($C60,Scores,14,FALSE())</f>
        <v>#N/A</v>
      </c>
      <c r="L61" s="377" t="e">
        <f aca="false">VLOOKUP($C60,Scores,15,FALSE())</f>
        <v>#N/A</v>
      </c>
      <c r="M61" s="376" t="e">
        <f aca="false">VLOOKUP($C60,Scores,17,FALSE())</f>
        <v>#N/A</v>
      </c>
      <c r="N61" s="376" t="e">
        <f aca="false">VLOOKUP($C60,Scores,18,FALSE())</f>
        <v>#N/A</v>
      </c>
      <c r="O61" s="376" t="e">
        <f aca="false">VLOOKUP($C60,Scores,19,FALSE())</f>
        <v>#N/A</v>
      </c>
      <c r="P61" s="376" t="e">
        <f aca="false">VLOOKUP($C60,Scores,20,FALSE())</f>
        <v>#N/A</v>
      </c>
      <c r="Q61" s="378" t="e">
        <f aca="false">VLOOKUP($C60,Scores,21,FALSE())</f>
        <v>#N/A</v>
      </c>
      <c r="R61" s="376" t="e">
        <f aca="false">VLOOKUP($C60,Scores,22,FALSE())</f>
        <v>#N/A</v>
      </c>
      <c r="S61" s="379" t="e">
        <f aca="false">VLOOKUP($C60,Scores,23,FALSE())</f>
        <v>#N/A</v>
      </c>
      <c r="T61" s="376" t="e">
        <f aca="false">VLOOKUP($C60,Scores,24,FALSE())</f>
        <v>#N/A</v>
      </c>
      <c r="U61" s="380" t="e">
        <f aca="false">VLOOKUP($C60,Scores,25,FALSE())</f>
        <v>#N/A</v>
      </c>
    </row>
    <row r="62" s="147" customFormat="true" ht="20.1" hidden="true" customHeight="true" outlineLevel="0" collapsed="false">
      <c r="A62" s="207" t="n">
        <v>29</v>
      </c>
      <c r="B62" s="373"/>
      <c r="C62" s="293"/>
      <c r="D62" s="351" t="str">
        <f aca="false">IF($C62="","",IF(VLOOKUP($C62,Scores,7,FALSE())="","",IF(AND(D63-D$5&lt;0,D63&gt;0),D63,"")))</f>
        <v/>
      </c>
      <c r="E62" s="351" t="str">
        <f aca="false">IF($C62="","",IF(VLOOKUP($C62,Scores,7,FALSE())="","",IF(AND(E63-E$5&lt;0,E63&gt;0),E63,"")))</f>
        <v/>
      </c>
      <c r="F62" s="351" t="str">
        <f aca="false">IF($C62="","",IF(VLOOKUP($C62,Scores,7,FALSE())="","",IF(AND(F63-F$5&lt;0,F63&gt;0),F63,"")))</f>
        <v/>
      </c>
      <c r="G62" s="351" t="str">
        <f aca="false">IF($C62="","",IF(VLOOKUP($C62,Scores,7,FALSE())="","",IF(AND(G63-G$5&lt;0,G63&gt;0),G63,"")))</f>
        <v/>
      </c>
      <c r="H62" s="351" t="str">
        <f aca="false">IF($C62="","",IF(VLOOKUP($C62,Scores,7,FALSE())="","",IF(AND(H63-H$5&lt;0,H63&gt;0),H63,"")))</f>
        <v/>
      </c>
      <c r="I62" s="351" t="str">
        <f aca="false">IF($C62="","",IF(VLOOKUP($C62,Scores,7,FALSE())="","",IF(AND(I63-I$5&lt;0,I63&gt;0),I63,"")))</f>
        <v/>
      </c>
      <c r="J62" s="351" t="str">
        <f aca="false">IF($C62="","",IF(VLOOKUP($C62,Scores,7,FALSE())="","",IF(AND(J63-J$5&lt;0,J63&gt;0),J63,"")))</f>
        <v/>
      </c>
      <c r="K62" s="351" t="str">
        <f aca="false">IF($C62="","",IF(VLOOKUP($C62,Scores,7,FALSE())="","",IF(AND(K63-K$5&lt;0,K63&gt;0),K63,"")))</f>
        <v/>
      </c>
      <c r="L62" s="349" t="str">
        <f aca="false">IF($C62="","",IF(VLOOKUP($C62,Scores,7,FALSE())="","",IF(AND(L63-L$5&lt;0,L63&gt;0),L63,"")))</f>
        <v/>
      </c>
      <c r="M62" s="350" t="str">
        <f aca="false">IF($C62="","",IF(VLOOKUP($C62,Scores,7,FALSE())="","",IF(AND(M63-M$5&lt;0,M63&gt;0),M63,"")))</f>
        <v/>
      </c>
      <c r="N62" s="351" t="str">
        <f aca="false">IF($C62="","",IF(VLOOKUP($C62,Scores,7,FALSE())="","",IF(AND(N63-N$5&lt;0,N63&gt;0),N63,"")))</f>
        <v/>
      </c>
      <c r="O62" s="351" t="str">
        <f aca="false">IF($C62="","",IF(VLOOKUP($C62,Scores,7,FALSE())="","",IF(AND(O63-O$5&lt;0,O63&gt;0),O63,"")))</f>
        <v/>
      </c>
      <c r="P62" s="351" t="str">
        <f aca="false">IF($C62="","",IF(VLOOKUP($C62,Scores,7,FALSE())="","",IF(AND(P63-P$5&lt;0,P63&gt;0),P63,"")))</f>
        <v/>
      </c>
      <c r="Q62" s="351" t="str">
        <f aca="false">IF($C62="","",IF(VLOOKUP($C62,Scores,7,FALSE())="","",IF(AND(Q63-Q$5&lt;0,Q63&gt;0),Q63,"")))</f>
        <v/>
      </c>
      <c r="R62" s="351" t="str">
        <f aca="false">IF($C62="","",IF(VLOOKUP($C62,Scores,7,FALSE())="","",IF(AND(R63-R$5&lt;0,R63&gt;0),R63,"")))</f>
        <v/>
      </c>
      <c r="S62" s="351" t="str">
        <f aca="false">IF($C62="","",IF(VLOOKUP($C62,Scores,7,FALSE())="","",IF(AND(S63-S$5&lt;0,S63&gt;0),S63,"")))</f>
        <v/>
      </c>
      <c r="T62" s="351" t="str">
        <f aca="false">IF($C62="","",IF(VLOOKUP($C62,Scores,7,FALSE())="","",IF(AND(T63-T$5&lt;0,T63&gt;0),T63,"")))</f>
        <v/>
      </c>
      <c r="U62" s="354" t="str">
        <f aca="false">IF($C62="","",IF(VLOOKUP($C62,Scores,7,FALSE())="","",IF(AND(U63-U$5&lt;0,U63&gt;0),U63,"")))</f>
        <v/>
      </c>
    </row>
    <row r="63" s="147" customFormat="true" ht="20.1" hidden="true" customHeight="true" outlineLevel="0" collapsed="false">
      <c r="A63" s="382"/>
      <c r="B63" s="373"/>
      <c r="C63" s="383"/>
      <c r="D63" s="234" t="e">
        <f aca="false">VLOOKUP($C62,Scores,7,FALSE())</f>
        <v>#N/A</v>
      </c>
      <c r="E63" s="234" t="e">
        <f aca="false">VLOOKUP($C62,Scores,8,FALSE())</f>
        <v>#N/A</v>
      </c>
      <c r="F63" s="234" t="e">
        <f aca="false">VLOOKUP($C62,Scores,9,FALSE())</f>
        <v>#N/A</v>
      </c>
      <c r="G63" s="234" t="e">
        <f aca="false">VLOOKUP($C62,Scores,10,FALSE())</f>
        <v>#N/A</v>
      </c>
      <c r="H63" s="234" t="e">
        <f aca="false">VLOOKUP($C62,Scores,11,FALSE())</f>
        <v>#N/A</v>
      </c>
      <c r="I63" s="234" t="e">
        <f aca="false">VLOOKUP($C62,Scores,12,FALSE())</f>
        <v>#N/A</v>
      </c>
      <c r="J63" s="234" t="e">
        <f aca="false">VLOOKUP($C62,Scores,13,FALSE())</f>
        <v>#N/A</v>
      </c>
      <c r="K63" s="234" t="e">
        <f aca="false">VLOOKUP($C62,Scores,14,FALSE())</f>
        <v>#N/A</v>
      </c>
      <c r="L63" s="384" t="e">
        <f aca="false">VLOOKUP($C62,Scores,15,FALSE())</f>
        <v>#N/A</v>
      </c>
      <c r="M63" s="234" t="e">
        <f aca="false">VLOOKUP($C62,Scores,17,FALSE())</f>
        <v>#N/A</v>
      </c>
      <c r="N63" s="234" t="e">
        <f aca="false">VLOOKUP($C62,Scores,18,FALSE())</f>
        <v>#N/A</v>
      </c>
      <c r="O63" s="234" t="e">
        <f aca="false">VLOOKUP($C62,Scores,19,FALSE())</f>
        <v>#N/A</v>
      </c>
      <c r="P63" s="234" t="e">
        <f aca="false">VLOOKUP($C62,Scores,20,FALSE())</f>
        <v>#N/A</v>
      </c>
      <c r="Q63" s="385" t="e">
        <f aca="false">VLOOKUP($C62,Scores,21,FALSE())</f>
        <v>#N/A</v>
      </c>
      <c r="R63" s="234" t="e">
        <f aca="false">VLOOKUP($C62,Scores,22,FALSE())</f>
        <v>#N/A</v>
      </c>
      <c r="S63" s="386" t="e">
        <f aca="false">VLOOKUP($C62,Scores,23,FALSE())</f>
        <v>#N/A</v>
      </c>
      <c r="T63" s="234" t="e">
        <f aca="false">VLOOKUP($C62,Scores,24,FALSE())</f>
        <v>#N/A</v>
      </c>
      <c r="U63" s="387" t="e">
        <f aca="false">VLOOKUP($C62,Scores,25,FALSE())</f>
        <v>#N/A</v>
      </c>
    </row>
    <row r="64" s="147" customFormat="true" ht="20.1" hidden="false" customHeight="true" outlineLevel="0" collapsed="false">
      <c r="A64" s="388"/>
      <c r="B64" s="388"/>
      <c r="C64" s="234" t="s">
        <v>151</v>
      </c>
      <c r="D64" s="234" t="str">
        <f aca="false">IF(COUNTIF(D6:D63,MIN(D$6,D$8,D$10,D$12,D$14,D$16,D$18,D$20,D$22,D$24,D$26,D$28,D$30,D$32,D$34,D$36,D$38,D$40,D$42,D$44,D$46,D$48,D$50,D$52,D$54,D$56,D$58,D$60,D$62))=2,"S","")</f>
        <v/>
      </c>
      <c r="E64" s="234" t="str">
        <f aca="false">IF(COUNTIF(E6:E63,MIN(E$6,E$8,E$10,E$12,E$14,E$16,E$18,E$20,E$22,E$24,E$26,E$28,E$30,E$32,E$34,E$36,E$38,E$40,E$42,E$44,E$46,E$48,E$50,E$52,E$54,E$56,E$58,E$60,E$62))=2,"S","")</f>
        <v/>
      </c>
      <c r="F64" s="234" t="str">
        <f aca="false">IF(COUNTIF(F6:F63,MIN(F$6,F$8,F$10,F$12,F$14,F$16,F$18,F$20,F$22,F$24,F$26,F$28,F$30,F$32,F$34,F$36,F$38,F$40,F$42,F$44,F$46,F$48,F$50,F$52,F$54,F$56,F$58,F$60,F$62))=2,"S","")</f>
        <v/>
      </c>
      <c r="G64" s="234" t="str">
        <f aca="false">IF(COUNTIF(G6:G63,MIN(G$6,G$8,G$10,G$12,G$14,G$16,G$18,G$20,G$22,G$24,G$26,G$28,G$30,G$32,G$34,G$36,G$38,G$40,G$42,G$44,G$46,G$48,G$50,G$52,G$54,G$56,G$58,G$60,G$62))=2,"S","")</f>
        <v/>
      </c>
      <c r="H64" s="234" t="str">
        <f aca="false">IF(COUNTIF(H6:H63,MIN(H$6,H$8,H$10,H$12,H$14,H$16,H$18,H$20,H$22,H$24,H$26,H$28,H$30,H$32,H$34,H$36,H$38,H$40,H$42,H$44,H$46,H$48,H$50,H$52,H$54,H$56,H$58,H$60,H$62))=2,"S","")</f>
        <v/>
      </c>
      <c r="I64" s="234" t="str">
        <f aca="false">IF(COUNTIF(I6:I63,MIN(I$6,I$8,I$10,I$12,I$14,I$16,I$18,I$20,I$22,I$24,I$26,I$28,I$30,I$32,I$34,I$36,I$38,I$40,I$42,I$44,I$46,I$48,I$50,I$52,I$54,I$56,I$58,I$60,I$62))=2,"S","")</f>
        <v>S</v>
      </c>
      <c r="J64" s="234" t="str">
        <f aca="false">IF(COUNTIF(J6:J63,MIN(J$6,J$8,J$10,J$12,J$14,J$16,J$18,J$20,J$22,J$24,J$26,J$28,J$30,J$32,J$34,J$36,J$38,J$40,J$42,J$44,J$46,J$48,J$50,J$52,J$54,J$56,J$58,J$60,J$62))=2,"S","")</f>
        <v/>
      </c>
      <c r="K64" s="234" t="str">
        <f aca="false">IF(COUNTIF(K6:K63,MIN(K$6,K$8,K$10,K$12,K$14,K$16,K$18,K$20,K$22,K$24,K$26,K$28,K$30,K$32,K$34,K$36,K$38,K$40,K$42,K$44,K$46,K$48,K$50,K$52,K$54,K$56,K$58,K$60,K$62))=2,"S","")</f>
        <v/>
      </c>
      <c r="L64" s="384" t="str">
        <f aca="false">IF(COUNTIF(L6:L63,MIN(L$6,L$8,L$10,L$12,L$14,L$16,L$18,L$20,L$22,L$24,L$26,L$28,L$30,L$32,L$34,L$36,L$38,L$40,L$42,L$44,L$46,L$48,L$50,L$52,L$54,L$56,L$58,L$60,L$62))=2,"S","")</f>
        <v/>
      </c>
      <c r="M64" s="234" t="str">
        <f aca="false">IF(COUNTIF(M6:M63,MIN(M$6,M$8,M$10,M$12,M$14,M$16,M$18,M$20,M$22,M$24,M$26,M$28,M$30,M$32,M$34,M$36,M$38,M$40,M$42,M$44,M$46,M$48,M$50,M$52,M$54,M$56,M$58,M$60,M$62))=2,"S","")</f>
        <v>S</v>
      </c>
      <c r="N64" s="234" t="str">
        <f aca="false">IF(COUNTIF(N6:N63,MIN(N$6,N$8,N$10,N$12,N$14,N$16,N$18,N$20,N$22,N$24,N$26,N$28,N$30,N$32,N$34,N$36,N$38,N$40,N$42,N$44,N$46,N$48,N$50,N$52,N$54,N$56,N$58,N$60,N$62))=2,"S","")</f>
        <v/>
      </c>
      <c r="O64" s="234" t="str">
        <f aca="false">IF(COUNTIF(O6:O63,MIN(O$6,O$8,O$10,O$12,O$14,O$16,O$18,O$20,O$22,O$24,O$26,O$28,O$30,O$32,O$34,O$36,O$38,O$40,O$42,O$44,O$46,O$48,O$50,O$52,O$54,O$56,O$58,O$60,O$62))=2,"S","")</f>
        <v>S</v>
      </c>
      <c r="P64" s="234" t="str">
        <f aca="false">IF(COUNTIF(P6:P63,MIN(P$6,P$8,P$10,P$12,P$14,P$16,P$18,P$20,P$22,P$24,P$26,P$28,P$30,P$32,P$34,P$36,P$38,P$40,P$42,P$44,P$46,P$48,P$50,P$52,P$54,P$56,P$58,P$60,P$62))=2,"S","")</f>
        <v>S</v>
      </c>
      <c r="Q64" s="385" t="str">
        <f aca="false">IF(COUNTIF(Q6:Q63,MIN(Q$6,Q$8,Q$10,Q$12,Q$14,Q$16,Q$18,Q$20,Q$22,Q$24,Q$26,Q$28,Q$30,Q$32,Q$34,Q$36,Q$38,Q$40,Q$42,Q$44,Q$46,Q$48,Q$50,Q$52,Q$54,Q$56,Q$58,Q$60,Q$62))=2,"S","")</f>
        <v/>
      </c>
      <c r="R64" s="234" t="str">
        <f aca="false">IF(COUNTIF(R6:R63,MIN(R$6,R$8,R$10,R$12,R$14,R$16,R$18,R$20,R$22,R$24,R$26,R$28,R$30,R$32,R$34,R$36,R$38,R$40,R$42,R$44,R$46,R$48,R$50,R$52,R$54,R$56,R$58,R$60,R$62))=2,"S","")</f>
        <v/>
      </c>
      <c r="S64" s="386" t="str">
        <f aca="false">IF(COUNTIF(S6:S63,MIN(S$6,S$8,S$10,S$12,S$14,S$16,S$18,S$20,S$22,S$24,S$26,S$28,S$30,S$32,S$34,S$36,S$38,S$40,S$42,S$44,S$46,S$48,S$50,S$52,S$54,S$56,S$58,S$60,S$62))=2,"S","")</f>
        <v/>
      </c>
      <c r="T64" s="234" t="str">
        <f aca="false">IF(COUNTIF(T6:T63,MIN(T$6,T$8,T$10,T$12,T$14,T$16,T$18,T$20,T$22,T$24,T$26,T$28,T$30,T$32,T$34,T$36,T$38,T$40,T$42,T$44,T$46,T$48,T$50,T$52,T$54,T$56,T$58,T$60,T$62))=2,"S","")</f>
        <v/>
      </c>
      <c r="U64" s="387" t="str">
        <f aca="false">IF(COUNTIF(U6:U63,MIN(U$6,U$8,U$10,U$12,U$14,U$16,U$18,U$20,U$22,U$24,U$26,U$28,U$30,U$32,U$34,U$36,U$38,U$40,U$42,U$44,U$46,U$48,U$50,U$52,U$54,U$56,U$58,U$60,U$62))=2,"S","")</f>
        <v/>
      </c>
    </row>
    <row r="65" s="147" customFormat="true" ht="20.1" hidden="false" customHeight="true" outlineLevel="0" collapsed="false">
      <c r="A65" s="198" t="n">
        <v>1</v>
      </c>
      <c r="B65" s="373" t="s">
        <v>166</v>
      </c>
      <c r="C65" s="272" t="s">
        <v>34</v>
      </c>
      <c r="D65" s="312" t="str">
        <f aca="false">IF($C65="","",IF(VLOOKUP($C65,Scores,7,FALSE())="","",IF(AND(D66-D$5&lt;0,D66&gt;0),D66,"")))</f>
        <v/>
      </c>
      <c r="E65" s="312" t="str">
        <f aca="false">IF($C65="","",IF(VLOOKUP($C65,Scores,7,FALSE())="","",IF(AND(E66-E$5&lt;0,E66&gt;0),E66,"")))</f>
        <v/>
      </c>
      <c r="F65" s="312" t="str">
        <f aca="false">IF($C65="","",IF(VLOOKUP($C65,Scores,7,FALSE())="","",IF(AND(F66-F$5&lt;0,F66&gt;0),F66,"")))</f>
        <v/>
      </c>
      <c r="G65" s="312" t="str">
        <f aca="false">IF($C65="","",IF(VLOOKUP($C65,Scores,7,FALSE())="","",IF(AND(G66-G$5&lt;0,G66&gt;0),G66,"")))</f>
        <v/>
      </c>
      <c r="H65" s="312" t="str">
        <f aca="false">IF($C65="","",IF(VLOOKUP($C65,Scores,7,FALSE())="","",IF(AND(H66-H$5&lt;0,H66&gt;0),H66,"")))</f>
        <v/>
      </c>
      <c r="I65" s="312" t="str">
        <f aca="false">IF($C65="","",IF(VLOOKUP($C65,Scores,7,FALSE())="","",IF(AND(I66-I$5&lt;0,I66&gt;0),I66,"")))</f>
        <v/>
      </c>
      <c r="J65" s="312" t="str">
        <f aca="false">IF($C65="","",IF(VLOOKUP($C65,Scores,7,FALSE())="","",IF(AND(J66-J$5&lt;0,J66&gt;0),J66,"")))</f>
        <v/>
      </c>
      <c r="K65" s="312" t="str">
        <f aca="false">IF($C65="","",IF(VLOOKUP($C65,Scores,7,FALSE())="","",IF(AND(K66-K$5&lt;0,K66&gt;0),K66,"")))</f>
        <v/>
      </c>
      <c r="L65" s="310" t="str">
        <f aca="false">IF($C65="","",IF(VLOOKUP($C65,Scores,7,FALSE())="","",IF(AND(L66-L$5&lt;0,L66&gt;0),L66,"")))</f>
        <v/>
      </c>
      <c r="M65" s="311" t="str">
        <f aca="false">IF($C65="","",IF(VLOOKUP($C65,Scores,7,FALSE())="","",IF(AND(M66-M$5&lt;0,M66&gt;0),M66,"")))</f>
        <v/>
      </c>
      <c r="N65" s="312" t="str">
        <f aca="false">IF($C65="","",IF(VLOOKUP($C65,Scores,7,FALSE())="","",IF(AND(N66-N$5&lt;0,N66&gt;0),N66,"")))</f>
        <v/>
      </c>
      <c r="O65" s="312" t="str">
        <f aca="false">IF($C65="","",IF(VLOOKUP($C65,Scores,7,FALSE())="","",IF(AND(O66-O$5&lt;0,O66&gt;0),O66,"")))</f>
        <v/>
      </c>
      <c r="P65" s="312" t="str">
        <f aca="false">IF($C65="","",IF(VLOOKUP($C65,Scores,7,FALSE())="","",IF(AND(P66-P$5&lt;0,P66&gt;0),P66,"")))</f>
        <v/>
      </c>
      <c r="Q65" s="312" t="str">
        <f aca="false">IF($C65="","",IF(VLOOKUP($C65,Scores,7,FALSE())="","",IF(AND(Q66-Q$5&lt;0,Q66&gt;0),Q66,"")))</f>
        <v/>
      </c>
      <c r="R65" s="312" t="str">
        <f aca="false">IF($C65="","",IF(VLOOKUP($C65,Scores,7,FALSE())="","",IF(AND(R66-R$5&lt;0,R66&gt;0),R66,"")))</f>
        <v/>
      </c>
      <c r="S65" s="312" t="str">
        <f aca="false">IF($C65="","",IF(VLOOKUP($C65,Scores,7,FALSE())="","",IF(AND(S66-S$5&lt;0,S66&gt;0),S66,"")))</f>
        <v/>
      </c>
      <c r="T65" s="312" t="str">
        <f aca="false">IF($C65="","",IF(VLOOKUP($C65,Scores,7,FALSE())="","",IF(AND(T66-T$5&lt;0,T66&gt;0),T66,"")))</f>
        <v/>
      </c>
      <c r="U65" s="316" t="str">
        <f aca="false">IF($C65="","",IF(VLOOKUP($C65,Scores,7,FALSE())="","",IF(AND(U66-U$5&lt;0,U66&gt;0),U66,"")))</f>
        <v/>
      </c>
    </row>
    <row r="66" s="147" customFormat="true" ht="20.1" hidden="true" customHeight="true" outlineLevel="0" collapsed="false">
      <c r="A66" s="204"/>
      <c r="B66" s="373"/>
      <c r="C66" s="281"/>
      <c r="D66" s="321" t="n">
        <f aca="false">VLOOKUP($C65,Scores,7,FALSE())</f>
        <v>7</v>
      </c>
      <c r="E66" s="321" t="n">
        <f aca="false">VLOOKUP($C65,Scores,8,FALSE())</f>
        <v>4</v>
      </c>
      <c r="F66" s="321" t="n">
        <f aca="false">VLOOKUP($C65,Scores,9,FALSE())</f>
        <v>8</v>
      </c>
      <c r="G66" s="321" t="n">
        <f aca="false">VLOOKUP($C65,Scores,10,FALSE())</f>
        <v>6</v>
      </c>
      <c r="H66" s="321" t="n">
        <f aca="false">VLOOKUP($C65,Scores,11,FALSE())</f>
        <v>4</v>
      </c>
      <c r="I66" s="321" t="n">
        <f aca="false">VLOOKUP($C65,Scores,12,FALSE())</f>
        <v>3</v>
      </c>
      <c r="J66" s="321" t="n">
        <f aca="false">VLOOKUP($C65,Scores,13,FALSE())</f>
        <v>6</v>
      </c>
      <c r="K66" s="321" t="n">
        <f aca="false">VLOOKUP($C65,Scores,14,FALSE())</f>
        <v>5</v>
      </c>
      <c r="L66" s="319" t="n">
        <f aca="false">VLOOKUP($C65,Scores,15,FALSE())</f>
        <v>8</v>
      </c>
      <c r="M66" s="321" t="n">
        <f aca="false">VLOOKUP($C65,Scores,17,FALSE())</f>
        <v>5</v>
      </c>
      <c r="N66" s="321" t="n">
        <f aca="false">VLOOKUP($C65,Scores,18,FALSE())</f>
        <v>6</v>
      </c>
      <c r="O66" s="321" t="n">
        <f aca="false">VLOOKUP($C65,Scores,19,FALSE())</f>
        <v>4</v>
      </c>
      <c r="P66" s="321" t="n">
        <f aca="false">VLOOKUP($C65,Scores,20,FALSE())</f>
        <v>8</v>
      </c>
      <c r="Q66" s="374" t="n">
        <f aca="false">VLOOKUP($C65,Scores,21,FALSE())</f>
        <v>6</v>
      </c>
      <c r="R66" s="321" t="n">
        <f aca="false">VLOOKUP($C65,Scores,22,FALSE())</f>
        <v>5</v>
      </c>
      <c r="S66" s="375" t="n">
        <f aca="false">VLOOKUP($C65,Scores,23,FALSE())</f>
        <v>5</v>
      </c>
      <c r="T66" s="389" t="n">
        <f aca="false">VLOOKUP($C65,Scores,24,FALSE())</f>
        <v>7</v>
      </c>
      <c r="U66" s="324" t="n">
        <f aca="false">VLOOKUP($C65,Scores,25,FALSE())</f>
        <v>6</v>
      </c>
    </row>
    <row r="67" s="147" customFormat="true" ht="20.1" hidden="false" customHeight="true" outlineLevel="0" collapsed="false">
      <c r="A67" s="204" t="n">
        <v>2</v>
      </c>
      <c r="B67" s="373"/>
      <c r="C67" s="281" t="s">
        <v>24</v>
      </c>
      <c r="D67" s="321" t="str">
        <f aca="false">IF($C67="","",IF(VLOOKUP($C67,Scores,7,FALSE())="","",IF(AND(D68-D$5&lt;0,D68&gt;0),D68,"")))</f>
        <v/>
      </c>
      <c r="E67" s="321" t="str">
        <f aca="false">IF($C67="","",IF(VLOOKUP($C67,Scores,7,FALSE())="","",IF(AND(E68-E$5&lt;0,E68&gt;0),E68,"")))</f>
        <v/>
      </c>
      <c r="F67" s="321" t="str">
        <f aca="false">IF($C67="","",IF(VLOOKUP($C67,Scores,7,FALSE())="","",IF(AND(F68-F$5&lt;0,F68&gt;0),F68,"")))</f>
        <v/>
      </c>
      <c r="G67" s="321" t="str">
        <f aca="false">IF($C67="","",IF(VLOOKUP($C67,Scores,7,FALSE())="","",IF(AND(G68-G$5&lt;0,G68&gt;0),G68,"")))</f>
        <v/>
      </c>
      <c r="H67" s="321" t="str">
        <f aca="false">IF($C67="","",IF(VLOOKUP($C67,Scores,7,FALSE())="","",IF(AND(H68-H$5&lt;0,H68&gt;0),H68,"")))</f>
        <v/>
      </c>
      <c r="I67" s="321" t="str">
        <f aca="false">IF($C67="","",IF(VLOOKUP($C67,Scores,7,FALSE())="","",IF(AND(I68-I$5&lt;0,I68&gt;0),I68,"")))</f>
        <v/>
      </c>
      <c r="J67" s="321" t="str">
        <f aca="false">IF($C67="","",IF(VLOOKUP($C67,Scores,7,FALSE())="","",IF(AND(J68-J$5&lt;0,J68&gt;0),J68,"")))</f>
        <v/>
      </c>
      <c r="K67" s="321" t="str">
        <f aca="false">IF($C67="","",IF(VLOOKUP($C67,Scores,7,FALSE())="","",IF(AND(K68-K$5&lt;0,K68&gt;0),K68,"")))</f>
        <v/>
      </c>
      <c r="L67" s="319" t="str">
        <f aca="false">IF($C67="","",IF(VLOOKUP($C67,Scores,7,FALSE())="","",IF(AND(L68-L$5&lt;0,L68&gt;0),L68,"")))</f>
        <v/>
      </c>
      <c r="M67" s="320" t="str">
        <f aca="false">IF($C67="","",IF(VLOOKUP($C67,Scores,7,FALSE())="","",IF(AND(M68-M$5&lt;0,M68&gt;0),M68,"")))</f>
        <v/>
      </c>
      <c r="N67" s="321" t="str">
        <f aca="false">IF($C67="","",IF(VLOOKUP($C67,Scores,7,FALSE())="","",IF(AND(N68-N$5&lt;0,N68&gt;0),N68,"")))</f>
        <v/>
      </c>
      <c r="O67" s="321" t="str">
        <f aca="false">IF($C67="","",IF(VLOOKUP($C67,Scores,7,FALSE())="","",IF(AND(O68-O$5&lt;0,O68&gt;0),O68,"")))</f>
        <v/>
      </c>
      <c r="P67" s="321" t="str">
        <f aca="false">IF($C67="","",IF(VLOOKUP($C67,Scores,7,FALSE())="","",IF(AND(P68-P$5&lt;0,P68&gt;0),P68,"")))</f>
        <v/>
      </c>
      <c r="Q67" s="321" t="str">
        <f aca="false">IF($C67="","",IF(VLOOKUP($C67,Scores,7,FALSE())="","",IF(AND(Q68-Q$5&lt;0,Q68&gt;0),Q68,"")))</f>
        <v/>
      </c>
      <c r="R67" s="321" t="str">
        <f aca="false">IF($C67="","",IF(VLOOKUP($C67,Scores,7,FALSE())="","",IF(AND(R68-R$5&lt;0,R68&gt;0),R68,"")))</f>
        <v/>
      </c>
      <c r="S67" s="321" t="str">
        <f aca="false">IF($C67="","",IF(VLOOKUP($C67,Scores,7,FALSE())="","",IF(AND(S68-S$5&lt;0,S68&gt;0),S68,"")))</f>
        <v/>
      </c>
      <c r="T67" s="321" t="str">
        <f aca="false">IF($C67="","",IF(VLOOKUP($C67,Scores,7,FALSE())="","",IF(AND(T68-T$5&lt;0,T68&gt;0),T68,"")))</f>
        <v/>
      </c>
      <c r="U67" s="324" t="str">
        <f aca="false">IF($C67="","",IF(VLOOKUP($C67,Scores,7,FALSE())="","",IF(AND(U68-U$5&lt;0,U68&gt;0),U68,"")))</f>
        <v/>
      </c>
    </row>
    <row r="68" s="147" customFormat="true" ht="20.1" hidden="true" customHeight="true" outlineLevel="0" collapsed="false">
      <c r="A68" s="204"/>
      <c r="B68" s="373"/>
      <c r="C68" s="281"/>
      <c r="D68" s="376" t="n">
        <f aca="false">VLOOKUP($C67,Scores,7,FALSE())</f>
        <v>6</v>
      </c>
      <c r="E68" s="376" t="n">
        <f aca="false">VLOOKUP($C67,Scores,8,FALSE())</f>
        <v>4</v>
      </c>
      <c r="F68" s="376" t="n">
        <f aca="false">VLOOKUP($C67,Scores,9,FALSE())</f>
        <v>9</v>
      </c>
      <c r="G68" s="376" t="n">
        <f aca="false">VLOOKUP($C67,Scores,10,FALSE())</f>
        <v>6</v>
      </c>
      <c r="H68" s="376" t="n">
        <f aca="false">VLOOKUP($C67,Scores,11,FALSE())</f>
        <v>6</v>
      </c>
      <c r="I68" s="376" t="n">
        <f aca="false">VLOOKUP($C67,Scores,12,FALSE())</f>
        <v>4</v>
      </c>
      <c r="J68" s="376" t="n">
        <f aca="false">VLOOKUP($C67,Scores,13,FALSE())</f>
        <v>6</v>
      </c>
      <c r="K68" s="376" t="n">
        <f aca="false">VLOOKUP($C67,Scores,14,FALSE())</f>
        <v>5</v>
      </c>
      <c r="L68" s="377" t="n">
        <f aca="false">VLOOKUP($C67,Scores,15,FALSE())</f>
        <v>7</v>
      </c>
      <c r="M68" s="376" t="n">
        <f aca="false">VLOOKUP($C67,Scores,17,FALSE())</f>
        <v>5</v>
      </c>
      <c r="N68" s="376" t="n">
        <f aca="false">VLOOKUP($C67,Scores,18,FALSE())</f>
        <v>6</v>
      </c>
      <c r="O68" s="376" t="n">
        <f aca="false">VLOOKUP($C67,Scores,19,FALSE())</f>
        <v>4</v>
      </c>
      <c r="P68" s="376" t="n">
        <f aca="false">VLOOKUP($C67,Scores,20,FALSE())</f>
        <v>7</v>
      </c>
      <c r="Q68" s="378" t="n">
        <f aca="false">VLOOKUP($C67,Scores,21,FALSE())</f>
        <v>4</v>
      </c>
      <c r="R68" s="376" t="n">
        <f aca="false">VLOOKUP($C67,Scores,22,FALSE())</f>
        <v>6</v>
      </c>
      <c r="S68" s="379" t="n">
        <f aca="false">VLOOKUP($C67,Scores,23,FALSE())</f>
        <v>5</v>
      </c>
      <c r="T68" s="390" t="n">
        <f aca="false">VLOOKUP($C67,Scores,24,FALSE())</f>
        <v>9</v>
      </c>
      <c r="U68" s="380" t="n">
        <f aca="false">VLOOKUP($C67,Scores,25,FALSE())</f>
        <v>5</v>
      </c>
    </row>
    <row r="69" s="147" customFormat="true" ht="20.1" hidden="false" customHeight="true" outlineLevel="0" collapsed="false">
      <c r="A69" s="204" t="n">
        <v>3</v>
      </c>
      <c r="B69" s="373"/>
      <c r="C69" s="281" t="s">
        <v>16</v>
      </c>
      <c r="D69" s="321" t="str">
        <f aca="false">IF($C69="","",IF(VLOOKUP($C69,Scores,7,FALSE())="","",IF(AND(D70-D$5&lt;0,D70&gt;0),D70,"")))</f>
        <v/>
      </c>
      <c r="E69" s="321" t="str">
        <f aca="false">IF($C69="","",IF(VLOOKUP($C69,Scores,7,FALSE())="","",IF(AND(E70-E$5&lt;0,E70&gt;0),E70,"")))</f>
        <v/>
      </c>
      <c r="F69" s="321" t="str">
        <f aca="false">IF($C69="","",IF(VLOOKUP($C69,Scores,7,FALSE())="","",IF(AND(F70-F$5&lt;0,F70&gt;0),F70,"")))</f>
        <v/>
      </c>
      <c r="G69" s="321" t="str">
        <f aca="false">IF($C69="","",IF(VLOOKUP($C69,Scores,7,FALSE())="","",IF(AND(G70-G$5&lt;0,G70&gt;0),G70,"")))</f>
        <v/>
      </c>
      <c r="H69" s="321" t="str">
        <f aca="false">IF($C69="","",IF(VLOOKUP($C69,Scores,7,FALSE())="","",IF(AND(H70-H$5&lt;0,H70&gt;0),H70,"")))</f>
        <v/>
      </c>
      <c r="I69" s="321" t="str">
        <f aca="false">IF($C69="","",IF(VLOOKUP($C69,Scores,7,FALSE())="","",IF(AND(I70-I$5&lt;0,I70&gt;0),I70,"")))</f>
        <v/>
      </c>
      <c r="J69" s="321" t="str">
        <f aca="false">IF($C69="","",IF(VLOOKUP($C69,Scores,7,FALSE())="","",IF(AND(J70-J$5&lt;0,J70&gt;0),J70,"")))</f>
        <v/>
      </c>
      <c r="K69" s="321" t="str">
        <f aca="false">IF($C69="","",IF(VLOOKUP($C69,Scores,7,FALSE())="","",IF(AND(K70-K$5&lt;0,K70&gt;0),K70,"")))</f>
        <v/>
      </c>
      <c r="L69" s="319" t="str">
        <f aca="false">IF($C69="","",IF(VLOOKUP($C69,Scores,7,FALSE())="","",IF(AND(L70-L$5&lt;0,L70&gt;0),L70,"")))</f>
        <v/>
      </c>
      <c r="M69" s="320" t="str">
        <f aca="false">IF($C69="","",IF(VLOOKUP($C69,Scores,7,FALSE())="","",IF(AND(M70-M$5&lt;0,M70&gt;0),M70,"")))</f>
        <v/>
      </c>
      <c r="N69" s="321" t="str">
        <f aca="false">IF($C69="","",IF(VLOOKUP($C69,Scores,7,FALSE())="","",IF(AND(N70-N$5&lt;0,N70&gt;0),N70,"")))</f>
        <v/>
      </c>
      <c r="O69" s="321" t="str">
        <f aca="false">IF($C69="","",IF(VLOOKUP($C69,Scores,7,FALSE())="","",IF(AND(O70-O$5&lt;0,O70&gt;0),O70,"")))</f>
        <v/>
      </c>
      <c r="P69" s="321" t="str">
        <f aca="false">IF($C69="","",IF(VLOOKUP($C69,Scores,7,FALSE())="","",IF(AND(P70-P$5&lt;0,P70&gt;0),P70,"")))</f>
        <v/>
      </c>
      <c r="Q69" s="321" t="str">
        <f aca="false">IF($C69="","",IF(VLOOKUP($C69,Scores,7,FALSE())="","",IF(AND(Q70-Q$5&lt;0,Q70&gt;0),Q70,"")))</f>
        <v/>
      </c>
      <c r="R69" s="321" t="str">
        <f aca="false">IF($C69="","",IF(VLOOKUP($C69,Scores,7,FALSE())="","",IF(AND(R70-R$5&lt;0,R70&gt;0),R70,"")))</f>
        <v/>
      </c>
      <c r="S69" s="321" t="str">
        <f aca="false">IF($C69="","",IF(VLOOKUP($C69,Scores,7,FALSE())="","",IF(AND(S70-S$5&lt;0,S70&gt;0),S70,"")))</f>
        <v/>
      </c>
      <c r="T69" s="321" t="str">
        <f aca="false">IF($C69="","",IF(VLOOKUP($C69,Scores,7,FALSE())="","",IF(AND(T70-T$5&lt;0,T70&gt;0),T70,"")))</f>
        <v/>
      </c>
      <c r="U69" s="324" t="str">
        <f aca="false">IF($C69="","",IF(VLOOKUP($C69,Scores,7,FALSE())="","",IF(AND(U70-U$5&lt;0,U70&gt;0),U70,"")))</f>
        <v/>
      </c>
    </row>
    <row r="70" s="147" customFormat="true" ht="20.1" hidden="true" customHeight="true" outlineLevel="0" collapsed="false">
      <c r="A70" s="204"/>
      <c r="B70" s="373"/>
      <c r="C70" s="281"/>
      <c r="D70" s="376" t="n">
        <f aca="false">VLOOKUP($C69,Scores,7,FALSE())</f>
        <v>6</v>
      </c>
      <c r="E70" s="376" t="n">
        <f aca="false">VLOOKUP($C69,Scores,8,FALSE())</f>
        <v>6</v>
      </c>
      <c r="F70" s="376" t="n">
        <f aca="false">VLOOKUP($C69,Scores,9,FALSE())</f>
        <v>6</v>
      </c>
      <c r="G70" s="376" t="n">
        <f aca="false">VLOOKUP($C69,Scores,10,FALSE())</f>
        <v>7</v>
      </c>
      <c r="H70" s="376" t="n">
        <f aca="false">VLOOKUP($C69,Scores,11,FALSE())</f>
        <v>4</v>
      </c>
      <c r="I70" s="376" t="n">
        <f aca="false">VLOOKUP($C69,Scores,12,FALSE())</f>
        <v>3</v>
      </c>
      <c r="J70" s="376" t="n">
        <f aca="false">VLOOKUP($C69,Scores,13,FALSE())</f>
        <v>5</v>
      </c>
      <c r="K70" s="376" t="n">
        <f aca="false">VLOOKUP($C69,Scores,14,FALSE())</f>
        <v>4</v>
      </c>
      <c r="L70" s="377" t="n">
        <f aca="false">VLOOKUP($C69,Scores,15,FALSE())</f>
        <v>6</v>
      </c>
      <c r="M70" s="376" t="n">
        <f aca="false">VLOOKUP($C69,Scores,17,FALSE())</f>
        <v>3</v>
      </c>
      <c r="N70" s="376" t="n">
        <f aca="false">VLOOKUP($C69,Scores,18,FALSE())</f>
        <v>5</v>
      </c>
      <c r="O70" s="376" t="n">
        <f aca="false">VLOOKUP($C69,Scores,19,FALSE())</f>
        <v>5</v>
      </c>
      <c r="P70" s="376" t="n">
        <f aca="false">VLOOKUP($C69,Scores,20,FALSE())</f>
        <v>6</v>
      </c>
      <c r="Q70" s="378" t="n">
        <f aca="false">VLOOKUP($C69,Scores,21,FALSE())</f>
        <v>4</v>
      </c>
      <c r="R70" s="376" t="n">
        <f aca="false">VLOOKUP($C69,Scores,22,FALSE())</f>
        <v>5</v>
      </c>
      <c r="S70" s="379" t="n">
        <f aca="false">VLOOKUP($C69,Scores,23,FALSE())</f>
        <v>4</v>
      </c>
      <c r="T70" s="390" t="n">
        <f aca="false">VLOOKUP($C69,Scores,24,FALSE())</f>
        <v>5</v>
      </c>
      <c r="U70" s="380" t="n">
        <f aca="false">VLOOKUP($C69,Scores,25,FALSE())</f>
        <v>8</v>
      </c>
    </row>
    <row r="71" s="147" customFormat="true" ht="20.1" hidden="false" customHeight="true" outlineLevel="0" collapsed="false">
      <c r="A71" s="204" t="n">
        <v>4</v>
      </c>
      <c r="B71" s="373"/>
      <c r="C71" s="281" t="s">
        <v>31</v>
      </c>
      <c r="D71" s="321" t="str">
        <f aca="false">IF($C71="","",IF(VLOOKUP($C71,Scores,7,FALSE())="","",IF(AND(D72-D$5&lt;0,D72&gt;0),D72,"")))</f>
        <v/>
      </c>
      <c r="E71" s="321" t="str">
        <f aca="false">IF($C71="","",IF(VLOOKUP($C71,Scores,7,FALSE())="","",IF(AND(E72-E$5&lt;0,E72&gt;0),E72,"")))</f>
        <v/>
      </c>
      <c r="F71" s="321" t="str">
        <f aca="false">IF($C71="","",IF(VLOOKUP($C71,Scores,7,FALSE())="","",IF(AND(F72-F$5&lt;0,F72&gt;0),F72,"")))</f>
        <v/>
      </c>
      <c r="G71" s="321" t="str">
        <f aca="false">IF($C71="","",IF(VLOOKUP($C71,Scores,7,FALSE())="","",IF(AND(G72-G$5&lt;0,G72&gt;0),G72,"")))</f>
        <v/>
      </c>
      <c r="H71" s="321" t="str">
        <f aca="false">IF($C71="","",IF(VLOOKUP($C71,Scores,7,FALSE())="","",IF(AND(H72-H$5&lt;0,H72&gt;0),H72,"")))</f>
        <v/>
      </c>
      <c r="I71" s="321" t="str">
        <f aca="false">IF($C71="","",IF(VLOOKUP($C71,Scores,7,FALSE())="","",IF(AND(I72-I$5&lt;0,I72&gt;0),I72,"")))</f>
        <v/>
      </c>
      <c r="J71" s="321" t="str">
        <f aca="false">IF($C71="","",IF(VLOOKUP($C71,Scores,7,FALSE())="","",IF(AND(J72-J$5&lt;0,J72&gt;0),J72,"")))</f>
        <v/>
      </c>
      <c r="K71" s="321" t="str">
        <f aca="false">IF($C71="","",IF(VLOOKUP($C71,Scores,7,FALSE())="","",IF(AND(K72-K$5&lt;0,K72&gt;0),K72,"")))</f>
        <v/>
      </c>
      <c r="L71" s="319" t="str">
        <f aca="false">IF($C71="","",IF(VLOOKUP($C71,Scores,7,FALSE())="","",IF(AND(L72-L$5&lt;0,L72&gt;0),L72,"")))</f>
        <v/>
      </c>
      <c r="M71" s="320" t="str">
        <f aca="false">IF($C71="","",IF(VLOOKUP($C71,Scores,7,FALSE())="","",IF(AND(M72-M$5&lt;0,M72&gt;0),M72,"")))</f>
        <v/>
      </c>
      <c r="N71" s="321" t="str">
        <f aca="false">IF($C71="","",IF(VLOOKUP($C71,Scores,7,FALSE())="","",IF(AND(N72-N$5&lt;0,N72&gt;0),N72,"")))</f>
        <v/>
      </c>
      <c r="O71" s="321" t="str">
        <f aca="false">IF($C71="","",IF(VLOOKUP($C71,Scores,7,FALSE())="","",IF(AND(O72-O$5&lt;0,O72&gt;0),O72,"")))</f>
        <v/>
      </c>
      <c r="P71" s="321" t="str">
        <f aca="false">IF($C71="","",IF(VLOOKUP($C71,Scores,7,FALSE())="","",IF(AND(P72-P$5&lt;0,P72&gt;0),P72,"")))</f>
        <v/>
      </c>
      <c r="Q71" s="321" t="str">
        <f aca="false">IF($C71="","",IF(VLOOKUP($C71,Scores,7,FALSE())="","",IF(AND(Q72-Q$5&lt;0,Q72&gt;0),Q72,"")))</f>
        <v/>
      </c>
      <c r="R71" s="321" t="str">
        <f aca="false">IF($C71="","",IF(VLOOKUP($C71,Scores,7,FALSE())="","",IF(AND(R72-R$5&lt;0,R72&gt;0),R72,"")))</f>
        <v/>
      </c>
      <c r="S71" s="321" t="str">
        <f aca="false">IF($C71="","",IF(VLOOKUP($C71,Scores,7,FALSE())="","",IF(AND(S72-S$5&lt;0,S72&gt;0),S72,"")))</f>
        <v/>
      </c>
      <c r="T71" s="321" t="str">
        <f aca="false">IF($C71="","",IF(VLOOKUP($C71,Scores,7,FALSE())="","",IF(AND(T72-T$5&lt;0,T72&gt;0),T72,"")))</f>
        <v/>
      </c>
      <c r="U71" s="324" t="str">
        <f aca="false">IF($C71="","",IF(VLOOKUP($C71,Scores,7,FALSE())="","",IF(AND(U72-U$5&lt;0,U72&gt;0),U72,"")))</f>
        <v/>
      </c>
    </row>
    <row r="72" s="147" customFormat="true" ht="20.1" hidden="true" customHeight="true" outlineLevel="0" collapsed="false">
      <c r="A72" s="204"/>
      <c r="B72" s="373"/>
      <c r="C72" s="281"/>
      <c r="D72" s="376" t="n">
        <f aca="false">VLOOKUP($C71,Scores,7,FALSE())</f>
        <v>9</v>
      </c>
      <c r="E72" s="376" t="n">
        <f aca="false">VLOOKUP($C71,Scores,8,FALSE())</f>
        <v>7</v>
      </c>
      <c r="F72" s="376" t="n">
        <f aca="false">VLOOKUP($C71,Scores,9,FALSE())</f>
        <v>6</v>
      </c>
      <c r="G72" s="376" t="n">
        <f aca="false">VLOOKUP($C71,Scores,10,FALSE())</f>
        <v>8</v>
      </c>
      <c r="H72" s="376" t="n">
        <f aca="false">VLOOKUP($C71,Scores,11,FALSE())</f>
        <v>9</v>
      </c>
      <c r="I72" s="376" t="n">
        <f aca="false">VLOOKUP($C71,Scores,12,FALSE())</f>
        <v>7</v>
      </c>
      <c r="J72" s="376" t="n">
        <f aca="false">VLOOKUP($C71,Scores,13,FALSE())</f>
        <v>7</v>
      </c>
      <c r="K72" s="376" t="n">
        <f aca="false">VLOOKUP($C71,Scores,14,FALSE())</f>
        <v>8</v>
      </c>
      <c r="L72" s="377" t="n">
        <f aca="false">VLOOKUP($C71,Scores,15,FALSE())</f>
        <v>5</v>
      </c>
      <c r="M72" s="376" t="n">
        <f aca="false">VLOOKUP($C71,Scores,17,FALSE())</f>
        <v>8</v>
      </c>
      <c r="N72" s="376" t="n">
        <f aca="false">VLOOKUP($C71,Scores,18,FALSE())</f>
        <v>7</v>
      </c>
      <c r="O72" s="376" t="n">
        <f aca="false">VLOOKUP($C71,Scores,19,FALSE())</f>
        <v>9</v>
      </c>
      <c r="P72" s="376" t="n">
        <f aca="false">VLOOKUP($C71,Scores,20,FALSE())</f>
        <v>7</v>
      </c>
      <c r="Q72" s="378" t="n">
        <f aca="false">VLOOKUP($C71,Scores,21,FALSE())</f>
        <v>10</v>
      </c>
      <c r="R72" s="376" t="n">
        <f aca="false">VLOOKUP($C71,Scores,22,FALSE())</f>
        <v>8</v>
      </c>
      <c r="S72" s="379" t="n">
        <f aca="false">VLOOKUP($C71,Scores,23,FALSE())</f>
        <v>4</v>
      </c>
      <c r="T72" s="390" t="n">
        <f aca="false">VLOOKUP($C71,Scores,24,FALSE())</f>
        <v>8</v>
      </c>
      <c r="U72" s="380" t="n">
        <f aca="false">VLOOKUP($C71,Scores,25,FALSE())</f>
        <v>7</v>
      </c>
    </row>
    <row r="73" s="147" customFormat="true" ht="20.1" hidden="false" customHeight="true" outlineLevel="0" collapsed="false">
      <c r="A73" s="204" t="n">
        <v>5</v>
      </c>
      <c r="B73" s="373"/>
      <c r="C73" s="281" t="s">
        <v>11</v>
      </c>
      <c r="D73" s="321" t="str">
        <f aca="false">IF($C73="","",IF(VLOOKUP($C73,Scores,7,FALSE())="","",IF(AND(D74-D$5&lt;0,D74&gt;0),D74,"")))</f>
        <v/>
      </c>
      <c r="E73" s="321" t="str">
        <f aca="false">IF($C73="","",IF(VLOOKUP($C73,Scores,7,FALSE())="","",IF(AND(E74-E$5&lt;0,E74&gt;0),E74,"")))</f>
        <v/>
      </c>
      <c r="F73" s="321" t="str">
        <f aca="false">IF($C73="","",IF(VLOOKUP($C73,Scores,7,FALSE())="","",IF(AND(F74-F$5&lt;0,F74&gt;0),F74,"")))</f>
        <v/>
      </c>
      <c r="G73" s="321" t="str">
        <f aca="false">IF($C73="","",IF(VLOOKUP($C73,Scores,7,FALSE())="","",IF(AND(G74-G$5&lt;0,G74&gt;0),G74,"")))</f>
        <v/>
      </c>
      <c r="H73" s="321" t="str">
        <f aca="false">IF($C73="","",IF(VLOOKUP($C73,Scores,7,FALSE())="","",IF(AND(H74-H$5&lt;0,H74&gt;0),H74,"")))</f>
        <v/>
      </c>
      <c r="I73" s="321" t="str">
        <f aca="false">IF($C73="","",IF(VLOOKUP($C73,Scores,7,FALSE())="","",IF(AND(I74-I$5&lt;0,I74&gt;0),I74,"")))</f>
        <v/>
      </c>
      <c r="J73" s="321" t="str">
        <f aca="false">IF($C73="","",IF(VLOOKUP($C73,Scores,7,FALSE())="","",IF(AND(J74-J$5&lt;0,J74&gt;0),J74,"")))</f>
        <v/>
      </c>
      <c r="K73" s="321" t="str">
        <f aca="false">IF($C73="","",IF(VLOOKUP($C73,Scores,7,FALSE())="","",IF(AND(K74-K$5&lt;0,K74&gt;0),K74,"")))</f>
        <v/>
      </c>
      <c r="L73" s="319" t="str">
        <f aca="false">IF($C73="","",IF(VLOOKUP($C73,Scores,7,FALSE())="","",IF(AND(L74-L$5&lt;0,L74&gt;0),L74,"")))</f>
        <v/>
      </c>
      <c r="M73" s="320" t="str">
        <f aca="false">IF($C73="","",IF(VLOOKUP($C73,Scores,7,FALSE())="","",IF(AND(M74-M$5&lt;0,M74&gt;0),M74,"")))</f>
        <v/>
      </c>
      <c r="N73" s="321" t="str">
        <f aca="false">IF($C73="","",IF(VLOOKUP($C73,Scores,7,FALSE())="","",IF(AND(N74-N$5&lt;0,N74&gt;0),N74,"")))</f>
        <v/>
      </c>
      <c r="O73" s="321" t="str">
        <f aca="false">IF($C73="","",IF(VLOOKUP($C73,Scores,7,FALSE())="","",IF(AND(O74-O$5&lt;0,O74&gt;0),O74,"")))</f>
        <v/>
      </c>
      <c r="P73" s="321" t="str">
        <f aca="false">IF($C73="","",IF(VLOOKUP($C73,Scores,7,FALSE())="","",IF(AND(P74-P$5&lt;0,P74&gt;0),P74,"")))</f>
        <v/>
      </c>
      <c r="Q73" s="321" t="str">
        <f aca="false">IF($C73="","",IF(VLOOKUP($C73,Scores,7,FALSE())="","",IF(AND(Q74-Q$5&lt;0,Q74&gt;0),Q74,"")))</f>
        <v/>
      </c>
      <c r="R73" s="321" t="str">
        <f aca="false">IF($C73="","",IF(VLOOKUP($C73,Scores,7,FALSE())="","",IF(AND(R74-R$5&lt;0,R74&gt;0),R74,"")))</f>
        <v/>
      </c>
      <c r="S73" s="321" t="str">
        <f aca="false">IF($C73="","",IF(VLOOKUP($C73,Scores,7,FALSE())="","",IF(AND(S74-S$5&lt;0,S74&gt;0),S74,"")))</f>
        <v/>
      </c>
      <c r="T73" s="321" t="str">
        <f aca="false">IF($C73="","",IF(VLOOKUP($C73,Scores,7,FALSE())="","",IF(AND(T74-T$5&lt;0,T74&gt;0),T74,"")))</f>
        <v/>
      </c>
      <c r="U73" s="324" t="str">
        <f aca="false">IF($C73="","",IF(VLOOKUP($C73,Scores,7,FALSE())="","",IF(AND(U74-U$5&lt;0,U74&gt;0),U74,"")))</f>
        <v/>
      </c>
    </row>
    <row r="74" s="147" customFormat="true" ht="20.1" hidden="true" customHeight="true" outlineLevel="0" collapsed="false">
      <c r="A74" s="204"/>
      <c r="B74" s="373"/>
      <c r="C74" s="281"/>
      <c r="D74" s="376" t="n">
        <f aca="false">VLOOKUP($C73,Scores,7,FALSE())</f>
        <v>8</v>
      </c>
      <c r="E74" s="376" t="n">
        <f aca="false">VLOOKUP($C73,Scores,8,FALSE())</f>
        <v>6</v>
      </c>
      <c r="F74" s="376" t="n">
        <f aca="false">VLOOKUP($C73,Scores,9,FALSE())</f>
        <v>6</v>
      </c>
      <c r="G74" s="376" t="n">
        <f aca="false">VLOOKUP($C73,Scores,10,FALSE())</f>
        <v>6</v>
      </c>
      <c r="H74" s="376" t="n">
        <f aca="false">VLOOKUP($C73,Scores,11,FALSE())</f>
        <v>5</v>
      </c>
      <c r="I74" s="376" t="n">
        <f aca="false">VLOOKUP($C73,Scores,12,FALSE())</f>
        <v>3</v>
      </c>
      <c r="J74" s="376" t="n">
        <f aca="false">VLOOKUP($C73,Scores,13,FALSE())</f>
        <v>5</v>
      </c>
      <c r="K74" s="376" t="n">
        <f aca="false">VLOOKUP($C73,Scores,14,FALSE())</f>
        <v>5</v>
      </c>
      <c r="L74" s="377" t="n">
        <f aca="false">VLOOKUP($C73,Scores,15,FALSE())</f>
        <v>5</v>
      </c>
      <c r="M74" s="376" t="n">
        <f aca="false">VLOOKUP($C73,Scores,17,FALSE())</f>
        <v>5</v>
      </c>
      <c r="N74" s="376" t="n">
        <f aca="false">VLOOKUP($C73,Scores,18,FALSE())</f>
        <v>5</v>
      </c>
      <c r="O74" s="376" t="n">
        <f aca="false">VLOOKUP($C73,Scores,19,FALSE())</f>
        <v>6</v>
      </c>
      <c r="P74" s="376" t="n">
        <f aca="false">VLOOKUP($C73,Scores,20,FALSE())</f>
        <v>6</v>
      </c>
      <c r="Q74" s="378" t="n">
        <f aca="false">VLOOKUP($C73,Scores,21,FALSE())</f>
        <v>5</v>
      </c>
      <c r="R74" s="376" t="n">
        <f aca="false">VLOOKUP($C73,Scores,22,FALSE())</f>
        <v>7</v>
      </c>
      <c r="S74" s="379" t="n">
        <f aca="false">VLOOKUP($C73,Scores,23,FALSE())</f>
        <v>5</v>
      </c>
      <c r="T74" s="390" t="n">
        <f aca="false">VLOOKUP($C73,Scores,24,FALSE())</f>
        <v>6</v>
      </c>
      <c r="U74" s="380" t="n">
        <f aca="false">VLOOKUP($C73,Scores,25,FALSE())</f>
        <v>6</v>
      </c>
    </row>
    <row r="75" s="147" customFormat="true" ht="20.1" hidden="false" customHeight="true" outlineLevel="0" collapsed="false">
      <c r="A75" s="204" t="n">
        <v>6</v>
      </c>
      <c r="B75" s="373"/>
      <c r="C75" s="281" t="s">
        <v>18</v>
      </c>
      <c r="D75" s="321" t="str">
        <f aca="false">IF($C75="","",IF(VLOOKUP($C75,Scores,7,FALSE())="","",IF(AND(D76-D$5&lt;0,D76&gt;0),D76,"")))</f>
        <v/>
      </c>
      <c r="E75" s="321" t="str">
        <f aca="false">IF($C75="","",IF(VLOOKUP($C75,Scores,7,FALSE())="","",IF(AND(E76-E$5&lt;0,E76&gt;0),E76,"")))</f>
        <v/>
      </c>
      <c r="F75" s="321" t="str">
        <f aca="false">IF($C75="","",IF(VLOOKUP($C75,Scores,7,FALSE())="","",IF(AND(F76-F$5&lt;0,F76&gt;0),F76,"")))</f>
        <v/>
      </c>
      <c r="G75" s="321" t="str">
        <f aca="false">IF($C75="","",IF(VLOOKUP($C75,Scores,7,FALSE())="","",IF(AND(G76-G$5&lt;0,G76&gt;0),G76,"")))</f>
        <v/>
      </c>
      <c r="H75" s="321" t="str">
        <f aca="false">IF($C75="","",IF(VLOOKUP($C75,Scores,7,FALSE())="","",IF(AND(H76-H$5&lt;0,H76&gt;0),H76,"")))</f>
        <v/>
      </c>
      <c r="I75" s="321" t="str">
        <f aca="false">IF($C75="","",IF(VLOOKUP($C75,Scores,7,FALSE())="","",IF(AND(I76-I$5&lt;0,I76&gt;0),I76,"")))</f>
        <v/>
      </c>
      <c r="J75" s="321" t="str">
        <f aca="false">IF($C75="","",IF(VLOOKUP($C75,Scores,7,FALSE())="","",IF(AND(J76-J$5&lt;0,J76&gt;0),J76,"")))</f>
        <v/>
      </c>
      <c r="K75" s="321" t="str">
        <f aca="false">IF($C75="","",IF(VLOOKUP($C75,Scores,7,FALSE())="","",IF(AND(K76-K$5&lt;0,K76&gt;0),K76,"")))</f>
        <v/>
      </c>
      <c r="L75" s="319" t="str">
        <f aca="false">IF($C75="","",IF(VLOOKUP($C75,Scores,7,FALSE())="","",IF(AND(L76-L$5&lt;0,L76&gt;0),L76,"")))</f>
        <v/>
      </c>
      <c r="M75" s="320" t="str">
        <f aca="false">IF($C75="","",IF(VLOOKUP($C75,Scores,7,FALSE())="","",IF(AND(M76-M$5&lt;0,M76&gt;0),M76,"")))</f>
        <v/>
      </c>
      <c r="N75" s="321" t="str">
        <f aca="false">IF($C75="","",IF(VLOOKUP($C75,Scores,7,FALSE())="","",IF(AND(N76-N$5&lt;0,N76&gt;0),N76,"")))</f>
        <v/>
      </c>
      <c r="O75" s="321" t="str">
        <f aca="false">IF($C75="","",IF(VLOOKUP($C75,Scores,7,FALSE())="","",IF(AND(O76-O$5&lt;0,O76&gt;0),O76,"")))</f>
        <v/>
      </c>
      <c r="P75" s="321" t="str">
        <f aca="false">IF($C75="","",IF(VLOOKUP($C75,Scores,7,FALSE())="","",IF(AND(P76-P$5&lt;0,P76&gt;0),P76,"")))</f>
        <v/>
      </c>
      <c r="Q75" s="321" t="str">
        <f aca="false">IF($C75="","",IF(VLOOKUP($C75,Scores,7,FALSE())="","",IF(AND(Q76-Q$5&lt;0,Q76&gt;0),Q76,"")))</f>
        <v/>
      </c>
      <c r="R75" s="321" t="str">
        <f aca="false">IF($C75="","",IF(VLOOKUP($C75,Scores,7,FALSE())="","",IF(AND(R76-R$5&lt;0,R76&gt;0),R76,"")))</f>
        <v/>
      </c>
      <c r="S75" s="321" t="str">
        <f aca="false">IF($C75="","",IF(VLOOKUP($C75,Scores,7,FALSE())="","",IF(AND(S76-S$5&lt;0,S76&gt;0),S76,"")))</f>
        <v/>
      </c>
      <c r="T75" s="321" t="str">
        <f aca="false">IF($C75="","",IF(VLOOKUP($C75,Scores,7,FALSE())="","",IF(AND(T76-T$5&lt;0,T76&gt;0),T76,"")))</f>
        <v/>
      </c>
      <c r="U75" s="324" t="str">
        <f aca="false">IF($C75="","",IF(VLOOKUP($C75,Scores,7,FALSE())="","",IF(AND(U76-U$5&lt;0,U76&gt;0),U76,"")))</f>
        <v/>
      </c>
    </row>
    <row r="76" s="147" customFormat="true" ht="20.1" hidden="true" customHeight="true" outlineLevel="0" collapsed="false">
      <c r="A76" s="204"/>
      <c r="B76" s="373"/>
      <c r="C76" s="281"/>
      <c r="D76" s="376" t="n">
        <f aca="false">VLOOKUP($C75,Scores,7,FALSE())</f>
        <v>8</v>
      </c>
      <c r="E76" s="376" t="n">
        <f aca="false">VLOOKUP($C75,Scores,8,FALSE())</f>
        <v>4</v>
      </c>
      <c r="F76" s="376" t="n">
        <f aca="false">VLOOKUP($C75,Scores,9,FALSE())</f>
        <v>7</v>
      </c>
      <c r="G76" s="376" t="n">
        <f aca="false">VLOOKUP($C75,Scores,10,FALSE())</f>
        <v>7</v>
      </c>
      <c r="H76" s="376" t="n">
        <f aca="false">VLOOKUP($C75,Scores,11,FALSE())</f>
        <v>5</v>
      </c>
      <c r="I76" s="376" t="n">
        <f aca="false">VLOOKUP($C75,Scores,12,FALSE())</f>
        <v>5</v>
      </c>
      <c r="J76" s="376" t="n">
        <f aca="false">VLOOKUP($C75,Scores,13,FALSE())</f>
        <v>7</v>
      </c>
      <c r="K76" s="376" t="n">
        <f aca="false">VLOOKUP($C75,Scores,14,FALSE())</f>
        <v>6</v>
      </c>
      <c r="L76" s="377" t="n">
        <f aca="false">VLOOKUP($C75,Scores,15,FALSE())</f>
        <v>6</v>
      </c>
      <c r="M76" s="376" t="n">
        <f aca="false">VLOOKUP($C75,Scores,17,FALSE())</f>
        <v>3</v>
      </c>
      <c r="N76" s="376" t="n">
        <f aca="false">VLOOKUP($C75,Scores,18,FALSE())</f>
        <v>6</v>
      </c>
      <c r="O76" s="376" t="n">
        <f aca="false">VLOOKUP($C75,Scores,19,FALSE())</f>
        <v>6</v>
      </c>
      <c r="P76" s="376" t="n">
        <f aca="false">VLOOKUP($C75,Scores,20,FALSE())</f>
        <v>7</v>
      </c>
      <c r="Q76" s="378" t="n">
        <f aca="false">VLOOKUP($C75,Scores,21,FALSE())</f>
        <v>6</v>
      </c>
      <c r="R76" s="376" t="n">
        <f aca="false">VLOOKUP($C75,Scores,22,FALSE())</f>
        <v>5</v>
      </c>
      <c r="S76" s="379" t="n">
        <f aca="false">VLOOKUP($C75,Scores,23,FALSE())</f>
        <v>5</v>
      </c>
      <c r="T76" s="390" t="n">
        <f aca="false">VLOOKUP($C75,Scores,24,FALSE())</f>
        <v>5</v>
      </c>
      <c r="U76" s="380" t="n">
        <f aca="false">VLOOKUP($C75,Scores,25,FALSE())</f>
        <v>6</v>
      </c>
    </row>
    <row r="77" s="147" customFormat="true" ht="20.1" hidden="true" customHeight="true" outlineLevel="0" collapsed="false">
      <c r="A77" s="204" t="n">
        <v>7</v>
      </c>
      <c r="B77" s="373"/>
      <c r="C77" s="281"/>
      <c r="D77" s="321" t="str">
        <f aca="false">IF($C77="","",IF(VLOOKUP($C77,Scores,7,FALSE())="","",IF(AND(D78-D$5&lt;0,D78&gt;0),D78,"")))</f>
        <v/>
      </c>
      <c r="E77" s="321" t="str">
        <f aca="false">IF($C77="","",IF(VLOOKUP($C77,Scores,7,FALSE())="","",IF(AND(E78-E$5&lt;0,E78&gt;0),E78,"")))</f>
        <v/>
      </c>
      <c r="F77" s="321" t="str">
        <f aca="false">IF($C77="","",IF(VLOOKUP($C77,Scores,7,FALSE())="","",IF(AND(F78-F$5&lt;0,F78&gt;0),F78,"")))</f>
        <v/>
      </c>
      <c r="G77" s="321" t="str">
        <f aca="false">IF($C77="","",IF(VLOOKUP($C77,Scores,7,FALSE())="","",IF(AND(G78-G$5&lt;0,G78&gt;0),G78,"")))</f>
        <v/>
      </c>
      <c r="H77" s="321" t="str">
        <f aca="false">IF($C77="","",IF(VLOOKUP($C77,Scores,7,FALSE())="","",IF(AND(H78-H$5&lt;0,H78&gt;0),H78,"")))</f>
        <v/>
      </c>
      <c r="I77" s="321" t="str">
        <f aca="false">IF($C77="","",IF(VLOOKUP($C77,Scores,7,FALSE())="","",IF(AND(I78-I$5&lt;0,I78&gt;0),I78,"")))</f>
        <v/>
      </c>
      <c r="J77" s="321" t="str">
        <f aca="false">IF($C77="","",IF(VLOOKUP($C77,Scores,7,FALSE())="","",IF(AND(J78-J$5&lt;0,J78&gt;0),J78,"")))</f>
        <v/>
      </c>
      <c r="K77" s="321" t="str">
        <f aca="false">IF($C77="","",IF(VLOOKUP($C77,Scores,7,FALSE())="","",IF(AND(K78-K$5&lt;0,K78&gt;0),K78,"")))</f>
        <v/>
      </c>
      <c r="L77" s="319" t="str">
        <f aca="false">IF($C77="","",IF(VLOOKUP($C77,Scores,7,FALSE())="","",IF(AND(L78-L$5&lt;0,L78&gt;0),L78,"")))</f>
        <v/>
      </c>
      <c r="M77" s="320" t="str">
        <f aca="false">IF($C77="","",IF(VLOOKUP($C77,Scores,7,FALSE())="","",IF(AND(M78-M$5&lt;0,M78&gt;0),M78,"")))</f>
        <v/>
      </c>
      <c r="N77" s="321" t="str">
        <f aca="false">IF($C77="","",IF(VLOOKUP($C77,Scores,7,FALSE())="","",IF(AND(N78-N$5&lt;0,N78&gt;0),N78,"")))</f>
        <v/>
      </c>
      <c r="O77" s="321" t="str">
        <f aca="false">IF($C77="","",IF(VLOOKUP($C77,Scores,7,FALSE())="","",IF(AND(O78-O$5&lt;0,O78&gt;0),O78,"")))</f>
        <v/>
      </c>
      <c r="P77" s="321" t="str">
        <f aca="false">IF($C77="","",IF(VLOOKUP($C77,Scores,7,FALSE())="","",IF(AND(P78-P$5&lt;0,P78&gt;0),P78,"")))</f>
        <v/>
      </c>
      <c r="Q77" s="321" t="str">
        <f aca="false">IF($C77="","",IF(VLOOKUP($C77,Scores,7,FALSE())="","",IF(AND(Q78-Q$5&lt;0,Q78&gt;0),Q78,"")))</f>
        <v/>
      </c>
      <c r="R77" s="321" t="str">
        <f aca="false">IF($C77="","",IF(VLOOKUP($C77,Scores,7,FALSE())="","",IF(AND(R78-R$5&lt;0,R78&gt;0),R78,"")))</f>
        <v/>
      </c>
      <c r="S77" s="321" t="str">
        <f aca="false">IF($C77="","",IF(VLOOKUP($C77,Scores,7,FALSE())="","",IF(AND(S78-S$5&lt;0,S78&gt;0),S78,"")))</f>
        <v/>
      </c>
      <c r="T77" s="321" t="str">
        <f aca="false">IF($C77="","",IF(VLOOKUP($C77,Scores,7,FALSE())="","",IF(AND(T78-T$5&lt;0,T78&gt;0),T78,"")))</f>
        <v/>
      </c>
      <c r="U77" s="324" t="str">
        <f aca="false">IF($C77="","",IF(VLOOKUP($C77,Scores,7,FALSE())="","",IF(AND(U78-U$5&lt;0,U78&gt;0),U78,"")))</f>
        <v/>
      </c>
    </row>
    <row r="78" s="147" customFormat="true" ht="20.1" hidden="true" customHeight="true" outlineLevel="0" collapsed="false">
      <c r="A78" s="204"/>
      <c r="B78" s="373"/>
      <c r="C78" s="281"/>
      <c r="D78" s="376" t="e">
        <f aca="false">VLOOKUP($C77,Scores,7,FALSE())</f>
        <v>#N/A</v>
      </c>
      <c r="E78" s="376" t="e">
        <f aca="false">VLOOKUP($C77,Scores,8,FALSE())</f>
        <v>#N/A</v>
      </c>
      <c r="F78" s="376" t="e">
        <f aca="false">VLOOKUP($C77,Scores,9,FALSE())</f>
        <v>#N/A</v>
      </c>
      <c r="G78" s="376" t="e">
        <f aca="false">VLOOKUP($C77,Scores,10,FALSE())</f>
        <v>#N/A</v>
      </c>
      <c r="H78" s="376" t="e">
        <f aca="false">VLOOKUP($C77,Scores,11,FALSE())</f>
        <v>#N/A</v>
      </c>
      <c r="I78" s="376" t="e">
        <f aca="false">VLOOKUP($C77,Scores,12,FALSE())</f>
        <v>#N/A</v>
      </c>
      <c r="J78" s="376" t="e">
        <f aca="false">VLOOKUP($C77,Scores,13,FALSE())</f>
        <v>#N/A</v>
      </c>
      <c r="K78" s="376" t="e">
        <f aca="false">VLOOKUP($C77,Scores,14,FALSE())</f>
        <v>#N/A</v>
      </c>
      <c r="L78" s="377" t="e">
        <f aca="false">VLOOKUP($C77,Scores,15,FALSE())</f>
        <v>#N/A</v>
      </c>
      <c r="M78" s="376" t="e">
        <f aca="false">VLOOKUP($C77,Scores,17,FALSE())</f>
        <v>#N/A</v>
      </c>
      <c r="N78" s="376" t="e">
        <f aca="false">VLOOKUP($C77,Scores,18,FALSE())</f>
        <v>#N/A</v>
      </c>
      <c r="O78" s="376" t="e">
        <f aca="false">VLOOKUP($C77,Scores,19,FALSE())</f>
        <v>#N/A</v>
      </c>
      <c r="P78" s="376" t="e">
        <f aca="false">VLOOKUP($C77,Scores,20,FALSE())</f>
        <v>#N/A</v>
      </c>
      <c r="Q78" s="378" t="e">
        <f aca="false">VLOOKUP($C77,Scores,21,FALSE())</f>
        <v>#N/A</v>
      </c>
      <c r="R78" s="376" t="e">
        <f aca="false">VLOOKUP($C77,Scores,22,FALSE())</f>
        <v>#N/A</v>
      </c>
      <c r="S78" s="379" t="e">
        <f aca="false">VLOOKUP($C77,Scores,23,FALSE())</f>
        <v>#N/A</v>
      </c>
      <c r="T78" s="390" t="e">
        <f aca="false">VLOOKUP($C77,Scores,24,FALSE())</f>
        <v>#N/A</v>
      </c>
      <c r="U78" s="380" t="e">
        <f aca="false">VLOOKUP($C77,Scores,25,FALSE())</f>
        <v>#N/A</v>
      </c>
    </row>
    <row r="79" s="147" customFormat="true" ht="20.1" hidden="true" customHeight="true" outlineLevel="0" collapsed="false">
      <c r="A79" s="204" t="n">
        <v>8</v>
      </c>
      <c r="B79" s="373"/>
      <c r="C79" s="281"/>
      <c r="D79" s="321" t="str">
        <f aca="false">IF($C79="","",IF(VLOOKUP($C79,Scores,7,FALSE())="","",IF(AND(D80-D$5&lt;0,D80&gt;0),D80,"")))</f>
        <v/>
      </c>
      <c r="E79" s="321" t="str">
        <f aca="false">IF($C79="","",IF(VLOOKUP($C79,Scores,7,FALSE())="","",IF(AND(E80-E$5&lt;0,E80&gt;0),E80,"")))</f>
        <v/>
      </c>
      <c r="F79" s="321" t="str">
        <f aca="false">IF($C79="","",IF(VLOOKUP($C79,Scores,7,FALSE())="","",IF(AND(F80-F$5&lt;0,F80&gt;0),F80,"")))</f>
        <v/>
      </c>
      <c r="G79" s="321" t="str">
        <f aca="false">IF($C79="","",IF(VLOOKUP($C79,Scores,7,FALSE())="","",IF(AND(G80-G$5&lt;0,G80&gt;0),G80,"")))</f>
        <v/>
      </c>
      <c r="H79" s="321" t="str">
        <f aca="false">IF($C79="","",IF(VLOOKUP($C79,Scores,7,FALSE())="","",IF(AND(H80-H$5&lt;0,H80&gt;0),H80,"")))</f>
        <v/>
      </c>
      <c r="I79" s="321" t="str">
        <f aca="false">IF($C79="","",IF(VLOOKUP($C79,Scores,7,FALSE())="","",IF(AND(I80-I$5&lt;0,I80&gt;0),I80,"")))</f>
        <v/>
      </c>
      <c r="J79" s="321" t="str">
        <f aca="false">IF($C79="","",IF(VLOOKUP($C79,Scores,7,FALSE())="","",IF(AND(J80-J$5&lt;0,J80&gt;0),J80,"")))</f>
        <v/>
      </c>
      <c r="K79" s="321" t="str">
        <f aca="false">IF($C79="","",IF(VLOOKUP($C79,Scores,7,FALSE())="","",IF(AND(K80-K$5&lt;0,K80&gt;0),K80,"")))</f>
        <v/>
      </c>
      <c r="L79" s="319" t="str">
        <f aca="false">IF($C79="","",IF(VLOOKUP($C79,Scores,7,FALSE())="","",IF(AND(L80-L$5&lt;0,L80&gt;0),L80,"")))</f>
        <v/>
      </c>
      <c r="M79" s="320" t="str">
        <f aca="false">IF($C79="","",IF(VLOOKUP($C79,Scores,7,FALSE())="","",IF(AND(M80-M$5&lt;0,M80&gt;0),M80,"")))</f>
        <v/>
      </c>
      <c r="N79" s="321" t="str">
        <f aca="false">IF($C79="","",IF(VLOOKUP($C79,Scores,7,FALSE())="","",IF(AND(N80-N$5&lt;0,N80&gt;0),N80,"")))</f>
        <v/>
      </c>
      <c r="O79" s="321" t="str">
        <f aca="false">IF($C79="","",IF(VLOOKUP($C79,Scores,7,FALSE())="","",IF(AND(O80-O$5&lt;0,O80&gt;0),O80,"")))</f>
        <v/>
      </c>
      <c r="P79" s="321" t="str">
        <f aca="false">IF($C79="","",IF(VLOOKUP($C79,Scores,7,FALSE())="","",IF(AND(P80-P$5&lt;0,P80&gt;0),P80,"")))</f>
        <v/>
      </c>
      <c r="Q79" s="321" t="str">
        <f aca="false">IF($C79="","",IF(VLOOKUP($C79,Scores,7,FALSE())="","",IF(AND(Q80-Q$5&lt;0,Q80&gt;0),Q80,"")))</f>
        <v/>
      </c>
      <c r="R79" s="321" t="str">
        <f aca="false">IF($C79="","",IF(VLOOKUP($C79,Scores,7,FALSE())="","",IF(AND(R80-R$5&lt;0,R80&gt;0),R80,"")))</f>
        <v/>
      </c>
      <c r="S79" s="321" t="str">
        <f aca="false">IF($C79="","",IF(VLOOKUP($C79,Scores,7,FALSE())="","",IF(AND(S80-S$5&lt;0,S80&gt;0),S80,"")))</f>
        <v/>
      </c>
      <c r="T79" s="321" t="str">
        <f aca="false">IF($C79="","",IF(VLOOKUP($C79,Scores,7,FALSE())="","",IF(AND(T80-T$5&lt;0,T80&gt;0),T80,"")))</f>
        <v/>
      </c>
      <c r="U79" s="324" t="str">
        <f aca="false">IF($C79="","",IF(VLOOKUP($C79,Scores,7,FALSE())="","",IF(AND(U80-U$5&lt;0,U80&gt;0),U80,"")))</f>
        <v/>
      </c>
    </row>
    <row r="80" s="147" customFormat="true" ht="20.1" hidden="true" customHeight="true" outlineLevel="0" collapsed="false">
      <c r="A80" s="204"/>
      <c r="B80" s="373"/>
      <c r="C80" s="281"/>
      <c r="D80" s="376" t="e">
        <f aca="false">VLOOKUP($C79,Scores,7,FALSE())</f>
        <v>#N/A</v>
      </c>
      <c r="E80" s="376" t="e">
        <f aca="false">VLOOKUP($C79,Scores,8,FALSE())</f>
        <v>#N/A</v>
      </c>
      <c r="F80" s="376" t="e">
        <f aca="false">VLOOKUP($C79,Scores,9,FALSE())</f>
        <v>#N/A</v>
      </c>
      <c r="G80" s="376" t="e">
        <f aca="false">VLOOKUP($C79,Scores,10,FALSE())</f>
        <v>#N/A</v>
      </c>
      <c r="H80" s="376" t="e">
        <f aca="false">VLOOKUP($C79,Scores,11,FALSE())</f>
        <v>#N/A</v>
      </c>
      <c r="I80" s="376" t="e">
        <f aca="false">VLOOKUP($C79,Scores,12,FALSE())</f>
        <v>#N/A</v>
      </c>
      <c r="J80" s="376" t="e">
        <f aca="false">VLOOKUP($C79,Scores,13,FALSE())</f>
        <v>#N/A</v>
      </c>
      <c r="K80" s="376" t="e">
        <f aca="false">VLOOKUP($C79,Scores,14,FALSE())</f>
        <v>#N/A</v>
      </c>
      <c r="L80" s="377" t="e">
        <f aca="false">VLOOKUP($C79,Scores,15,FALSE())</f>
        <v>#N/A</v>
      </c>
      <c r="M80" s="376" t="e">
        <f aca="false">VLOOKUP($C79,Scores,17,FALSE())</f>
        <v>#N/A</v>
      </c>
      <c r="N80" s="376" t="e">
        <f aca="false">VLOOKUP($C79,Scores,18,FALSE())</f>
        <v>#N/A</v>
      </c>
      <c r="O80" s="376" t="e">
        <f aca="false">VLOOKUP($C79,Scores,19,FALSE())</f>
        <v>#N/A</v>
      </c>
      <c r="P80" s="376" t="e">
        <f aca="false">VLOOKUP($C79,Scores,20,FALSE())</f>
        <v>#N/A</v>
      </c>
      <c r="Q80" s="378" t="e">
        <f aca="false">VLOOKUP($C79,Scores,21,FALSE())</f>
        <v>#N/A</v>
      </c>
      <c r="R80" s="376" t="e">
        <f aca="false">VLOOKUP($C79,Scores,22,FALSE())</f>
        <v>#N/A</v>
      </c>
      <c r="S80" s="379" t="e">
        <f aca="false">VLOOKUP($C79,Scores,23,FALSE())</f>
        <v>#N/A</v>
      </c>
      <c r="T80" s="390" t="e">
        <f aca="false">VLOOKUP($C79,Scores,24,FALSE())</f>
        <v>#N/A</v>
      </c>
      <c r="U80" s="380" t="e">
        <f aca="false">VLOOKUP($C79,Scores,25,FALSE())</f>
        <v>#N/A</v>
      </c>
    </row>
    <row r="81" s="147" customFormat="true" ht="20.1" hidden="true" customHeight="true" outlineLevel="0" collapsed="false">
      <c r="A81" s="204" t="n">
        <v>9</v>
      </c>
      <c r="B81" s="373"/>
      <c r="C81" s="281"/>
      <c r="D81" s="321" t="str">
        <f aca="false">IF($C81="","",IF(VLOOKUP($C81,Scores,7,FALSE())="","",IF(AND(D82-D$5&lt;0,D82&gt;0),D82,"")))</f>
        <v/>
      </c>
      <c r="E81" s="321" t="str">
        <f aca="false">IF($C81="","",IF(VLOOKUP($C81,Scores,7,FALSE())="","",IF(AND(E82-E$5&lt;0,E82&gt;0),E82,"")))</f>
        <v/>
      </c>
      <c r="F81" s="321" t="str">
        <f aca="false">IF($C81="","",IF(VLOOKUP($C81,Scores,7,FALSE())="","",IF(AND(F82-F$5&lt;0,F82&gt;0),F82,"")))</f>
        <v/>
      </c>
      <c r="G81" s="321" t="str">
        <f aca="false">IF($C81="","",IF(VLOOKUP($C81,Scores,7,FALSE())="","",IF(AND(G82-G$5&lt;0,G82&gt;0),G82,"")))</f>
        <v/>
      </c>
      <c r="H81" s="321" t="str">
        <f aca="false">IF($C81="","",IF(VLOOKUP($C81,Scores,7,FALSE())="","",IF(AND(H82-H$5&lt;0,H82&gt;0),H82,"")))</f>
        <v/>
      </c>
      <c r="I81" s="321" t="str">
        <f aca="false">IF($C81="","",IF(VLOOKUP($C81,Scores,7,FALSE())="","",IF(AND(I82-I$5&lt;0,I82&gt;0),I82,"")))</f>
        <v/>
      </c>
      <c r="J81" s="321" t="str">
        <f aca="false">IF($C81="","",IF(VLOOKUP($C81,Scores,7,FALSE())="","",IF(AND(J82-J$5&lt;0,J82&gt;0),J82,"")))</f>
        <v/>
      </c>
      <c r="K81" s="321" t="str">
        <f aca="false">IF($C81="","",IF(VLOOKUP($C81,Scores,7,FALSE())="","",IF(AND(K82-K$5&lt;0,K82&gt;0),K82,"")))</f>
        <v/>
      </c>
      <c r="L81" s="319" t="str">
        <f aca="false">IF($C81="","",IF(VLOOKUP($C81,Scores,7,FALSE())="","",IF(AND(L82-L$5&lt;0,L82&gt;0),L82,"")))</f>
        <v/>
      </c>
      <c r="M81" s="320" t="str">
        <f aca="false">IF($C81="","",IF(VLOOKUP($C81,Scores,7,FALSE())="","",IF(AND(M82-M$5&lt;0,M82&gt;0),M82,"")))</f>
        <v/>
      </c>
      <c r="N81" s="321" t="str">
        <f aca="false">IF($C81="","",IF(VLOOKUP($C81,Scores,7,FALSE())="","",IF(AND(N82-N$5&lt;0,N82&gt;0),N82,"")))</f>
        <v/>
      </c>
      <c r="O81" s="321" t="str">
        <f aca="false">IF($C81="","",IF(VLOOKUP($C81,Scores,7,FALSE())="","",IF(AND(O82-O$5&lt;0,O82&gt;0),O82,"")))</f>
        <v/>
      </c>
      <c r="P81" s="321" t="str">
        <f aca="false">IF($C81="","",IF(VLOOKUP($C81,Scores,7,FALSE())="","",IF(AND(P82-P$5&lt;0,P82&gt;0),P82,"")))</f>
        <v/>
      </c>
      <c r="Q81" s="321" t="str">
        <f aca="false">IF($C81="","",IF(VLOOKUP($C81,Scores,7,FALSE())="","",IF(AND(Q82-Q$5&lt;0,Q82&gt;0),Q82,"")))</f>
        <v/>
      </c>
      <c r="R81" s="321" t="str">
        <f aca="false">IF($C81="","",IF(VLOOKUP($C81,Scores,7,FALSE())="","",IF(AND(R82-R$5&lt;0,R82&gt;0),R82,"")))</f>
        <v/>
      </c>
      <c r="S81" s="321" t="str">
        <f aca="false">IF($C81="","",IF(VLOOKUP($C81,Scores,7,FALSE())="","",IF(AND(S82-S$5&lt;0,S82&gt;0),S82,"")))</f>
        <v/>
      </c>
      <c r="T81" s="321" t="str">
        <f aca="false">IF($C81="","",IF(VLOOKUP($C81,Scores,7,FALSE())="","",IF(AND(T82-T$5&lt;0,T82&gt;0),T82,"")))</f>
        <v/>
      </c>
      <c r="U81" s="324" t="str">
        <f aca="false">IF($C81="","",IF(VLOOKUP($C81,Scores,7,FALSE())="","",IF(AND(U82-U$5&lt;0,U82&gt;0),U82,"")))</f>
        <v/>
      </c>
    </row>
    <row r="82" s="147" customFormat="true" ht="20.1" hidden="true" customHeight="true" outlineLevel="0" collapsed="false">
      <c r="A82" s="204"/>
      <c r="B82" s="373"/>
      <c r="C82" s="281"/>
      <c r="D82" s="376" t="e">
        <f aca="false">VLOOKUP($C81,Scores,7,FALSE())</f>
        <v>#N/A</v>
      </c>
      <c r="E82" s="376" t="e">
        <f aca="false">VLOOKUP($C81,Scores,8,FALSE())</f>
        <v>#N/A</v>
      </c>
      <c r="F82" s="376" t="e">
        <f aca="false">VLOOKUP($C81,Scores,9,FALSE())</f>
        <v>#N/A</v>
      </c>
      <c r="G82" s="376" t="e">
        <f aca="false">VLOOKUP($C81,Scores,10,FALSE())</f>
        <v>#N/A</v>
      </c>
      <c r="H82" s="376" t="e">
        <f aca="false">VLOOKUP($C81,Scores,11,FALSE())</f>
        <v>#N/A</v>
      </c>
      <c r="I82" s="376" t="e">
        <f aca="false">VLOOKUP($C81,Scores,12,FALSE())</f>
        <v>#N/A</v>
      </c>
      <c r="J82" s="376" t="e">
        <f aca="false">VLOOKUP($C81,Scores,13,FALSE())</f>
        <v>#N/A</v>
      </c>
      <c r="K82" s="376" t="e">
        <f aca="false">VLOOKUP($C81,Scores,14,FALSE())</f>
        <v>#N/A</v>
      </c>
      <c r="L82" s="377" t="e">
        <f aca="false">VLOOKUP($C81,Scores,15,FALSE())</f>
        <v>#N/A</v>
      </c>
      <c r="M82" s="376" t="e">
        <f aca="false">VLOOKUP($C81,Scores,17,FALSE())</f>
        <v>#N/A</v>
      </c>
      <c r="N82" s="376" t="e">
        <f aca="false">VLOOKUP($C81,Scores,18,FALSE())</f>
        <v>#N/A</v>
      </c>
      <c r="O82" s="376" t="e">
        <f aca="false">VLOOKUP($C81,Scores,19,FALSE())</f>
        <v>#N/A</v>
      </c>
      <c r="P82" s="376" t="e">
        <f aca="false">VLOOKUP($C81,Scores,20,FALSE())</f>
        <v>#N/A</v>
      </c>
      <c r="Q82" s="378" t="e">
        <f aca="false">VLOOKUP($C81,Scores,21,FALSE())</f>
        <v>#N/A</v>
      </c>
      <c r="R82" s="376" t="e">
        <f aca="false">VLOOKUP($C81,Scores,22,FALSE())</f>
        <v>#N/A</v>
      </c>
      <c r="S82" s="379" t="e">
        <f aca="false">VLOOKUP($C81,Scores,23,FALSE())</f>
        <v>#N/A</v>
      </c>
      <c r="T82" s="390" t="e">
        <f aca="false">VLOOKUP($C81,Scores,24,FALSE())</f>
        <v>#N/A</v>
      </c>
      <c r="U82" s="380" t="e">
        <f aca="false">VLOOKUP($C81,Scores,25,FALSE())</f>
        <v>#N/A</v>
      </c>
    </row>
    <row r="83" s="147" customFormat="true" ht="20.1" hidden="true" customHeight="true" outlineLevel="0" collapsed="false">
      <c r="A83" s="204" t="n">
        <v>10</v>
      </c>
      <c r="B83" s="373"/>
      <c r="C83" s="281"/>
      <c r="D83" s="321" t="str">
        <f aca="false">IF($C83="","",IF(VLOOKUP($C83,Scores,7,FALSE())="","",IF(AND(D84-D$5&lt;0,D84&gt;0),D84,"")))</f>
        <v/>
      </c>
      <c r="E83" s="321" t="str">
        <f aca="false">IF($C83="","",IF(VLOOKUP($C83,Scores,7,FALSE())="","",IF(AND(E84-E$5&lt;0,E84&gt;0),E84,"")))</f>
        <v/>
      </c>
      <c r="F83" s="321" t="str">
        <f aca="false">IF($C83="","",IF(VLOOKUP($C83,Scores,7,FALSE())="","",IF(AND(F84-F$5&lt;0,F84&gt;0),F84,"")))</f>
        <v/>
      </c>
      <c r="G83" s="321" t="str">
        <f aca="false">IF($C83="","",IF(VLOOKUP($C83,Scores,7,FALSE())="","",IF(AND(G84-G$5&lt;0,G84&gt;0),G84,"")))</f>
        <v/>
      </c>
      <c r="H83" s="321" t="str">
        <f aca="false">IF($C83="","",IF(VLOOKUP($C83,Scores,7,FALSE())="","",IF(AND(H84-H$5&lt;0,H84&gt;0),H84,"")))</f>
        <v/>
      </c>
      <c r="I83" s="321" t="str">
        <f aca="false">IF($C83="","",IF(VLOOKUP($C83,Scores,7,FALSE())="","",IF(AND(I84-I$5&lt;0,I84&gt;0),I84,"")))</f>
        <v/>
      </c>
      <c r="J83" s="321" t="str">
        <f aca="false">IF($C83="","",IF(VLOOKUP($C83,Scores,7,FALSE())="","",IF(AND(J84-J$5&lt;0,J84&gt;0),J84,"")))</f>
        <v/>
      </c>
      <c r="K83" s="321" t="str">
        <f aca="false">IF($C83="","",IF(VLOOKUP($C83,Scores,7,FALSE())="","",IF(AND(K84-K$5&lt;0,K84&gt;0),K84,"")))</f>
        <v/>
      </c>
      <c r="L83" s="319" t="str">
        <f aca="false">IF($C83="","",IF(VLOOKUP($C83,Scores,7,FALSE())="","",IF(AND(L84-L$5&lt;0,L84&gt;0),L84,"")))</f>
        <v/>
      </c>
      <c r="M83" s="320" t="str">
        <f aca="false">IF($C83="","",IF(VLOOKUP($C83,Scores,7,FALSE())="","",IF(AND(M84-M$5&lt;0,M84&gt;0),M84,"")))</f>
        <v/>
      </c>
      <c r="N83" s="321" t="str">
        <f aca="false">IF($C83="","",IF(VLOOKUP($C83,Scores,7,FALSE())="","",IF(AND(N84-N$5&lt;0,N84&gt;0),N84,"")))</f>
        <v/>
      </c>
      <c r="O83" s="321" t="str">
        <f aca="false">IF($C83="","",IF(VLOOKUP($C83,Scores,7,FALSE())="","",IF(AND(O84-O$5&lt;0,O84&gt;0),O84,"")))</f>
        <v/>
      </c>
      <c r="P83" s="321" t="str">
        <f aca="false">IF($C83="","",IF(VLOOKUP($C83,Scores,7,FALSE())="","",IF(AND(P84-P$5&lt;0,P84&gt;0),P84,"")))</f>
        <v/>
      </c>
      <c r="Q83" s="321" t="str">
        <f aca="false">IF($C83="","",IF(VLOOKUP($C83,Scores,7,FALSE())="","",IF(AND(Q84-Q$5&lt;0,Q84&gt;0),Q84,"")))</f>
        <v/>
      </c>
      <c r="R83" s="321" t="str">
        <f aca="false">IF($C83="","",IF(VLOOKUP($C83,Scores,7,FALSE())="","",IF(AND(R84-R$5&lt;0,R84&gt;0),R84,"")))</f>
        <v/>
      </c>
      <c r="S83" s="321" t="str">
        <f aca="false">IF($C83="","",IF(VLOOKUP($C83,Scores,7,FALSE())="","",IF(AND(S84-S$5&lt;0,S84&gt;0),S84,"")))</f>
        <v/>
      </c>
      <c r="T83" s="321" t="str">
        <f aca="false">IF($C83="","",IF(VLOOKUP($C83,Scores,7,FALSE())="","",IF(AND(T84-T$5&lt;0,T84&gt;0),T84,"")))</f>
        <v/>
      </c>
      <c r="U83" s="324" t="str">
        <f aca="false">IF($C83="","",IF(VLOOKUP($C83,Scores,7,FALSE())="","",IF(AND(U84-U$5&lt;0,U84&gt;0),U84,"")))</f>
        <v/>
      </c>
    </row>
    <row r="84" s="147" customFormat="true" ht="20.1" hidden="true" customHeight="true" outlineLevel="0" collapsed="false">
      <c r="A84" s="204"/>
      <c r="B84" s="373"/>
      <c r="C84" s="281"/>
      <c r="D84" s="376" t="e">
        <f aca="false">VLOOKUP($C83,Scores,7,FALSE())</f>
        <v>#N/A</v>
      </c>
      <c r="E84" s="376" t="e">
        <f aca="false">VLOOKUP($C83,Scores,8,FALSE())</f>
        <v>#N/A</v>
      </c>
      <c r="F84" s="376" t="e">
        <f aca="false">VLOOKUP($C83,Scores,9,FALSE())</f>
        <v>#N/A</v>
      </c>
      <c r="G84" s="376" t="e">
        <f aca="false">VLOOKUP($C83,Scores,10,FALSE())</f>
        <v>#N/A</v>
      </c>
      <c r="H84" s="376" t="e">
        <f aca="false">VLOOKUP($C83,Scores,11,FALSE())</f>
        <v>#N/A</v>
      </c>
      <c r="I84" s="376" t="e">
        <f aca="false">VLOOKUP($C83,Scores,12,FALSE())</f>
        <v>#N/A</v>
      </c>
      <c r="J84" s="376" t="e">
        <f aca="false">VLOOKUP($C83,Scores,13,FALSE())</f>
        <v>#N/A</v>
      </c>
      <c r="K84" s="376" t="e">
        <f aca="false">VLOOKUP($C83,Scores,14,FALSE())</f>
        <v>#N/A</v>
      </c>
      <c r="L84" s="377" t="e">
        <f aca="false">VLOOKUP($C83,Scores,15,FALSE())</f>
        <v>#N/A</v>
      </c>
      <c r="M84" s="376" t="e">
        <f aca="false">VLOOKUP($C83,Scores,17,FALSE())</f>
        <v>#N/A</v>
      </c>
      <c r="N84" s="376" t="e">
        <f aca="false">VLOOKUP($C83,Scores,18,FALSE())</f>
        <v>#N/A</v>
      </c>
      <c r="O84" s="376" t="e">
        <f aca="false">VLOOKUP($C83,Scores,19,FALSE())</f>
        <v>#N/A</v>
      </c>
      <c r="P84" s="376" t="e">
        <f aca="false">VLOOKUP($C83,Scores,20,FALSE())</f>
        <v>#N/A</v>
      </c>
      <c r="Q84" s="378" t="e">
        <f aca="false">VLOOKUP($C83,Scores,21,FALSE())</f>
        <v>#N/A</v>
      </c>
      <c r="R84" s="376" t="e">
        <f aca="false">VLOOKUP($C83,Scores,22,FALSE())</f>
        <v>#N/A</v>
      </c>
      <c r="S84" s="379" t="e">
        <f aca="false">VLOOKUP($C83,Scores,23,FALSE())</f>
        <v>#N/A</v>
      </c>
      <c r="T84" s="390" t="e">
        <f aca="false">VLOOKUP($C83,Scores,24,FALSE())</f>
        <v>#N/A</v>
      </c>
      <c r="U84" s="380" t="e">
        <f aca="false">VLOOKUP($C83,Scores,25,FALSE())</f>
        <v>#N/A</v>
      </c>
    </row>
    <row r="85" s="147" customFormat="true" ht="20.1" hidden="true" customHeight="true" outlineLevel="0" collapsed="false">
      <c r="A85" s="204" t="n">
        <v>11</v>
      </c>
      <c r="B85" s="373"/>
      <c r="C85" s="281"/>
      <c r="D85" s="321" t="str">
        <f aca="false">IF($C85="","",IF(VLOOKUP($C85,Scores,7,FALSE())="","",IF(AND(D86-D$5&lt;0,D86&gt;0),D86,"")))</f>
        <v/>
      </c>
      <c r="E85" s="321" t="str">
        <f aca="false">IF($C85="","",IF(VLOOKUP($C85,Scores,7,FALSE())="","",IF(AND(E86-E$5&lt;0,E86&gt;0),E86,"")))</f>
        <v/>
      </c>
      <c r="F85" s="321" t="str">
        <f aca="false">IF($C85="","",IF(VLOOKUP($C85,Scores,7,FALSE())="","",IF(AND(F86-F$5&lt;0,F86&gt;0),F86,"")))</f>
        <v/>
      </c>
      <c r="G85" s="321" t="str">
        <f aca="false">IF($C85="","",IF(VLOOKUP($C85,Scores,7,FALSE())="","",IF(AND(G86-G$5&lt;0,G86&gt;0),G86,"")))</f>
        <v/>
      </c>
      <c r="H85" s="321" t="str">
        <f aca="false">IF($C85="","",IF(VLOOKUP($C85,Scores,7,FALSE())="","",IF(AND(H86-H$5&lt;0,H86&gt;0),H86,"")))</f>
        <v/>
      </c>
      <c r="I85" s="321" t="str">
        <f aca="false">IF($C85="","",IF(VLOOKUP($C85,Scores,7,FALSE())="","",IF(AND(I86-I$5&lt;0,I86&gt;0),I86,"")))</f>
        <v/>
      </c>
      <c r="J85" s="321" t="str">
        <f aca="false">IF($C85="","",IF(VLOOKUP($C85,Scores,7,FALSE())="","",IF(AND(J86-J$5&lt;0,J86&gt;0),J86,"")))</f>
        <v/>
      </c>
      <c r="K85" s="321" t="str">
        <f aca="false">IF($C85="","",IF(VLOOKUP($C85,Scores,7,FALSE())="","",IF(AND(K86-K$5&lt;0,K86&gt;0),K86,"")))</f>
        <v/>
      </c>
      <c r="L85" s="319" t="str">
        <f aca="false">IF($C85="","",IF(VLOOKUP($C85,Scores,7,FALSE())="","",IF(AND(L86-L$5&lt;0,L86&gt;0),L86,"")))</f>
        <v/>
      </c>
      <c r="M85" s="320" t="str">
        <f aca="false">IF($C85="","",IF(VLOOKUP($C85,Scores,7,FALSE())="","",IF(AND(M86-M$5&lt;0,M86&gt;0),M86,"")))</f>
        <v/>
      </c>
      <c r="N85" s="321" t="str">
        <f aca="false">IF($C85="","",IF(VLOOKUP($C85,Scores,7,FALSE())="","",IF(AND(N86-N$5&lt;0,N86&gt;0),N86,"")))</f>
        <v/>
      </c>
      <c r="O85" s="321" t="str">
        <f aca="false">IF($C85="","",IF(VLOOKUP($C85,Scores,7,FALSE())="","",IF(AND(O86-O$5&lt;0,O86&gt;0),O86,"")))</f>
        <v/>
      </c>
      <c r="P85" s="321" t="str">
        <f aca="false">IF($C85="","",IF(VLOOKUP($C85,Scores,7,FALSE())="","",IF(AND(P86-P$5&lt;0,P86&gt;0),P86,"")))</f>
        <v/>
      </c>
      <c r="Q85" s="321" t="str">
        <f aca="false">IF($C85="","",IF(VLOOKUP($C85,Scores,7,FALSE())="","",IF(AND(Q86-Q$5&lt;0,Q86&gt;0),Q86,"")))</f>
        <v/>
      </c>
      <c r="R85" s="321" t="str">
        <f aca="false">IF($C85="","",IF(VLOOKUP($C85,Scores,7,FALSE())="","",IF(AND(R86-R$5&lt;0,R86&gt;0),R86,"")))</f>
        <v/>
      </c>
      <c r="S85" s="321" t="str">
        <f aca="false">IF($C85="","",IF(VLOOKUP($C85,Scores,7,FALSE())="","",IF(AND(S86-S$5&lt;0,S86&gt;0),S86,"")))</f>
        <v/>
      </c>
      <c r="T85" s="321" t="str">
        <f aca="false">IF($C85="","",IF(VLOOKUP($C85,Scores,7,FALSE())="","",IF(AND(T86-T$5&lt;0,T86&gt;0),T86,"")))</f>
        <v/>
      </c>
      <c r="U85" s="324" t="str">
        <f aca="false">IF($C85="","",IF(VLOOKUP($C85,Scores,7,FALSE())="","",IF(AND(U86-U$5&lt;0,U86&gt;0),U86,"")))</f>
        <v/>
      </c>
    </row>
    <row r="86" s="147" customFormat="true" ht="20.1" hidden="true" customHeight="true" outlineLevel="0" collapsed="false">
      <c r="A86" s="204"/>
      <c r="B86" s="373"/>
      <c r="C86" s="281"/>
      <c r="D86" s="376" t="e">
        <f aca="false">VLOOKUP($C85,Scores,7,FALSE())</f>
        <v>#N/A</v>
      </c>
      <c r="E86" s="376" t="e">
        <f aca="false">VLOOKUP($C85,Scores,8,FALSE())</f>
        <v>#N/A</v>
      </c>
      <c r="F86" s="376" t="e">
        <f aca="false">VLOOKUP($C85,Scores,9,FALSE())</f>
        <v>#N/A</v>
      </c>
      <c r="G86" s="376" t="e">
        <f aca="false">VLOOKUP($C85,Scores,10,FALSE())</f>
        <v>#N/A</v>
      </c>
      <c r="H86" s="376" t="e">
        <f aca="false">VLOOKUP($C85,Scores,11,FALSE())</f>
        <v>#N/A</v>
      </c>
      <c r="I86" s="376" t="e">
        <f aca="false">VLOOKUP($C85,Scores,12,FALSE())</f>
        <v>#N/A</v>
      </c>
      <c r="J86" s="376" t="e">
        <f aca="false">VLOOKUP($C85,Scores,13,FALSE())</f>
        <v>#N/A</v>
      </c>
      <c r="K86" s="376" t="e">
        <f aca="false">VLOOKUP($C85,Scores,14,FALSE())</f>
        <v>#N/A</v>
      </c>
      <c r="L86" s="377" t="e">
        <f aca="false">VLOOKUP($C85,Scores,15,FALSE())</f>
        <v>#N/A</v>
      </c>
      <c r="M86" s="376" t="e">
        <f aca="false">VLOOKUP($C85,Scores,17,FALSE())</f>
        <v>#N/A</v>
      </c>
      <c r="N86" s="376" t="e">
        <f aca="false">VLOOKUP($C85,Scores,18,FALSE())</f>
        <v>#N/A</v>
      </c>
      <c r="O86" s="376" t="e">
        <f aca="false">VLOOKUP($C85,Scores,19,FALSE())</f>
        <v>#N/A</v>
      </c>
      <c r="P86" s="376" t="e">
        <f aca="false">VLOOKUP($C85,Scores,20,FALSE())</f>
        <v>#N/A</v>
      </c>
      <c r="Q86" s="378" t="e">
        <f aca="false">VLOOKUP($C85,Scores,21,FALSE())</f>
        <v>#N/A</v>
      </c>
      <c r="R86" s="376" t="e">
        <f aca="false">VLOOKUP($C85,Scores,22,FALSE())</f>
        <v>#N/A</v>
      </c>
      <c r="S86" s="379" t="e">
        <f aca="false">VLOOKUP($C85,Scores,23,FALSE())</f>
        <v>#N/A</v>
      </c>
      <c r="T86" s="390" t="e">
        <f aca="false">VLOOKUP($C85,Scores,24,FALSE())</f>
        <v>#N/A</v>
      </c>
      <c r="U86" s="380" t="e">
        <f aca="false">VLOOKUP($C85,Scores,25,FALSE())</f>
        <v>#N/A</v>
      </c>
    </row>
    <row r="87" s="147" customFormat="true" ht="20.1" hidden="true" customHeight="true" outlineLevel="0" collapsed="false">
      <c r="A87" s="204" t="n">
        <v>12</v>
      </c>
      <c r="B87" s="373"/>
      <c r="C87" s="281"/>
      <c r="D87" s="321" t="str">
        <f aca="false">IF($C87="","",IF(VLOOKUP($C87,Scores,7,FALSE())="","",IF(AND(D88-D$5&lt;0,D88&gt;0),D88,"")))</f>
        <v/>
      </c>
      <c r="E87" s="321" t="str">
        <f aca="false">IF($C87="","",IF(VLOOKUP($C87,Scores,7,FALSE())="","",IF(AND(E88-E$5&lt;0,E88&gt;0),E88,"")))</f>
        <v/>
      </c>
      <c r="F87" s="321" t="str">
        <f aca="false">IF($C87="","",IF(VLOOKUP($C87,Scores,7,FALSE())="","",IF(AND(F88-F$5&lt;0,F88&gt;0),F88,"")))</f>
        <v/>
      </c>
      <c r="G87" s="321" t="str">
        <f aca="false">IF($C87="","",IF(VLOOKUP($C87,Scores,7,FALSE())="","",IF(AND(G88-G$5&lt;0,G88&gt;0),G88,"")))</f>
        <v/>
      </c>
      <c r="H87" s="321" t="str">
        <f aca="false">IF($C87="","",IF(VLOOKUP($C87,Scores,7,FALSE())="","",IF(AND(H88-H$5&lt;0,H88&gt;0),H88,"")))</f>
        <v/>
      </c>
      <c r="I87" s="321" t="str">
        <f aca="false">IF($C87="","",IF(VLOOKUP($C87,Scores,7,FALSE())="","",IF(AND(I88-I$5&lt;0,I88&gt;0),I88,"")))</f>
        <v/>
      </c>
      <c r="J87" s="321" t="str">
        <f aca="false">IF($C87="","",IF(VLOOKUP($C87,Scores,7,FALSE())="","",IF(AND(J88-J$5&lt;0,J88&gt;0),J88,"")))</f>
        <v/>
      </c>
      <c r="K87" s="321" t="str">
        <f aca="false">IF($C87="","",IF(VLOOKUP($C87,Scores,7,FALSE())="","",IF(AND(K88-K$5&lt;0,K88&gt;0),K88,"")))</f>
        <v/>
      </c>
      <c r="L87" s="319" t="str">
        <f aca="false">IF($C87="","",IF(VLOOKUP($C87,Scores,7,FALSE())="","",IF(AND(L88-L$5&lt;0,L88&gt;0),L88,"")))</f>
        <v/>
      </c>
      <c r="M87" s="320" t="str">
        <f aca="false">IF($C87="","",IF(VLOOKUP($C87,Scores,7,FALSE())="","",IF(AND(M88-M$5&lt;0,M88&gt;0),M88,"")))</f>
        <v/>
      </c>
      <c r="N87" s="321" t="str">
        <f aca="false">IF($C87="","",IF(VLOOKUP($C87,Scores,7,FALSE())="","",IF(AND(N88-N$5&lt;0,N88&gt;0),N88,"")))</f>
        <v/>
      </c>
      <c r="O87" s="321" t="str">
        <f aca="false">IF($C87="","",IF(VLOOKUP($C87,Scores,7,FALSE())="","",IF(AND(O88-O$5&lt;0,O88&gt;0),O88,"")))</f>
        <v/>
      </c>
      <c r="P87" s="321" t="str">
        <f aca="false">IF($C87="","",IF(VLOOKUP($C87,Scores,7,FALSE())="","",IF(AND(P88-P$5&lt;0,P88&gt;0),P88,"")))</f>
        <v/>
      </c>
      <c r="Q87" s="321" t="str">
        <f aca="false">IF($C87="","",IF(VLOOKUP($C87,Scores,7,FALSE())="","",IF(AND(Q88-Q$5&lt;0,Q88&gt;0),Q88,"")))</f>
        <v/>
      </c>
      <c r="R87" s="321" t="str">
        <f aca="false">IF($C87="","",IF(VLOOKUP($C87,Scores,7,FALSE())="","",IF(AND(R88-R$5&lt;0,R88&gt;0),R88,"")))</f>
        <v/>
      </c>
      <c r="S87" s="321" t="str">
        <f aca="false">IF($C87="","",IF(VLOOKUP($C87,Scores,7,FALSE())="","",IF(AND(S88-S$5&lt;0,S88&gt;0),S88,"")))</f>
        <v/>
      </c>
      <c r="T87" s="321" t="str">
        <f aca="false">IF($C87="","",IF(VLOOKUP($C87,Scores,7,FALSE())="","",IF(AND(T88-T$5&lt;0,T88&gt;0),T88,"")))</f>
        <v/>
      </c>
      <c r="U87" s="324" t="str">
        <f aca="false">IF($C87="","",IF(VLOOKUP($C87,Scores,7,FALSE())="","",IF(AND(U88-U$5&lt;0,U88&gt;0),U88,"")))</f>
        <v/>
      </c>
    </row>
    <row r="88" s="147" customFormat="true" ht="20.1" hidden="true" customHeight="true" outlineLevel="0" collapsed="false">
      <c r="A88" s="204"/>
      <c r="B88" s="373"/>
      <c r="C88" s="281"/>
      <c r="D88" s="376" t="e">
        <f aca="false">VLOOKUP($C87,Scores,7,FALSE())</f>
        <v>#N/A</v>
      </c>
      <c r="E88" s="376" t="e">
        <f aca="false">VLOOKUP($C87,Scores,8,FALSE())</f>
        <v>#N/A</v>
      </c>
      <c r="F88" s="376" t="e">
        <f aca="false">VLOOKUP($C87,Scores,9,FALSE())</f>
        <v>#N/A</v>
      </c>
      <c r="G88" s="376" t="e">
        <f aca="false">VLOOKUP($C87,Scores,10,FALSE())</f>
        <v>#N/A</v>
      </c>
      <c r="H88" s="376" t="e">
        <f aca="false">VLOOKUP($C87,Scores,11,FALSE())</f>
        <v>#N/A</v>
      </c>
      <c r="I88" s="376" t="e">
        <f aca="false">VLOOKUP($C87,Scores,12,FALSE())</f>
        <v>#N/A</v>
      </c>
      <c r="J88" s="376" t="e">
        <f aca="false">VLOOKUP($C87,Scores,13,FALSE())</f>
        <v>#N/A</v>
      </c>
      <c r="K88" s="376" t="e">
        <f aca="false">VLOOKUP($C87,Scores,14,FALSE())</f>
        <v>#N/A</v>
      </c>
      <c r="L88" s="377" t="e">
        <f aca="false">VLOOKUP($C87,Scores,15,FALSE())</f>
        <v>#N/A</v>
      </c>
      <c r="M88" s="376" t="e">
        <f aca="false">VLOOKUP($C87,Scores,17,FALSE())</f>
        <v>#N/A</v>
      </c>
      <c r="N88" s="376" t="e">
        <f aca="false">VLOOKUP($C87,Scores,18,FALSE())</f>
        <v>#N/A</v>
      </c>
      <c r="O88" s="376" t="e">
        <f aca="false">VLOOKUP($C87,Scores,19,FALSE())</f>
        <v>#N/A</v>
      </c>
      <c r="P88" s="376" t="e">
        <f aca="false">VLOOKUP($C87,Scores,20,FALSE())</f>
        <v>#N/A</v>
      </c>
      <c r="Q88" s="378" t="e">
        <f aca="false">VLOOKUP($C87,Scores,21,FALSE())</f>
        <v>#N/A</v>
      </c>
      <c r="R88" s="376" t="e">
        <f aca="false">VLOOKUP($C87,Scores,22,FALSE())</f>
        <v>#N/A</v>
      </c>
      <c r="S88" s="379" t="e">
        <f aca="false">VLOOKUP($C87,Scores,23,FALSE())</f>
        <v>#N/A</v>
      </c>
      <c r="T88" s="390" t="e">
        <f aca="false">VLOOKUP($C87,Scores,24,FALSE())</f>
        <v>#N/A</v>
      </c>
      <c r="U88" s="380" t="e">
        <f aca="false">VLOOKUP($C87,Scores,25,FALSE())</f>
        <v>#N/A</v>
      </c>
    </row>
    <row r="89" s="147" customFormat="true" ht="20.1" hidden="true" customHeight="true" outlineLevel="0" collapsed="false">
      <c r="A89" s="204" t="n">
        <v>13</v>
      </c>
      <c r="B89" s="373"/>
      <c r="C89" s="281"/>
      <c r="D89" s="321" t="str">
        <f aca="false">IF($C89="","",IF(VLOOKUP($C89,Scores,7,FALSE())="","",IF(AND(D90-D$5&lt;0,D90&gt;0),D90,"")))</f>
        <v/>
      </c>
      <c r="E89" s="321" t="str">
        <f aca="false">IF($C89="","",IF(VLOOKUP($C89,Scores,7,FALSE())="","",IF(AND(E90-E$5&lt;0,E90&gt;0),E90,"")))</f>
        <v/>
      </c>
      <c r="F89" s="321" t="str">
        <f aca="false">IF($C89="","",IF(VLOOKUP($C89,Scores,7,FALSE())="","",IF(AND(F90-F$5&lt;0,F90&gt;0),F90,"")))</f>
        <v/>
      </c>
      <c r="G89" s="321" t="str">
        <f aca="false">IF($C89="","",IF(VLOOKUP($C89,Scores,7,FALSE())="","",IF(AND(G90-G$5&lt;0,G90&gt;0),G90,"")))</f>
        <v/>
      </c>
      <c r="H89" s="321" t="str">
        <f aca="false">IF($C89="","",IF(VLOOKUP($C89,Scores,7,FALSE())="","",IF(AND(H90-H$5&lt;0,H90&gt;0),H90,"")))</f>
        <v/>
      </c>
      <c r="I89" s="321" t="str">
        <f aca="false">IF($C89="","",IF(VLOOKUP($C89,Scores,7,FALSE())="","",IF(AND(I90-I$5&lt;0,I90&gt;0),I90,"")))</f>
        <v/>
      </c>
      <c r="J89" s="321" t="str">
        <f aca="false">IF($C89="","",IF(VLOOKUP($C89,Scores,7,FALSE())="","",IF(AND(J90-J$5&lt;0,J90&gt;0),J90,"")))</f>
        <v/>
      </c>
      <c r="K89" s="321" t="str">
        <f aca="false">IF($C89="","",IF(VLOOKUP($C89,Scores,7,FALSE())="","",IF(AND(K90-K$5&lt;0,K90&gt;0),K90,"")))</f>
        <v/>
      </c>
      <c r="L89" s="319" t="str">
        <f aca="false">IF($C89="","",IF(VLOOKUP($C89,Scores,7,FALSE())="","",IF(AND(L90-L$5&lt;0,L90&gt;0),L90,"")))</f>
        <v/>
      </c>
      <c r="M89" s="320" t="str">
        <f aca="false">IF($C89="","",IF(VLOOKUP($C89,Scores,7,FALSE())="","",IF(AND(M90-M$5&lt;0,M90&gt;0),M90,"")))</f>
        <v/>
      </c>
      <c r="N89" s="321" t="str">
        <f aca="false">IF($C89="","",IF(VLOOKUP($C89,Scores,7,FALSE())="","",IF(AND(N90-N$5&lt;0,N90&gt;0),N90,"")))</f>
        <v/>
      </c>
      <c r="O89" s="321" t="str">
        <f aca="false">IF($C89="","",IF(VLOOKUP($C89,Scores,7,FALSE())="","",IF(AND(O90-O$5&lt;0,O90&gt;0),O90,"")))</f>
        <v/>
      </c>
      <c r="P89" s="321" t="str">
        <f aca="false">IF($C89="","",IF(VLOOKUP($C89,Scores,7,FALSE())="","",IF(AND(P90-P$5&lt;0,P90&gt;0),P90,"")))</f>
        <v/>
      </c>
      <c r="Q89" s="321" t="str">
        <f aca="false">IF($C89="","",IF(VLOOKUP($C89,Scores,7,FALSE())="","",IF(AND(Q90-Q$5&lt;0,Q90&gt;0),Q90,"")))</f>
        <v/>
      </c>
      <c r="R89" s="321" t="str">
        <f aca="false">IF($C89="","",IF(VLOOKUP($C89,Scores,7,FALSE())="","",IF(AND(R90-R$5&lt;0,R90&gt;0),R90,"")))</f>
        <v/>
      </c>
      <c r="S89" s="321" t="str">
        <f aca="false">IF($C89="","",IF(VLOOKUP($C89,Scores,7,FALSE())="","",IF(AND(S90-S$5&lt;0,S90&gt;0),S90,"")))</f>
        <v/>
      </c>
      <c r="T89" s="321" t="str">
        <f aca="false">IF($C89="","",IF(VLOOKUP($C89,Scores,7,FALSE())="","",IF(AND(T90-T$5&lt;0,T90&gt;0),T90,"")))</f>
        <v/>
      </c>
      <c r="U89" s="324" t="str">
        <f aca="false">IF($C89="","",IF(VLOOKUP($C89,Scores,7,FALSE())="","",IF(AND(U90-U$5&lt;0,U90&gt;0),U90,"")))</f>
        <v/>
      </c>
    </row>
    <row r="90" s="147" customFormat="true" ht="20.1" hidden="true" customHeight="true" outlineLevel="0" collapsed="false">
      <c r="A90" s="204"/>
      <c r="B90" s="373"/>
      <c r="C90" s="281"/>
      <c r="D90" s="376" t="e">
        <f aca="false">VLOOKUP($C89,Scores,7,FALSE())</f>
        <v>#N/A</v>
      </c>
      <c r="E90" s="376" t="e">
        <f aca="false">VLOOKUP($C89,Scores,8,FALSE())</f>
        <v>#N/A</v>
      </c>
      <c r="F90" s="376" t="e">
        <f aca="false">VLOOKUP($C89,Scores,9,FALSE())</f>
        <v>#N/A</v>
      </c>
      <c r="G90" s="376" t="e">
        <f aca="false">VLOOKUP($C89,Scores,10,FALSE())</f>
        <v>#N/A</v>
      </c>
      <c r="H90" s="376" t="e">
        <f aca="false">VLOOKUP($C89,Scores,11,FALSE())</f>
        <v>#N/A</v>
      </c>
      <c r="I90" s="376" t="e">
        <f aca="false">VLOOKUP($C89,Scores,12,FALSE())</f>
        <v>#N/A</v>
      </c>
      <c r="J90" s="376" t="e">
        <f aca="false">VLOOKUP($C89,Scores,13,FALSE())</f>
        <v>#N/A</v>
      </c>
      <c r="K90" s="376" t="e">
        <f aca="false">VLOOKUP($C89,Scores,14,FALSE())</f>
        <v>#N/A</v>
      </c>
      <c r="L90" s="377" t="e">
        <f aca="false">VLOOKUP($C89,Scores,15,FALSE())</f>
        <v>#N/A</v>
      </c>
      <c r="M90" s="376" t="e">
        <f aca="false">VLOOKUP($C89,Scores,17,FALSE())</f>
        <v>#N/A</v>
      </c>
      <c r="N90" s="376" t="e">
        <f aca="false">VLOOKUP($C89,Scores,18,FALSE())</f>
        <v>#N/A</v>
      </c>
      <c r="O90" s="376" t="e">
        <f aca="false">VLOOKUP($C89,Scores,19,FALSE())</f>
        <v>#N/A</v>
      </c>
      <c r="P90" s="376" t="e">
        <f aca="false">VLOOKUP($C89,Scores,20,FALSE())</f>
        <v>#N/A</v>
      </c>
      <c r="Q90" s="378" t="e">
        <f aca="false">VLOOKUP($C89,Scores,21,FALSE())</f>
        <v>#N/A</v>
      </c>
      <c r="R90" s="376" t="e">
        <f aca="false">VLOOKUP($C89,Scores,22,FALSE())</f>
        <v>#N/A</v>
      </c>
      <c r="S90" s="379" t="e">
        <f aca="false">VLOOKUP($C89,Scores,23,FALSE())</f>
        <v>#N/A</v>
      </c>
      <c r="T90" s="390" t="e">
        <f aca="false">VLOOKUP($C89,Scores,24,FALSE())</f>
        <v>#N/A</v>
      </c>
      <c r="U90" s="380" t="e">
        <f aca="false">VLOOKUP($C89,Scores,25,FALSE())</f>
        <v>#N/A</v>
      </c>
    </row>
    <row r="91" s="147" customFormat="true" ht="20.1" hidden="true" customHeight="true" outlineLevel="0" collapsed="false">
      <c r="A91" s="204" t="n">
        <v>14</v>
      </c>
      <c r="B91" s="373"/>
      <c r="C91" s="281"/>
      <c r="D91" s="321" t="str">
        <f aca="false">IF($C91="","",IF(VLOOKUP($C91,Scores,7,FALSE())="","",IF(AND(D92-D$5&lt;0,D92&gt;0),D92,"")))</f>
        <v/>
      </c>
      <c r="E91" s="321" t="str">
        <f aca="false">IF($C91="","",IF(VLOOKUP($C91,Scores,7,FALSE())="","",IF(AND(E92-E$5&lt;0,E92&gt;0),E92,"")))</f>
        <v/>
      </c>
      <c r="F91" s="321" t="str">
        <f aca="false">IF($C91="","",IF(VLOOKUP($C91,Scores,7,FALSE())="","",IF(AND(F92-F$5&lt;0,F92&gt;0),F92,"")))</f>
        <v/>
      </c>
      <c r="G91" s="321" t="str">
        <f aca="false">IF($C91="","",IF(VLOOKUP($C91,Scores,7,FALSE())="","",IF(AND(G92-G$5&lt;0,G92&gt;0),G92,"")))</f>
        <v/>
      </c>
      <c r="H91" s="321" t="str">
        <f aca="false">IF($C91="","",IF(VLOOKUP($C91,Scores,7,FALSE())="","",IF(AND(H92-H$5&lt;0,H92&gt;0),H92,"")))</f>
        <v/>
      </c>
      <c r="I91" s="321" t="str">
        <f aca="false">IF($C91="","",IF(VLOOKUP($C91,Scores,7,FALSE())="","",IF(AND(I92-I$5&lt;0,I92&gt;0),I92,"")))</f>
        <v/>
      </c>
      <c r="J91" s="321" t="str">
        <f aca="false">IF($C91="","",IF(VLOOKUP($C91,Scores,7,FALSE())="","",IF(AND(J92-J$5&lt;0,J92&gt;0),J92,"")))</f>
        <v/>
      </c>
      <c r="K91" s="321" t="str">
        <f aca="false">IF($C91="","",IF(VLOOKUP($C91,Scores,7,FALSE())="","",IF(AND(K92-K$5&lt;0,K92&gt;0),K92,"")))</f>
        <v/>
      </c>
      <c r="L91" s="319" t="str">
        <f aca="false">IF($C91="","",IF(VLOOKUP($C91,Scores,7,FALSE())="","",IF(AND(L92-L$5&lt;0,L92&gt;0),L92,"")))</f>
        <v/>
      </c>
      <c r="M91" s="320" t="str">
        <f aca="false">IF($C91="","",IF(VLOOKUP($C91,Scores,7,FALSE())="","",IF(AND(M92-M$5&lt;0,M92&gt;0),M92,"")))</f>
        <v/>
      </c>
      <c r="N91" s="321" t="str">
        <f aca="false">IF($C91="","",IF(VLOOKUP($C91,Scores,7,FALSE())="","",IF(AND(N92-N$5&lt;0,N92&gt;0),N92,"")))</f>
        <v/>
      </c>
      <c r="O91" s="321" t="str">
        <f aca="false">IF($C91="","",IF(VLOOKUP($C91,Scores,7,FALSE())="","",IF(AND(O92-O$5&lt;0,O92&gt;0),O92,"")))</f>
        <v/>
      </c>
      <c r="P91" s="321" t="str">
        <f aca="false">IF($C91="","",IF(VLOOKUP($C91,Scores,7,FALSE())="","",IF(AND(P92-P$5&lt;0,P92&gt;0),P92,"")))</f>
        <v/>
      </c>
      <c r="Q91" s="321" t="str">
        <f aca="false">IF($C91="","",IF(VLOOKUP($C91,Scores,7,FALSE())="","",IF(AND(Q92-Q$5&lt;0,Q92&gt;0),Q92,"")))</f>
        <v/>
      </c>
      <c r="R91" s="321" t="str">
        <f aca="false">IF($C91="","",IF(VLOOKUP($C91,Scores,7,FALSE())="","",IF(AND(R92-R$5&lt;0,R92&gt;0),R92,"")))</f>
        <v/>
      </c>
      <c r="S91" s="321" t="str">
        <f aca="false">IF($C91="","",IF(VLOOKUP($C91,Scores,7,FALSE())="","",IF(AND(S92-S$5&lt;0,S92&gt;0),S92,"")))</f>
        <v/>
      </c>
      <c r="T91" s="321" t="str">
        <f aca="false">IF($C91="","",IF(VLOOKUP($C91,Scores,7,FALSE())="","",IF(AND(T92-T$5&lt;0,T92&gt;0),T92,"")))</f>
        <v/>
      </c>
      <c r="U91" s="324" t="str">
        <f aca="false">IF($C91="","",IF(VLOOKUP($C91,Scores,7,FALSE())="","",IF(AND(U92-U$5&lt;0,U92&gt;0),U92,"")))</f>
        <v/>
      </c>
    </row>
    <row r="92" s="147" customFormat="true" ht="20.1" hidden="true" customHeight="true" outlineLevel="0" collapsed="false">
      <c r="A92" s="204"/>
      <c r="B92" s="373"/>
      <c r="C92" s="281"/>
      <c r="D92" s="376" t="e">
        <f aca="false">VLOOKUP($C91,Scores,7,FALSE())</f>
        <v>#N/A</v>
      </c>
      <c r="E92" s="376" t="e">
        <f aca="false">VLOOKUP($C91,Scores,8,FALSE())</f>
        <v>#N/A</v>
      </c>
      <c r="F92" s="376" t="e">
        <f aca="false">VLOOKUP($C91,Scores,9,FALSE())</f>
        <v>#N/A</v>
      </c>
      <c r="G92" s="376" t="e">
        <f aca="false">VLOOKUP($C91,Scores,10,FALSE())</f>
        <v>#N/A</v>
      </c>
      <c r="H92" s="376" t="e">
        <f aca="false">VLOOKUP($C91,Scores,11,FALSE())</f>
        <v>#N/A</v>
      </c>
      <c r="I92" s="376" t="e">
        <f aca="false">VLOOKUP($C91,Scores,12,FALSE())</f>
        <v>#N/A</v>
      </c>
      <c r="J92" s="376" t="e">
        <f aca="false">VLOOKUP($C91,Scores,13,FALSE())</f>
        <v>#N/A</v>
      </c>
      <c r="K92" s="376" t="e">
        <f aca="false">VLOOKUP($C91,Scores,14,FALSE())</f>
        <v>#N/A</v>
      </c>
      <c r="L92" s="377" t="e">
        <f aca="false">VLOOKUP($C91,Scores,15,FALSE())</f>
        <v>#N/A</v>
      </c>
      <c r="M92" s="376" t="e">
        <f aca="false">VLOOKUP($C91,Scores,17,FALSE())</f>
        <v>#N/A</v>
      </c>
      <c r="N92" s="376" t="e">
        <f aca="false">VLOOKUP($C91,Scores,18,FALSE())</f>
        <v>#N/A</v>
      </c>
      <c r="O92" s="376" t="e">
        <f aca="false">VLOOKUP($C91,Scores,19,FALSE())</f>
        <v>#N/A</v>
      </c>
      <c r="P92" s="376" t="e">
        <f aca="false">VLOOKUP($C91,Scores,20,FALSE())</f>
        <v>#N/A</v>
      </c>
      <c r="Q92" s="378" t="e">
        <f aca="false">VLOOKUP($C91,Scores,21,FALSE())</f>
        <v>#N/A</v>
      </c>
      <c r="R92" s="376" t="e">
        <f aca="false">VLOOKUP($C91,Scores,22,FALSE())</f>
        <v>#N/A</v>
      </c>
      <c r="S92" s="379" t="e">
        <f aca="false">VLOOKUP($C91,Scores,23,FALSE())</f>
        <v>#N/A</v>
      </c>
      <c r="T92" s="390" t="e">
        <f aca="false">VLOOKUP($C91,Scores,24,FALSE())</f>
        <v>#N/A</v>
      </c>
      <c r="U92" s="380" t="e">
        <f aca="false">VLOOKUP($C91,Scores,25,FALSE())</f>
        <v>#N/A</v>
      </c>
    </row>
    <row r="93" s="147" customFormat="true" ht="20.1" hidden="true" customHeight="true" outlineLevel="0" collapsed="false">
      <c r="A93" s="204" t="n">
        <v>15</v>
      </c>
      <c r="B93" s="373"/>
      <c r="C93" s="281"/>
      <c r="D93" s="321" t="str">
        <f aca="false">IF($C93="","",IF(VLOOKUP($C93,Scores,7,FALSE())="","",IF(AND(D94-D$5&lt;0,D94&gt;0),D94,"")))</f>
        <v/>
      </c>
      <c r="E93" s="321" t="str">
        <f aca="false">IF($C93="","",IF(VLOOKUP($C93,Scores,7,FALSE())="","",IF(AND(E94-E$5&lt;0,E94&gt;0),E94,"")))</f>
        <v/>
      </c>
      <c r="F93" s="321" t="str">
        <f aca="false">IF($C93="","",IF(VLOOKUP($C93,Scores,7,FALSE())="","",IF(AND(F94-F$5&lt;0,F94&gt;0),F94,"")))</f>
        <v/>
      </c>
      <c r="G93" s="321" t="str">
        <f aca="false">IF($C93="","",IF(VLOOKUP($C93,Scores,7,FALSE())="","",IF(AND(G94-G$5&lt;0,G94&gt;0),G94,"")))</f>
        <v/>
      </c>
      <c r="H93" s="321" t="str">
        <f aca="false">IF($C93="","",IF(VLOOKUP($C93,Scores,7,FALSE())="","",IF(AND(H94-H$5&lt;0,H94&gt;0),H94,"")))</f>
        <v/>
      </c>
      <c r="I93" s="321" t="str">
        <f aca="false">IF($C93="","",IF(VLOOKUP($C93,Scores,7,FALSE())="","",IF(AND(I94-I$5&lt;0,I94&gt;0),I94,"")))</f>
        <v/>
      </c>
      <c r="J93" s="321" t="str">
        <f aca="false">IF($C93="","",IF(VLOOKUP($C93,Scores,7,FALSE())="","",IF(AND(J94-J$5&lt;0,J94&gt;0),J94,"")))</f>
        <v/>
      </c>
      <c r="K93" s="321" t="str">
        <f aca="false">IF($C93="","",IF(VLOOKUP($C93,Scores,7,FALSE())="","",IF(AND(K94-K$5&lt;0,K94&gt;0),K94,"")))</f>
        <v/>
      </c>
      <c r="L93" s="319" t="str">
        <f aca="false">IF($C93="","",IF(VLOOKUP($C93,Scores,7,FALSE())="","",IF(AND(L94-L$5&lt;0,L94&gt;0),L94,"")))</f>
        <v/>
      </c>
      <c r="M93" s="320" t="str">
        <f aca="false">IF($C93="","",IF(VLOOKUP($C93,Scores,7,FALSE())="","",IF(AND(M94-M$5&lt;0,M94&gt;0),M94,"")))</f>
        <v/>
      </c>
      <c r="N93" s="321" t="str">
        <f aca="false">IF($C93="","",IF(VLOOKUP($C93,Scores,7,FALSE())="","",IF(AND(N94-N$5&lt;0,N94&gt;0),N94,"")))</f>
        <v/>
      </c>
      <c r="O93" s="321" t="str">
        <f aca="false">IF($C93="","",IF(VLOOKUP($C93,Scores,7,FALSE())="","",IF(AND(O94-O$5&lt;0,O94&gt;0),O94,"")))</f>
        <v/>
      </c>
      <c r="P93" s="321" t="str">
        <f aca="false">IF($C93="","",IF(VLOOKUP($C93,Scores,7,FALSE())="","",IF(AND(P94-P$5&lt;0,P94&gt;0),P94,"")))</f>
        <v/>
      </c>
      <c r="Q93" s="321" t="str">
        <f aca="false">IF($C93="","",IF(VLOOKUP($C93,Scores,7,FALSE())="","",IF(AND(Q94-Q$5&lt;0,Q94&gt;0),Q94,"")))</f>
        <v/>
      </c>
      <c r="R93" s="321" t="str">
        <f aca="false">IF($C93="","",IF(VLOOKUP($C93,Scores,7,FALSE())="","",IF(AND(R94-R$5&lt;0,R94&gt;0),R94,"")))</f>
        <v/>
      </c>
      <c r="S93" s="321" t="str">
        <f aca="false">IF($C93="","",IF(VLOOKUP($C93,Scores,7,FALSE())="","",IF(AND(S94-S$5&lt;0,S94&gt;0),S94,"")))</f>
        <v/>
      </c>
      <c r="T93" s="321" t="str">
        <f aca="false">IF($C93="","",IF(VLOOKUP($C93,Scores,7,FALSE())="","",IF(AND(T94-T$5&lt;0,T94&gt;0),T94,"")))</f>
        <v/>
      </c>
      <c r="U93" s="324" t="str">
        <f aca="false">IF($C93="","",IF(VLOOKUP($C93,Scores,7,FALSE())="","",IF(AND(U94-U$5&lt;0,U94&gt;0),U94,"")))</f>
        <v/>
      </c>
    </row>
    <row r="94" s="147" customFormat="true" ht="20.1" hidden="true" customHeight="true" outlineLevel="0" collapsed="false">
      <c r="A94" s="204"/>
      <c r="B94" s="373"/>
      <c r="C94" s="281"/>
      <c r="D94" s="376" t="e">
        <f aca="false">VLOOKUP($C93,Scores,7,FALSE())</f>
        <v>#N/A</v>
      </c>
      <c r="E94" s="376" t="e">
        <f aca="false">VLOOKUP($C93,Scores,8,FALSE())</f>
        <v>#N/A</v>
      </c>
      <c r="F94" s="376" t="e">
        <f aca="false">VLOOKUP($C93,Scores,9,FALSE())</f>
        <v>#N/A</v>
      </c>
      <c r="G94" s="376" t="e">
        <f aca="false">VLOOKUP($C93,Scores,10,FALSE())</f>
        <v>#N/A</v>
      </c>
      <c r="H94" s="376" t="e">
        <f aca="false">VLOOKUP($C93,Scores,11,FALSE())</f>
        <v>#N/A</v>
      </c>
      <c r="I94" s="376" t="e">
        <f aca="false">VLOOKUP($C93,Scores,12,FALSE())</f>
        <v>#N/A</v>
      </c>
      <c r="J94" s="376" t="e">
        <f aca="false">VLOOKUP($C93,Scores,13,FALSE())</f>
        <v>#N/A</v>
      </c>
      <c r="K94" s="376" t="e">
        <f aca="false">VLOOKUP($C93,Scores,14,FALSE())</f>
        <v>#N/A</v>
      </c>
      <c r="L94" s="377" t="e">
        <f aca="false">VLOOKUP($C93,Scores,15,FALSE())</f>
        <v>#N/A</v>
      </c>
      <c r="M94" s="376" t="e">
        <f aca="false">VLOOKUP($C93,Scores,17,FALSE())</f>
        <v>#N/A</v>
      </c>
      <c r="N94" s="376" t="e">
        <f aca="false">VLOOKUP($C93,Scores,18,FALSE())</f>
        <v>#N/A</v>
      </c>
      <c r="O94" s="376" t="e">
        <f aca="false">VLOOKUP($C93,Scores,19,FALSE())</f>
        <v>#N/A</v>
      </c>
      <c r="P94" s="376" t="e">
        <f aca="false">VLOOKUP($C93,Scores,20,FALSE())</f>
        <v>#N/A</v>
      </c>
      <c r="Q94" s="378" t="e">
        <f aca="false">VLOOKUP($C93,Scores,21,FALSE())</f>
        <v>#N/A</v>
      </c>
      <c r="R94" s="376" t="e">
        <f aca="false">VLOOKUP($C93,Scores,22,FALSE())</f>
        <v>#N/A</v>
      </c>
      <c r="S94" s="379" t="e">
        <f aca="false">VLOOKUP($C93,Scores,23,FALSE())</f>
        <v>#N/A</v>
      </c>
      <c r="T94" s="390" t="e">
        <f aca="false">VLOOKUP($C93,Scores,24,FALSE())</f>
        <v>#N/A</v>
      </c>
      <c r="U94" s="380" t="e">
        <f aca="false">VLOOKUP($C93,Scores,25,FALSE())</f>
        <v>#N/A</v>
      </c>
    </row>
    <row r="95" s="147" customFormat="true" ht="20.1" hidden="true" customHeight="true" outlineLevel="0" collapsed="false">
      <c r="A95" s="204" t="n">
        <v>16</v>
      </c>
      <c r="B95" s="373"/>
      <c r="C95" s="281"/>
      <c r="D95" s="321" t="str">
        <f aca="false">IF($C95="","",IF(VLOOKUP($C95,Scores,7,FALSE())="","",IF(AND(D96-D$5&lt;0,D96&gt;0),D96,"")))</f>
        <v/>
      </c>
      <c r="E95" s="321" t="str">
        <f aca="false">IF($C95="","",IF(VLOOKUP($C95,Scores,7,FALSE())="","",IF(AND(E96-E$5&lt;0,E96&gt;0),E96,"")))</f>
        <v/>
      </c>
      <c r="F95" s="321" t="str">
        <f aca="false">IF($C95="","",IF(VLOOKUP($C95,Scores,7,FALSE())="","",IF(AND(F96-F$5&lt;0,F96&gt;0),F96,"")))</f>
        <v/>
      </c>
      <c r="G95" s="321" t="str">
        <f aca="false">IF($C95="","",IF(VLOOKUP($C95,Scores,7,FALSE())="","",IF(AND(G96-G$5&lt;0,G96&gt;0),G96,"")))</f>
        <v/>
      </c>
      <c r="H95" s="321" t="str">
        <f aca="false">IF($C95="","",IF(VLOOKUP($C95,Scores,7,FALSE())="","",IF(AND(H96-H$5&lt;0,H96&gt;0),H96,"")))</f>
        <v/>
      </c>
      <c r="I95" s="321" t="str">
        <f aca="false">IF($C95="","",IF(VLOOKUP($C95,Scores,7,FALSE())="","",IF(AND(I96-I$5&lt;0,I96&gt;0),I96,"")))</f>
        <v/>
      </c>
      <c r="J95" s="321" t="str">
        <f aca="false">IF($C95="","",IF(VLOOKUP($C95,Scores,7,FALSE())="","",IF(AND(J96-J$5&lt;0,J96&gt;0),J96,"")))</f>
        <v/>
      </c>
      <c r="K95" s="321" t="str">
        <f aca="false">IF($C95="","",IF(VLOOKUP($C95,Scores,7,FALSE())="","",IF(AND(K96-K$5&lt;0,K96&gt;0),K96,"")))</f>
        <v/>
      </c>
      <c r="L95" s="319" t="str">
        <f aca="false">IF($C95="","",IF(VLOOKUP($C95,Scores,7,FALSE())="","",IF(AND(L96-L$5&lt;0,L96&gt;0),L96,"")))</f>
        <v/>
      </c>
      <c r="M95" s="320" t="str">
        <f aca="false">IF($C95="","",IF(VLOOKUP($C95,Scores,7,FALSE())="","",IF(AND(M96-M$5&lt;0,M96&gt;0),M96,"")))</f>
        <v/>
      </c>
      <c r="N95" s="321" t="str">
        <f aca="false">IF($C95="","",IF(VLOOKUP($C95,Scores,7,FALSE())="","",IF(AND(N96-N$5&lt;0,N96&gt;0),N96,"")))</f>
        <v/>
      </c>
      <c r="O95" s="321" t="str">
        <f aca="false">IF($C95="","",IF(VLOOKUP($C95,Scores,7,FALSE())="","",IF(AND(O96-O$5&lt;0,O96&gt;0),O96,"")))</f>
        <v/>
      </c>
      <c r="P95" s="321" t="str">
        <f aca="false">IF($C95="","",IF(VLOOKUP($C95,Scores,7,FALSE())="","",IF(AND(P96-P$5&lt;0,P96&gt;0),P96,"")))</f>
        <v/>
      </c>
      <c r="Q95" s="321" t="str">
        <f aca="false">IF($C95="","",IF(VLOOKUP($C95,Scores,7,FALSE())="","",IF(AND(Q96-Q$5&lt;0,Q96&gt;0),Q96,"")))</f>
        <v/>
      </c>
      <c r="R95" s="321" t="str">
        <f aca="false">IF($C95="","",IF(VLOOKUP($C95,Scores,7,FALSE())="","",IF(AND(R96-R$5&lt;0,R96&gt;0),R96,"")))</f>
        <v/>
      </c>
      <c r="S95" s="321" t="str">
        <f aca="false">IF($C95="","",IF(VLOOKUP($C95,Scores,7,FALSE())="","",IF(AND(S96-S$5&lt;0,S96&gt;0),S96,"")))</f>
        <v/>
      </c>
      <c r="T95" s="321" t="str">
        <f aca="false">IF($C95="","",IF(VLOOKUP($C95,Scores,7,FALSE())="","",IF(AND(T96-T$5&lt;0,T96&gt;0),T96,"")))</f>
        <v/>
      </c>
      <c r="U95" s="324" t="str">
        <f aca="false">IF($C95="","",IF(VLOOKUP($C95,Scores,7,FALSE())="","",IF(AND(U96-U$5&lt;0,U96&gt;0),U96,"")))</f>
        <v/>
      </c>
    </row>
    <row r="96" s="147" customFormat="true" ht="20.1" hidden="true" customHeight="true" outlineLevel="0" collapsed="false">
      <c r="A96" s="204"/>
      <c r="B96" s="373"/>
      <c r="C96" s="281"/>
      <c r="D96" s="376" t="e">
        <f aca="false">VLOOKUP($C95,Scores,7,FALSE())</f>
        <v>#N/A</v>
      </c>
      <c r="E96" s="376" t="e">
        <f aca="false">VLOOKUP($C95,Scores,8,FALSE())</f>
        <v>#N/A</v>
      </c>
      <c r="F96" s="376" t="e">
        <f aca="false">VLOOKUP($C95,Scores,9,FALSE())</f>
        <v>#N/A</v>
      </c>
      <c r="G96" s="376" t="e">
        <f aca="false">VLOOKUP($C95,Scores,10,FALSE())</f>
        <v>#N/A</v>
      </c>
      <c r="H96" s="376" t="e">
        <f aca="false">VLOOKUP($C95,Scores,11,FALSE())</f>
        <v>#N/A</v>
      </c>
      <c r="I96" s="376" t="e">
        <f aca="false">VLOOKUP($C95,Scores,12,FALSE())</f>
        <v>#N/A</v>
      </c>
      <c r="J96" s="376" t="e">
        <f aca="false">VLOOKUP($C95,Scores,13,FALSE())</f>
        <v>#N/A</v>
      </c>
      <c r="K96" s="376" t="e">
        <f aca="false">VLOOKUP($C95,Scores,14,FALSE())</f>
        <v>#N/A</v>
      </c>
      <c r="L96" s="377" t="e">
        <f aca="false">VLOOKUP($C95,Scores,15,FALSE())</f>
        <v>#N/A</v>
      </c>
      <c r="M96" s="376" t="e">
        <f aca="false">VLOOKUP($C95,Scores,17,FALSE())</f>
        <v>#N/A</v>
      </c>
      <c r="N96" s="376" t="e">
        <f aca="false">VLOOKUP($C95,Scores,18,FALSE())</f>
        <v>#N/A</v>
      </c>
      <c r="O96" s="376" t="e">
        <f aca="false">VLOOKUP($C95,Scores,19,FALSE())</f>
        <v>#N/A</v>
      </c>
      <c r="P96" s="376" t="e">
        <f aca="false">VLOOKUP($C95,Scores,20,FALSE())</f>
        <v>#N/A</v>
      </c>
      <c r="Q96" s="378" t="e">
        <f aca="false">VLOOKUP($C95,Scores,21,FALSE())</f>
        <v>#N/A</v>
      </c>
      <c r="R96" s="376" t="e">
        <f aca="false">VLOOKUP($C95,Scores,22,FALSE())</f>
        <v>#N/A</v>
      </c>
      <c r="S96" s="379" t="e">
        <f aca="false">VLOOKUP($C95,Scores,23,FALSE())</f>
        <v>#N/A</v>
      </c>
      <c r="T96" s="390" t="e">
        <f aca="false">VLOOKUP($C95,Scores,24,FALSE())</f>
        <v>#N/A</v>
      </c>
      <c r="U96" s="380" t="e">
        <f aca="false">VLOOKUP($C95,Scores,25,FALSE())</f>
        <v>#N/A</v>
      </c>
    </row>
    <row r="97" s="147" customFormat="true" ht="20.1" hidden="true" customHeight="true" outlineLevel="0" collapsed="false">
      <c r="A97" s="204" t="n">
        <v>17</v>
      </c>
      <c r="B97" s="373"/>
      <c r="C97" s="281"/>
      <c r="D97" s="321" t="str">
        <f aca="false">IF($C97="","",IF(VLOOKUP($C97,Scores,7,FALSE())="","",IF(AND(D98-D$5&lt;0,D98&gt;0),D98,"")))</f>
        <v/>
      </c>
      <c r="E97" s="321" t="str">
        <f aca="false">IF($C97="","",IF(VLOOKUP($C97,Scores,7,FALSE())="","",IF(AND(E98-E$5&lt;0,E98&gt;0),E98,"")))</f>
        <v/>
      </c>
      <c r="F97" s="321" t="str">
        <f aca="false">IF($C97="","",IF(VLOOKUP($C97,Scores,7,FALSE())="","",IF(AND(F98-F$5&lt;0,F98&gt;0),F98,"")))</f>
        <v/>
      </c>
      <c r="G97" s="321" t="str">
        <f aca="false">IF($C97="","",IF(VLOOKUP($C97,Scores,7,FALSE())="","",IF(AND(G98-G$5&lt;0,G98&gt;0),G98,"")))</f>
        <v/>
      </c>
      <c r="H97" s="321" t="str">
        <f aca="false">IF($C97="","",IF(VLOOKUP($C97,Scores,7,FALSE())="","",IF(AND(H98-H$5&lt;0,H98&gt;0),H98,"")))</f>
        <v/>
      </c>
      <c r="I97" s="321" t="str">
        <f aca="false">IF($C97="","",IF(VLOOKUP($C97,Scores,7,FALSE())="","",IF(AND(I98-I$5&lt;0,I98&gt;0),I98,"")))</f>
        <v/>
      </c>
      <c r="J97" s="321" t="str">
        <f aca="false">IF($C97="","",IF(VLOOKUP($C97,Scores,7,FALSE())="","",IF(AND(J98-J$5&lt;0,J98&gt;0),J98,"")))</f>
        <v/>
      </c>
      <c r="K97" s="321" t="str">
        <f aca="false">IF($C97="","",IF(VLOOKUP($C97,Scores,7,FALSE())="","",IF(AND(K98-K$5&lt;0,K98&gt;0),K98,"")))</f>
        <v/>
      </c>
      <c r="L97" s="319" t="str">
        <f aca="false">IF($C97="","",IF(VLOOKUP($C97,Scores,7,FALSE())="","",IF(AND(L98-L$5&lt;0,L98&gt;0),L98,"")))</f>
        <v/>
      </c>
      <c r="M97" s="320" t="str">
        <f aca="false">IF($C97="","",IF(VLOOKUP($C97,Scores,7,FALSE())="","",IF(AND(M98-M$5&lt;0,M98&gt;0),M98,"")))</f>
        <v/>
      </c>
      <c r="N97" s="321" t="str">
        <f aca="false">IF($C97="","",IF(VLOOKUP($C97,Scores,7,FALSE())="","",IF(AND(N98-N$5&lt;0,N98&gt;0),N98,"")))</f>
        <v/>
      </c>
      <c r="O97" s="321" t="str">
        <f aca="false">IF($C97="","",IF(VLOOKUP($C97,Scores,7,FALSE())="","",IF(AND(O98-O$5&lt;0,O98&gt;0),O98,"")))</f>
        <v/>
      </c>
      <c r="P97" s="321" t="str">
        <f aca="false">IF($C97="","",IF(VLOOKUP($C97,Scores,7,FALSE())="","",IF(AND(P98-P$5&lt;0,P98&gt;0),P98,"")))</f>
        <v/>
      </c>
      <c r="Q97" s="321" t="str">
        <f aca="false">IF($C97="","",IF(VLOOKUP($C97,Scores,7,FALSE())="","",IF(AND(Q98-Q$5&lt;0,Q98&gt;0),Q98,"")))</f>
        <v/>
      </c>
      <c r="R97" s="321" t="str">
        <f aca="false">IF($C97="","",IF(VLOOKUP($C97,Scores,7,FALSE())="","",IF(AND(R98-R$5&lt;0,R98&gt;0),R98,"")))</f>
        <v/>
      </c>
      <c r="S97" s="321" t="str">
        <f aca="false">IF($C97="","",IF(VLOOKUP($C97,Scores,7,FALSE())="","",IF(AND(S98-S$5&lt;0,S98&gt;0),S98,"")))</f>
        <v/>
      </c>
      <c r="T97" s="321" t="str">
        <f aca="false">IF($C97="","",IF(VLOOKUP($C97,Scores,7,FALSE())="","",IF(AND(T98-T$5&lt;0,T98&gt;0),T98,"")))</f>
        <v/>
      </c>
      <c r="U97" s="324" t="str">
        <f aca="false">IF($C97="","",IF(VLOOKUP($C97,Scores,7,FALSE())="","",IF(AND(U98-U$5&lt;0,U98&gt;0),U98,"")))</f>
        <v/>
      </c>
    </row>
    <row r="98" s="147" customFormat="true" ht="20.1" hidden="true" customHeight="true" outlineLevel="0" collapsed="false">
      <c r="A98" s="204"/>
      <c r="B98" s="373"/>
      <c r="C98" s="281"/>
      <c r="D98" s="376" t="e">
        <f aca="false">VLOOKUP($C97,Scores,7,FALSE())</f>
        <v>#N/A</v>
      </c>
      <c r="E98" s="376" t="e">
        <f aca="false">VLOOKUP($C97,Scores,8,FALSE())</f>
        <v>#N/A</v>
      </c>
      <c r="F98" s="376" t="e">
        <f aca="false">VLOOKUP($C97,Scores,9,FALSE())</f>
        <v>#N/A</v>
      </c>
      <c r="G98" s="376" t="e">
        <f aca="false">VLOOKUP($C97,Scores,10,FALSE())</f>
        <v>#N/A</v>
      </c>
      <c r="H98" s="376" t="e">
        <f aca="false">VLOOKUP($C97,Scores,11,FALSE())</f>
        <v>#N/A</v>
      </c>
      <c r="I98" s="376" t="e">
        <f aca="false">VLOOKUP($C97,Scores,12,FALSE())</f>
        <v>#N/A</v>
      </c>
      <c r="J98" s="376" t="e">
        <f aca="false">VLOOKUP($C97,Scores,13,FALSE())</f>
        <v>#N/A</v>
      </c>
      <c r="K98" s="376" t="e">
        <f aca="false">VLOOKUP($C97,Scores,14,FALSE())</f>
        <v>#N/A</v>
      </c>
      <c r="L98" s="377" t="e">
        <f aca="false">VLOOKUP($C97,Scores,15,FALSE())</f>
        <v>#N/A</v>
      </c>
      <c r="M98" s="376" t="e">
        <f aca="false">VLOOKUP($C97,Scores,17,FALSE())</f>
        <v>#N/A</v>
      </c>
      <c r="N98" s="376" t="e">
        <f aca="false">VLOOKUP($C97,Scores,18,FALSE())</f>
        <v>#N/A</v>
      </c>
      <c r="O98" s="376" t="e">
        <f aca="false">VLOOKUP($C97,Scores,19,FALSE())</f>
        <v>#N/A</v>
      </c>
      <c r="P98" s="376" t="e">
        <f aca="false">VLOOKUP($C97,Scores,20,FALSE())</f>
        <v>#N/A</v>
      </c>
      <c r="Q98" s="378" t="e">
        <f aca="false">VLOOKUP($C97,Scores,21,FALSE())</f>
        <v>#N/A</v>
      </c>
      <c r="R98" s="376" t="e">
        <f aca="false">VLOOKUP($C97,Scores,22,FALSE())</f>
        <v>#N/A</v>
      </c>
      <c r="S98" s="379" t="e">
        <f aca="false">VLOOKUP($C97,Scores,23,FALSE())</f>
        <v>#N/A</v>
      </c>
      <c r="T98" s="390" t="e">
        <f aca="false">VLOOKUP($C97,Scores,24,FALSE())</f>
        <v>#N/A</v>
      </c>
      <c r="U98" s="380" t="e">
        <f aca="false">VLOOKUP($C97,Scores,25,FALSE())</f>
        <v>#N/A</v>
      </c>
    </row>
    <row r="99" s="147" customFormat="true" ht="20.1" hidden="true" customHeight="true" outlineLevel="0" collapsed="false">
      <c r="A99" s="204" t="n">
        <v>18</v>
      </c>
      <c r="B99" s="373"/>
      <c r="C99" s="281"/>
      <c r="D99" s="321" t="str">
        <f aca="false">IF($C99="","",IF(VLOOKUP($C99,Scores,7,FALSE())="","",IF(AND(D100-D$5&lt;0,D100&gt;0),D100,"")))</f>
        <v/>
      </c>
      <c r="E99" s="321" t="str">
        <f aca="false">IF($C99="","",IF(VLOOKUP($C99,Scores,7,FALSE())="","",IF(AND(E100-E$5&lt;0,E100&gt;0),E100,"")))</f>
        <v/>
      </c>
      <c r="F99" s="321" t="str">
        <f aca="false">IF($C99="","",IF(VLOOKUP($C99,Scores,7,FALSE())="","",IF(AND(F100-F$5&lt;0,F100&gt;0),F100,"")))</f>
        <v/>
      </c>
      <c r="G99" s="321" t="str">
        <f aca="false">IF($C99="","",IF(VLOOKUP($C99,Scores,7,FALSE())="","",IF(AND(G100-G$5&lt;0,G100&gt;0),G100,"")))</f>
        <v/>
      </c>
      <c r="H99" s="321" t="str">
        <f aca="false">IF($C99="","",IF(VLOOKUP($C99,Scores,7,FALSE())="","",IF(AND(H100-H$5&lt;0,H100&gt;0),H100,"")))</f>
        <v/>
      </c>
      <c r="I99" s="321" t="str">
        <f aca="false">IF($C99="","",IF(VLOOKUP($C99,Scores,7,FALSE())="","",IF(AND(I100-I$5&lt;0,I100&gt;0),I100,"")))</f>
        <v/>
      </c>
      <c r="J99" s="321" t="str">
        <f aca="false">IF($C99="","",IF(VLOOKUP($C99,Scores,7,FALSE())="","",IF(AND(J100-J$5&lt;0,J100&gt;0),J100,"")))</f>
        <v/>
      </c>
      <c r="K99" s="321" t="str">
        <f aca="false">IF($C99="","",IF(VLOOKUP($C99,Scores,7,FALSE())="","",IF(AND(K100-K$5&lt;0,K100&gt;0),K100,"")))</f>
        <v/>
      </c>
      <c r="L99" s="319" t="str">
        <f aca="false">IF($C99="","",IF(VLOOKUP($C99,Scores,7,FALSE())="","",IF(AND(L100-L$5&lt;0,L100&gt;0),L100,"")))</f>
        <v/>
      </c>
      <c r="M99" s="320" t="str">
        <f aca="false">IF($C99="","",IF(VLOOKUP($C99,Scores,7,FALSE())="","",IF(AND(M100-M$5&lt;0,M100&gt;0),M100,"")))</f>
        <v/>
      </c>
      <c r="N99" s="321" t="str">
        <f aca="false">IF($C99="","",IF(VLOOKUP($C99,Scores,7,FALSE())="","",IF(AND(N100-N$5&lt;0,N100&gt;0),N100,"")))</f>
        <v/>
      </c>
      <c r="O99" s="321" t="str">
        <f aca="false">IF($C99="","",IF(VLOOKUP($C99,Scores,7,FALSE())="","",IF(AND(O100-O$5&lt;0,O100&gt;0),O100,"")))</f>
        <v/>
      </c>
      <c r="P99" s="321" t="str">
        <f aca="false">IF($C99="","",IF(VLOOKUP($C99,Scores,7,FALSE())="","",IF(AND(P100-P$5&lt;0,P100&gt;0),P100,"")))</f>
        <v/>
      </c>
      <c r="Q99" s="321" t="str">
        <f aca="false">IF($C99="","",IF(VLOOKUP($C99,Scores,7,FALSE())="","",IF(AND(Q100-Q$5&lt;0,Q100&gt;0),Q100,"")))</f>
        <v/>
      </c>
      <c r="R99" s="321" t="str">
        <f aca="false">IF($C99="","",IF(VLOOKUP($C99,Scores,7,FALSE())="","",IF(AND(R100-R$5&lt;0,R100&gt;0),R100,"")))</f>
        <v/>
      </c>
      <c r="S99" s="321" t="str">
        <f aca="false">IF($C99="","",IF(VLOOKUP($C99,Scores,7,FALSE())="","",IF(AND(S100-S$5&lt;0,S100&gt;0),S100,"")))</f>
        <v/>
      </c>
      <c r="T99" s="321" t="str">
        <f aca="false">IF($C99="","",IF(VLOOKUP($C99,Scores,7,FALSE())="","",IF(AND(T100-T$5&lt;0,T100&gt;0),T100,"")))</f>
        <v/>
      </c>
      <c r="U99" s="324" t="str">
        <f aca="false">IF($C99="","",IF(VLOOKUP($C99,Scores,7,FALSE())="","",IF(AND(U100-U$5&lt;0,U100&gt;0),U100,"")))</f>
        <v/>
      </c>
    </row>
    <row r="100" s="147" customFormat="true" ht="20.1" hidden="true" customHeight="true" outlineLevel="0" collapsed="false">
      <c r="A100" s="204"/>
      <c r="B100" s="373"/>
      <c r="C100" s="281"/>
      <c r="D100" s="376" t="e">
        <f aca="false">VLOOKUP($C99,Scores,7,FALSE())</f>
        <v>#N/A</v>
      </c>
      <c r="E100" s="376" t="e">
        <f aca="false">VLOOKUP($C99,Scores,8,FALSE())</f>
        <v>#N/A</v>
      </c>
      <c r="F100" s="376" t="e">
        <f aca="false">VLOOKUP($C99,Scores,9,FALSE())</f>
        <v>#N/A</v>
      </c>
      <c r="G100" s="376" t="e">
        <f aca="false">VLOOKUP($C99,Scores,10,FALSE())</f>
        <v>#N/A</v>
      </c>
      <c r="H100" s="376" t="e">
        <f aca="false">VLOOKUP($C99,Scores,11,FALSE())</f>
        <v>#N/A</v>
      </c>
      <c r="I100" s="376" t="e">
        <f aca="false">VLOOKUP($C99,Scores,12,FALSE())</f>
        <v>#N/A</v>
      </c>
      <c r="J100" s="376" t="e">
        <f aca="false">VLOOKUP($C99,Scores,13,FALSE())</f>
        <v>#N/A</v>
      </c>
      <c r="K100" s="376" t="e">
        <f aca="false">VLOOKUP($C99,Scores,14,FALSE())</f>
        <v>#N/A</v>
      </c>
      <c r="L100" s="377" t="e">
        <f aca="false">VLOOKUP($C99,Scores,15,FALSE())</f>
        <v>#N/A</v>
      </c>
      <c r="M100" s="376" t="e">
        <f aca="false">VLOOKUP($C99,Scores,17,FALSE())</f>
        <v>#N/A</v>
      </c>
      <c r="N100" s="376" t="e">
        <f aca="false">VLOOKUP($C99,Scores,18,FALSE())</f>
        <v>#N/A</v>
      </c>
      <c r="O100" s="376" t="e">
        <f aca="false">VLOOKUP($C99,Scores,19,FALSE())</f>
        <v>#N/A</v>
      </c>
      <c r="P100" s="376" t="e">
        <f aca="false">VLOOKUP($C99,Scores,20,FALSE())</f>
        <v>#N/A</v>
      </c>
      <c r="Q100" s="378" t="e">
        <f aca="false">VLOOKUP($C99,Scores,21,FALSE())</f>
        <v>#N/A</v>
      </c>
      <c r="R100" s="376" t="e">
        <f aca="false">VLOOKUP($C99,Scores,22,FALSE())</f>
        <v>#N/A</v>
      </c>
      <c r="S100" s="379" t="e">
        <f aca="false">VLOOKUP($C99,Scores,23,FALSE())</f>
        <v>#N/A</v>
      </c>
      <c r="T100" s="390" t="e">
        <f aca="false">VLOOKUP($C99,Scores,24,FALSE())</f>
        <v>#N/A</v>
      </c>
      <c r="U100" s="380" t="e">
        <f aca="false">VLOOKUP($C99,Scores,25,FALSE())</f>
        <v>#N/A</v>
      </c>
    </row>
    <row r="101" s="147" customFormat="true" ht="20.1" hidden="true" customHeight="true" outlineLevel="0" collapsed="false">
      <c r="A101" s="204" t="n">
        <v>19</v>
      </c>
      <c r="B101" s="373"/>
      <c r="C101" s="281"/>
      <c r="D101" s="321" t="str">
        <f aca="false">IF($C101="","",IF(VLOOKUP($C101,Scores,7,FALSE())="","",IF(AND(D102-D$5&lt;0,D102&gt;0),D102,"")))</f>
        <v/>
      </c>
      <c r="E101" s="321" t="str">
        <f aca="false">IF($C101="","",IF(VLOOKUP($C101,Scores,7,FALSE())="","",IF(AND(E102-E$5&lt;0,E102&gt;0),E102,"")))</f>
        <v/>
      </c>
      <c r="F101" s="321" t="str">
        <f aca="false">IF($C101="","",IF(VLOOKUP($C101,Scores,7,FALSE())="","",IF(AND(F102-F$5&lt;0,F102&gt;0),F102,"")))</f>
        <v/>
      </c>
      <c r="G101" s="321" t="str">
        <f aca="false">IF($C101="","",IF(VLOOKUP($C101,Scores,7,FALSE())="","",IF(AND(G102-G$5&lt;0,G102&gt;0),G102,"")))</f>
        <v/>
      </c>
      <c r="H101" s="321" t="str">
        <f aca="false">IF($C101="","",IF(VLOOKUP($C101,Scores,7,FALSE())="","",IF(AND(H102-H$5&lt;0,H102&gt;0),H102,"")))</f>
        <v/>
      </c>
      <c r="I101" s="321" t="str">
        <f aca="false">IF($C101="","",IF(VLOOKUP($C101,Scores,7,FALSE())="","",IF(AND(I102-I$5&lt;0,I102&gt;0),I102,"")))</f>
        <v/>
      </c>
      <c r="J101" s="321" t="str">
        <f aca="false">IF($C101="","",IF(VLOOKUP($C101,Scores,7,FALSE())="","",IF(AND(J102-J$5&lt;0,J102&gt;0),J102,"")))</f>
        <v/>
      </c>
      <c r="K101" s="321" t="str">
        <f aca="false">IF($C101="","",IF(VLOOKUP($C101,Scores,7,FALSE())="","",IF(AND(K102-K$5&lt;0,K102&gt;0),K102,"")))</f>
        <v/>
      </c>
      <c r="L101" s="319" t="str">
        <f aca="false">IF($C101="","",IF(VLOOKUP($C101,Scores,7,FALSE())="","",IF(AND(L102-L$5&lt;0,L102&gt;0),L102,"")))</f>
        <v/>
      </c>
      <c r="M101" s="320" t="str">
        <f aca="false">IF($C101="","",IF(VLOOKUP($C101,Scores,7,FALSE())="","",IF(AND(M102-M$5&lt;0,M102&gt;0),M102,"")))</f>
        <v/>
      </c>
      <c r="N101" s="321" t="str">
        <f aca="false">IF($C101="","",IF(VLOOKUP($C101,Scores,7,FALSE())="","",IF(AND(N102-N$5&lt;0,N102&gt;0),N102,"")))</f>
        <v/>
      </c>
      <c r="O101" s="321" t="str">
        <f aca="false">IF($C101="","",IF(VLOOKUP($C101,Scores,7,FALSE())="","",IF(AND(O102-O$5&lt;0,O102&gt;0),O102,"")))</f>
        <v/>
      </c>
      <c r="P101" s="321" t="str">
        <f aca="false">IF($C101="","",IF(VLOOKUP($C101,Scores,7,FALSE())="","",IF(AND(P102-P$5&lt;0,P102&gt;0),P102,"")))</f>
        <v/>
      </c>
      <c r="Q101" s="321" t="str">
        <f aca="false">IF($C101="","",IF(VLOOKUP($C101,Scores,7,FALSE())="","",IF(AND(Q102-Q$5&lt;0,Q102&gt;0),Q102,"")))</f>
        <v/>
      </c>
      <c r="R101" s="321" t="str">
        <f aca="false">IF($C101="","",IF(VLOOKUP($C101,Scores,7,FALSE())="","",IF(AND(R102-R$5&lt;0,R102&gt;0),R102,"")))</f>
        <v/>
      </c>
      <c r="S101" s="321" t="str">
        <f aca="false">IF($C101="","",IF(VLOOKUP($C101,Scores,7,FALSE())="","",IF(AND(S102-S$5&lt;0,S102&gt;0),S102,"")))</f>
        <v/>
      </c>
      <c r="T101" s="321" t="str">
        <f aca="false">IF($C101="","",IF(VLOOKUP($C101,Scores,7,FALSE())="","",IF(AND(T102-T$5&lt;0,T102&gt;0),T102,"")))</f>
        <v/>
      </c>
      <c r="U101" s="324" t="str">
        <f aca="false">IF($C101="","",IF(VLOOKUP($C101,Scores,7,FALSE())="","",IF(AND(U102-U$5&lt;0,U102&gt;0),U102,"")))</f>
        <v/>
      </c>
    </row>
    <row r="102" s="147" customFormat="true" ht="20.1" hidden="true" customHeight="true" outlineLevel="0" collapsed="false">
      <c r="A102" s="204"/>
      <c r="B102" s="373"/>
      <c r="C102" s="281"/>
      <c r="D102" s="376" t="e">
        <f aca="false">VLOOKUP($C101,Scores,7,FALSE())</f>
        <v>#N/A</v>
      </c>
      <c r="E102" s="376" t="e">
        <f aca="false">VLOOKUP($C101,Scores,8,FALSE())</f>
        <v>#N/A</v>
      </c>
      <c r="F102" s="376" t="e">
        <f aca="false">VLOOKUP($C101,Scores,9,FALSE())</f>
        <v>#N/A</v>
      </c>
      <c r="G102" s="376" t="e">
        <f aca="false">VLOOKUP($C101,Scores,10,FALSE())</f>
        <v>#N/A</v>
      </c>
      <c r="H102" s="376" t="e">
        <f aca="false">VLOOKUP($C101,Scores,11,FALSE())</f>
        <v>#N/A</v>
      </c>
      <c r="I102" s="376" t="e">
        <f aca="false">VLOOKUP($C101,Scores,12,FALSE())</f>
        <v>#N/A</v>
      </c>
      <c r="J102" s="376" t="e">
        <f aca="false">VLOOKUP($C101,Scores,13,FALSE())</f>
        <v>#N/A</v>
      </c>
      <c r="K102" s="376" t="e">
        <f aca="false">VLOOKUP($C101,Scores,14,FALSE())</f>
        <v>#N/A</v>
      </c>
      <c r="L102" s="377" t="e">
        <f aca="false">VLOOKUP($C101,Scores,15,FALSE())</f>
        <v>#N/A</v>
      </c>
      <c r="M102" s="376" t="e">
        <f aca="false">VLOOKUP($C101,Scores,17,FALSE())</f>
        <v>#N/A</v>
      </c>
      <c r="N102" s="376" t="e">
        <f aca="false">VLOOKUP($C101,Scores,18,FALSE())</f>
        <v>#N/A</v>
      </c>
      <c r="O102" s="376" t="e">
        <f aca="false">VLOOKUP($C101,Scores,19,FALSE())</f>
        <v>#N/A</v>
      </c>
      <c r="P102" s="376" t="e">
        <f aca="false">VLOOKUP($C101,Scores,20,FALSE())</f>
        <v>#N/A</v>
      </c>
      <c r="Q102" s="378" t="e">
        <f aca="false">VLOOKUP($C101,Scores,21,FALSE())</f>
        <v>#N/A</v>
      </c>
      <c r="R102" s="376" t="e">
        <f aca="false">VLOOKUP($C101,Scores,22,FALSE())</f>
        <v>#N/A</v>
      </c>
      <c r="S102" s="379" t="e">
        <f aca="false">VLOOKUP($C101,Scores,23,FALSE())</f>
        <v>#N/A</v>
      </c>
      <c r="T102" s="390" t="e">
        <f aca="false">VLOOKUP($C101,Scores,24,FALSE())</f>
        <v>#N/A</v>
      </c>
      <c r="U102" s="380" t="e">
        <f aca="false">VLOOKUP($C101,Scores,25,FALSE())</f>
        <v>#N/A</v>
      </c>
    </row>
    <row r="103" s="147" customFormat="true" ht="20.1" hidden="true" customHeight="true" outlineLevel="0" collapsed="false">
      <c r="A103" s="204" t="n">
        <v>20</v>
      </c>
      <c r="B103" s="373"/>
      <c r="C103" s="281"/>
      <c r="D103" s="321" t="str">
        <f aca="false">IF($C103="","",IF(VLOOKUP($C103,Scores,7,FALSE())="","",IF(AND(D104-D$5&lt;0,D104&gt;0),D104,"")))</f>
        <v/>
      </c>
      <c r="E103" s="321" t="str">
        <f aca="false">IF($C103="","",IF(VLOOKUP($C103,Scores,7,FALSE())="","",IF(AND(E104-E$5&lt;0,E104&gt;0),E104,"")))</f>
        <v/>
      </c>
      <c r="F103" s="321" t="str">
        <f aca="false">IF($C103="","",IF(VLOOKUP($C103,Scores,7,FALSE())="","",IF(AND(F104-F$5&lt;0,F104&gt;0),F104,"")))</f>
        <v/>
      </c>
      <c r="G103" s="321" t="str">
        <f aca="false">IF($C103="","",IF(VLOOKUP($C103,Scores,7,FALSE())="","",IF(AND(G104-G$5&lt;0,G104&gt;0),G104,"")))</f>
        <v/>
      </c>
      <c r="H103" s="321" t="str">
        <f aca="false">IF($C103="","",IF(VLOOKUP($C103,Scores,7,FALSE())="","",IF(AND(H104-H$5&lt;0,H104&gt;0),H104,"")))</f>
        <v/>
      </c>
      <c r="I103" s="321" t="str">
        <f aca="false">IF($C103="","",IF(VLOOKUP($C103,Scores,7,FALSE())="","",IF(AND(I104-I$5&lt;0,I104&gt;0),I104,"")))</f>
        <v/>
      </c>
      <c r="J103" s="321" t="str">
        <f aca="false">IF($C103="","",IF(VLOOKUP($C103,Scores,7,FALSE())="","",IF(AND(J104-J$5&lt;0,J104&gt;0),J104,"")))</f>
        <v/>
      </c>
      <c r="K103" s="321" t="str">
        <f aca="false">IF($C103="","",IF(VLOOKUP($C103,Scores,7,FALSE())="","",IF(AND(K104-K$5&lt;0,K104&gt;0),K104,"")))</f>
        <v/>
      </c>
      <c r="L103" s="319" t="str">
        <f aca="false">IF($C103="","",IF(VLOOKUP($C103,Scores,7,FALSE())="","",IF(AND(L104-L$5&lt;0,L104&gt;0),L104,"")))</f>
        <v/>
      </c>
      <c r="M103" s="320" t="str">
        <f aca="false">IF($C103="","",IF(VLOOKUP($C103,Scores,7,FALSE())="","",IF(AND(M104-M$5&lt;0,M104&gt;0),M104,"")))</f>
        <v/>
      </c>
      <c r="N103" s="321" t="str">
        <f aca="false">IF($C103="","",IF(VLOOKUP($C103,Scores,7,FALSE())="","",IF(AND(N104-N$5&lt;0,N104&gt;0),N104,"")))</f>
        <v/>
      </c>
      <c r="O103" s="321" t="str">
        <f aca="false">IF($C103="","",IF(VLOOKUP($C103,Scores,7,FALSE())="","",IF(AND(O104-O$5&lt;0,O104&gt;0),O104,"")))</f>
        <v/>
      </c>
      <c r="P103" s="321" t="str">
        <f aca="false">IF($C103="","",IF(VLOOKUP($C103,Scores,7,FALSE())="","",IF(AND(P104-P$5&lt;0,P104&gt;0),P104,"")))</f>
        <v/>
      </c>
      <c r="Q103" s="321" t="str">
        <f aca="false">IF($C103="","",IF(VLOOKUP($C103,Scores,7,FALSE())="","",IF(AND(Q104-Q$5&lt;0,Q104&gt;0),Q104,"")))</f>
        <v/>
      </c>
      <c r="R103" s="321" t="str">
        <f aca="false">IF($C103="","",IF(VLOOKUP($C103,Scores,7,FALSE())="","",IF(AND(R104-R$5&lt;0,R104&gt;0),R104,"")))</f>
        <v/>
      </c>
      <c r="S103" s="321" t="str">
        <f aca="false">IF($C103="","",IF(VLOOKUP($C103,Scores,7,FALSE())="","",IF(AND(S104-S$5&lt;0,S104&gt;0),S104,"")))</f>
        <v/>
      </c>
      <c r="T103" s="321" t="str">
        <f aca="false">IF($C103="","",IF(VLOOKUP($C103,Scores,7,FALSE())="","",IF(AND(T104-T$5&lt;0,T104&gt;0),T104,"")))</f>
        <v/>
      </c>
      <c r="U103" s="324" t="str">
        <f aca="false">IF($C103="","",IF(VLOOKUP($C103,Scores,7,FALSE())="","",IF(AND(U104-U$5&lt;0,U104&gt;0),U104,"")))</f>
        <v/>
      </c>
    </row>
    <row r="104" s="147" customFormat="true" ht="20.1" hidden="true" customHeight="true" outlineLevel="0" collapsed="false">
      <c r="A104" s="204"/>
      <c r="B104" s="373"/>
      <c r="C104" s="281"/>
      <c r="D104" s="376" t="e">
        <f aca="false">VLOOKUP($C103,Scores,7,FALSE())</f>
        <v>#N/A</v>
      </c>
      <c r="E104" s="376" t="e">
        <f aca="false">VLOOKUP($C103,Scores,8,FALSE())</f>
        <v>#N/A</v>
      </c>
      <c r="F104" s="376" t="e">
        <f aca="false">VLOOKUP($C103,Scores,9,FALSE())</f>
        <v>#N/A</v>
      </c>
      <c r="G104" s="376" t="e">
        <f aca="false">VLOOKUP($C103,Scores,10,FALSE())</f>
        <v>#N/A</v>
      </c>
      <c r="H104" s="376" t="e">
        <f aca="false">VLOOKUP($C103,Scores,11,FALSE())</f>
        <v>#N/A</v>
      </c>
      <c r="I104" s="376" t="e">
        <f aca="false">VLOOKUP($C103,Scores,12,FALSE())</f>
        <v>#N/A</v>
      </c>
      <c r="J104" s="376" t="e">
        <f aca="false">VLOOKUP($C103,Scores,13,FALSE())</f>
        <v>#N/A</v>
      </c>
      <c r="K104" s="376" t="e">
        <f aca="false">VLOOKUP($C103,Scores,14,FALSE())</f>
        <v>#N/A</v>
      </c>
      <c r="L104" s="377" t="e">
        <f aca="false">VLOOKUP($C103,Scores,15,FALSE())</f>
        <v>#N/A</v>
      </c>
      <c r="M104" s="376" t="e">
        <f aca="false">VLOOKUP($C103,Scores,17,FALSE())</f>
        <v>#N/A</v>
      </c>
      <c r="N104" s="376" t="e">
        <f aca="false">VLOOKUP($C103,Scores,18,FALSE())</f>
        <v>#N/A</v>
      </c>
      <c r="O104" s="376" t="e">
        <f aca="false">VLOOKUP($C103,Scores,19,FALSE())</f>
        <v>#N/A</v>
      </c>
      <c r="P104" s="376" t="e">
        <f aca="false">VLOOKUP($C103,Scores,20,FALSE())</f>
        <v>#N/A</v>
      </c>
      <c r="Q104" s="378" t="e">
        <f aca="false">VLOOKUP($C103,Scores,21,FALSE())</f>
        <v>#N/A</v>
      </c>
      <c r="R104" s="376" t="e">
        <f aca="false">VLOOKUP($C103,Scores,22,FALSE())</f>
        <v>#N/A</v>
      </c>
      <c r="S104" s="379" t="e">
        <f aca="false">VLOOKUP($C103,Scores,23,FALSE())</f>
        <v>#N/A</v>
      </c>
      <c r="T104" s="390" t="e">
        <f aca="false">VLOOKUP($C103,Scores,24,FALSE())</f>
        <v>#N/A</v>
      </c>
      <c r="U104" s="380" t="e">
        <f aca="false">VLOOKUP($C103,Scores,25,FALSE())</f>
        <v>#N/A</v>
      </c>
    </row>
    <row r="105" s="147" customFormat="true" ht="20.1" hidden="true" customHeight="true" outlineLevel="0" collapsed="false">
      <c r="A105" s="204" t="n">
        <v>21</v>
      </c>
      <c r="B105" s="373"/>
      <c r="C105" s="281"/>
      <c r="D105" s="321" t="str">
        <f aca="false">IF($C105="","",IF(VLOOKUP($C105,Scores,7,FALSE())="","",IF(AND(D106-D$5&lt;0,D106&gt;0),D106,"")))</f>
        <v/>
      </c>
      <c r="E105" s="321" t="str">
        <f aca="false">IF($C105="","",IF(VLOOKUP($C105,Scores,7,FALSE())="","",IF(AND(E106-E$5&lt;0,E106&gt;0),E106,"")))</f>
        <v/>
      </c>
      <c r="F105" s="321" t="str">
        <f aca="false">IF($C105="","",IF(VLOOKUP($C105,Scores,7,FALSE())="","",IF(AND(F106-F$5&lt;0,F106&gt;0),F106,"")))</f>
        <v/>
      </c>
      <c r="G105" s="321" t="str">
        <f aca="false">IF($C105="","",IF(VLOOKUP($C105,Scores,7,FALSE())="","",IF(AND(G106-G$5&lt;0,G106&gt;0),G106,"")))</f>
        <v/>
      </c>
      <c r="H105" s="321" t="str">
        <f aca="false">IF($C105="","",IF(VLOOKUP($C105,Scores,7,FALSE())="","",IF(AND(H106-H$5&lt;0,H106&gt;0),H106,"")))</f>
        <v/>
      </c>
      <c r="I105" s="321" t="str">
        <f aca="false">IF($C105="","",IF(VLOOKUP($C105,Scores,7,FALSE())="","",IF(AND(I106-I$5&lt;0,I106&gt;0),I106,"")))</f>
        <v/>
      </c>
      <c r="J105" s="321" t="str">
        <f aca="false">IF($C105="","",IF(VLOOKUP($C105,Scores,7,FALSE())="","",IF(AND(J106-J$5&lt;0,J106&gt;0),J106,"")))</f>
        <v/>
      </c>
      <c r="K105" s="321" t="str">
        <f aca="false">IF($C105="","",IF(VLOOKUP($C105,Scores,7,FALSE())="","",IF(AND(K106-K$5&lt;0,K106&gt;0),K106,"")))</f>
        <v/>
      </c>
      <c r="L105" s="319" t="str">
        <f aca="false">IF($C105="","",IF(VLOOKUP($C105,Scores,7,FALSE())="","",IF(AND(L106-L$5&lt;0,L106&gt;0),L106,"")))</f>
        <v/>
      </c>
      <c r="M105" s="320" t="str">
        <f aca="false">IF($C105="","",IF(VLOOKUP($C105,Scores,7,FALSE())="","",IF(AND(M106-M$5&lt;0,M106&gt;0),M106,"")))</f>
        <v/>
      </c>
      <c r="N105" s="321" t="str">
        <f aca="false">IF($C105="","",IF(VLOOKUP($C105,Scores,7,FALSE())="","",IF(AND(N106-N$5&lt;0,N106&gt;0),N106,"")))</f>
        <v/>
      </c>
      <c r="O105" s="321" t="str">
        <f aca="false">IF($C105="","",IF(VLOOKUP($C105,Scores,7,FALSE())="","",IF(AND(O106-O$5&lt;0,O106&gt;0),O106,"")))</f>
        <v/>
      </c>
      <c r="P105" s="321" t="str">
        <f aca="false">IF($C105="","",IF(VLOOKUP($C105,Scores,7,FALSE())="","",IF(AND(P106-P$5&lt;0,P106&gt;0),P106,"")))</f>
        <v/>
      </c>
      <c r="Q105" s="321" t="str">
        <f aca="false">IF($C105="","",IF(VLOOKUP($C105,Scores,7,FALSE())="","",IF(AND(Q106-Q$5&lt;0,Q106&gt;0),Q106,"")))</f>
        <v/>
      </c>
      <c r="R105" s="321" t="str">
        <f aca="false">IF($C105="","",IF(VLOOKUP($C105,Scores,7,FALSE())="","",IF(AND(R106-R$5&lt;0,R106&gt;0),R106,"")))</f>
        <v/>
      </c>
      <c r="S105" s="321" t="str">
        <f aca="false">IF($C105="","",IF(VLOOKUP($C105,Scores,7,FALSE())="","",IF(AND(S106-S$5&lt;0,S106&gt;0),S106,"")))</f>
        <v/>
      </c>
      <c r="T105" s="321" t="str">
        <f aca="false">IF($C105="","",IF(VLOOKUP($C105,Scores,7,FALSE())="","",IF(AND(T106-T$5&lt;0,T106&gt;0),T106,"")))</f>
        <v/>
      </c>
      <c r="U105" s="324" t="str">
        <f aca="false">IF($C105="","",IF(VLOOKUP($C105,Scores,7,FALSE())="","",IF(AND(U106-U$5&lt;0,U106&gt;0),U106,"")))</f>
        <v/>
      </c>
    </row>
    <row r="106" s="147" customFormat="true" ht="20.1" hidden="true" customHeight="true" outlineLevel="0" collapsed="false">
      <c r="A106" s="204"/>
      <c r="B106" s="373"/>
      <c r="C106" s="281"/>
      <c r="D106" s="376" t="e">
        <f aca="false">VLOOKUP($C105,Scores,7,FALSE())</f>
        <v>#N/A</v>
      </c>
      <c r="E106" s="376" t="e">
        <f aca="false">VLOOKUP($C105,Scores,8,FALSE())</f>
        <v>#N/A</v>
      </c>
      <c r="F106" s="376" t="e">
        <f aca="false">VLOOKUP($C105,Scores,9,FALSE())</f>
        <v>#N/A</v>
      </c>
      <c r="G106" s="376" t="e">
        <f aca="false">VLOOKUP($C105,Scores,10,FALSE())</f>
        <v>#N/A</v>
      </c>
      <c r="H106" s="376" t="e">
        <f aca="false">VLOOKUP($C105,Scores,11,FALSE())</f>
        <v>#N/A</v>
      </c>
      <c r="I106" s="376" t="e">
        <f aca="false">VLOOKUP($C105,Scores,12,FALSE())</f>
        <v>#N/A</v>
      </c>
      <c r="J106" s="376" t="e">
        <f aca="false">VLOOKUP($C105,Scores,13,FALSE())</f>
        <v>#N/A</v>
      </c>
      <c r="K106" s="376" t="e">
        <f aca="false">VLOOKUP($C105,Scores,14,FALSE())</f>
        <v>#N/A</v>
      </c>
      <c r="L106" s="377" t="e">
        <f aca="false">VLOOKUP($C105,Scores,15,FALSE())</f>
        <v>#N/A</v>
      </c>
      <c r="M106" s="376" t="e">
        <f aca="false">VLOOKUP($C105,Scores,17,FALSE())</f>
        <v>#N/A</v>
      </c>
      <c r="N106" s="376" t="e">
        <f aca="false">VLOOKUP($C105,Scores,18,FALSE())</f>
        <v>#N/A</v>
      </c>
      <c r="O106" s="376" t="e">
        <f aca="false">VLOOKUP($C105,Scores,19,FALSE())</f>
        <v>#N/A</v>
      </c>
      <c r="P106" s="376" t="e">
        <f aca="false">VLOOKUP($C105,Scores,20,FALSE())</f>
        <v>#N/A</v>
      </c>
      <c r="Q106" s="378" t="e">
        <f aca="false">VLOOKUP($C105,Scores,21,FALSE())</f>
        <v>#N/A</v>
      </c>
      <c r="R106" s="376" t="e">
        <f aca="false">VLOOKUP($C105,Scores,22,FALSE())</f>
        <v>#N/A</v>
      </c>
      <c r="S106" s="379" t="e">
        <f aca="false">VLOOKUP($C105,Scores,23,FALSE())</f>
        <v>#N/A</v>
      </c>
      <c r="T106" s="390" t="e">
        <f aca="false">VLOOKUP($C105,Scores,24,FALSE())</f>
        <v>#N/A</v>
      </c>
      <c r="U106" s="380" t="e">
        <f aca="false">VLOOKUP($C105,Scores,25,FALSE())</f>
        <v>#N/A</v>
      </c>
    </row>
    <row r="107" s="147" customFormat="true" ht="20.1" hidden="true" customHeight="true" outlineLevel="0" collapsed="false">
      <c r="A107" s="204" t="n">
        <v>22</v>
      </c>
      <c r="B107" s="373"/>
      <c r="C107" s="281"/>
      <c r="D107" s="321" t="str">
        <f aca="false">IF($C107="","",IF(VLOOKUP($C107,Scores,7,FALSE())="","",IF(AND(D108-D$5&lt;0,D108&gt;0),D108,"")))</f>
        <v/>
      </c>
      <c r="E107" s="321" t="str">
        <f aca="false">IF($C107="","",IF(VLOOKUP($C107,Scores,7,FALSE())="","",IF(AND(E108-E$5&lt;0,E108&gt;0),E108,"")))</f>
        <v/>
      </c>
      <c r="F107" s="321" t="str">
        <f aca="false">IF($C107="","",IF(VLOOKUP($C107,Scores,7,FALSE())="","",IF(AND(F108-F$5&lt;0,F108&gt;0),F108,"")))</f>
        <v/>
      </c>
      <c r="G107" s="321" t="str">
        <f aca="false">IF($C107="","",IF(VLOOKUP($C107,Scores,7,FALSE())="","",IF(AND(G108-G$5&lt;0,G108&gt;0),G108,"")))</f>
        <v/>
      </c>
      <c r="H107" s="321" t="str">
        <f aca="false">IF($C107="","",IF(VLOOKUP($C107,Scores,7,FALSE())="","",IF(AND(H108-H$5&lt;0,H108&gt;0),H108,"")))</f>
        <v/>
      </c>
      <c r="I107" s="321" t="str">
        <f aca="false">IF($C107="","",IF(VLOOKUP($C107,Scores,7,FALSE())="","",IF(AND(I108-I$5&lt;0,I108&gt;0),I108,"")))</f>
        <v/>
      </c>
      <c r="J107" s="321" t="str">
        <f aca="false">IF($C107="","",IF(VLOOKUP($C107,Scores,7,FALSE())="","",IF(AND(J108-J$5&lt;0,J108&gt;0),J108,"")))</f>
        <v/>
      </c>
      <c r="K107" s="321" t="str">
        <f aca="false">IF($C107="","",IF(VLOOKUP($C107,Scores,7,FALSE())="","",IF(AND(K108-K$5&lt;0,K108&gt;0),K108,"")))</f>
        <v/>
      </c>
      <c r="L107" s="319" t="str">
        <f aca="false">IF($C107="","",IF(VLOOKUP($C107,Scores,7,FALSE())="","",IF(AND(L108-L$5&lt;0,L108&gt;0),L108,"")))</f>
        <v/>
      </c>
      <c r="M107" s="320" t="str">
        <f aca="false">IF($C107="","",IF(VLOOKUP($C107,Scores,7,FALSE())="","",IF(AND(M108-M$5&lt;0,M108&gt;0),M108,"")))</f>
        <v/>
      </c>
      <c r="N107" s="321" t="str">
        <f aca="false">IF($C107="","",IF(VLOOKUP($C107,Scores,7,FALSE())="","",IF(AND(N108-N$5&lt;0,N108&gt;0),N108,"")))</f>
        <v/>
      </c>
      <c r="O107" s="321" t="str">
        <f aca="false">IF($C107="","",IF(VLOOKUP($C107,Scores,7,FALSE())="","",IF(AND(O108-O$5&lt;0,O108&gt;0),O108,"")))</f>
        <v/>
      </c>
      <c r="P107" s="321" t="str">
        <f aca="false">IF($C107="","",IF(VLOOKUP($C107,Scores,7,FALSE())="","",IF(AND(P108-P$5&lt;0,P108&gt;0),P108,"")))</f>
        <v/>
      </c>
      <c r="Q107" s="321" t="str">
        <f aca="false">IF($C107="","",IF(VLOOKUP($C107,Scores,7,FALSE())="","",IF(AND(Q108-Q$5&lt;0,Q108&gt;0),Q108,"")))</f>
        <v/>
      </c>
      <c r="R107" s="321" t="str">
        <f aca="false">IF($C107="","",IF(VLOOKUP($C107,Scores,7,FALSE())="","",IF(AND(R108-R$5&lt;0,R108&gt;0),R108,"")))</f>
        <v/>
      </c>
      <c r="S107" s="321" t="str">
        <f aca="false">IF($C107="","",IF(VLOOKUP($C107,Scores,7,FALSE())="","",IF(AND(S108-S$5&lt;0,S108&gt;0),S108,"")))</f>
        <v/>
      </c>
      <c r="T107" s="321" t="str">
        <f aca="false">IF($C107="","",IF(VLOOKUP($C107,Scores,7,FALSE())="","",IF(AND(T108-T$5&lt;0,T108&gt;0),T108,"")))</f>
        <v/>
      </c>
      <c r="U107" s="324" t="str">
        <f aca="false">IF($C107="","",IF(VLOOKUP($C107,Scores,7,FALSE())="","",IF(AND(U108-U$5&lt;0,U108&gt;0),U108,"")))</f>
        <v/>
      </c>
    </row>
    <row r="108" s="147" customFormat="true" ht="20.1" hidden="true" customHeight="true" outlineLevel="0" collapsed="false">
      <c r="A108" s="204"/>
      <c r="B108" s="373"/>
      <c r="C108" s="281"/>
      <c r="D108" s="376" t="e">
        <f aca="false">VLOOKUP($C107,Scores,7,FALSE())</f>
        <v>#N/A</v>
      </c>
      <c r="E108" s="376" t="e">
        <f aca="false">VLOOKUP($C107,Scores,8,FALSE())</f>
        <v>#N/A</v>
      </c>
      <c r="F108" s="376" t="e">
        <f aca="false">VLOOKUP($C107,Scores,9,FALSE())</f>
        <v>#N/A</v>
      </c>
      <c r="G108" s="376" t="e">
        <f aca="false">VLOOKUP($C107,Scores,10,FALSE())</f>
        <v>#N/A</v>
      </c>
      <c r="H108" s="376" t="e">
        <f aca="false">VLOOKUP($C107,Scores,11,FALSE())</f>
        <v>#N/A</v>
      </c>
      <c r="I108" s="376" t="e">
        <f aca="false">VLOOKUP($C107,Scores,12,FALSE())</f>
        <v>#N/A</v>
      </c>
      <c r="J108" s="376" t="e">
        <f aca="false">VLOOKUP($C107,Scores,13,FALSE())</f>
        <v>#N/A</v>
      </c>
      <c r="K108" s="376" t="e">
        <f aca="false">VLOOKUP($C107,Scores,14,FALSE())</f>
        <v>#N/A</v>
      </c>
      <c r="L108" s="377" t="e">
        <f aca="false">VLOOKUP($C107,Scores,15,FALSE())</f>
        <v>#N/A</v>
      </c>
      <c r="M108" s="376" t="e">
        <f aca="false">VLOOKUP($C107,Scores,17,FALSE())</f>
        <v>#N/A</v>
      </c>
      <c r="N108" s="376" t="e">
        <f aca="false">VLOOKUP($C107,Scores,18,FALSE())</f>
        <v>#N/A</v>
      </c>
      <c r="O108" s="376" t="e">
        <f aca="false">VLOOKUP($C107,Scores,19,FALSE())</f>
        <v>#N/A</v>
      </c>
      <c r="P108" s="376" t="e">
        <f aca="false">VLOOKUP($C107,Scores,20,FALSE())</f>
        <v>#N/A</v>
      </c>
      <c r="Q108" s="378" t="e">
        <f aca="false">VLOOKUP($C107,Scores,21,FALSE())</f>
        <v>#N/A</v>
      </c>
      <c r="R108" s="376" t="e">
        <f aca="false">VLOOKUP($C107,Scores,22,FALSE())</f>
        <v>#N/A</v>
      </c>
      <c r="S108" s="379" t="e">
        <f aca="false">VLOOKUP($C107,Scores,23,FALSE())</f>
        <v>#N/A</v>
      </c>
      <c r="T108" s="390" t="e">
        <f aca="false">VLOOKUP($C107,Scores,24,FALSE())</f>
        <v>#N/A</v>
      </c>
      <c r="U108" s="380" t="e">
        <f aca="false">VLOOKUP($C107,Scores,25,FALSE())</f>
        <v>#N/A</v>
      </c>
    </row>
    <row r="109" s="147" customFormat="true" ht="20.1" hidden="true" customHeight="true" outlineLevel="0" collapsed="false">
      <c r="A109" s="204" t="n">
        <v>23</v>
      </c>
      <c r="B109" s="373"/>
      <c r="C109" s="281"/>
      <c r="D109" s="321" t="str">
        <f aca="false">IF($C109="","",IF(VLOOKUP($C109,Scores,7,FALSE())="","",IF(AND(D110-D$5&lt;0,D110&gt;0),D110,"")))</f>
        <v/>
      </c>
      <c r="E109" s="321" t="str">
        <f aca="false">IF($C109="","",IF(VLOOKUP($C109,Scores,7,FALSE())="","",IF(AND(E110-E$5&lt;0,E110&gt;0),E110,"")))</f>
        <v/>
      </c>
      <c r="F109" s="321" t="str">
        <f aca="false">IF($C109="","",IF(VLOOKUP($C109,Scores,7,FALSE())="","",IF(AND(F110-F$5&lt;0,F110&gt;0),F110,"")))</f>
        <v/>
      </c>
      <c r="G109" s="321" t="str">
        <f aca="false">IF($C109="","",IF(VLOOKUP($C109,Scores,7,FALSE())="","",IF(AND(G110-G$5&lt;0,G110&gt;0),G110,"")))</f>
        <v/>
      </c>
      <c r="H109" s="321" t="str">
        <f aca="false">IF($C109="","",IF(VLOOKUP($C109,Scores,7,FALSE())="","",IF(AND(H110-H$5&lt;0,H110&gt;0),H110,"")))</f>
        <v/>
      </c>
      <c r="I109" s="321" t="str">
        <f aca="false">IF($C109="","",IF(VLOOKUP($C109,Scores,7,FALSE())="","",IF(AND(I110-I$5&lt;0,I110&gt;0),I110,"")))</f>
        <v/>
      </c>
      <c r="J109" s="321" t="str">
        <f aca="false">IF($C109="","",IF(VLOOKUP($C109,Scores,7,FALSE())="","",IF(AND(J110-J$5&lt;0,J110&gt;0),J110,"")))</f>
        <v/>
      </c>
      <c r="K109" s="321" t="str">
        <f aca="false">IF($C109="","",IF(VLOOKUP($C109,Scores,7,FALSE())="","",IF(AND(K110-K$5&lt;0,K110&gt;0),K110,"")))</f>
        <v/>
      </c>
      <c r="L109" s="319" t="str">
        <f aca="false">IF($C109="","",IF(VLOOKUP($C109,Scores,7,FALSE())="","",IF(AND(L110-L$5&lt;0,L110&gt;0),L110,"")))</f>
        <v/>
      </c>
      <c r="M109" s="320" t="str">
        <f aca="false">IF($C109="","",IF(VLOOKUP($C109,Scores,7,FALSE())="","",IF(AND(M110-M$5&lt;0,M110&gt;0),M110,"")))</f>
        <v/>
      </c>
      <c r="N109" s="321" t="str">
        <f aca="false">IF($C109="","",IF(VLOOKUP($C109,Scores,7,FALSE())="","",IF(AND(N110-N$5&lt;0,N110&gt;0),N110,"")))</f>
        <v/>
      </c>
      <c r="O109" s="321" t="str">
        <f aca="false">IF($C109="","",IF(VLOOKUP($C109,Scores,7,FALSE())="","",IF(AND(O110-O$5&lt;0,O110&gt;0),O110,"")))</f>
        <v/>
      </c>
      <c r="P109" s="321" t="str">
        <f aca="false">IF($C109="","",IF(VLOOKUP($C109,Scores,7,FALSE())="","",IF(AND(P110-P$5&lt;0,P110&gt;0),P110,"")))</f>
        <v/>
      </c>
      <c r="Q109" s="321" t="str">
        <f aca="false">IF($C109="","",IF(VLOOKUP($C109,Scores,7,FALSE())="","",IF(AND(Q110-Q$5&lt;0,Q110&gt;0),Q110,"")))</f>
        <v/>
      </c>
      <c r="R109" s="321" t="str">
        <f aca="false">IF($C109="","",IF(VLOOKUP($C109,Scores,7,FALSE())="","",IF(AND(R110-R$5&lt;0,R110&gt;0),R110,"")))</f>
        <v/>
      </c>
      <c r="S109" s="321" t="str">
        <f aca="false">IF($C109="","",IF(VLOOKUP($C109,Scores,7,FALSE())="","",IF(AND(S110-S$5&lt;0,S110&gt;0),S110,"")))</f>
        <v/>
      </c>
      <c r="T109" s="321" t="str">
        <f aca="false">IF($C109="","",IF(VLOOKUP($C109,Scores,7,FALSE())="","",IF(AND(T110-T$5&lt;0,T110&gt;0),T110,"")))</f>
        <v/>
      </c>
      <c r="U109" s="324" t="str">
        <f aca="false">IF($C109="","",IF(VLOOKUP($C109,Scores,7,FALSE())="","",IF(AND(U110-U$5&lt;0,U110&gt;0),U110,"")))</f>
        <v/>
      </c>
    </row>
    <row r="110" s="147" customFormat="true" ht="20.1" hidden="true" customHeight="true" outlineLevel="0" collapsed="false">
      <c r="A110" s="204"/>
      <c r="B110" s="373"/>
      <c r="C110" s="281"/>
      <c r="D110" s="376" t="e">
        <f aca="false">VLOOKUP($C109,Scores,7,FALSE())</f>
        <v>#N/A</v>
      </c>
      <c r="E110" s="376" t="e">
        <f aca="false">VLOOKUP($C109,Scores,8,FALSE())</f>
        <v>#N/A</v>
      </c>
      <c r="F110" s="376" t="e">
        <f aca="false">VLOOKUP($C109,Scores,9,FALSE())</f>
        <v>#N/A</v>
      </c>
      <c r="G110" s="376" t="e">
        <f aca="false">VLOOKUP($C109,Scores,10,FALSE())</f>
        <v>#N/A</v>
      </c>
      <c r="H110" s="376" t="e">
        <f aca="false">VLOOKUP($C109,Scores,11,FALSE())</f>
        <v>#N/A</v>
      </c>
      <c r="I110" s="376" t="e">
        <f aca="false">VLOOKUP($C109,Scores,12,FALSE())</f>
        <v>#N/A</v>
      </c>
      <c r="J110" s="376" t="e">
        <f aca="false">VLOOKUP($C109,Scores,13,FALSE())</f>
        <v>#N/A</v>
      </c>
      <c r="K110" s="376" t="e">
        <f aca="false">VLOOKUP($C109,Scores,14,FALSE())</f>
        <v>#N/A</v>
      </c>
      <c r="L110" s="377" t="e">
        <f aca="false">VLOOKUP($C109,Scores,15,FALSE())</f>
        <v>#N/A</v>
      </c>
      <c r="M110" s="376" t="e">
        <f aca="false">VLOOKUP($C109,Scores,17,FALSE())</f>
        <v>#N/A</v>
      </c>
      <c r="N110" s="376" t="e">
        <f aca="false">VLOOKUP($C109,Scores,18,FALSE())</f>
        <v>#N/A</v>
      </c>
      <c r="O110" s="376" t="e">
        <f aca="false">VLOOKUP($C109,Scores,19,FALSE())</f>
        <v>#N/A</v>
      </c>
      <c r="P110" s="376" t="e">
        <f aca="false">VLOOKUP($C109,Scores,20,FALSE())</f>
        <v>#N/A</v>
      </c>
      <c r="Q110" s="378" t="e">
        <f aca="false">VLOOKUP($C109,Scores,21,FALSE())</f>
        <v>#N/A</v>
      </c>
      <c r="R110" s="376" t="e">
        <f aca="false">VLOOKUP($C109,Scores,22,FALSE())</f>
        <v>#N/A</v>
      </c>
      <c r="S110" s="379" t="e">
        <f aca="false">VLOOKUP($C109,Scores,23,FALSE())</f>
        <v>#N/A</v>
      </c>
      <c r="T110" s="390" t="e">
        <f aca="false">VLOOKUP($C109,Scores,24,FALSE())</f>
        <v>#N/A</v>
      </c>
      <c r="U110" s="380" t="e">
        <f aca="false">VLOOKUP($C109,Scores,25,FALSE())</f>
        <v>#N/A</v>
      </c>
    </row>
    <row r="111" s="147" customFormat="true" ht="20.1" hidden="true" customHeight="true" outlineLevel="0" collapsed="false">
      <c r="A111" s="204" t="n">
        <v>24</v>
      </c>
      <c r="B111" s="373"/>
      <c r="C111" s="281"/>
      <c r="D111" s="321" t="str">
        <f aca="false">IF($C111="","",IF(VLOOKUP($C111,Scores,7,FALSE())="","",IF(AND(D112-D$5&lt;0,D112&gt;0),D112,"")))</f>
        <v/>
      </c>
      <c r="E111" s="321" t="str">
        <f aca="false">IF($C111="","",IF(VLOOKUP($C111,Scores,7,FALSE())="","",IF(AND(E112-E$5&lt;0,E112&gt;0),E112,"")))</f>
        <v/>
      </c>
      <c r="F111" s="321" t="str">
        <f aca="false">IF($C111="","",IF(VLOOKUP($C111,Scores,7,FALSE())="","",IF(AND(F112-F$5&lt;0,F112&gt;0),F112,"")))</f>
        <v/>
      </c>
      <c r="G111" s="321" t="str">
        <f aca="false">IF($C111="","",IF(VLOOKUP($C111,Scores,7,FALSE())="","",IF(AND(G112-G$5&lt;0,G112&gt;0),G112,"")))</f>
        <v/>
      </c>
      <c r="H111" s="321" t="str">
        <f aca="false">IF($C111="","",IF(VLOOKUP($C111,Scores,7,FALSE())="","",IF(AND(H112-H$5&lt;0,H112&gt;0),H112,"")))</f>
        <v/>
      </c>
      <c r="I111" s="321" t="str">
        <f aca="false">IF($C111="","",IF(VLOOKUP($C111,Scores,7,FALSE())="","",IF(AND(I112-I$5&lt;0,I112&gt;0),I112,"")))</f>
        <v/>
      </c>
      <c r="J111" s="321" t="str">
        <f aca="false">IF($C111="","",IF(VLOOKUP($C111,Scores,7,FALSE())="","",IF(AND(J112-J$5&lt;0,J112&gt;0),J112,"")))</f>
        <v/>
      </c>
      <c r="K111" s="321" t="str">
        <f aca="false">IF($C111="","",IF(VLOOKUP($C111,Scores,7,FALSE())="","",IF(AND(K112-K$5&lt;0,K112&gt;0),K112,"")))</f>
        <v/>
      </c>
      <c r="L111" s="319" t="str">
        <f aca="false">IF($C111="","",IF(VLOOKUP($C111,Scores,7,FALSE())="","",IF(AND(L112-L$5&lt;0,L112&gt;0),L112,"")))</f>
        <v/>
      </c>
      <c r="M111" s="320" t="str">
        <f aca="false">IF($C111="","",IF(VLOOKUP($C111,Scores,7,FALSE())="","",IF(AND(M112-M$5&lt;0,M112&gt;0),M112,"")))</f>
        <v/>
      </c>
      <c r="N111" s="321" t="str">
        <f aca="false">IF($C111="","",IF(VLOOKUP($C111,Scores,7,FALSE())="","",IF(AND(N112-N$5&lt;0,N112&gt;0),N112,"")))</f>
        <v/>
      </c>
      <c r="O111" s="321" t="str">
        <f aca="false">IF($C111="","",IF(VLOOKUP($C111,Scores,7,FALSE())="","",IF(AND(O112-O$5&lt;0,O112&gt;0),O112,"")))</f>
        <v/>
      </c>
      <c r="P111" s="321" t="str">
        <f aca="false">IF($C111="","",IF(VLOOKUP($C111,Scores,7,FALSE())="","",IF(AND(P112-P$5&lt;0,P112&gt;0),P112,"")))</f>
        <v/>
      </c>
      <c r="Q111" s="321" t="str">
        <f aca="false">IF($C111="","",IF(VLOOKUP($C111,Scores,7,FALSE())="","",IF(AND(Q112-Q$5&lt;0,Q112&gt;0),Q112,"")))</f>
        <v/>
      </c>
      <c r="R111" s="321" t="str">
        <f aca="false">IF($C111="","",IF(VLOOKUP($C111,Scores,7,FALSE())="","",IF(AND(R112-R$5&lt;0,R112&gt;0),R112,"")))</f>
        <v/>
      </c>
      <c r="S111" s="321" t="str">
        <f aca="false">IF($C111="","",IF(VLOOKUP($C111,Scores,7,FALSE())="","",IF(AND(S112-S$5&lt;0,S112&gt;0),S112,"")))</f>
        <v/>
      </c>
      <c r="T111" s="321" t="str">
        <f aca="false">IF($C111="","",IF(VLOOKUP($C111,Scores,7,FALSE())="","",IF(AND(T112-T$5&lt;0,T112&gt;0),T112,"")))</f>
        <v/>
      </c>
      <c r="U111" s="324" t="str">
        <f aca="false">IF($C111="","",IF(VLOOKUP($C111,Scores,7,FALSE())="","",IF(AND(U112-U$5&lt;0,U112&gt;0),U112,"")))</f>
        <v/>
      </c>
    </row>
    <row r="112" s="147" customFormat="true" ht="20.1" hidden="true" customHeight="true" outlineLevel="0" collapsed="false">
      <c r="A112" s="204"/>
      <c r="B112" s="373"/>
      <c r="C112" s="281"/>
      <c r="D112" s="376" t="e">
        <f aca="false">VLOOKUP($C111,Scores,7,FALSE())</f>
        <v>#N/A</v>
      </c>
      <c r="E112" s="376" t="e">
        <f aca="false">VLOOKUP($C111,Scores,8,FALSE())</f>
        <v>#N/A</v>
      </c>
      <c r="F112" s="376" t="e">
        <f aca="false">VLOOKUP($C111,Scores,9,FALSE())</f>
        <v>#N/A</v>
      </c>
      <c r="G112" s="376" t="e">
        <f aca="false">VLOOKUP($C111,Scores,10,FALSE())</f>
        <v>#N/A</v>
      </c>
      <c r="H112" s="376" t="e">
        <f aca="false">VLOOKUP($C111,Scores,11,FALSE())</f>
        <v>#N/A</v>
      </c>
      <c r="I112" s="376" t="e">
        <f aca="false">VLOOKUP($C111,Scores,12,FALSE())</f>
        <v>#N/A</v>
      </c>
      <c r="J112" s="376" t="e">
        <f aca="false">VLOOKUP($C111,Scores,13,FALSE())</f>
        <v>#N/A</v>
      </c>
      <c r="K112" s="376" t="e">
        <f aca="false">VLOOKUP($C111,Scores,14,FALSE())</f>
        <v>#N/A</v>
      </c>
      <c r="L112" s="377" t="e">
        <f aca="false">VLOOKUP($C111,Scores,15,FALSE())</f>
        <v>#N/A</v>
      </c>
      <c r="M112" s="376" t="e">
        <f aca="false">VLOOKUP($C111,Scores,17,FALSE())</f>
        <v>#N/A</v>
      </c>
      <c r="N112" s="376" t="e">
        <f aca="false">VLOOKUP($C111,Scores,18,FALSE())</f>
        <v>#N/A</v>
      </c>
      <c r="O112" s="376" t="e">
        <f aca="false">VLOOKUP($C111,Scores,19,FALSE())</f>
        <v>#N/A</v>
      </c>
      <c r="P112" s="376" t="e">
        <f aca="false">VLOOKUP($C111,Scores,20,FALSE())</f>
        <v>#N/A</v>
      </c>
      <c r="Q112" s="378" t="e">
        <f aca="false">VLOOKUP($C111,Scores,21,FALSE())</f>
        <v>#N/A</v>
      </c>
      <c r="R112" s="376" t="e">
        <f aca="false">VLOOKUP($C111,Scores,22,FALSE())</f>
        <v>#N/A</v>
      </c>
      <c r="S112" s="379" t="e">
        <f aca="false">VLOOKUP($C111,Scores,23,FALSE())</f>
        <v>#N/A</v>
      </c>
      <c r="T112" s="390" t="e">
        <f aca="false">VLOOKUP($C111,Scores,24,FALSE())</f>
        <v>#N/A</v>
      </c>
      <c r="U112" s="380" t="e">
        <f aca="false">VLOOKUP($C111,Scores,25,FALSE())</f>
        <v>#N/A</v>
      </c>
    </row>
    <row r="113" s="147" customFormat="true" ht="20.1" hidden="true" customHeight="true" outlineLevel="0" collapsed="false">
      <c r="A113" s="204" t="n">
        <v>25</v>
      </c>
      <c r="B113" s="373"/>
      <c r="C113" s="281"/>
      <c r="D113" s="321" t="str">
        <f aca="false">IF($C113="","",IF(VLOOKUP($C113,Scores,7,FALSE())="","",IF(AND(D114-D$5&lt;0,D114&gt;0),D114,"")))</f>
        <v/>
      </c>
      <c r="E113" s="321" t="str">
        <f aca="false">IF($C113="","",IF(VLOOKUP($C113,Scores,7,FALSE())="","",IF(AND(E114-E$5&lt;0,E114&gt;0),E114,"")))</f>
        <v/>
      </c>
      <c r="F113" s="321" t="str">
        <f aca="false">IF($C113="","",IF(VLOOKUP($C113,Scores,7,FALSE())="","",IF(AND(F114-F$5&lt;0,F114&gt;0),F114,"")))</f>
        <v/>
      </c>
      <c r="G113" s="321" t="str">
        <f aca="false">IF($C113="","",IF(VLOOKUP($C113,Scores,7,FALSE())="","",IF(AND(G114-G$5&lt;0,G114&gt;0),G114,"")))</f>
        <v/>
      </c>
      <c r="H113" s="321" t="str">
        <f aca="false">IF($C113="","",IF(VLOOKUP($C113,Scores,7,FALSE())="","",IF(AND(H114-H$5&lt;0,H114&gt;0),H114,"")))</f>
        <v/>
      </c>
      <c r="I113" s="321" t="str">
        <f aca="false">IF($C113="","",IF(VLOOKUP($C113,Scores,7,FALSE())="","",IF(AND(I114-I$5&lt;0,I114&gt;0),I114,"")))</f>
        <v/>
      </c>
      <c r="J113" s="321" t="str">
        <f aca="false">IF($C113="","",IF(VLOOKUP($C113,Scores,7,FALSE())="","",IF(AND(J114-J$5&lt;0,J114&gt;0),J114,"")))</f>
        <v/>
      </c>
      <c r="K113" s="321" t="str">
        <f aca="false">IF($C113="","",IF(VLOOKUP($C113,Scores,7,FALSE())="","",IF(AND(K114-K$5&lt;0,K114&gt;0),K114,"")))</f>
        <v/>
      </c>
      <c r="L113" s="319" t="str">
        <f aca="false">IF($C113="","",IF(VLOOKUP($C113,Scores,7,FALSE())="","",IF(AND(L114-L$5&lt;0,L114&gt;0),L114,"")))</f>
        <v/>
      </c>
      <c r="M113" s="320" t="str">
        <f aca="false">IF($C113="","",IF(VLOOKUP($C113,Scores,7,FALSE())="","",IF(AND(M114-M$5&lt;0,M114&gt;0),M114,"")))</f>
        <v/>
      </c>
      <c r="N113" s="321" t="str">
        <f aca="false">IF($C113="","",IF(VLOOKUP($C113,Scores,7,FALSE())="","",IF(AND(N114-N$5&lt;0,N114&gt;0),N114,"")))</f>
        <v/>
      </c>
      <c r="O113" s="321" t="str">
        <f aca="false">IF($C113="","",IF(VLOOKUP($C113,Scores,7,FALSE())="","",IF(AND(O114-O$5&lt;0,O114&gt;0),O114,"")))</f>
        <v/>
      </c>
      <c r="P113" s="321" t="str">
        <f aca="false">IF($C113="","",IF(VLOOKUP($C113,Scores,7,FALSE())="","",IF(AND(P114-P$5&lt;0,P114&gt;0),P114,"")))</f>
        <v/>
      </c>
      <c r="Q113" s="321" t="str">
        <f aca="false">IF($C113="","",IF(VLOOKUP($C113,Scores,7,FALSE())="","",IF(AND(Q114-Q$5&lt;0,Q114&gt;0),Q114,"")))</f>
        <v/>
      </c>
      <c r="R113" s="321" t="str">
        <f aca="false">IF($C113="","",IF(VLOOKUP($C113,Scores,7,FALSE())="","",IF(AND(R114-R$5&lt;0,R114&gt;0),R114,"")))</f>
        <v/>
      </c>
      <c r="S113" s="321" t="str">
        <f aca="false">IF($C113="","",IF(VLOOKUP($C113,Scores,7,FALSE())="","",IF(AND(S114-S$5&lt;0,S114&gt;0),S114,"")))</f>
        <v/>
      </c>
      <c r="T113" s="321" t="str">
        <f aca="false">IF($C113="","",IF(VLOOKUP($C113,Scores,7,FALSE())="","",IF(AND(T114-T$5&lt;0,T114&gt;0),T114,"")))</f>
        <v/>
      </c>
      <c r="U113" s="324" t="str">
        <f aca="false">IF($C113="","",IF(VLOOKUP($C113,Scores,7,FALSE())="","",IF(AND(U114-U$5&lt;0,U114&gt;0),U114,"")))</f>
        <v/>
      </c>
    </row>
    <row r="114" s="147" customFormat="true" ht="20.1" hidden="true" customHeight="true" outlineLevel="0" collapsed="false">
      <c r="A114" s="204"/>
      <c r="B114" s="373"/>
      <c r="C114" s="281"/>
      <c r="D114" s="376" t="e">
        <f aca="false">VLOOKUP($C113,Scores,7,FALSE())</f>
        <v>#N/A</v>
      </c>
      <c r="E114" s="376" t="e">
        <f aca="false">VLOOKUP($C113,Scores,8,FALSE())</f>
        <v>#N/A</v>
      </c>
      <c r="F114" s="376" t="e">
        <f aca="false">VLOOKUP($C113,Scores,9,FALSE())</f>
        <v>#N/A</v>
      </c>
      <c r="G114" s="376" t="e">
        <f aca="false">VLOOKUP($C113,Scores,10,FALSE())</f>
        <v>#N/A</v>
      </c>
      <c r="H114" s="376" t="e">
        <f aca="false">VLOOKUP($C113,Scores,11,FALSE())</f>
        <v>#N/A</v>
      </c>
      <c r="I114" s="376" t="e">
        <f aca="false">VLOOKUP($C113,Scores,12,FALSE())</f>
        <v>#N/A</v>
      </c>
      <c r="J114" s="376" t="e">
        <f aca="false">VLOOKUP($C113,Scores,13,FALSE())</f>
        <v>#N/A</v>
      </c>
      <c r="K114" s="376" t="e">
        <f aca="false">VLOOKUP($C113,Scores,14,FALSE())</f>
        <v>#N/A</v>
      </c>
      <c r="L114" s="377" t="e">
        <f aca="false">VLOOKUP($C113,Scores,15,FALSE())</f>
        <v>#N/A</v>
      </c>
      <c r="M114" s="376" t="e">
        <f aca="false">VLOOKUP($C113,Scores,17,FALSE())</f>
        <v>#N/A</v>
      </c>
      <c r="N114" s="376" t="e">
        <f aca="false">VLOOKUP($C113,Scores,18,FALSE())</f>
        <v>#N/A</v>
      </c>
      <c r="O114" s="376" t="e">
        <f aca="false">VLOOKUP($C113,Scores,19,FALSE())</f>
        <v>#N/A</v>
      </c>
      <c r="P114" s="376" t="e">
        <f aca="false">VLOOKUP($C113,Scores,20,FALSE())</f>
        <v>#N/A</v>
      </c>
      <c r="Q114" s="378" t="e">
        <f aca="false">VLOOKUP($C113,Scores,21,FALSE())</f>
        <v>#N/A</v>
      </c>
      <c r="R114" s="376" t="e">
        <f aca="false">VLOOKUP($C113,Scores,22,FALSE())</f>
        <v>#N/A</v>
      </c>
      <c r="S114" s="379" t="e">
        <f aca="false">VLOOKUP($C113,Scores,23,FALSE())</f>
        <v>#N/A</v>
      </c>
      <c r="T114" s="390" t="e">
        <f aca="false">VLOOKUP($C113,Scores,24,FALSE())</f>
        <v>#N/A</v>
      </c>
      <c r="U114" s="380" t="e">
        <f aca="false">VLOOKUP($C113,Scores,25,FALSE())</f>
        <v>#N/A</v>
      </c>
    </row>
    <row r="115" s="147" customFormat="true" ht="20.1" hidden="true" customHeight="true" outlineLevel="0" collapsed="false">
      <c r="A115" s="204" t="n">
        <v>26</v>
      </c>
      <c r="B115" s="373"/>
      <c r="C115" s="281"/>
      <c r="D115" s="321" t="str">
        <f aca="false">IF($C115="","",IF(VLOOKUP($C115,Scores,7,FALSE())="","",IF(AND(D116-D$5&lt;0,D116&gt;0),D116,"")))</f>
        <v/>
      </c>
      <c r="E115" s="321" t="str">
        <f aca="false">IF($C115="","",IF(VLOOKUP($C115,Scores,7,FALSE())="","",IF(AND(E116-E$5&lt;0,E116&gt;0),E116,"")))</f>
        <v/>
      </c>
      <c r="F115" s="321" t="str">
        <f aca="false">IF($C115="","",IF(VLOOKUP($C115,Scores,7,FALSE())="","",IF(AND(F116-F$5&lt;0,F116&gt;0),F116,"")))</f>
        <v/>
      </c>
      <c r="G115" s="321" t="str">
        <f aca="false">IF($C115="","",IF(VLOOKUP($C115,Scores,7,FALSE())="","",IF(AND(G116-G$5&lt;0,G116&gt;0),G116,"")))</f>
        <v/>
      </c>
      <c r="H115" s="321" t="str">
        <f aca="false">IF($C115="","",IF(VLOOKUP($C115,Scores,7,FALSE())="","",IF(AND(H116-H$5&lt;0,H116&gt;0),H116,"")))</f>
        <v/>
      </c>
      <c r="I115" s="321" t="str">
        <f aca="false">IF($C115="","",IF(VLOOKUP($C115,Scores,7,FALSE())="","",IF(AND(I116-I$5&lt;0,I116&gt;0),I116,"")))</f>
        <v/>
      </c>
      <c r="J115" s="321" t="str">
        <f aca="false">IF($C115="","",IF(VLOOKUP($C115,Scores,7,FALSE())="","",IF(AND(J116-J$5&lt;0,J116&gt;0),J116,"")))</f>
        <v/>
      </c>
      <c r="K115" s="321" t="str">
        <f aca="false">IF($C115="","",IF(VLOOKUP($C115,Scores,7,FALSE())="","",IF(AND(K116-K$5&lt;0,K116&gt;0),K116,"")))</f>
        <v/>
      </c>
      <c r="L115" s="319" t="str">
        <f aca="false">IF($C115="","",IF(VLOOKUP($C115,Scores,7,FALSE())="","",IF(AND(L116-L$5&lt;0,L116&gt;0),L116,"")))</f>
        <v/>
      </c>
      <c r="M115" s="320" t="str">
        <f aca="false">IF($C115="","",IF(VLOOKUP($C115,Scores,7,FALSE())="","",IF(AND(M116-M$5&lt;0,M116&gt;0),M116,"")))</f>
        <v/>
      </c>
      <c r="N115" s="321" t="str">
        <f aca="false">IF($C115="","",IF(VLOOKUP($C115,Scores,7,FALSE())="","",IF(AND(N116-N$5&lt;0,N116&gt;0),N116,"")))</f>
        <v/>
      </c>
      <c r="O115" s="321" t="str">
        <f aca="false">IF($C115="","",IF(VLOOKUP($C115,Scores,7,FALSE())="","",IF(AND(O116-O$5&lt;0,O116&gt;0),O116,"")))</f>
        <v/>
      </c>
      <c r="P115" s="321" t="str">
        <f aca="false">IF($C115="","",IF(VLOOKUP($C115,Scores,7,FALSE())="","",IF(AND(P116-P$5&lt;0,P116&gt;0),P116,"")))</f>
        <v/>
      </c>
      <c r="Q115" s="321" t="str">
        <f aca="false">IF($C115="","",IF(VLOOKUP($C115,Scores,7,FALSE())="","",IF(AND(Q116-Q$5&lt;0,Q116&gt;0),Q116,"")))</f>
        <v/>
      </c>
      <c r="R115" s="321" t="str">
        <f aca="false">IF($C115="","",IF(VLOOKUP($C115,Scores,7,FALSE())="","",IF(AND(R116-R$5&lt;0,R116&gt;0),R116,"")))</f>
        <v/>
      </c>
      <c r="S115" s="321" t="str">
        <f aca="false">IF($C115="","",IF(VLOOKUP($C115,Scores,7,FALSE())="","",IF(AND(S116-S$5&lt;0,S116&gt;0),S116,"")))</f>
        <v/>
      </c>
      <c r="T115" s="321" t="str">
        <f aca="false">IF($C115="","",IF(VLOOKUP($C115,Scores,7,FALSE())="","",IF(AND(T116-T$5&lt;0,T116&gt;0),T116,"")))</f>
        <v/>
      </c>
      <c r="U115" s="324" t="str">
        <f aca="false">IF($C115="","",IF(VLOOKUP($C115,Scores,7,FALSE())="","",IF(AND(U116-U$5&lt;0,U116&gt;0),U116,"")))</f>
        <v/>
      </c>
    </row>
    <row r="116" s="147" customFormat="true" ht="20.1" hidden="true" customHeight="true" outlineLevel="0" collapsed="false">
      <c r="A116" s="204"/>
      <c r="B116" s="373"/>
      <c r="C116" s="281"/>
      <c r="D116" s="376" t="e">
        <f aca="false">VLOOKUP($C115,Scores,7,FALSE())</f>
        <v>#N/A</v>
      </c>
      <c r="E116" s="376" t="e">
        <f aca="false">VLOOKUP($C115,Scores,8,FALSE())</f>
        <v>#N/A</v>
      </c>
      <c r="F116" s="376" t="e">
        <f aca="false">VLOOKUP($C115,Scores,9,FALSE())</f>
        <v>#N/A</v>
      </c>
      <c r="G116" s="376" t="e">
        <f aca="false">VLOOKUP($C115,Scores,10,FALSE())</f>
        <v>#N/A</v>
      </c>
      <c r="H116" s="376" t="e">
        <f aca="false">VLOOKUP($C115,Scores,11,FALSE())</f>
        <v>#N/A</v>
      </c>
      <c r="I116" s="376" t="e">
        <f aca="false">VLOOKUP($C115,Scores,12,FALSE())</f>
        <v>#N/A</v>
      </c>
      <c r="J116" s="376" t="e">
        <f aca="false">VLOOKUP($C115,Scores,13,FALSE())</f>
        <v>#N/A</v>
      </c>
      <c r="K116" s="376" t="e">
        <f aca="false">VLOOKUP($C115,Scores,14,FALSE())</f>
        <v>#N/A</v>
      </c>
      <c r="L116" s="377" t="e">
        <f aca="false">VLOOKUP($C115,Scores,15,FALSE())</f>
        <v>#N/A</v>
      </c>
      <c r="M116" s="376" t="e">
        <f aca="false">VLOOKUP($C115,Scores,17,FALSE())</f>
        <v>#N/A</v>
      </c>
      <c r="N116" s="376" t="e">
        <f aca="false">VLOOKUP($C115,Scores,18,FALSE())</f>
        <v>#N/A</v>
      </c>
      <c r="O116" s="376" t="e">
        <f aca="false">VLOOKUP($C115,Scores,19,FALSE())</f>
        <v>#N/A</v>
      </c>
      <c r="P116" s="376" t="e">
        <f aca="false">VLOOKUP($C115,Scores,20,FALSE())</f>
        <v>#N/A</v>
      </c>
      <c r="Q116" s="378" t="e">
        <f aca="false">VLOOKUP($C115,Scores,21,FALSE())</f>
        <v>#N/A</v>
      </c>
      <c r="R116" s="376" t="e">
        <f aca="false">VLOOKUP($C115,Scores,22,FALSE())</f>
        <v>#N/A</v>
      </c>
      <c r="S116" s="379" t="e">
        <f aca="false">VLOOKUP($C115,Scores,23,FALSE())</f>
        <v>#N/A</v>
      </c>
      <c r="T116" s="390" t="e">
        <f aca="false">VLOOKUP($C115,Scores,24,FALSE())</f>
        <v>#N/A</v>
      </c>
      <c r="U116" s="380" t="e">
        <f aca="false">VLOOKUP($C115,Scores,25,FALSE())</f>
        <v>#N/A</v>
      </c>
    </row>
    <row r="117" s="147" customFormat="true" ht="20.1" hidden="true" customHeight="true" outlineLevel="0" collapsed="false">
      <c r="A117" s="204" t="n">
        <v>27</v>
      </c>
      <c r="B117" s="373"/>
      <c r="C117" s="281"/>
      <c r="D117" s="321" t="str">
        <f aca="false">IF($C117="","",IF(VLOOKUP($C117,Scores,7,FALSE())="","",IF(AND(D118-D$5&lt;0,D118&gt;0),D118,"")))</f>
        <v/>
      </c>
      <c r="E117" s="321" t="str">
        <f aca="false">IF($C117="","",IF(VLOOKUP($C117,Scores,7,FALSE())="","",IF(AND(E118-E$5&lt;0,E118&gt;0),E118,"")))</f>
        <v/>
      </c>
      <c r="F117" s="321" t="str">
        <f aca="false">IF($C117="","",IF(VLOOKUP($C117,Scores,7,FALSE())="","",IF(AND(F118-F$5&lt;0,F118&gt;0),F118,"")))</f>
        <v/>
      </c>
      <c r="G117" s="321" t="str">
        <f aca="false">IF($C117="","",IF(VLOOKUP($C117,Scores,7,FALSE())="","",IF(AND(G118-G$5&lt;0,G118&gt;0),G118,"")))</f>
        <v/>
      </c>
      <c r="H117" s="321" t="str">
        <f aca="false">IF($C117="","",IF(VLOOKUP($C117,Scores,7,FALSE())="","",IF(AND(H118-H$5&lt;0,H118&gt;0),H118,"")))</f>
        <v/>
      </c>
      <c r="I117" s="321" t="str">
        <f aca="false">IF($C117="","",IF(VLOOKUP($C117,Scores,7,FALSE())="","",IF(AND(I118-I$5&lt;0,I118&gt;0),I118,"")))</f>
        <v/>
      </c>
      <c r="J117" s="321" t="str">
        <f aca="false">IF($C117="","",IF(VLOOKUP($C117,Scores,7,FALSE())="","",IF(AND(J118-J$5&lt;0,J118&gt;0),J118,"")))</f>
        <v/>
      </c>
      <c r="K117" s="321" t="str">
        <f aca="false">IF($C117="","",IF(VLOOKUP($C117,Scores,7,FALSE())="","",IF(AND(K118-K$5&lt;0,K118&gt;0),K118,"")))</f>
        <v/>
      </c>
      <c r="L117" s="319" t="str">
        <f aca="false">IF($C117="","",IF(VLOOKUP($C117,Scores,7,FALSE())="","",IF(AND(L118-L$5&lt;0,L118&gt;0),L118,"")))</f>
        <v/>
      </c>
      <c r="M117" s="320" t="str">
        <f aca="false">IF($C117="","",IF(VLOOKUP($C117,Scores,7,FALSE())="","",IF(AND(M118-M$5&lt;0,M118&gt;0),M118,"")))</f>
        <v/>
      </c>
      <c r="N117" s="321" t="str">
        <f aca="false">IF($C117="","",IF(VLOOKUP($C117,Scores,7,FALSE())="","",IF(AND(N118-N$5&lt;0,N118&gt;0),N118,"")))</f>
        <v/>
      </c>
      <c r="O117" s="321" t="str">
        <f aca="false">IF($C117="","",IF(VLOOKUP($C117,Scores,7,FALSE())="","",IF(AND(O118-O$5&lt;0,O118&gt;0),O118,"")))</f>
        <v/>
      </c>
      <c r="P117" s="321" t="str">
        <f aca="false">IF($C117="","",IF(VLOOKUP($C117,Scores,7,FALSE())="","",IF(AND(P118-P$5&lt;0,P118&gt;0),P118,"")))</f>
        <v/>
      </c>
      <c r="Q117" s="321" t="str">
        <f aca="false">IF($C117="","",IF(VLOOKUP($C117,Scores,7,FALSE())="","",IF(AND(Q118-Q$5&lt;0,Q118&gt;0),Q118,"")))</f>
        <v/>
      </c>
      <c r="R117" s="321" t="str">
        <f aca="false">IF($C117="","",IF(VLOOKUP($C117,Scores,7,FALSE())="","",IF(AND(R118-R$5&lt;0,R118&gt;0),R118,"")))</f>
        <v/>
      </c>
      <c r="S117" s="321" t="str">
        <f aca="false">IF($C117="","",IF(VLOOKUP($C117,Scores,7,FALSE())="","",IF(AND(S118-S$5&lt;0,S118&gt;0),S118,"")))</f>
        <v/>
      </c>
      <c r="T117" s="321" t="str">
        <f aca="false">IF($C117="","",IF(VLOOKUP($C117,Scores,7,FALSE())="","",IF(AND(T118-T$5&lt;0,T118&gt;0),T118,"")))</f>
        <v/>
      </c>
      <c r="U117" s="324" t="str">
        <f aca="false">IF($C117="","",IF(VLOOKUP($C117,Scores,7,FALSE())="","",IF(AND(U118-U$5&lt;0,U118&gt;0),U118,"")))</f>
        <v/>
      </c>
    </row>
    <row r="118" s="147" customFormat="true" ht="20.1" hidden="true" customHeight="true" outlineLevel="0" collapsed="false">
      <c r="A118" s="204"/>
      <c r="B118" s="373"/>
      <c r="C118" s="281"/>
      <c r="D118" s="376" t="e">
        <f aca="false">VLOOKUP($C117,Scores,7,FALSE())</f>
        <v>#N/A</v>
      </c>
      <c r="E118" s="376" t="e">
        <f aca="false">VLOOKUP($C117,Scores,8,FALSE())</f>
        <v>#N/A</v>
      </c>
      <c r="F118" s="376" t="e">
        <f aca="false">VLOOKUP($C117,Scores,9,FALSE())</f>
        <v>#N/A</v>
      </c>
      <c r="G118" s="376" t="e">
        <f aca="false">VLOOKUP($C117,Scores,10,FALSE())</f>
        <v>#N/A</v>
      </c>
      <c r="H118" s="376" t="e">
        <f aca="false">VLOOKUP($C117,Scores,11,FALSE())</f>
        <v>#N/A</v>
      </c>
      <c r="I118" s="376" t="e">
        <f aca="false">VLOOKUP($C117,Scores,12,FALSE())</f>
        <v>#N/A</v>
      </c>
      <c r="J118" s="376" t="e">
        <f aca="false">VLOOKUP($C117,Scores,13,FALSE())</f>
        <v>#N/A</v>
      </c>
      <c r="K118" s="376" t="e">
        <f aca="false">VLOOKUP($C117,Scores,14,FALSE())</f>
        <v>#N/A</v>
      </c>
      <c r="L118" s="377" t="e">
        <f aca="false">VLOOKUP($C117,Scores,15,FALSE())</f>
        <v>#N/A</v>
      </c>
      <c r="M118" s="376" t="e">
        <f aca="false">VLOOKUP($C117,Scores,17,FALSE())</f>
        <v>#N/A</v>
      </c>
      <c r="N118" s="376" t="e">
        <f aca="false">VLOOKUP($C117,Scores,18,FALSE())</f>
        <v>#N/A</v>
      </c>
      <c r="O118" s="376" t="e">
        <f aca="false">VLOOKUP($C117,Scores,19,FALSE())</f>
        <v>#N/A</v>
      </c>
      <c r="P118" s="376" t="e">
        <f aca="false">VLOOKUP($C117,Scores,20,FALSE())</f>
        <v>#N/A</v>
      </c>
      <c r="Q118" s="378" t="e">
        <f aca="false">VLOOKUP($C117,Scores,21,FALSE())</f>
        <v>#N/A</v>
      </c>
      <c r="R118" s="376" t="e">
        <f aca="false">VLOOKUP($C117,Scores,22,FALSE())</f>
        <v>#N/A</v>
      </c>
      <c r="S118" s="379" t="e">
        <f aca="false">VLOOKUP($C117,Scores,23,FALSE())</f>
        <v>#N/A</v>
      </c>
      <c r="T118" s="390" t="e">
        <f aca="false">VLOOKUP($C117,Scores,24,FALSE())</f>
        <v>#N/A</v>
      </c>
      <c r="U118" s="380" t="e">
        <f aca="false">VLOOKUP($C117,Scores,25,FALSE())</f>
        <v>#N/A</v>
      </c>
    </row>
    <row r="119" s="147" customFormat="true" ht="20.1" hidden="true" customHeight="true" outlineLevel="0" collapsed="false">
      <c r="A119" s="204" t="n">
        <v>28</v>
      </c>
      <c r="B119" s="373"/>
      <c r="C119" s="281"/>
      <c r="D119" s="321" t="str">
        <f aca="false">IF($C119="","",IF(VLOOKUP($C119,Scores,7,FALSE())="","",IF(AND(D120-D$5&lt;0,D120&gt;0),D120,"")))</f>
        <v/>
      </c>
      <c r="E119" s="321" t="str">
        <f aca="false">IF($C119="","",IF(VLOOKUP($C119,Scores,7,FALSE())="","",IF(AND(E120-E$5&lt;0,E120&gt;0),E120,"")))</f>
        <v/>
      </c>
      <c r="F119" s="321" t="str">
        <f aca="false">IF($C119="","",IF(VLOOKUP($C119,Scores,7,FALSE())="","",IF(AND(F120-F$5&lt;0,F120&gt;0),F120,"")))</f>
        <v/>
      </c>
      <c r="G119" s="321" t="str">
        <f aca="false">IF($C119="","",IF(VLOOKUP($C119,Scores,7,FALSE())="","",IF(AND(G120-G$5&lt;0,G120&gt;0),G120,"")))</f>
        <v/>
      </c>
      <c r="H119" s="321" t="str">
        <f aca="false">IF($C119="","",IF(VLOOKUP($C119,Scores,7,FALSE())="","",IF(AND(H120-H$5&lt;0,H120&gt;0),H120,"")))</f>
        <v/>
      </c>
      <c r="I119" s="321" t="str">
        <f aca="false">IF($C119="","",IF(VLOOKUP($C119,Scores,7,FALSE())="","",IF(AND(I120-I$5&lt;0,I120&gt;0),I120,"")))</f>
        <v/>
      </c>
      <c r="J119" s="321" t="str">
        <f aca="false">IF($C119="","",IF(VLOOKUP($C119,Scores,7,FALSE())="","",IF(AND(J120-J$5&lt;0,J120&gt;0),J120,"")))</f>
        <v/>
      </c>
      <c r="K119" s="321" t="str">
        <f aca="false">IF($C119="","",IF(VLOOKUP($C119,Scores,7,FALSE())="","",IF(AND(K120-K$5&lt;0,K120&gt;0),K120,"")))</f>
        <v/>
      </c>
      <c r="L119" s="319" t="str">
        <f aca="false">IF($C119="","",IF(VLOOKUP($C119,Scores,7,FALSE())="","",IF(AND(L120-L$5&lt;0,L120&gt;0),L120,"")))</f>
        <v/>
      </c>
      <c r="M119" s="320" t="str">
        <f aca="false">IF($C119="","",IF(VLOOKUP($C119,Scores,7,FALSE())="","",IF(AND(M120-M$5&lt;0,M120&gt;0),M120,"")))</f>
        <v/>
      </c>
      <c r="N119" s="321" t="str">
        <f aca="false">IF($C119="","",IF(VLOOKUP($C119,Scores,7,FALSE())="","",IF(AND(N120-N$5&lt;0,N120&gt;0),N120,"")))</f>
        <v/>
      </c>
      <c r="O119" s="321" t="str">
        <f aca="false">IF($C119="","",IF(VLOOKUP($C119,Scores,7,FALSE())="","",IF(AND(O120-O$5&lt;0,O120&gt;0),O120,"")))</f>
        <v/>
      </c>
      <c r="P119" s="321" t="str">
        <f aca="false">IF($C119="","",IF(VLOOKUP($C119,Scores,7,FALSE())="","",IF(AND(P120-P$5&lt;0,P120&gt;0),P120,"")))</f>
        <v/>
      </c>
      <c r="Q119" s="321" t="str">
        <f aca="false">IF($C119="","",IF(VLOOKUP($C119,Scores,7,FALSE())="","",IF(AND(Q120-Q$5&lt;0,Q120&gt;0),Q120,"")))</f>
        <v/>
      </c>
      <c r="R119" s="321" t="str">
        <f aca="false">IF($C119="","",IF(VLOOKUP($C119,Scores,7,FALSE())="","",IF(AND(R120-R$5&lt;0,R120&gt;0),R120,"")))</f>
        <v/>
      </c>
      <c r="S119" s="321" t="str">
        <f aca="false">IF($C119="","",IF(VLOOKUP($C119,Scores,7,FALSE())="","",IF(AND(S120-S$5&lt;0,S120&gt;0),S120,"")))</f>
        <v/>
      </c>
      <c r="T119" s="321" t="str">
        <f aca="false">IF($C119="","",IF(VLOOKUP($C119,Scores,7,FALSE())="","",IF(AND(T120-T$5&lt;0,T120&gt;0),T120,"")))</f>
        <v/>
      </c>
      <c r="U119" s="324" t="str">
        <f aca="false">IF($C119="","",IF(VLOOKUP($C119,Scores,7,FALSE())="","",IF(AND(U120-U$5&lt;0,U120&gt;0),U120,"")))</f>
        <v/>
      </c>
    </row>
    <row r="120" s="147" customFormat="true" ht="20.1" hidden="true" customHeight="true" outlineLevel="0" collapsed="false">
      <c r="A120" s="204"/>
      <c r="B120" s="373"/>
      <c r="C120" s="281"/>
      <c r="D120" s="376" t="e">
        <f aca="false">VLOOKUP($C119,Scores,7,FALSE())</f>
        <v>#N/A</v>
      </c>
      <c r="E120" s="376" t="e">
        <f aca="false">VLOOKUP($C119,Scores,8,FALSE())</f>
        <v>#N/A</v>
      </c>
      <c r="F120" s="376" t="e">
        <f aca="false">VLOOKUP($C119,Scores,9,FALSE())</f>
        <v>#N/A</v>
      </c>
      <c r="G120" s="376" t="e">
        <f aca="false">VLOOKUP($C119,Scores,10,FALSE())</f>
        <v>#N/A</v>
      </c>
      <c r="H120" s="376" t="e">
        <f aca="false">VLOOKUP($C119,Scores,11,FALSE())</f>
        <v>#N/A</v>
      </c>
      <c r="I120" s="376" t="e">
        <f aca="false">VLOOKUP($C119,Scores,12,FALSE())</f>
        <v>#N/A</v>
      </c>
      <c r="J120" s="376" t="e">
        <f aca="false">VLOOKUP($C119,Scores,13,FALSE())</f>
        <v>#N/A</v>
      </c>
      <c r="K120" s="376" t="e">
        <f aca="false">VLOOKUP($C119,Scores,14,FALSE())</f>
        <v>#N/A</v>
      </c>
      <c r="L120" s="377" t="e">
        <f aca="false">VLOOKUP($C119,Scores,15,FALSE())</f>
        <v>#N/A</v>
      </c>
      <c r="M120" s="376" t="e">
        <f aca="false">VLOOKUP($C119,Scores,17,FALSE())</f>
        <v>#N/A</v>
      </c>
      <c r="N120" s="376" t="e">
        <f aca="false">VLOOKUP($C119,Scores,18,FALSE())</f>
        <v>#N/A</v>
      </c>
      <c r="O120" s="376" t="e">
        <f aca="false">VLOOKUP($C119,Scores,19,FALSE())</f>
        <v>#N/A</v>
      </c>
      <c r="P120" s="376" t="e">
        <f aca="false">VLOOKUP($C119,Scores,20,FALSE())</f>
        <v>#N/A</v>
      </c>
      <c r="Q120" s="378" t="e">
        <f aca="false">VLOOKUP($C119,Scores,21,FALSE())</f>
        <v>#N/A</v>
      </c>
      <c r="R120" s="376" t="e">
        <f aca="false">VLOOKUP($C119,Scores,22,FALSE())</f>
        <v>#N/A</v>
      </c>
      <c r="S120" s="379" t="e">
        <f aca="false">VLOOKUP($C119,Scores,23,FALSE())</f>
        <v>#N/A</v>
      </c>
      <c r="T120" s="390" t="e">
        <f aca="false">VLOOKUP($C119,Scores,24,FALSE())</f>
        <v>#N/A</v>
      </c>
      <c r="U120" s="380" t="e">
        <f aca="false">VLOOKUP($C119,Scores,25,FALSE())</f>
        <v>#N/A</v>
      </c>
    </row>
    <row r="121" s="147" customFormat="true" ht="20.1" hidden="true" customHeight="true" outlineLevel="0" collapsed="false">
      <c r="A121" s="207" t="n">
        <v>29</v>
      </c>
      <c r="B121" s="373"/>
      <c r="C121" s="293"/>
      <c r="D121" s="351" t="str">
        <f aca="false">IF($C121="","",IF(VLOOKUP($C121,Scores,7,FALSE())="","",IF(AND(D122-D$5&lt;0,D122&gt;0),D122,"")))</f>
        <v/>
      </c>
      <c r="E121" s="351" t="str">
        <f aca="false">IF($C121="","",IF(VLOOKUP($C121,Scores,7,FALSE())="","",IF(AND(E122-E$5&lt;0,E122&gt;0),E122,"")))</f>
        <v/>
      </c>
      <c r="F121" s="351" t="str">
        <f aca="false">IF($C121="","",IF(VLOOKUP($C121,Scores,7,FALSE())="","",IF(AND(F122-F$5&lt;0,F122&gt;0),F122,"")))</f>
        <v/>
      </c>
      <c r="G121" s="351" t="str">
        <f aca="false">IF($C121="","",IF(VLOOKUP($C121,Scores,7,FALSE())="","",IF(AND(G122-G$5&lt;0,G122&gt;0),G122,"")))</f>
        <v/>
      </c>
      <c r="H121" s="351" t="str">
        <f aca="false">IF($C121="","",IF(VLOOKUP($C121,Scores,7,FALSE())="","",IF(AND(H122-H$5&lt;0,H122&gt;0),H122,"")))</f>
        <v/>
      </c>
      <c r="I121" s="351" t="str">
        <f aca="false">IF($C121="","",IF(VLOOKUP($C121,Scores,7,FALSE())="","",IF(AND(I122-I$5&lt;0,I122&gt;0),I122,"")))</f>
        <v/>
      </c>
      <c r="J121" s="351" t="str">
        <f aca="false">IF($C121="","",IF(VLOOKUP($C121,Scores,7,FALSE())="","",IF(AND(J122-J$5&lt;0,J122&gt;0),J122,"")))</f>
        <v/>
      </c>
      <c r="K121" s="351" t="str">
        <f aca="false">IF($C121="","",IF(VLOOKUP($C121,Scores,7,FALSE())="","",IF(AND(K122-K$5&lt;0,K122&gt;0),K122,"")))</f>
        <v/>
      </c>
      <c r="L121" s="349" t="str">
        <f aca="false">IF($C121="","",IF(VLOOKUP($C121,Scores,7,FALSE())="","",IF(AND(L122-L$5&lt;0,L122&gt;0),L122,"")))</f>
        <v/>
      </c>
      <c r="M121" s="350" t="str">
        <f aca="false">IF($C121="","",IF(VLOOKUP($C121,Scores,7,FALSE())="","",IF(AND(M122-M$5&lt;0,M122&gt;0),M122,"")))</f>
        <v/>
      </c>
      <c r="N121" s="351" t="str">
        <f aca="false">IF($C121="","",IF(VLOOKUP($C121,Scores,7,FALSE())="","",IF(AND(N122-N$5&lt;0,N122&gt;0),N122,"")))</f>
        <v/>
      </c>
      <c r="O121" s="351" t="str">
        <f aca="false">IF($C121="","",IF(VLOOKUP($C121,Scores,7,FALSE())="","",IF(AND(O122-O$5&lt;0,O122&gt;0),O122,"")))</f>
        <v/>
      </c>
      <c r="P121" s="351" t="str">
        <f aca="false">IF($C121="","",IF(VLOOKUP($C121,Scores,7,FALSE())="","",IF(AND(P122-P$5&lt;0,P122&gt;0),P122,"")))</f>
        <v/>
      </c>
      <c r="Q121" s="351" t="str">
        <f aca="false">IF($C121="","",IF(VLOOKUP($C121,Scores,7,FALSE())="","",IF(AND(Q122-Q$5&lt;0,Q122&gt;0),Q122,"")))</f>
        <v/>
      </c>
      <c r="R121" s="351" t="str">
        <f aca="false">IF($C121="","",IF(VLOOKUP($C121,Scores,7,FALSE())="","",IF(AND(R122-R$5&lt;0,R122&gt;0),R122,"")))</f>
        <v/>
      </c>
      <c r="S121" s="351" t="str">
        <f aca="false">IF($C121="","",IF(VLOOKUP($C121,Scores,7,FALSE())="","",IF(AND(S122-S$5&lt;0,S122&gt;0),S122,"")))</f>
        <v/>
      </c>
      <c r="T121" s="351" t="str">
        <f aca="false">IF($C121="","",IF(VLOOKUP($C121,Scores,7,FALSE())="","",IF(AND(T122-T$5&lt;0,T122&gt;0),T122,"")))</f>
        <v/>
      </c>
      <c r="U121" s="354" t="str">
        <f aca="false">IF($C121="","",IF(VLOOKUP($C121,Scores,7,FALSE())="","",IF(AND(U122-U$5&lt;0,U122&gt;0),U122,"")))</f>
        <v/>
      </c>
    </row>
    <row r="122" s="147" customFormat="true" ht="20.1" hidden="true" customHeight="true" outlineLevel="0" collapsed="false">
      <c r="A122" s="382"/>
      <c r="B122" s="373"/>
      <c r="C122" s="383"/>
      <c r="D122" s="234" t="e">
        <f aca="false">VLOOKUP($C121,Scores,7,FALSE())</f>
        <v>#N/A</v>
      </c>
      <c r="E122" s="234" t="e">
        <f aca="false">VLOOKUP($C121,Scores,8,FALSE())</f>
        <v>#N/A</v>
      </c>
      <c r="F122" s="234" t="e">
        <f aca="false">VLOOKUP($C121,Scores,9,FALSE())</f>
        <v>#N/A</v>
      </c>
      <c r="G122" s="234" t="e">
        <f aca="false">VLOOKUP($C121,Scores,10,FALSE())</f>
        <v>#N/A</v>
      </c>
      <c r="H122" s="234" t="e">
        <f aca="false">VLOOKUP($C121,Scores,11,FALSE())</f>
        <v>#N/A</v>
      </c>
      <c r="I122" s="234" t="e">
        <f aca="false">VLOOKUP($C121,Scores,12,FALSE())</f>
        <v>#N/A</v>
      </c>
      <c r="J122" s="234" t="e">
        <f aca="false">VLOOKUP($C121,Scores,13,FALSE())</f>
        <v>#N/A</v>
      </c>
      <c r="K122" s="234" t="e">
        <f aca="false">VLOOKUP($C121,Scores,14,FALSE())</f>
        <v>#N/A</v>
      </c>
      <c r="L122" s="384" t="e">
        <f aca="false">VLOOKUP($C121,Scores,15,FALSE())</f>
        <v>#N/A</v>
      </c>
      <c r="M122" s="234" t="e">
        <f aca="false">VLOOKUP($C121,Scores,17,FALSE())</f>
        <v>#N/A</v>
      </c>
      <c r="N122" s="234" t="e">
        <f aca="false">VLOOKUP($C121,Scores,18,FALSE())</f>
        <v>#N/A</v>
      </c>
      <c r="O122" s="234" t="e">
        <f aca="false">VLOOKUP($C121,Scores,19,FALSE())</f>
        <v>#N/A</v>
      </c>
      <c r="P122" s="234" t="e">
        <f aca="false">VLOOKUP($C121,Scores,20,FALSE())</f>
        <v>#N/A</v>
      </c>
      <c r="Q122" s="385" t="e">
        <f aca="false">VLOOKUP($C121,Scores,21,FALSE())</f>
        <v>#N/A</v>
      </c>
      <c r="R122" s="234" t="e">
        <f aca="false">VLOOKUP($C121,Scores,22,FALSE())</f>
        <v>#N/A</v>
      </c>
      <c r="S122" s="386" t="e">
        <f aca="false">VLOOKUP($C121,Scores,23,FALSE())</f>
        <v>#N/A</v>
      </c>
      <c r="T122" s="391" t="e">
        <f aca="false">VLOOKUP($C121,Scores,24,FALSE())</f>
        <v>#N/A</v>
      </c>
      <c r="U122" s="387" t="e">
        <f aca="false">VLOOKUP($C121,Scores,25,FALSE())</f>
        <v>#N/A</v>
      </c>
    </row>
    <row r="123" s="147" customFormat="true" ht="20.1" hidden="false" customHeight="true" outlineLevel="0" collapsed="false">
      <c r="A123" s="382"/>
      <c r="B123" s="382"/>
      <c r="C123" s="234" t="s">
        <v>151</v>
      </c>
      <c r="D123" s="234" t="str">
        <f aca="false">IF(COUNTIF(D65:D122,MIN(D$65,D$67,D$69,D$71,D$73,D$75,D$77,D$79,D$81,D$83,D$85,D$87,D$89,D$91,D$93,D$95,D$97,D$99,D$101,D$103,D$105,D$107,D$109,D$111,D$113,D$115,D$117,D$119,D$121))=2,"S","")</f>
        <v/>
      </c>
      <c r="E123" s="234" t="str">
        <f aca="false">IF(COUNTIF(E65:E122,MIN(E$65,E$67,E$69,E$71,E$73,E$75,E$77,E$79,E$81,E$83,E$85,E$87,E$89,E$91,E$93,E$95,E$97,E$99,E$101,E$103,E$105,E$107,E$109,E$111,E$113,E$115,E$117,E$119,E$121))=2,"S","")</f>
        <v/>
      </c>
      <c r="F123" s="234" t="str">
        <f aca="false">IF(COUNTIF(F65:F122,MIN(F$65,F$67,F$69,F$71,F$73,F$75,F$77,F$79,F$81,F$83,F$85,F$87,F$89,F$91,F$93,F$95,F$97,F$99,F$101,F$103,F$105,F$107,F$109,F$111,F$113,F$115,F$117,F$119,F$121))=2,"S","")</f>
        <v/>
      </c>
      <c r="G123" s="234" t="str">
        <f aca="false">IF(COUNTIF(G65:G122,MIN(G$65,G$67,G$69,G$71,G$73,G$75,G$77,G$79,G$81,G$83,G$85,G$87,G$89,G$91,G$93,G$95,G$97,G$99,G$101,G$103,G$105,G$107,G$109,G$111,G$113,G$115,G$117,G$119,G$121))=2,"S","")</f>
        <v/>
      </c>
      <c r="H123" s="234" t="str">
        <f aca="false">IF(COUNTIF(H65:H122,MIN(H$65,H$67,H$69,H$71,H$73,H$75,H$77,H$79,H$81,H$83,H$85,H$87,H$89,H$91,H$93,H$95,H$97,H$99,H$101,H$103,H$105,H$107,H$109,H$111,H$113,H$115,H$117,H$119,H$121))=2,"S","")</f>
        <v/>
      </c>
      <c r="I123" s="234" t="str">
        <f aca="false">IF(COUNTIF(I65:I122,MIN(I$65,I$67,I$69,I$71,I$73,I$75,I$77,I$79,I$81,I$83,I$85,I$87,I$89,I$91,I$93,I$95,I$97,I$99,I$101,I$103,I$105,I$107,I$109,I$111,I$113,I$115,I$117,I$119,I$121))=2,"S","")</f>
        <v/>
      </c>
      <c r="J123" s="234" t="str">
        <f aca="false">IF(COUNTIF(J65:J122,MIN(J$65,J$67,J$69,J$71,J$73,J$75,J$77,J$79,J$81,J$83,J$85,J$87,J$89,J$91,J$93,J$95,J$97,J$99,J$101,J$103,J$105,J$107,J$109,J$111,J$113,J$115,J$117,J$119,J$121))=2,"S","")</f>
        <v/>
      </c>
      <c r="K123" s="234" t="str">
        <f aca="false">IF(COUNTIF(K65:K122,MIN(K$65,K$67,K$69,K$71,K$73,K$75,K$77,K$79,K$81,K$83,K$85,K$87,K$89,K$91,K$93,K$95,K$97,K$99,K$101,K$103,K$105,K$107,K$109,K$111,K$113,K$115,K$117,K$119,K$121))=2,"S","")</f>
        <v/>
      </c>
      <c r="L123" s="384" t="str">
        <f aca="false">IF(COUNTIF(L65:L122,MIN(L$65,L$67,L$69,L$71,L$73,L$75,L$77,L$79,L$81,L$83,L$85,L$87,L$89,L$91,L$93,L$95,L$97,L$99,L$101,L$103,L$105,L$107,L$109,L$111,L$113,L$115,L$117,L$119,L$121))=2,"S","")</f>
        <v/>
      </c>
      <c r="M123" s="386" t="str">
        <f aca="false">IF(COUNTIF(M65:M122,MIN(M$65,M$67,M$69,M$71,M$73,M$75,M$77,M$79,M$81,M$83,M$85,M$87,M$89,M$91,M$93,M$95,M$97,M$99,M$101,M$103,M$105,M$107,M$109,M$111,M$113,M$115,M$117,M$119,M$121))=2,"S","")</f>
        <v/>
      </c>
      <c r="N123" s="234" t="str">
        <f aca="false">IF(COUNTIF(N65:N122,MIN(N$65,N$67,N$69,N$71,N$73,N$75,N$77,N$79,N$81,N$83,N$85,N$87,N$89,N$91,N$93,N$95,N$97,N$99,N$101,N$103,N$105,N$107,N$109,N$111,N$113,N$115,N$117,N$119,N$121))=2,"S","")</f>
        <v/>
      </c>
      <c r="O123" s="234" t="str">
        <f aca="false">IF(COUNTIF(O65:O122,MIN(O$65,O$67,O$69,O$71,O$73,O$75,O$77,O$79,O$81,O$83,O$85,O$87,O$89,O$91,O$93,O$95,O$97,O$99,O$101,O$103,O$105,O$107,O$109,O$111,O$113,O$115,O$117,O$119,O$121))=2,"S","")</f>
        <v/>
      </c>
      <c r="P123" s="234" t="str">
        <f aca="false">IF(COUNTIF(P65:P122,MIN(P$65,P$67,P$69,P$71,P$73,P$75,P$77,P$79,P$81,P$83,P$85,P$87,P$89,P$91,P$93,P$95,P$97,P$99,P$101,P$103,P$105,P$107,P$109,P$111,P$113,P$115,P$117,P$119,P$121))=2,"S","")</f>
        <v/>
      </c>
      <c r="Q123" s="385" t="str">
        <f aca="false">IF(COUNTIF(Q65:Q122,MIN(Q$65,Q$67,Q$69,Q$71,Q$73,Q$75,Q$77,Q$79,Q$81,Q$83,Q$85,Q$87,Q$89,Q$91,Q$93,Q$95,Q$97,Q$99,Q$101,Q$103,Q$105,Q$107,Q$109,Q$111,Q$113,Q$115,Q$117,Q$119,Q$121))=2,"S","")</f>
        <v/>
      </c>
      <c r="R123" s="234" t="str">
        <f aca="false">IF(COUNTIF(R65:R122,MIN(R$65,R$67,R$69,R$71,R$73,R$75,R$77,R$79,R$81,R$83,R$85,R$87,R$89,R$91,R$93,R$95,R$97,R$99,R$101,R$103,R$105,R$107,R$109,R$111,R$113,R$115,R$117,R$119,R$121))=2,"S","")</f>
        <v/>
      </c>
      <c r="S123" s="386" t="str">
        <f aca="false">IF(COUNTIF(S65:S122,MIN(S$65,S$67,S$69,S$71,S$73,S$75,S$77,S$79,S$81,S$83,S$85,S$87,S$89,S$91,S$93,S$95,S$97,S$99,S$101,S$103,S$105,S$107,S$109,S$111,S$113,S$115,S$117,S$119,S$121))=2,"S","")</f>
        <v/>
      </c>
      <c r="T123" s="234" t="str">
        <f aca="false">IF(COUNTIF(T65:T122,MIN(T$65,T$67,T$69,T$71,T$73,T$75,T$77,T$79,T$81,T$83,T$85,T$87,T$89,T$91,T$93,T$95,T$97,T$99,T$101,T$103,T$105,T$107,T$109,T$111,T$113,T$115,T$117,T$119,T$121))=2,"S","")</f>
        <v/>
      </c>
      <c r="U123" s="387" t="str">
        <f aca="false">IF(COUNTIF(U65:U122,MIN(U$65,U$67,U$69,U$71,U$73,U$75,U$77,U$79,U$81,U$83,U$85,U$87,U$89,U$91,U$93,U$95,U$97,U$99,U$101,U$103,U$105,U$107,U$109,U$111,U$113,U$115,U$117,U$119,U$121))=2,"S","")</f>
        <v/>
      </c>
    </row>
    <row r="124" s="147" customFormat="true" ht="20.1" hidden="true" customHeight="true" outlineLevel="0" collapsed="false">
      <c r="A124" s="198" t="s">
        <v>160</v>
      </c>
      <c r="B124" s="392" t="s">
        <v>167</v>
      </c>
      <c r="C124" s="272"/>
      <c r="D124" s="312"/>
      <c r="E124" s="312"/>
      <c r="F124" s="312"/>
      <c r="G124" s="312"/>
      <c r="H124" s="312"/>
      <c r="I124" s="312"/>
      <c r="J124" s="312"/>
      <c r="K124" s="312"/>
      <c r="L124" s="310"/>
      <c r="M124" s="312"/>
      <c r="N124" s="312"/>
      <c r="O124" s="312"/>
      <c r="P124" s="312"/>
      <c r="Q124" s="393"/>
      <c r="R124" s="312"/>
      <c r="S124" s="394"/>
      <c r="T124" s="312"/>
      <c r="U124" s="316"/>
    </row>
    <row r="125" s="147" customFormat="true" ht="20.1" hidden="true" customHeight="true" outlineLevel="0" collapsed="false">
      <c r="A125" s="204" t="s">
        <v>160</v>
      </c>
      <c r="B125" s="392"/>
      <c r="C125" s="395"/>
      <c r="D125" s="396"/>
      <c r="E125" s="396"/>
      <c r="F125" s="396"/>
      <c r="G125" s="396"/>
      <c r="H125" s="396"/>
      <c r="I125" s="396"/>
      <c r="J125" s="396"/>
      <c r="K125" s="396"/>
      <c r="L125" s="397"/>
      <c r="M125" s="396"/>
      <c r="N125" s="396"/>
      <c r="O125" s="396"/>
      <c r="P125" s="396"/>
      <c r="Q125" s="398"/>
      <c r="R125" s="396"/>
      <c r="S125" s="399"/>
      <c r="T125" s="396"/>
      <c r="U125" s="400"/>
    </row>
    <row r="126" s="147" customFormat="true" ht="20.1" hidden="true" customHeight="true" outlineLevel="0" collapsed="false">
      <c r="A126" s="204" t="s">
        <v>160</v>
      </c>
      <c r="B126" s="392"/>
      <c r="C126" s="395"/>
      <c r="D126" s="396"/>
      <c r="E126" s="396"/>
      <c r="F126" s="396"/>
      <c r="G126" s="396"/>
      <c r="H126" s="396"/>
      <c r="I126" s="396"/>
      <c r="J126" s="396"/>
      <c r="K126" s="396"/>
      <c r="L126" s="397"/>
      <c r="M126" s="396"/>
      <c r="N126" s="396"/>
      <c r="O126" s="396"/>
      <c r="P126" s="396"/>
      <c r="Q126" s="398"/>
      <c r="R126" s="396"/>
      <c r="S126" s="399"/>
      <c r="T126" s="396"/>
      <c r="U126" s="400"/>
    </row>
    <row r="127" s="147" customFormat="true" ht="20.1" hidden="true" customHeight="true" outlineLevel="0" collapsed="false">
      <c r="A127" s="204" t="s">
        <v>160</v>
      </c>
      <c r="B127" s="392"/>
      <c r="C127" s="395"/>
      <c r="D127" s="396"/>
      <c r="E127" s="396"/>
      <c r="F127" s="396"/>
      <c r="G127" s="396"/>
      <c r="H127" s="396"/>
      <c r="I127" s="396"/>
      <c r="J127" s="396"/>
      <c r="K127" s="396"/>
      <c r="L127" s="397"/>
      <c r="M127" s="396"/>
      <c r="N127" s="396"/>
      <c r="O127" s="396"/>
      <c r="P127" s="396"/>
      <c r="Q127" s="398"/>
      <c r="R127" s="396"/>
      <c r="S127" s="399"/>
      <c r="T127" s="396"/>
      <c r="U127" s="400"/>
    </row>
    <row r="128" s="147" customFormat="true" ht="20.1" hidden="true" customHeight="true" outlineLevel="0" collapsed="false">
      <c r="A128" s="204" t="s">
        <v>160</v>
      </c>
      <c r="B128" s="392"/>
      <c r="C128" s="395"/>
      <c r="D128" s="396"/>
      <c r="E128" s="396"/>
      <c r="F128" s="396"/>
      <c r="G128" s="396"/>
      <c r="H128" s="396"/>
      <c r="I128" s="396"/>
      <c r="J128" s="396"/>
      <c r="K128" s="396"/>
      <c r="L128" s="397"/>
      <c r="M128" s="396"/>
      <c r="N128" s="396"/>
      <c r="O128" s="396"/>
      <c r="P128" s="396"/>
      <c r="Q128" s="398"/>
      <c r="R128" s="396"/>
      <c r="S128" s="399"/>
      <c r="T128" s="396"/>
      <c r="U128" s="400"/>
    </row>
    <row r="129" s="147" customFormat="true" ht="20.1" hidden="true" customHeight="true" outlineLevel="0" collapsed="false">
      <c r="A129" s="204" t="s">
        <v>160</v>
      </c>
      <c r="B129" s="392"/>
      <c r="C129" s="395"/>
      <c r="D129" s="396"/>
      <c r="E129" s="396"/>
      <c r="F129" s="396"/>
      <c r="G129" s="396"/>
      <c r="H129" s="396"/>
      <c r="I129" s="396"/>
      <c r="J129" s="396"/>
      <c r="K129" s="396"/>
      <c r="L129" s="397"/>
      <c r="M129" s="396"/>
      <c r="N129" s="396"/>
      <c r="O129" s="396"/>
      <c r="P129" s="396"/>
      <c r="Q129" s="398"/>
      <c r="R129" s="396"/>
      <c r="S129" s="399"/>
      <c r="T129" s="396"/>
      <c r="U129" s="400"/>
    </row>
    <row r="130" s="147" customFormat="true" ht="20.1" hidden="true" customHeight="true" outlineLevel="0" collapsed="false">
      <c r="A130" s="204" t="s">
        <v>160</v>
      </c>
      <c r="B130" s="392"/>
      <c r="C130" s="395"/>
      <c r="D130" s="396"/>
      <c r="E130" s="396"/>
      <c r="F130" s="396"/>
      <c r="G130" s="396"/>
      <c r="H130" s="396"/>
      <c r="I130" s="396"/>
      <c r="J130" s="396"/>
      <c r="K130" s="396"/>
      <c r="L130" s="397"/>
      <c r="M130" s="396"/>
      <c r="N130" s="396"/>
      <c r="O130" s="396"/>
      <c r="P130" s="396"/>
      <c r="Q130" s="398"/>
      <c r="R130" s="396"/>
      <c r="S130" s="399"/>
      <c r="T130" s="396"/>
      <c r="U130" s="400"/>
    </row>
    <row r="131" s="147" customFormat="true" ht="20.1" hidden="true" customHeight="true" outlineLevel="0" collapsed="false">
      <c r="A131" s="204" t="s">
        <v>160</v>
      </c>
      <c r="B131" s="392"/>
      <c r="C131" s="395"/>
      <c r="D131" s="396"/>
      <c r="E131" s="396"/>
      <c r="F131" s="396"/>
      <c r="G131" s="396"/>
      <c r="H131" s="396"/>
      <c r="I131" s="396"/>
      <c r="J131" s="396"/>
      <c r="K131" s="396"/>
      <c r="L131" s="397"/>
      <c r="M131" s="396"/>
      <c r="N131" s="396"/>
      <c r="O131" s="396"/>
      <c r="P131" s="396"/>
      <c r="Q131" s="398"/>
      <c r="R131" s="396"/>
      <c r="S131" s="399"/>
      <c r="T131" s="396"/>
      <c r="U131" s="400"/>
    </row>
    <row r="132" s="147" customFormat="true" ht="20.1" hidden="true" customHeight="true" outlineLevel="0" collapsed="false">
      <c r="A132" s="204" t="s">
        <v>160</v>
      </c>
      <c r="B132" s="392"/>
      <c r="C132" s="395"/>
      <c r="D132" s="396"/>
      <c r="E132" s="396"/>
      <c r="F132" s="396"/>
      <c r="G132" s="396"/>
      <c r="H132" s="396"/>
      <c r="I132" s="396"/>
      <c r="J132" s="396"/>
      <c r="K132" s="396"/>
      <c r="L132" s="397"/>
      <c r="M132" s="396"/>
      <c r="N132" s="396"/>
      <c r="O132" s="396"/>
      <c r="P132" s="396"/>
      <c r="Q132" s="398"/>
      <c r="R132" s="396"/>
      <c r="S132" s="399"/>
      <c r="T132" s="396"/>
      <c r="U132" s="400"/>
    </row>
    <row r="133" s="147" customFormat="true" ht="20.1" hidden="true" customHeight="true" outlineLevel="0" collapsed="false">
      <c r="A133" s="204" t="s">
        <v>160</v>
      </c>
      <c r="B133" s="392"/>
      <c r="C133" s="395"/>
      <c r="D133" s="396"/>
      <c r="E133" s="396"/>
      <c r="F133" s="396"/>
      <c r="G133" s="396"/>
      <c r="H133" s="396"/>
      <c r="I133" s="396"/>
      <c r="J133" s="396"/>
      <c r="K133" s="396"/>
      <c r="L133" s="397"/>
      <c r="M133" s="396"/>
      <c r="N133" s="396"/>
      <c r="O133" s="396"/>
      <c r="P133" s="396"/>
      <c r="Q133" s="398"/>
      <c r="R133" s="396"/>
      <c r="S133" s="399"/>
      <c r="T133" s="396"/>
      <c r="U133" s="400"/>
    </row>
    <row r="134" s="147" customFormat="true" ht="20.1" hidden="true" customHeight="true" outlineLevel="0" collapsed="false">
      <c r="A134" s="204" t="s">
        <v>160</v>
      </c>
      <c r="B134" s="392"/>
      <c r="C134" s="395"/>
      <c r="D134" s="396"/>
      <c r="E134" s="396"/>
      <c r="F134" s="396"/>
      <c r="G134" s="396"/>
      <c r="H134" s="396"/>
      <c r="I134" s="396"/>
      <c r="J134" s="396"/>
      <c r="K134" s="396"/>
      <c r="L134" s="397"/>
      <c r="M134" s="396"/>
      <c r="N134" s="396"/>
      <c r="O134" s="396"/>
      <c r="P134" s="396"/>
      <c r="Q134" s="398"/>
      <c r="R134" s="396"/>
      <c r="S134" s="399"/>
      <c r="T134" s="396"/>
      <c r="U134" s="400"/>
    </row>
    <row r="135" s="147" customFormat="true" ht="20.1" hidden="true" customHeight="true" outlineLevel="0" collapsed="false">
      <c r="A135" s="204" t="s">
        <v>160</v>
      </c>
      <c r="B135" s="392"/>
      <c r="C135" s="395"/>
      <c r="D135" s="396"/>
      <c r="E135" s="396"/>
      <c r="F135" s="396"/>
      <c r="G135" s="396"/>
      <c r="H135" s="396"/>
      <c r="I135" s="396"/>
      <c r="J135" s="396"/>
      <c r="K135" s="396"/>
      <c r="L135" s="397"/>
      <c r="M135" s="396"/>
      <c r="N135" s="396"/>
      <c r="O135" s="396"/>
      <c r="P135" s="396"/>
      <c r="Q135" s="398"/>
      <c r="R135" s="396"/>
      <c r="S135" s="399"/>
      <c r="T135" s="396"/>
      <c r="U135" s="400"/>
    </row>
    <row r="136" s="147" customFormat="true" ht="20.1" hidden="true" customHeight="true" outlineLevel="0" collapsed="false">
      <c r="A136" s="204" t="s">
        <v>160</v>
      </c>
      <c r="B136" s="392"/>
      <c r="C136" s="395"/>
      <c r="D136" s="396"/>
      <c r="E136" s="396"/>
      <c r="F136" s="396"/>
      <c r="G136" s="396"/>
      <c r="H136" s="396"/>
      <c r="I136" s="396"/>
      <c r="J136" s="396"/>
      <c r="K136" s="396"/>
      <c r="L136" s="397"/>
      <c r="M136" s="396"/>
      <c r="N136" s="396"/>
      <c r="O136" s="396"/>
      <c r="P136" s="396"/>
      <c r="Q136" s="398"/>
      <c r="R136" s="396"/>
      <c r="S136" s="399"/>
      <c r="T136" s="396"/>
      <c r="U136" s="400"/>
    </row>
    <row r="137" s="147" customFormat="true" ht="20.1" hidden="true" customHeight="true" outlineLevel="0" collapsed="false">
      <c r="A137" s="204" t="s">
        <v>160</v>
      </c>
      <c r="B137" s="392"/>
      <c r="C137" s="395"/>
      <c r="D137" s="396"/>
      <c r="E137" s="396"/>
      <c r="F137" s="396"/>
      <c r="G137" s="396"/>
      <c r="H137" s="396"/>
      <c r="I137" s="396"/>
      <c r="J137" s="396"/>
      <c r="K137" s="396"/>
      <c r="L137" s="397"/>
      <c r="M137" s="396"/>
      <c r="N137" s="396"/>
      <c r="O137" s="396"/>
      <c r="P137" s="396"/>
      <c r="Q137" s="398"/>
      <c r="R137" s="396"/>
      <c r="S137" s="399"/>
      <c r="T137" s="396"/>
      <c r="U137" s="400"/>
    </row>
    <row r="138" s="147" customFormat="true" ht="20.1" hidden="true" customHeight="true" outlineLevel="0" collapsed="false">
      <c r="A138" s="204" t="s">
        <v>160</v>
      </c>
      <c r="B138" s="392"/>
      <c r="C138" s="395"/>
      <c r="D138" s="396"/>
      <c r="E138" s="396"/>
      <c r="F138" s="396"/>
      <c r="G138" s="396"/>
      <c r="H138" s="396"/>
      <c r="I138" s="396"/>
      <c r="J138" s="396"/>
      <c r="K138" s="396"/>
      <c r="L138" s="397"/>
      <c r="M138" s="396"/>
      <c r="N138" s="396"/>
      <c r="O138" s="396"/>
      <c r="P138" s="396"/>
      <c r="Q138" s="398"/>
      <c r="R138" s="396"/>
      <c r="S138" s="399"/>
      <c r="T138" s="396"/>
      <c r="U138" s="400"/>
    </row>
    <row r="139" s="147" customFormat="true" ht="20.1" hidden="true" customHeight="true" outlineLevel="0" collapsed="false">
      <c r="A139" s="204" t="s">
        <v>160</v>
      </c>
      <c r="B139" s="392"/>
      <c r="C139" s="395"/>
      <c r="D139" s="396"/>
      <c r="E139" s="396"/>
      <c r="F139" s="396"/>
      <c r="G139" s="396"/>
      <c r="H139" s="396"/>
      <c r="I139" s="396"/>
      <c r="J139" s="396"/>
      <c r="K139" s="396"/>
      <c r="L139" s="397"/>
      <c r="M139" s="396"/>
      <c r="N139" s="396"/>
      <c r="O139" s="396"/>
      <c r="P139" s="396"/>
      <c r="Q139" s="398"/>
      <c r="R139" s="396"/>
      <c r="S139" s="399"/>
      <c r="T139" s="396"/>
      <c r="U139" s="400"/>
    </row>
    <row r="140" s="147" customFormat="true" ht="20.1" hidden="true" customHeight="true" outlineLevel="0" collapsed="false">
      <c r="A140" s="204" t="s">
        <v>160</v>
      </c>
      <c r="B140" s="392"/>
      <c r="C140" s="281"/>
      <c r="D140" s="321"/>
      <c r="E140" s="321"/>
      <c r="F140" s="321"/>
      <c r="G140" s="321"/>
      <c r="H140" s="321"/>
      <c r="I140" s="321"/>
      <c r="J140" s="321"/>
      <c r="K140" s="321"/>
      <c r="L140" s="319"/>
      <c r="M140" s="321"/>
      <c r="N140" s="321"/>
      <c r="O140" s="321"/>
      <c r="P140" s="321"/>
      <c r="Q140" s="374"/>
      <c r="R140" s="321"/>
      <c r="S140" s="375"/>
      <c r="T140" s="321"/>
      <c r="U140" s="324"/>
    </row>
    <row r="141" s="147" customFormat="true" ht="20.1" hidden="true" customHeight="true" outlineLevel="0" collapsed="false">
      <c r="A141" s="207" t="s">
        <v>160</v>
      </c>
      <c r="B141" s="392"/>
      <c r="C141" s="293"/>
      <c r="D141" s="351"/>
      <c r="E141" s="351"/>
      <c r="F141" s="351"/>
      <c r="G141" s="351"/>
      <c r="H141" s="351"/>
      <c r="I141" s="351"/>
      <c r="J141" s="351"/>
      <c r="K141" s="351"/>
      <c r="L141" s="349"/>
      <c r="M141" s="351"/>
      <c r="N141" s="351"/>
      <c r="O141" s="351"/>
      <c r="P141" s="351"/>
      <c r="Q141" s="401"/>
      <c r="R141" s="351"/>
      <c r="S141" s="402"/>
      <c r="T141" s="351"/>
      <c r="U141" s="354"/>
    </row>
    <row r="142" customFormat="false" ht="14.25" hidden="false" customHeight="false" outlineLevel="0" collapsed="false">
      <c r="A142" s="302"/>
      <c r="B142" s="403"/>
      <c r="C142" s="303"/>
      <c r="D142" s="303"/>
      <c r="E142" s="305"/>
      <c r="F142" s="304"/>
      <c r="G142" s="306"/>
      <c r="H142" s="306"/>
      <c r="I142" s="306"/>
      <c r="J142" s="306"/>
      <c r="K142" s="306"/>
      <c r="L142" s="306"/>
      <c r="M142" s="307"/>
      <c r="N142" s="307"/>
      <c r="O142" s="306"/>
      <c r="P142" s="307"/>
      <c r="Q142" s="307"/>
      <c r="R142" s="307"/>
      <c r="S142" s="307"/>
      <c r="T142" s="404"/>
      <c r="U142" s="306"/>
    </row>
    <row r="143" s="147" customFormat="true" ht="19.9" hidden="false" customHeight="true" outlineLevel="0" collapsed="false">
      <c r="A143" s="405"/>
      <c r="C143" s="406" t="s">
        <v>168</v>
      </c>
      <c r="D143" s="245"/>
      <c r="E143" s="245"/>
      <c r="F143" s="245"/>
      <c r="G143" s="245"/>
      <c r="H143" s="381"/>
      <c r="I143" s="245"/>
      <c r="J143" s="407" t="s">
        <v>169</v>
      </c>
      <c r="K143" s="245"/>
      <c r="L143" s="245"/>
      <c r="M143" s="245"/>
      <c r="N143" s="245"/>
      <c r="O143" s="245"/>
      <c r="P143" s="245"/>
      <c r="Q143" s="245"/>
      <c r="R143" s="245"/>
      <c r="U143" s="245"/>
      <c r="V143" s="158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" man="true" max="16383" min="0"/>
    <brk id="21" man="true" max="16383" min="0"/>
    <brk id="64" man="true" max="16383" min="0"/>
  </rowBreaks>
  <colBreaks count="1" manualBreakCount="1">
    <brk id="3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8" activeCellId="0" sqref="A8"/>
    </sheetView>
  </sheetViews>
  <sheetFormatPr defaultColWidth="8.84765625" defaultRowHeight="20.25" zeroHeight="false" outlineLevelRow="0" outlineLevelCol="0"/>
  <cols>
    <col collapsed="false" customWidth="true" hidden="false" outlineLevel="0" max="1" min="1" style="408" width="6.7"/>
    <col collapsed="false" customWidth="true" hidden="false" outlineLevel="0" max="2" min="2" style="408" width="42.56"/>
    <col collapsed="false" customWidth="true" hidden="false" outlineLevel="0" max="3" min="3" style="408" width="14.14"/>
    <col collapsed="false" customWidth="true" hidden="false" outlineLevel="0" max="21" min="4" style="408" width="8.7"/>
    <col collapsed="false" customWidth="false" hidden="true" outlineLevel="0" max="22" min="22" style="409" width="8.85"/>
    <col collapsed="false" customWidth="false" hidden="true" outlineLevel="0" max="24" min="23" style="410" width="8.85"/>
    <col collapsed="false" customWidth="true" hidden="true" outlineLevel="0" max="25" min="25" style="411" width="12.85"/>
    <col collapsed="false" customWidth="true" hidden="false" outlineLevel="0" max="26" min="26" style="411" width="12.85"/>
    <col collapsed="false" customWidth="false" hidden="false" outlineLevel="0" max="257" min="27" style="408" width="8.85"/>
  </cols>
  <sheetData>
    <row r="1" customFormat="false" ht="30" hidden="false" customHeight="true" outlineLevel="0" collapsed="false">
      <c r="A1" s="412" t="s">
        <v>170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3"/>
    </row>
    <row r="2" customFormat="false" ht="30" hidden="false" customHeight="true" outlineLevel="0" collapsed="false">
      <c r="A2" s="414" t="str">
        <f aca="false">IF(Players!B1="","",Players!B1)</f>
        <v>The SCGA Golf Course</v>
      </c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  <c r="N2" s="414"/>
      <c r="O2" s="414"/>
      <c r="P2" s="414"/>
      <c r="Q2" s="414"/>
      <c r="R2" s="414"/>
      <c r="S2" s="414"/>
      <c r="T2" s="414"/>
      <c r="U2" s="414"/>
      <c r="V2" s="414"/>
      <c r="W2" s="414"/>
      <c r="X2" s="414"/>
      <c r="Y2" s="414"/>
      <c r="Z2" s="413"/>
    </row>
    <row r="3" customFormat="false" ht="75" hidden="false" customHeight="true" outlineLevel="0" collapsed="false">
      <c r="A3" s="415" t="n">
        <f aca="false">IF(Players!B4="","",Players!B4)</f>
        <v>40124</v>
      </c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  <c r="P3" s="415"/>
      <c r="Q3" s="415"/>
      <c r="R3" s="415"/>
      <c r="S3" s="415"/>
      <c r="T3" s="415"/>
      <c r="U3" s="415"/>
      <c r="V3" s="415"/>
      <c r="W3" s="415"/>
      <c r="X3" s="415"/>
      <c r="Y3" s="415"/>
      <c r="Z3" s="413"/>
    </row>
    <row r="4" customFormat="false" ht="57" hidden="false" customHeight="true" outlineLevel="0" collapsed="false">
      <c r="A4" s="416"/>
      <c r="B4" s="416"/>
      <c r="C4" s="417"/>
      <c r="D4" s="418" t="s">
        <v>171</v>
      </c>
      <c r="E4" s="418"/>
      <c r="F4" s="418"/>
      <c r="G4" s="418"/>
      <c r="H4" s="418"/>
      <c r="I4" s="418"/>
      <c r="J4" s="418"/>
      <c r="K4" s="418"/>
      <c r="L4" s="418"/>
      <c r="M4" s="418"/>
      <c r="N4" s="418"/>
      <c r="O4" s="418"/>
      <c r="P4" s="418"/>
      <c r="Q4" s="418"/>
      <c r="R4" s="418"/>
      <c r="S4" s="418"/>
      <c r="T4" s="418"/>
      <c r="U4" s="418"/>
      <c r="V4" s="419"/>
      <c r="W4" s="420"/>
      <c r="X4" s="420"/>
      <c r="Y4" s="421" t="s">
        <v>172</v>
      </c>
      <c r="Z4" s="421" t="s">
        <v>172</v>
      </c>
    </row>
    <row r="5" customFormat="false" ht="40.9" hidden="false" customHeight="true" outlineLevel="0" collapsed="false">
      <c r="A5" s="417"/>
      <c r="B5" s="417"/>
      <c r="C5" s="417"/>
      <c r="D5" s="422" t="n">
        <f aca="false">IF(Players!H4="","",Players!H4)</f>
        <v>1</v>
      </c>
      <c r="E5" s="423" t="n">
        <f aca="false">IF(Players!I4="","",Players!I4)</f>
        <v>2</v>
      </c>
      <c r="F5" s="423" t="n">
        <f aca="false">IF(Players!J4="","",Players!J4)</f>
        <v>3</v>
      </c>
      <c r="G5" s="423" t="n">
        <f aca="false">IF(Players!K4="","",Players!K4)</f>
        <v>4</v>
      </c>
      <c r="H5" s="423" t="n">
        <f aca="false">IF(Players!L4="","",Players!L4)</f>
        <v>5</v>
      </c>
      <c r="I5" s="423" t="n">
        <f aca="false">IF(Players!M4="","",Players!M4)</f>
        <v>6</v>
      </c>
      <c r="J5" s="423" t="n">
        <f aca="false">IF(Players!N4="","",Players!N4)</f>
        <v>7</v>
      </c>
      <c r="K5" s="423" t="n">
        <f aca="false">IF(Players!O4="","",Players!O4)</f>
        <v>8</v>
      </c>
      <c r="L5" s="424" t="n">
        <f aca="false">IF(Players!P4="","",Players!P4)</f>
        <v>9</v>
      </c>
      <c r="M5" s="425" t="n">
        <f aca="false">IF(Players!R4="","",Players!R4)</f>
        <v>10</v>
      </c>
      <c r="N5" s="423" t="n">
        <f aca="false">IF(Players!S4="","",Players!S4)</f>
        <v>11</v>
      </c>
      <c r="O5" s="423" t="n">
        <f aca="false">IF(Players!T4="","",Players!T4)</f>
        <v>12</v>
      </c>
      <c r="P5" s="423" t="n">
        <f aca="false">IF(Players!U4="","",Players!U4)</f>
        <v>13</v>
      </c>
      <c r="Q5" s="423" t="n">
        <f aca="false">IF(Players!V4="","",Players!V4)</f>
        <v>14</v>
      </c>
      <c r="R5" s="423" t="n">
        <f aca="false">IF(Players!W4="","",Players!W4)</f>
        <v>15</v>
      </c>
      <c r="S5" s="423" t="n">
        <f aca="false">IF(Players!X4="","",Players!X4)</f>
        <v>16</v>
      </c>
      <c r="T5" s="423" t="n">
        <f aca="false">IF(Players!Y4="","",Players!Y4)</f>
        <v>17</v>
      </c>
      <c r="U5" s="424" t="n">
        <f aca="false">IF(Players!Z4="","",Players!Z4)</f>
        <v>18</v>
      </c>
      <c r="V5" s="419"/>
      <c r="W5" s="420"/>
      <c r="X5" s="420"/>
      <c r="Y5" s="421"/>
      <c r="Z5" s="421"/>
    </row>
    <row r="6" customFormat="false" ht="40.9" hidden="false" customHeight="true" outlineLevel="0" collapsed="false">
      <c r="A6" s="426"/>
      <c r="B6" s="426"/>
      <c r="C6" s="417"/>
      <c r="D6" s="427" t="n">
        <f aca="false">IF(Players!H5="","",Players!H5)</f>
        <v>5</v>
      </c>
      <c r="E6" s="428" t="n">
        <f aca="false">IF(Players!I5="","",Players!I5)</f>
        <v>3</v>
      </c>
      <c r="F6" s="428" t="n">
        <f aca="false">IF(Players!J5="","",Players!J5)</f>
        <v>4</v>
      </c>
      <c r="G6" s="428" t="n">
        <f aca="false">IF(Players!K5="","",Players!K5)</f>
        <v>5</v>
      </c>
      <c r="H6" s="428" t="n">
        <f aca="false">IF(Players!L5="","",Players!L5)</f>
        <v>4</v>
      </c>
      <c r="I6" s="428" t="n">
        <f aca="false">IF(Players!M5="","",Players!M5)</f>
        <v>3</v>
      </c>
      <c r="J6" s="428" t="n">
        <f aca="false">IF(Players!N5="","",Players!N5)</f>
        <v>4</v>
      </c>
      <c r="K6" s="428" t="n">
        <f aca="false">IF(Players!O5="","",Players!O5)</f>
        <v>4</v>
      </c>
      <c r="L6" s="429" t="n">
        <f aca="false">IF(Players!P5="","",Players!P5)</f>
        <v>4</v>
      </c>
      <c r="M6" s="430" t="n">
        <f aca="false">IF(Players!R5="","",Players!R5)</f>
        <v>3</v>
      </c>
      <c r="N6" s="428" t="n">
        <f aca="false">IF(Players!S5="","",Players!S5)</f>
        <v>4</v>
      </c>
      <c r="O6" s="428" t="n">
        <f aca="false">IF(Players!T5="","",Players!T5)</f>
        <v>4</v>
      </c>
      <c r="P6" s="428" t="n">
        <f aca="false">IF(Players!U5="","",Players!U5)</f>
        <v>5</v>
      </c>
      <c r="Q6" s="428" t="n">
        <f aca="false">IF(Players!V5="","",Players!V5)</f>
        <v>4</v>
      </c>
      <c r="R6" s="428" t="n">
        <f aca="false">IF(Players!W5="","",Players!W5)</f>
        <v>4</v>
      </c>
      <c r="S6" s="428" t="n">
        <f aca="false">IF(Players!X5="","",Players!X5)</f>
        <v>3</v>
      </c>
      <c r="T6" s="428" t="n">
        <f aca="false">IF(Players!Y5="","",Players!Y5)</f>
        <v>5</v>
      </c>
      <c r="U6" s="431" t="n">
        <f aca="false">IF(Players!Z5="","",Players!Z5)</f>
        <v>4</v>
      </c>
      <c r="V6" s="419"/>
      <c r="W6" s="420"/>
      <c r="X6" s="420"/>
      <c r="Y6" s="421"/>
      <c r="Z6" s="421"/>
    </row>
    <row r="7" customFormat="false" ht="40.9" hidden="false" customHeight="true" outlineLevel="0" collapsed="false">
      <c r="A7" s="432"/>
      <c r="B7" s="432"/>
      <c r="C7" s="433"/>
      <c r="D7" s="427" t="n">
        <f aca="false">IF(Players!H6="","",Players!H6)</f>
        <v>514</v>
      </c>
      <c r="E7" s="428" t="n">
        <f aca="false">IF(Players!I6="","",Players!I6)</f>
        <v>146</v>
      </c>
      <c r="F7" s="428" t="n">
        <f aca="false">IF(Players!J6="","",Players!J6)</f>
        <v>372</v>
      </c>
      <c r="G7" s="428" t="n">
        <f aca="false">IF(Players!K6="","",Players!K6)</f>
        <v>527</v>
      </c>
      <c r="H7" s="428" t="n">
        <f aca="false">IF(Players!L6="","",Players!L6)</f>
        <v>392</v>
      </c>
      <c r="I7" s="428" t="n">
        <f aca="false">IF(Players!M6="","",Players!M6)</f>
        <v>144</v>
      </c>
      <c r="J7" s="428" t="n">
        <f aca="false">IF(Players!N6="","",Players!N6)</f>
        <v>309</v>
      </c>
      <c r="K7" s="428" t="n">
        <f aca="false">IF(Players!O6="","",Players!O6)</f>
        <v>387</v>
      </c>
      <c r="L7" s="429" t="n">
        <f aca="false">IF(Players!P6="","",Players!P6)</f>
        <v>343</v>
      </c>
      <c r="M7" s="430" t="n">
        <f aca="false">IF(Players!R6="","",Players!R6)</f>
        <v>135</v>
      </c>
      <c r="N7" s="428" t="n">
        <f aca="false">IF(Players!S6="","",Players!S6)</f>
        <v>369</v>
      </c>
      <c r="O7" s="428" t="n">
        <f aca="false">IF(Players!T6="","",Players!T6)</f>
        <v>377</v>
      </c>
      <c r="P7" s="428" t="n">
        <f aca="false">IF(Players!U6="","",Players!U6)</f>
        <v>538</v>
      </c>
      <c r="Q7" s="428" t="n">
        <f aca="false">IF(Players!V6="","",Players!V6)</f>
        <v>398</v>
      </c>
      <c r="R7" s="428" t="n">
        <f aca="false">IF(Players!W6="","",Players!W6)</f>
        <v>319</v>
      </c>
      <c r="S7" s="428" t="n">
        <f aca="false">IF(Players!X6="","",Players!X6)</f>
        <v>164</v>
      </c>
      <c r="T7" s="428" t="n">
        <f aca="false">IF(Players!Y6="","",Players!Y6)</f>
        <v>459</v>
      </c>
      <c r="U7" s="431" t="n">
        <f aca="false">IF(Players!Z6="","",Players!Z6)</f>
        <v>401</v>
      </c>
      <c r="V7" s="419"/>
      <c r="W7" s="420"/>
      <c r="X7" s="420"/>
      <c r="Y7" s="421"/>
      <c r="Z7" s="421"/>
    </row>
    <row r="8" customFormat="false" ht="40.9" hidden="false" customHeight="true" outlineLevel="0" collapsed="false">
      <c r="A8" s="434" t="s">
        <v>2</v>
      </c>
      <c r="B8" s="435" t="s">
        <v>3</v>
      </c>
      <c r="C8" s="436" t="s">
        <v>173</v>
      </c>
      <c r="D8" s="437" t="n">
        <f aca="false">IF(Players!H7="","",Players!H7)</f>
        <v>9</v>
      </c>
      <c r="E8" s="438" t="n">
        <f aca="false">IF(Players!I7="","",Players!I7)</f>
        <v>13</v>
      </c>
      <c r="F8" s="438" t="n">
        <f aca="false">IF(Players!J7="","",Players!J7)</f>
        <v>3</v>
      </c>
      <c r="G8" s="438" t="n">
        <f aca="false">IF(Players!K7="","",Players!K7)</f>
        <v>7</v>
      </c>
      <c r="H8" s="438" t="n">
        <f aca="false">IF(Players!L7="","",Players!L7)</f>
        <v>5</v>
      </c>
      <c r="I8" s="438" t="n">
        <f aca="false">IF(Players!M7="","",Players!M7)</f>
        <v>17</v>
      </c>
      <c r="J8" s="438" t="n">
        <f aca="false">IF(Players!N7="","",Players!N7)</f>
        <v>15</v>
      </c>
      <c r="K8" s="438" t="n">
        <f aca="false">IF(Players!O7="","",Players!O7)</f>
        <v>1</v>
      </c>
      <c r="L8" s="439" t="n">
        <f aca="false">IF(Players!P7="","",Players!P7)</f>
        <v>11</v>
      </c>
      <c r="M8" s="437" t="n">
        <f aca="false">IF(Players!R7="","",Players!R7)</f>
        <v>12</v>
      </c>
      <c r="N8" s="438" t="n">
        <f aca="false">IF(Players!S7="","",Players!S7)</f>
        <v>10</v>
      </c>
      <c r="O8" s="438" t="n">
        <f aca="false">IF(Players!T7="","",Players!T7)</f>
        <v>2</v>
      </c>
      <c r="P8" s="438" t="n">
        <f aca="false">IF(Players!U7="","",Players!U7)</f>
        <v>8</v>
      </c>
      <c r="Q8" s="438" t="n">
        <f aca="false">IF(Players!V7="","",Players!V7)</f>
        <v>6</v>
      </c>
      <c r="R8" s="438" t="n">
        <f aca="false">IF(Players!W7="","",Players!W7)</f>
        <v>18</v>
      </c>
      <c r="S8" s="438" t="n">
        <f aca="false">IF(Players!X7="","",Players!X7)</f>
        <v>14</v>
      </c>
      <c r="T8" s="438" t="n">
        <f aca="false">IF(Players!Y7="","",Players!Y7)</f>
        <v>16</v>
      </c>
      <c r="U8" s="440" t="n">
        <f aca="false">IF(Players!Z7="","",Players!Z7)</f>
        <v>4</v>
      </c>
      <c r="V8" s="441"/>
      <c r="W8" s="442"/>
      <c r="X8" s="442"/>
      <c r="Y8" s="421"/>
      <c r="Z8" s="421"/>
    </row>
    <row r="9" customFormat="false" ht="24.95" hidden="false" customHeight="true" outlineLevel="0" collapsed="false">
      <c r="A9" s="443" t="n">
        <v>1</v>
      </c>
      <c r="B9" s="444" t="str">
        <f aca="false">IF(Players!F83="","",Players!B83)</f>
        <v>Mikschl, Tom</v>
      </c>
      <c r="C9" s="445" t="n">
        <f aca="false">IF($B9="","",IF(VLOOKUP($B9,Members,9,FALSE())="","",(VLOOKUP($B9,Members,9,FALSE()))))</f>
        <v>5</v>
      </c>
      <c r="D9" s="446" t="n">
        <f aca="false">IF($B9="","",IF(VLOOKUP($B9,Scores,7,FALSE())="","",VLOOKUP($B9,Scores,7,FALSE())))</f>
        <v>6</v>
      </c>
      <c r="E9" s="447" t="n">
        <f aca="false">IF($B9="","",IF(VLOOKUP($B9,Scores,8,FALSE())="","",VLOOKUP($B9,Scores,8,FALSE())))</f>
        <v>2</v>
      </c>
      <c r="F9" s="447" t="n">
        <f aca="false">IF($B9="","",IF(VLOOKUP($B9,Scores,9,FALSE())="","",VLOOKUP($B9,Scores,9,FALSE())))</f>
        <v>4</v>
      </c>
      <c r="G9" s="447" t="n">
        <f aca="false">IF($B9="","",IF(VLOOKUP($B9,Scores,10,FALSE())="","",VLOOKUP($B9,Scores,10,FALSE())))</f>
        <v>7</v>
      </c>
      <c r="H9" s="447" t="n">
        <f aca="false">IF($B9="","",IF(VLOOKUP($B9,Scores,11,FALSE())="","",VLOOKUP($B9,Scores,11,FALSE())))</f>
        <v>4</v>
      </c>
      <c r="I9" s="447" t="n">
        <f aca="false">IF($B9="","",IF(VLOOKUP($B9,Scores,12,FALSE())="","",VLOOKUP($B9,Scores,12,FALSE())))</f>
        <v>3</v>
      </c>
      <c r="J9" s="447" t="n">
        <f aca="false">IF($B9="","",IF(VLOOKUP($B9,Scores,13,FALSE())="","",VLOOKUP($B9,Scores,13,FALSE())))</f>
        <v>4</v>
      </c>
      <c r="K9" s="447" t="n">
        <f aca="false">IF($B9="","",IF(VLOOKUP($B9,Scores,14,FALSE())="","",VLOOKUP($B9,Scores,14,FALSE())))</f>
        <v>4</v>
      </c>
      <c r="L9" s="448" t="n">
        <f aca="false">IF($B9="","",IF(VLOOKUP($B9,Scores,15,FALSE())="","",VLOOKUP($B9,Scores,15,FALSE())))</f>
        <v>5</v>
      </c>
      <c r="M9" s="446" t="n">
        <f aca="false">IF($B9="","",IF(VLOOKUP($B9,Scores,17,FALSE())="","",VLOOKUP($B9,Scores,17,FALSE())))</f>
        <v>3</v>
      </c>
      <c r="N9" s="447" t="n">
        <f aca="false">IF($B9="","",IF(VLOOKUP($B9,Scores,18,FALSE())="","",VLOOKUP($B9,Scores,18,FALSE())))</f>
        <v>5</v>
      </c>
      <c r="O9" s="447" t="n">
        <f aca="false">IF($B9="","",IF(VLOOKUP($B9,Scores,19,FALSE())="","",VLOOKUP($B9,Scores,19,FALSE())))</f>
        <v>3</v>
      </c>
      <c r="P9" s="447" t="n">
        <f aca="false">IF($B9="","",IF(VLOOKUP($B9,Scores,20,FALSE())="","",VLOOKUP($B9,Scores,20,FALSE())))</f>
        <v>4</v>
      </c>
      <c r="Q9" s="447" t="n">
        <f aca="false">IF($B9="","",IF(VLOOKUP($B9,Scores,21,FALSE())="","",VLOOKUP($B9,Scores,21,FALSE())))</f>
        <v>4</v>
      </c>
      <c r="R9" s="447" t="n">
        <f aca="false">IF($B9="","",IF(VLOOKUP($B9,Scores,22,FALSE())="","",VLOOKUP($B9,Scores,22,FALSE())))</f>
        <v>4</v>
      </c>
      <c r="S9" s="447" t="n">
        <f aca="false">IF($B9="","",IF(VLOOKUP($B9,Scores,23,FALSE())="","",VLOOKUP($B9,Scores,23,FALSE())))</f>
        <v>3</v>
      </c>
      <c r="T9" s="447" t="n">
        <f aca="false">IF($B9="","",IF(VLOOKUP($B9,Scores,24,FALSE())="","",VLOOKUP($B9,Scores,24,FALSE())))</f>
        <v>6</v>
      </c>
      <c r="U9" s="448" t="n">
        <f aca="false">IF($B9="","",IF(VLOOKUP($B9,Scores,25,FALSE())="","",VLOOKUP($B9,Scores,25,FALSE())))</f>
        <v>5</v>
      </c>
      <c r="V9" s="449"/>
      <c r="W9" s="450"/>
      <c r="X9" s="450"/>
      <c r="Y9" s="451" t="str">
        <f aca="false">IF(OR(U9="",U10=""),"",IF(X11="E","AS",IF(X11&lt;0,"lost",ABS(X11)&amp;" and "&amp;V11)))</f>
        <v>4 and 3</v>
      </c>
      <c r="Z9" s="451" t="str">
        <f aca="false">IF(OR(U9="",U10=""),"",IF(Y9="1 and 0","1-up",IF(Y9="2 and 0","2-up",Y9)))</f>
        <v>4 and 3</v>
      </c>
    </row>
    <row r="10" customFormat="false" ht="24.95" hidden="false" customHeight="true" outlineLevel="0" collapsed="false">
      <c r="A10" s="443"/>
      <c r="B10" s="452" t="str">
        <f aca="false">IF(B9="","",Players!F83)</f>
        <v>Knobloch, Dan</v>
      </c>
      <c r="C10" s="453" t="n">
        <f aca="false">IF($B10="","",IF(VLOOKUP($B10,Members,9,FALSE())="","",(VLOOKUP($B10,Members,9,FALSE()))))</f>
        <v>15</v>
      </c>
      <c r="D10" s="454" t="n">
        <f aca="false">IF($B10="","",IF(VLOOKUP($B10,Scores,7,FALSE())="","",VLOOKUP($B10,Scores,7,FALSE())))</f>
        <v>5</v>
      </c>
      <c r="E10" s="455" t="n">
        <f aca="false">IF($B10="","",IF(VLOOKUP($B10,Scores,8,FALSE())="","",VLOOKUP($B10,Scores,8,FALSE())))</f>
        <v>3</v>
      </c>
      <c r="F10" s="455" t="n">
        <f aca="false">IF($B10="","",IF(VLOOKUP($B10,Scores,9,FALSE())="","",VLOOKUP($B10,Scores,9,FALSE())))</f>
        <v>5</v>
      </c>
      <c r="G10" s="455" t="n">
        <f aca="false">IF($B10="","",IF(VLOOKUP($B10,Scores,10,FALSE())="","",VLOOKUP($B10,Scores,10,FALSE())))</f>
        <v>7</v>
      </c>
      <c r="H10" s="455" t="n">
        <f aca="false">IF($B10="","",IF(VLOOKUP($B10,Scores,11,FALSE())="","",VLOOKUP($B10,Scores,11,FALSE())))</f>
        <v>5</v>
      </c>
      <c r="I10" s="455" t="n">
        <f aca="false">IF($B10="","",IF(VLOOKUP($B10,Scores,12,FALSE())="","",VLOOKUP($B10,Scores,12,FALSE())))</f>
        <v>4</v>
      </c>
      <c r="J10" s="455" t="n">
        <f aca="false">IF($B10="","",IF(VLOOKUP($B10,Scores,13,FALSE())="","",VLOOKUP($B10,Scores,13,FALSE())))</f>
        <v>5</v>
      </c>
      <c r="K10" s="455" t="n">
        <f aca="false">IF($B10="","",IF(VLOOKUP($B10,Scores,14,FALSE())="","",VLOOKUP($B10,Scores,14,FALSE())))</f>
        <v>6</v>
      </c>
      <c r="L10" s="456" t="n">
        <f aca="false">IF($B10="","",IF(VLOOKUP($B10,Scores,15,FALSE())="","",VLOOKUP($B10,Scores,15,FALSE())))</f>
        <v>4</v>
      </c>
      <c r="M10" s="454" t="n">
        <f aca="false">IF($B10="","",IF(VLOOKUP($B10,Scores,17,FALSE())="","",VLOOKUP($B10,Scores,17,FALSE())))</f>
        <v>4</v>
      </c>
      <c r="N10" s="455" t="n">
        <f aca="false">IF($B10="","",IF(VLOOKUP($B10,Scores,18,FALSE())="","",VLOOKUP($B10,Scores,18,FALSE())))</f>
        <v>6</v>
      </c>
      <c r="O10" s="455" t="n">
        <f aca="false">IF($B10="","",IF(VLOOKUP($B10,Scores,19,FALSE())="","",VLOOKUP($B10,Scores,19,FALSE())))</f>
        <v>5</v>
      </c>
      <c r="P10" s="455" t="n">
        <f aca="false">IF($B10="","",IF(VLOOKUP($B10,Scores,20,FALSE())="","",VLOOKUP($B10,Scores,20,FALSE())))</f>
        <v>8</v>
      </c>
      <c r="Q10" s="455" t="n">
        <f aca="false">IF($B10="","",IF(VLOOKUP($B10,Scores,21,FALSE())="","",VLOOKUP($B10,Scores,21,FALSE())))</f>
        <v>5</v>
      </c>
      <c r="R10" s="455" t="n">
        <f aca="false">IF($B10="","",IF(VLOOKUP($B10,Scores,22,FALSE())="","",VLOOKUP($B10,Scores,22,FALSE())))</f>
        <v>4</v>
      </c>
      <c r="S10" s="455" t="n">
        <f aca="false">IF($B10="","",IF(VLOOKUP($B10,Scores,23,FALSE())="","",VLOOKUP($B10,Scores,23,FALSE())))</f>
        <v>3</v>
      </c>
      <c r="T10" s="455" t="n">
        <f aca="false">IF($B10="","",IF(VLOOKUP($B10,Scores,24,FALSE())="","",VLOOKUP($B10,Scores,24,FALSE())))</f>
        <v>6</v>
      </c>
      <c r="U10" s="456" t="n">
        <f aca="false">IF($B10="","",IF(VLOOKUP($B10,Scores,25,FALSE())="","",VLOOKUP($B10,Scores,25,FALSE())))</f>
        <v>5</v>
      </c>
      <c r="V10" s="419"/>
      <c r="W10" s="420"/>
      <c r="X10" s="420"/>
      <c r="Y10" s="457" t="str">
        <f aca="false">IF(OR(U9="",U10=""),"",IF(X11="E","AS",IF(X11&gt;0,"lost",ABS(X11)&amp;" and "&amp;V11)))</f>
        <v>lost</v>
      </c>
      <c r="Z10" s="457" t="str">
        <f aca="false">IF(OR(U9="",U10=""),"",IF(Y10="1 and 0","1-up",IF(Y10="2 and 0","2-up",Y10)))</f>
        <v>lost</v>
      </c>
    </row>
    <row r="11" customFormat="false" ht="24.95" hidden="false" customHeight="true" outlineLevel="0" collapsed="false">
      <c r="A11" s="443"/>
      <c r="B11" s="458" t="s">
        <v>133</v>
      </c>
      <c r="C11" s="458"/>
      <c r="D11" s="459" t="n">
        <f aca="false">IF(OR(D9="",D10=""),"",IF(D12&gt;0,"+"&amp;D12,IF(D12&lt;0,D12,"E")))</f>
        <v>-1</v>
      </c>
      <c r="E11" s="460" t="str">
        <f aca="false">IF(OR(E9="",E10=""),"",IF(E12&gt;0,"+"&amp;E12,IF(E12&lt;0,E12,"E")))</f>
        <v>E</v>
      </c>
      <c r="F11" s="460" t="str">
        <f aca="false">IF(OR(F9="",F10=""),"",IF(F12&gt;0,"+"&amp;F12,IF(F12&lt;0,F12,"E")))</f>
        <v>E</v>
      </c>
      <c r="G11" s="460" t="n">
        <f aca="false">IF(OR(G9="",G10=""),"",IF(G12&gt;0,"+"&amp;G12,IF(G12&lt;0,G12,"E")))</f>
        <v>-1</v>
      </c>
      <c r="H11" s="460" t="n">
        <f aca="false">IF(OR(H9="",H10=""),"",IF(H12&gt;0,"+"&amp;H12,IF(H12&lt;0,H12,"E")))</f>
        <v>-1</v>
      </c>
      <c r="I11" s="460" t="str">
        <f aca="false">IF(OR(I9="",I10=""),"",IF(I12&gt;0,"+"&amp;I12,IF(I12&lt;0,I12,"E")))</f>
        <v>E</v>
      </c>
      <c r="J11" s="460" t="str">
        <f aca="false">IF(OR(J9="",J10=""),"",IF(J12&gt;0,"+"&amp;J12,IF(J12&lt;0,J12,"E")))</f>
        <v>+1</v>
      </c>
      <c r="K11" s="460" t="str">
        <f aca="false">IF(OR(K9="",K10=""),"",IF(K12&gt;0,"+"&amp;K12,IF(K12&lt;0,K12,"E")))</f>
        <v>+2</v>
      </c>
      <c r="L11" s="461" t="str">
        <f aca="false">IF(OR(L9="",L10=""),"",IF(L12&gt;0,"+"&amp;L12,IF(L12&lt;0,L12,"E")))</f>
        <v>+1</v>
      </c>
      <c r="M11" s="459" t="str">
        <f aca="false">IF(OR(M9="",M10=""),"",IF(M12&gt;0,"+"&amp;M12,IF(M12&lt;0,M12,"E")))</f>
        <v>+2</v>
      </c>
      <c r="N11" s="460" t="str">
        <f aca="false">IF(N9="","",IF(N10="","",IF(ABS(M12)&gt;8,"",IF(N12&gt;0,"+"&amp;N12,IF(N12&lt;0,N12,"E")))))</f>
        <v>+2</v>
      </c>
      <c r="O11" s="460" t="str">
        <f aca="false">IF(O9="","",IF(O10="","",IF(ABS(N12)&gt;7,"",IF(O12&gt;0,"+"&amp;O12,IF(O12&lt;0,O12,"E")))))</f>
        <v>+3</v>
      </c>
      <c r="P11" s="460" t="str">
        <f aca="false">IF(P9="","",IF(P10="","",IF(ABS(O12)&gt;6,"",IF(P12&gt;0,"+"&amp;P12,IF(P12&lt;0,P12,"E")))))</f>
        <v>+4</v>
      </c>
      <c r="Q11" s="460" t="str">
        <f aca="false">IF(Q9="","",IF(Q10="","",IF(ABS(P12)&gt;5,"",IF(Q12&gt;0,"+"&amp;Q12,IF(Q12&lt;0,Q12,"E")))))</f>
        <v>+4</v>
      </c>
      <c r="R11" s="460" t="str">
        <f aca="false">IF(R9="","",IF(R10="","",IF(ABS(Q12)&gt;4,"",IF(R12&gt;0,"+"&amp;R12,IF(R12&lt;0,R12,"E")))))</f>
        <v>+4</v>
      </c>
      <c r="S11" s="460" t="str">
        <f aca="false">IF(S9="","",IF(S10="","",IF(ABS(R12)&gt;3,"",IF(S12&gt;0,"+"&amp;S12,IF(S12&lt;0,S12,"E")))))</f>
        <v/>
      </c>
      <c r="T11" s="460" t="str">
        <f aca="false">IF(T9="","",IF(T10="","",IF(ABS(S12)&gt;2,"",IF(T12&gt;0,"+"&amp;T12,IF(T12&lt;0,T12,"E")))))</f>
        <v/>
      </c>
      <c r="U11" s="461" t="str">
        <f aca="false">IF(U9="","",IF(U10="","",IF(ABS(T12)&gt;1,"",IF(U12&gt;0,"+"&amp;U12,IF(U12&lt;0,U12,"E")))))</f>
        <v/>
      </c>
      <c r="V11" s="419" t="n">
        <f aca="false">COUNTBLANK(M11:U11)</f>
        <v>3</v>
      </c>
      <c r="W11" s="420" t="str">
        <f aca="false">IF(U11&lt;&gt;"",U11,IF(T11&lt;&gt;"",T11,IF(S11&lt;&gt;"",S11,IF(R11&lt;&gt;"",R11,IF(Q11&lt;&gt;"",Q11,IF(P11&lt;&gt;"",P11,IF(O11&lt;&gt;"",O11,IF(N11&lt;&gt;"",N11,""))))))))</f>
        <v>+4</v>
      </c>
      <c r="X11" s="420" t="str">
        <f aca="false">IF(W11&lt;&gt;"",W11,M11)</f>
        <v>+4</v>
      </c>
      <c r="Y11" s="462"/>
      <c r="Z11" s="462"/>
    </row>
    <row r="12" customFormat="false" ht="24.95" hidden="true" customHeight="true" outlineLevel="0" collapsed="false">
      <c r="A12" s="463"/>
      <c r="B12" s="464"/>
      <c r="C12" s="465"/>
      <c r="D12" s="466" t="n">
        <f aca="false">IF(D9&lt;(D10+D13),1,IF(D9&gt;(D10+D13),-1,0))</f>
        <v>-1</v>
      </c>
      <c r="E12" s="467" t="n">
        <f aca="false">IF(E9&lt;(E10+E13),D12+1,IF(E9&gt;(E10+E13),D12-1,D12))</f>
        <v>0</v>
      </c>
      <c r="F12" s="467" t="n">
        <f aca="false">IF(F9&lt;(F10+F13),E12+1,IF(F9&gt;(F10+F13),E12-1,E12))</f>
        <v>0</v>
      </c>
      <c r="G12" s="467" t="n">
        <f aca="false">IF(G9&lt;(G10+G13),F12+1,IF(G9&gt;(G10+G13),F12-1,F12))</f>
        <v>-1</v>
      </c>
      <c r="H12" s="467" t="n">
        <f aca="false">IF(H9&lt;(H10+H13),G12+1,IF(H9&gt;(H10+H13),G12-1,G12))</f>
        <v>-1</v>
      </c>
      <c r="I12" s="467" t="n">
        <f aca="false">IF(I9&lt;(I10+I13),H12+1,IF(I9&gt;(I10+I13),H12-1,H12))</f>
        <v>0</v>
      </c>
      <c r="J12" s="467" t="n">
        <f aca="false">IF(J9&lt;(J10+J13),I12+1,IF(J9&gt;(J10+J13),I12-1,I12))</f>
        <v>1</v>
      </c>
      <c r="K12" s="467" t="n">
        <f aca="false">IF(K9&lt;(K10+K13),J12+1,IF(K9&gt;(K10+K13),J12-1,J12))</f>
        <v>2</v>
      </c>
      <c r="L12" s="468" t="n">
        <f aca="false">IF(L9&lt;(L10+L13),K12+1,IF(L9&gt;(L10+L13),K12-1,K12))</f>
        <v>1</v>
      </c>
      <c r="M12" s="466" t="n">
        <f aca="false">IF(M9&lt;(M10+M13),L12+1,IF(M9&gt;(M10+M13),L12-1,L12))</f>
        <v>2</v>
      </c>
      <c r="N12" s="467" t="n">
        <f aca="false">IF(N9&lt;(N10+N13),M12+1,IF(N9&gt;(N10+N13),M12-1,M12))</f>
        <v>2</v>
      </c>
      <c r="O12" s="467" t="n">
        <f aca="false">IF(O9&lt;(O10+O13),N12+1,IF(O9&gt;(O10+O13),N12-1,N12))</f>
        <v>3</v>
      </c>
      <c r="P12" s="467" t="n">
        <f aca="false">IF(P9&lt;(P10+P13),O12+1,IF(P9&gt;(P10+P13),O12-1,O12))</f>
        <v>4</v>
      </c>
      <c r="Q12" s="467" t="n">
        <f aca="false">IF(Q9&lt;(Q10+Q13),P12+1,IF(Q9&gt;(Q10+Q13),P12-1,P12))</f>
        <v>4</v>
      </c>
      <c r="R12" s="467" t="n">
        <f aca="false">IF(R9&lt;(R10+R13),Q12+1,IF(R9&gt;(R10+R13),Q12-1,Q12))</f>
        <v>4</v>
      </c>
      <c r="S12" s="467" t="n">
        <f aca="false">IF(S9&lt;(S10+S13),R12+1,IF(S9&gt;(S10+S13),R12-1,R12))</f>
        <v>4</v>
      </c>
      <c r="T12" s="467" t="n">
        <f aca="false">IF(T9&lt;(T10+T13),S12+1,IF(T9&gt;(T10+T13),S12-1,S12))</f>
        <v>4</v>
      </c>
      <c r="U12" s="468" t="n">
        <f aca="false">IF(U9&lt;(U10+U13),T12+1,IF(U9&gt;(U10+U13),T12-1,T12))</f>
        <v>3</v>
      </c>
      <c r="V12" s="419"/>
      <c r="W12" s="420"/>
      <c r="X12" s="420"/>
      <c r="Y12" s="469"/>
      <c r="Z12" s="469"/>
    </row>
    <row r="13" customFormat="false" ht="24.95" hidden="true" customHeight="true" outlineLevel="0" collapsed="false">
      <c r="A13" s="470"/>
      <c r="B13" s="471"/>
      <c r="C13" s="472"/>
      <c r="D13" s="473" t="n">
        <f aca="false">IF($C9&lt;$C10,-TRUNC(($C10-$C9-D$8+18)/18),TRUNC(($C9-$C10-D$8+18)/18))</f>
        <v>-1</v>
      </c>
      <c r="E13" s="474" t="n">
        <f aca="false">IF($C9&lt;$C10,-TRUNC(($C10-$C9-E$8+18)/18),TRUNC(($C9-$C10-E$8+18)/18))</f>
        <v>-0</v>
      </c>
      <c r="F13" s="474" t="n">
        <f aca="false">IF($C9&lt;$C10,-TRUNC(($C10-$C9-F$8+18)/18),TRUNC(($C9-$C10-F$8+18)/18))</f>
        <v>-1</v>
      </c>
      <c r="G13" s="474" t="n">
        <f aca="false">IF($C9&lt;$C10,-TRUNC(($C10-$C9-G$8+18)/18),TRUNC(($C9-$C10-G$8+18)/18))</f>
        <v>-1</v>
      </c>
      <c r="H13" s="474" t="n">
        <f aca="false">IF($C9&lt;$C10,-TRUNC(($C10-$C9-H$8+18)/18),TRUNC(($C9-$C10-H$8+18)/18))</f>
        <v>-1</v>
      </c>
      <c r="I13" s="474" t="n">
        <f aca="false">IF($C9&lt;$C10,-TRUNC(($C10-$C9-I$8+18)/18),TRUNC(($C9-$C10-I$8+18)/18))</f>
        <v>-0</v>
      </c>
      <c r="J13" s="474" t="n">
        <f aca="false">IF($C9&lt;$C10,-TRUNC(($C10-$C9-J$8+18)/18),TRUNC(($C9-$C10-J$8+18)/18))</f>
        <v>-0</v>
      </c>
      <c r="K13" s="474" t="n">
        <f aca="false">IF($C9&lt;$C10,-TRUNC(($C10-$C9-K$8+18)/18),TRUNC(($C9-$C10-K$8+18)/18))</f>
        <v>-1</v>
      </c>
      <c r="L13" s="475" t="n">
        <f aca="false">IF($C9&lt;$C10,-TRUNC(($C10-$C9-L$8+18)/18),TRUNC(($C9-$C10-L$8+18)/18))</f>
        <v>-0</v>
      </c>
      <c r="M13" s="473" t="n">
        <f aca="false">IF($C9&lt;$C10,-TRUNC(($C10-$C9-M$8+18)/18),TRUNC(($C9-$C10-M$8+18)/18))</f>
        <v>-0</v>
      </c>
      <c r="N13" s="474" t="n">
        <f aca="false">IF($C9&lt;$C10,-TRUNC(($C10-$C9-N$8+18)/18),TRUNC(($C9-$C10-N$8+18)/18))</f>
        <v>-1</v>
      </c>
      <c r="O13" s="474" t="n">
        <f aca="false">IF($C9&lt;$C10,-TRUNC(($C10-$C9-O$8+18)/18),TRUNC(($C9-$C10-O$8+18)/18))</f>
        <v>-1</v>
      </c>
      <c r="P13" s="474" t="n">
        <f aca="false">IF($C9&lt;$C10,-TRUNC(($C10-$C9-P$8+18)/18),TRUNC(($C9-$C10-P$8+18)/18))</f>
        <v>-1</v>
      </c>
      <c r="Q13" s="474" t="n">
        <f aca="false">IF($C9&lt;$C10,-TRUNC(($C10-$C9-Q$8+18)/18),TRUNC(($C9-$C10-Q$8+18)/18))</f>
        <v>-1</v>
      </c>
      <c r="R13" s="474" t="n">
        <f aca="false">IF($C9&lt;$C10,-TRUNC(($C10-$C9-R$8+18)/18),TRUNC(($C9-$C10-R$8+18)/18))</f>
        <v>-0</v>
      </c>
      <c r="S13" s="474" t="n">
        <f aca="false">IF($C9&lt;$C10,-TRUNC(($C10-$C9-S$8+18)/18),TRUNC(($C9-$C10-S$8+18)/18))</f>
        <v>-0</v>
      </c>
      <c r="T13" s="474" t="n">
        <f aca="false">IF($C9&lt;$C10,-TRUNC(($C10-$C9-T$8+18)/18),TRUNC(($C9-$C10-T$8+18)/18))</f>
        <v>-0</v>
      </c>
      <c r="U13" s="475" t="n">
        <f aca="false">IF($C9&lt;$C10,-TRUNC(($C10-$C9-U$8+18)/18),TRUNC(($C9-$C10-U$8+18)/18))</f>
        <v>-1</v>
      </c>
      <c r="V13" s="419"/>
      <c r="W13" s="420"/>
      <c r="X13" s="420"/>
      <c r="Y13" s="476"/>
      <c r="Z13" s="476"/>
    </row>
    <row r="14" customFormat="false" ht="24.95" hidden="false" customHeight="true" outlineLevel="0" collapsed="false">
      <c r="A14" s="477" t="n">
        <v>2</v>
      </c>
      <c r="B14" s="478" t="str">
        <f aca="false">IF(Players!F85="","",Players!B85)</f>
        <v>Knobloch, Dan</v>
      </c>
      <c r="C14" s="479" t="n">
        <f aca="false">IF($B14="","",IF(VLOOKUP($B14,Members,9,FALSE())="","",(VLOOKUP($B14,Members,9,FALSE()))))</f>
        <v>15</v>
      </c>
      <c r="D14" s="480" t="n">
        <f aca="false">IF($B14="","",IF(VLOOKUP($B14,Scores,7,FALSE())="","",VLOOKUP($B14,Scores,7,FALSE())))</f>
        <v>5</v>
      </c>
      <c r="E14" s="481" t="n">
        <f aca="false">IF($B14="","",IF(VLOOKUP($B14,Scores,8,FALSE())="","",VLOOKUP($B14,Scores,8,FALSE())))</f>
        <v>3</v>
      </c>
      <c r="F14" s="481" t="n">
        <f aca="false">IF($B14="","",IF(VLOOKUP($B14,Scores,9,FALSE())="","",VLOOKUP($B14,Scores,9,FALSE())))</f>
        <v>5</v>
      </c>
      <c r="G14" s="481" t="n">
        <f aca="false">IF($B14="","",IF(VLOOKUP($B14,Scores,10,FALSE())="","",VLOOKUP($B14,Scores,10,FALSE())))</f>
        <v>7</v>
      </c>
      <c r="H14" s="481" t="n">
        <f aca="false">IF($B14="","",IF(VLOOKUP($B14,Scores,11,FALSE())="","",VLOOKUP($B14,Scores,11,FALSE())))</f>
        <v>5</v>
      </c>
      <c r="I14" s="481" t="n">
        <f aca="false">IF($B14="","",IF(VLOOKUP($B14,Scores,12,FALSE())="","",VLOOKUP($B14,Scores,12,FALSE())))</f>
        <v>4</v>
      </c>
      <c r="J14" s="481" t="n">
        <f aca="false">IF($B14="","",IF(VLOOKUP($B14,Scores,13,FALSE())="","",VLOOKUP($B14,Scores,13,FALSE())))</f>
        <v>5</v>
      </c>
      <c r="K14" s="481" t="n">
        <f aca="false">IF($B14="","",IF(VLOOKUP($B14,Scores,14,FALSE())="","",VLOOKUP($B14,Scores,14,FALSE())))</f>
        <v>6</v>
      </c>
      <c r="L14" s="482" t="n">
        <f aca="false">IF($B14="","",IF(VLOOKUP($B14,Scores,15,FALSE())="","",VLOOKUP($B14,Scores,15,FALSE())))</f>
        <v>4</v>
      </c>
      <c r="M14" s="480" t="n">
        <f aca="false">IF($B14="","",IF(VLOOKUP($B14,Scores,17,FALSE())="","",VLOOKUP($B14,Scores,17,FALSE())))</f>
        <v>4</v>
      </c>
      <c r="N14" s="481" t="n">
        <f aca="false">IF($B14="","",IF(VLOOKUP($B14,Scores,18,FALSE())="","",VLOOKUP($B14,Scores,18,FALSE())))</f>
        <v>6</v>
      </c>
      <c r="O14" s="481" t="n">
        <f aca="false">IF($B14="","",IF(VLOOKUP($B14,Scores,19,FALSE())="","",VLOOKUP($B14,Scores,19,FALSE())))</f>
        <v>5</v>
      </c>
      <c r="P14" s="481" t="n">
        <f aca="false">IF($B14="","",IF(VLOOKUP($B14,Scores,20,FALSE())="","",VLOOKUP($B14,Scores,20,FALSE())))</f>
        <v>8</v>
      </c>
      <c r="Q14" s="481" t="n">
        <f aca="false">IF($B14="","",IF(VLOOKUP($B14,Scores,21,FALSE())="","",VLOOKUP($B14,Scores,21,FALSE())))</f>
        <v>5</v>
      </c>
      <c r="R14" s="481" t="n">
        <f aca="false">IF($B14="","",IF(VLOOKUP($B14,Scores,22,FALSE())="","",VLOOKUP($B14,Scores,22,FALSE())))</f>
        <v>4</v>
      </c>
      <c r="S14" s="481" t="n">
        <f aca="false">IF($B14="","",IF(VLOOKUP($B14,Scores,23,FALSE())="","",VLOOKUP($B14,Scores,23,FALSE())))</f>
        <v>3</v>
      </c>
      <c r="T14" s="481" t="n">
        <f aca="false">IF($B14="","",IF(VLOOKUP($B14,Scores,24,FALSE())="","",VLOOKUP($B14,Scores,24,FALSE())))</f>
        <v>6</v>
      </c>
      <c r="U14" s="482" t="n">
        <f aca="false">IF($B14="","",IF(VLOOKUP($B14,Scores,25,FALSE())="","",VLOOKUP($B14,Scores,25,FALSE())))</f>
        <v>5</v>
      </c>
      <c r="V14" s="419"/>
      <c r="W14" s="420"/>
      <c r="X14" s="420"/>
      <c r="Y14" s="483" t="str">
        <f aca="false">IF(OR(U14="",U15=""),"",IF(X16="E","AS",IF(X16&lt;0,"lost",ABS(X16)&amp;" and "&amp;V16)))</f>
        <v>lost</v>
      </c>
      <c r="Z14" s="483" t="str">
        <f aca="false">IF(OR(U14="",U15=""),"",IF(Y14="1 and 0","1-up",IF(Y14="2 and 0","2-up",Y14)))</f>
        <v>lost</v>
      </c>
    </row>
    <row r="15" customFormat="false" ht="24.95" hidden="false" customHeight="true" outlineLevel="0" collapsed="false">
      <c r="A15" s="477"/>
      <c r="B15" s="452" t="str">
        <f aca="false">IF(B14="","",Players!F85)</f>
        <v>Mikschl, Tom</v>
      </c>
      <c r="C15" s="453" t="n">
        <f aca="false">IF($B15="","",IF(VLOOKUP($B15,Members,9,FALSE())="","",(VLOOKUP($B15,Members,9,FALSE()))))</f>
        <v>5</v>
      </c>
      <c r="D15" s="454" t="n">
        <f aca="false">IF($B15="","",IF(VLOOKUP($B15,Scores,7,FALSE())="","",VLOOKUP($B15,Scores,7,FALSE())))</f>
        <v>6</v>
      </c>
      <c r="E15" s="455" t="n">
        <f aca="false">IF($B15="","",IF(VLOOKUP($B15,Scores,8,FALSE())="","",VLOOKUP($B15,Scores,8,FALSE())))</f>
        <v>2</v>
      </c>
      <c r="F15" s="455" t="n">
        <f aca="false">IF($B15="","",IF(VLOOKUP($B15,Scores,9,FALSE())="","",VLOOKUP($B15,Scores,9,FALSE())))</f>
        <v>4</v>
      </c>
      <c r="G15" s="455" t="n">
        <f aca="false">IF($B15="","",IF(VLOOKUP($B15,Scores,10,FALSE())="","",VLOOKUP($B15,Scores,10,FALSE())))</f>
        <v>7</v>
      </c>
      <c r="H15" s="455" t="n">
        <f aca="false">IF($B15="","",IF(VLOOKUP($B15,Scores,11,FALSE())="","",VLOOKUP($B15,Scores,11,FALSE())))</f>
        <v>4</v>
      </c>
      <c r="I15" s="455" t="n">
        <f aca="false">IF($B15="","",IF(VLOOKUP($B15,Scores,12,FALSE())="","",VLOOKUP($B15,Scores,12,FALSE())))</f>
        <v>3</v>
      </c>
      <c r="J15" s="455" t="n">
        <f aca="false">IF($B15="","",IF(VLOOKUP($B15,Scores,13,FALSE())="","",VLOOKUP($B15,Scores,13,FALSE())))</f>
        <v>4</v>
      </c>
      <c r="K15" s="455" t="n">
        <f aca="false">IF($B15="","",IF(VLOOKUP($B15,Scores,14,FALSE())="","",VLOOKUP($B15,Scores,14,FALSE())))</f>
        <v>4</v>
      </c>
      <c r="L15" s="456" t="n">
        <f aca="false">IF($B15="","",IF(VLOOKUP($B15,Scores,15,FALSE())="","",VLOOKUP($B15,Scores,15,FALSE())))</f>
        <v>5</v>
      </c>
      <c r="M15" s="454" t="n">
        <f aca="false">IF($B15="","",IF(VLOOKUP($B15,Scores,17,FALSE())="","",VLOOKUP($B15,Scores,17,FALSE())))</f>
        <v>3</v>
      </c>
      <c r="N15" s="455" t="n">
        <f aca="false">IF($B15="","",IF(VLOOKUP($B15,Scores,18,FALSE())="","",VLOOKUP($B15,Scores,18,FALSE())))</f>
        <v>5</v>
      </c>
      <c r="O15" s="455" t="n">
        <f aca="false">IF($B15="","",IF(VLOOKUP($B15,Scores,19,FALSE())="","",VLOOKUP($B15,Scores,19,FALSE())))</f>
        <v>3</v>
      </c>
      <c r="P15" s="455" t="n">
        <f aca="false">IF($B15="","",IF(VLOOKUP($B15,Scores,20,FALSE())="","",VLOOKUP($B15,Scores,20,FALSE())))</f>
        <v>4</v>
      </c>
      <c r="Q15" s="455" t="n">
        <f aca="false">IF($B15="","",IF(VLOOKUP($B15,Scores,21,FALSE())="","",VLOOKUP($B15,Scores,21,FALSE())))</f>
        <v>4</v>
      </c>
      <c r="R15" s="455" t="n">
        <f aca="false">IF($B15="","",IF(VLOOKUP($B15,Scores,22,FALSE())="","",VLOOKUP($B15,Scores,22,FALSE())))</f>
        <v>4</v>
      </c>
      <c r="S15" s="455" t="n">
        <f aca="false">IF($B15="","",IF(VLOOKUP($B15,Scores,23,FALSE())="","",VLOOKUP($B15,Scores,23,FALSE())))</f>
        <v>3</v>
      </c>
      <c r="T15" s="455" t="n">
        <f aca="false">IF($B15="","",IF(VLOOKUP($B15,Scores,24,FALSE())="","",VLOOKUP($B15,Scores,24,FALSE())))</f>
        <v>6</v>
      </c>
      <c r="U15" s="456" t="n">
        <f aca="false">IF($B15="","",IF(VLOOKUP($B15,Scores,25,FALSE())="","",VLOOKUP($B15,Scores,25,FALSE())))</f>
        <v>5</v>
      </c>
      <c r="V15" s="419"/>
      <c r="W15" s="420"/>
      <c r="X15" s="420"/>
      <c r="Y15" s="457" t="str">
        <f aca="false">IF(OR(U14="",U15=""),"",IF(X16="E","AS",IF(X16&gt;0,"lost",ABS(X16)&amp;" and "&amp;V16)))</f>
        <v>4 and 3</v>
      </c>
      <c r="Z15" s="457" t="str">
        <f aca="false">IF(OR(U14="",U15=""),"",IF(Y15="1 and 0","1-up",IF(Y15="2 and 0","2-up",Y15)))</f>
        <v>4 and 3</v>
      </c>
    </row>
    <row r="16" customFormat="false" ht="24.95" hidden="false" customHeight="true" outlineLevel="0" collapsed="false">
      <c r="A16" s="477"/>
      <c r="B16" s="458" t="s">
        <v>133</v>
      </c>
      <c r="C16" s="458"/>
      <c r="D16" s="459" t="str">
        <f aca="false">IF(OR(D14="",D15=""),"",IF(D17&gt;0,"+"&amp;D17,IF(D17&lt;0,D17,"E")))</f>
        <v>+1</v>
      </c>
      <c r="E16" s="460" t="str">
        <f aca="false">IF(OR(E14="",E15=""),"",IF(E17&gt;0,"+"&amp;E17,IF(E17&lt;0,E17,"E")))</f>
        <v>E</v>
      </c>
      <c r="F16" s="460" t="str">
        <f aca="false">IF(OR(F14="",F15=""),"",IF(F17&gt;0,"+"&amp;F17,IF(F17&lt;0,F17,"E")))</f>
        <v>E</v>
      </c>
      <c r="G16" s="460" t="str">
        <f aca="false">IF(OR(G14="",G15=""),"",IF(G17&gt;0,"+"&amp;G17,IF(G17&lt;0,G17,"E")))</f>
        <v>+1</v>
      </c>
      <c r="H16" s="460" t="str">
        <f aca="false">IF(OR(H14="",H15=""),"",IF(H17&gt;0,"+"&amp;H17,IF(H17&lt;0,H17,"E")))</f>
        <v>+1</v>
      </c>
      <c r="I16" s="460" t="str">
        <f aca="false">IF(OR(I14="",I15=""),"",IF(I17&gt;0,"+"&amp;I17,IF(I17&lt;0,I17,"E")))</f>
        <v>E</v>
      </c>
      <c r="J16" s="460" t="n">
        <f aca="false">IF(OR(J14="",J15=""),"",IF(J17&gt;0,"+"&amp;J17,IF(J17&lt;0,J17,"E")))</f>
        <v>-1</v>
      </c>
      <c r="K16" s="460" t="n">
        <f aca="false">IF(OR(K14="",K15=""),"",IF(K17&gt;0,"+"&amp;K17,IF(K17&lt;0,K17,"E")))</f>
        <v>-2</v>
      </c>
      <c r="L16" s="461" t="n">
        <f aca="false">IF(OR(L14="",L15=""),"",IF(L17&gt;0,"+"&amp;L17,IF(L17&lt;0,L17,"E")))</f>
        <v>-1</v>
      </c>
      <c r="M16" s="459" t="n">
        <f aca="false">IF(OR(M14="",M15=""),"",IF(M17&gt;0,"+"&amp;M17,IF(M17&lt;0,M17,"E")))</f>
        <v>-2</v>
      </c>
      <c r="N16" s="460" t="n">
        <f aca="false">IF(N14="","",IF(N15="","",IF(ABS(M17)&gt;8,"",IF(N17&gt;0,"+"&amp;N17,IF(N17&lt;0,N17,"E")))))</f>
        <v>-2</v>
      </c>
      <c r="O16" s="460" t="n">
        <f aca="false">IF(O14="","",IF(O15="","",IF(ABS(N17)&gt;7,"",IF(O17&gt;0,"+"&amp;O17,IF(O17&lt;0,O17,"E")))))</f>
        <v>-3</v>
      </c>
      <c r="P16" s="460" t="n">
        <f aca="false">IF(P14="","",IF(P15="","",IF(ABS(O17)&gt;6,"",IF(P17&gt;0,"+"&amp;P17,IF(P17&lt;0,P17,"E")))))</f>
        <v>-4</v>
      </c>
      <c r="Q16" s="460" t="n">
        <f aca="false">IF(Q14="","",IF(Q15="","",IF(ABS(P17)&gt;5,"",IF(Q17&gt;0,"+"&amp;Q17,IF(Q17&lt;0,Q17,"E")))))</f>
        <v>-4</v>
      </c>
      <c r="R16" s="460" t="n">
        <f aca="false">IF(R14="","",IF(R15="","",IF(ABS(Q17)&gt;4,"",IF(R17&gt;0,"+"&amp;R17,IF(R17&lt;0,R17,"E")))))</f>
        <v>-4</v>
      </c>
      <c r="S16" s="460" t="str">
        <f aca="false">IF(S14="","",IF(S15="","",IF(ABS(R17)&gt;3,"",IF(S17&gt;0,"+"&amp;S17,IF(S17&lt;0,S17,"E")))))</f>
        <v/>
      </c>
      <c r="T16" s="460" t="str">
        <f aca="false">IF(T14="","",IF(T15="","",IF(ABS(S17)&gt;2,"",IF(T17&gt;0,"+"&amp;T17,IF(T17&lt;0,T17,"E")))))</f>
        <v/>
      </c>
      <c r="U16" s="461" t="str">
        <f aca="false">IF(U14="","",IF(U15="","",IF(ABS(T17)&gt;1,"",IF(U17&gt;0,"+"&amp;U17,IF(U17&lt;0,U17,"E")))))</f>
        <v/>
      </c>
      <c r="V16" s="419" t="n">
        <f aca="false">COUNTBLANK(M16:U16)</f>
        <v>3</v>
      </c>
      <c r="W16" s="420" t="n">
        <f aca="false">IF(U16&lt;&gt;"",U16,IF(T16&lt;&gt;"",T16,IF(S16&lt;&gt;"",S16,IF(R16&lt;&gt;"",R16,IF(Q16&lt;&gt;"",Q16,IF(P16&lt;&gt;"",P16,IF(O16&lt;&gt;"",O16,IF(N16&lt;&gt;"",N16,""))))))))</f>
        <v>-4</v>
      </c>
      <c r="X16" s="420" t="n">
        <f aca="false">IF(W16&lt;&gt;"",W16,M16)</f>
        <v>-4</v>
      </c>
      <c r="Y16" s="462"/>
      <c r="Z16" s="462"/>
    </row>
    <row r="17" customFormat="false" ht="24.95" hidden="true" customHeight="true" outlineLevel="0" collapsed="false">
      <c r="A17" s="463"/>
      <c r="B17" s="464"/>
      <c r="C17" s="465"/>
      <c r="D17" s="466" t="n">
        <f aca="false">IF(D14&lt;(D15+D18),1,IF(D14&gt;(D15+D18),-1,0))</f>
        <v>1</v>
      </c>
      <c r="E17" s="467" t="n">
        <f aca="false">IF(E14&lt;(E15+E18),D17+1,IF(E14&gt;(E15+E18),D17-1,D17))</f>
        <v>0</v>
      </c>
      <c r="F17" s="467" t="n">
        <f aca="false">IF(F14&lt;(F15+F18),E17+1,IF(F14&gt;(F15+F18),E17-1,E17))</f>
        <v>0</v>
      </c>
      <c r="G17" s="467" t="n">
        <f aca="false">IF(G14&lt;(G15+G18),F17+1,IF(G14&gt;(G15+G18),F17-1,F17))</f>
        <v>1</v>
      </c>
      <c r="H17" s="467" t="n">
        <f aca="false">IF(H14&lt;(H15+H18),G17+1,IF(H14&gt;(H15+H18),G17-1,G17))</f>
        <v>1</v>
      </c>
      <c r="I17" s="467" t="n">
        <f aca="false">IF(I14&lt;(I15+I18),H17+1,IF(I14&gt;(I15+I18),H17-1,H17))</f>
        <v>0</v>
      </c>
      <c r="J17" s="467" t="n">
        <f aca="false">IF(J14&lt;(J15+J18),I17+1,IF(J14&gt;(J15+J18),I17-1,I17))</f>
        <v>-1</v>
      </c>
      <c r="K17" s="467" t="n">
        <f aca="false">IF(K14&lt;(K15+K18),J17+1,IF(K14&gt;(K15+K18),J17-1,J17))</f>
        <v>-2</v>
      </c>
      <c r="L17" s="468" t="n">
        <f aca="false">IF(L14&lt;(L15+L18),K17+1,IF(L14&gt;(L15+L18),K17-1,K17))</f>
        <v>-1</v>
      </c>
      <c r="M17" s="466" t="n">
        <f aca="false">IF(M14&lt;(M15+M18),L17+1,IF(M14&gt;(M15+M18),L17-1,L17))</f>
        <v>-2</v>
      </c>
      <c r="N17" s="467" t="n">
        <f aca="false">IF(N14&lt;(N15+N18),M17+1,IF(N14&gt;(N15+N18),M17-1,M17))</f>
        <v>-2</v>
      </c>
      <c r="O17" s="467" t="n">
        <f aca="false">IF(O14&lt;(O15+O18),N17+1,IF(O14&gt;(O15+O18),N17-1,N17))</f>
        <v>-3</v>
      </c>
      <c r="P17" s="467" t="n">
        <f aca="false">IF(P14&lt;(P15+P18),O17+1,IF(P14&gt;(P15+P18),O17-1,O17))</f>
        <v>-4</v>
      </c>
      <c r="Q17" s="467" t="n">
        <f aca="false">IF(Q14&lt;(Q15+Q18),P17+1,IF(Q14&gt;(Q15+Q18),P17-1,P17))</f>
        <v>-4</v>
      </c>
      <c r="R17" s="467" t="n">
        <f aca="false">IF(R14&lt;(R15+R18),Q17+1,IF(R14&gt;(R15+R18),Q17-1,Q17))</f>
        <v>-4</v>
      </c>
      <c r="S17" s="467" t="n">
        <f aca="false">IF(S14&lt;(S15+S18),R17+1,IF(S14&gt;(S15+S18),R17-1,R17))</f>
        <v>-4</v>
      </c>
      <c r="T17" s="467" t="n">
        <f aca="false">IF(T14&lt;(T15+T18),S17+1,IF(T14&gt;(T15+T18),S17-1,S17))</f>
        <v>-4</v>
      </c>
      <c r="U17" s="468" t="n">
        <f aca="false">IF(U14&lt;(U15+U18),T17+1,IF(U14&gt;(U15+U18),T17-1,T17))</f>
        <v>-3</v>
      </c>
      <c r="V17" s="419"/>
      <c r="W17" s="420"/>
      <c r="X17" s="420"/>
      <c r="Y17" s="469"/>
      <c r="Z17" s="469"/>
    </row>
    <row r="18" customFormat="false" ht="24.95" hidden="true" customHeight="true" outlineLevel="0" collapsed="false">
      <c r="A18" s="470"/>
      <c r="B18" s="471"/>
      <c r="C18" s="472"/>
      <c r="D18" s="473" t="n">
        <f aca="false">IF($C14&lt;$C15,-TRUNC(($C15-$C14-D$8+18)/18),TRUNC(($C14-$C15-D$8+18)/18))</f>
        <v>1</v>
      </c>
      <c r="E18" s="474" t="n">
        <f aca="false">IF($C14&lt;$C15,-TRUNC(($C15-$C14-E$8+18)/18),TRUNC(($C14-$C15-E$8+18)/18))</f>
        <v>0</v>
      </c>
      <c r="F18" s="474" t="n">
        <f aca="false">IF($C14&lt;$C15,-TRUNC(($C15-$C14-F$8+18)/18),TRUNC(($C14-$C15-F$8+18)/18))</f>
        <v>1</v>
      </c>
      <c r="G18" s="474" t="n">
        <f aca="false">IF($C14&lt;$C15,-TRUNC(($C15-$C14-G$8+18)/18),TRUNC(($C14-$C15-G$8+18)/18))</f>
        <v>1</v>
      </c>
      <c r="H18" s="474" t="n">
        <f aca="false">IF($C14&lt;$C15,-TRUNC(($C15-$C14-H$8+18)/18),TRUNC(($C14-$C15-H$8+18)/18))</f>
        <v>1</v>
      </c>
      <c r="I18" s="474" t="n">
        <f aca="false">IF($C14&lt;$C15,-TRUNC(($C15-$C14-I$8+18)/18),TRUNC(($C14-$C15-I$8+18)/18))</f>
        <v>0</v>
      </c>
      <c r="J18" s="474" t="n">
        <f aca="false">IF($C14&lt;$C15,-TRUNC(($C15-$C14-J$8+18)/18),TRUNC(($C14-$C15-J$8+18)/18))</f>
        <v>0</v>
      </c>
      <c r="K18" s="474" t="n">
        <f aca="false">IF($C14&lt;$C15,-TRUNC(($C15-$C14-K$8+18)/18),TRUNC(($C14-$C15-K$8+18)/18))</f>
        <v>1</v>
      </c>
      <c r="L18" s="475" t="n">
        <f aca="false">IF($C14&lt;$C15,-TRUNC(($C15-$C14-L$8+18)/18),TRUNC(($C14-$C15-L$8+18)/18))</f>
        <v>0</v>
      </c>
      <c r="M18" s="473" t="n">
        <f aca="false">IF($C14&lt;$C15,-TRUNC(($C15-$C14-M$8+18)/18),TRUNC(($C14-$C15-M$8+18)/18))</f>
        <v>0</v>
      </c>
      <c r="N18" s="474" t="n">
        <f aca="false">IF($C14&lt;$C15,-TRUNC(($C15-$C14-N$8+18)/18),TRUNC(($C14-$C15-N$8+18)/18))</f>
        <v>1</v>
      </c>
      <c r="O18" s="474" t="n">
        <f aca="false">IF($C14&lt;$C15,-TRUNC(($C15-$C14-O$8+18)/18),TRUNC(($C14-$C15-O$8+18)/18))</f>
        <v>1</v>
      </c>
      <c r="P18" s="474" t="n">
        <f aca="false">IF($C14&lt;$C15,-TRUNC(($C15-$C14-P$8+18)/18),TRUNC(($C14-$C15-P$8+18)/18))</f>
        <v>1</v>
      </c>
      <c r="Q18" s="474" t="n">
        <f aca="false">IF($C14&lt;$C15,-TRUNC(($C15-$C14-Q$8+18)/18),TRUNC(($C14-$C15-Q$8+18)/18))</f>
        <v>1</v>
      </c>
      <c r="R18" s="474" t="n">
        <f aca="false">IF($C14&lt;$C15,-TRUNC(($C15-$C14-R$8+18)/18),TRUNC(($C14-$C15-R$8+18)/18))</f>
        <v>0</v>
      </c>
      <c r="S18" s="474" t="n">
        <f aca="false">IF($C14&lt;$C15,-TRUNC(($C15-$C14-S$8+18)/18),TRUNC(($C14-$C15-S$8+18)/18))</f>
        <v>0</v>
      </c>
      <c r="T18" s="474" t="n">
        <f aca="false">IF($C14&lt;$C15,-TRUNC(($C15-$C14-T$8+18)/18),TRUNC(($C14-$C15-T$8+18)/18))</f>
        <v>0</v>
      </c>
      <c r="U18" s="475" t="n">
        <f aca="false">IF($C14&lt;$C15,-TRUNC(($C15-$C14-U$8+18)/18),TRUNC(($C14-$C15-U$8+18)/18))</f>
        <v>1</v>
      </c>
      <c r="V18" s="419"/>
      <c r="W18" s="420"/>
      <c r="X18" s="420"/>
      <c r="Y18" s="476"/>
      <c r="Z18" s="476"/>
    </row>
    <row r="19" customFormat="false" ht="24.95" hidden="false" customHeight="true" outlineLevel="0" collapsed="false">
      <c r="A19" s="477" t="n">
        <v>3</v>
      </c>
      <c r="B19" s="478" t="str">
        <f aca="false">IF(Players!F87="","",Players!B87)</f>
        <v/>
      </c>
      <c r="C19" s="479" t="str">
        <f aca="false">IF($B19="","",IF(VLOOKUP($B19,Members,9,FALSE())="","",(VLOOKUP($B19,Members,9,FALSE()))))</f>
        <v/>
      </c>
      <c r="D19" s="480" t="str">
        <f aca="false">IF($B19="","",IF(VLOOKUP($B19,Scores,7,FALSE())="","",VLOOKUP($B19,Scores,7,FALSE())))</f>
        <v/>
      </c>
      <c r="E19" s="481" t="str">
        <f aca="false">IF($B19="","",IF(VLOOKUP($B19,Scores,8,FALSE())="","",VLOOKUP($B19,Scores,8,FALSE())))</f>
        <v/>
      </c>
      <c r="F19" s="481" t="str">
        <f aca="false">IF($B19="","",IF(VLOOKUP($B19,Scores,9,FALSE())="","",VLOOKUP($B19,Scores,9,FALSE())))</f>
        <v/>
      </c>
      <c r="G19" s="481" t="str">
        <f aca="false">IF($B19="","",IF(VLOOKUP($B19,Scores,10,FALSE())="","",VLOOKUP($B19,Scores,10,FALSE())))</f>
        <v/>
      </c>
      <c r="H19" s="481" t="str">
        <f aca="false">IF($B19="","",IF(VLOOKUP($B19,Scores,11,FALSE())="","",VLOOKUP($B19,Scores,11,FALSE())))</f>
        <v/>
      </c>
      <c r="I19" s="481" t="str">
        <f aca="false">IF($B19="","",IF(VLOOKUP($B19,Scores,12,FALSE())="","",VLOOKUP($B19,Scores,12,FALSE())))</f>
        <v/>
      </c>
      <c r="J19" s="481" t="str">
        <f aca="false">IF($B19="","",IF(VLOOKUP($B19,Scores,13,FALSE())="","",VLOOKUP($B19,Scores,13,FALSE())))</f>
        <v/>
      </c>
      <c r="K19" s="481" t="str">
        <f aca="false">IF($B19="","",IF(VLOOKUP($B19,Scores,14,FALSE())="","",VLOOKUP($B19,Scores,14,FALSE())))</f>
        <v/>
      </c>
      <c r="L19" s="482" t="str">
        <f aca="false">IF($B19="","",IF(VLOOKUP($B19,Scores,15,FALSE())="","",VLOOKUP($B19,Scores,15,FALSE())))</f>
        <v/>
      </c>
      <c r="M19" s="480" t="str">
        <f aca="false">IF($B19="","",IF(VLOOKUP($B19,Scores,17,FALSE())="","",VLOOKUP($B19,Scores,17,FALSE())))</f>
        <v/>
      </c>
      <c r="N19" s="481" t="str">
        <f aca="false">IF($B19="","",IF(VLOOKUP($B19,Scores,18,FALSE())="","",VLOOKUP($B19,Scores,18,FALSE())))</f>
        <v/>
      </c>
      <c r="O19" s="481" t="str">
        <f aca="false">IF($B19="","",IF(VLOOKUP($B19,Scores,19,FALSE())="","",VLOOKUP($B19,Scores,19,FALSE())))</f>
        <v/>
      </c>
      <c r="P19" s="481" t="str">
        <f aca="false">IF($B19="","",IF(VLOOKUP($B19,Scores,20,FALSE())="","",VLOOKUP($B19,Scores,20,FALSE())))</f>
        <v/>
      </c>
      <c r="Q19" s="481" t="str">
        <f aca="false">IF($B19="","",IF(VLOOKUP($B19,Scores,21,FALSE())="","",VLOOKUP($B19,Scores,21,FALSE())))</f>
        <v/>
      </c>
      <c r="R19" s="481" t="str">
        <f aca="false">IF($B19="","",IF(VLOOKUP($B19,Scores,22,FALSE())="","",VLOOKUP($B19,Scores,22,FALSE())))</f>
        <v/>
      </c>
      <c r="S19" s="481" t="str">
        <f aca="false">IF($B19="","",IF(VLOOKUP($B19,Scores,23,FALSE())="","",VLOOKUP($B19,Scores,23,FALSE())))</f>
        <v/>
      </c>
      <c r="T19" s="481" t="str">
        <f aca="false">IF($B19="","",IF(VLOOKUP($B19,Scores,24,FALSE())="","",VLOOKUP($B19,Scores,24,FALSE())))</f>
        <v/>
      </c>
      <c r="U19" s="482" t="str">
        <f aca="false">IF($B19="","",IF(VLOOKUP($B19,Scores,25,FALSE())="","",VLOOKUP($B19,Scores,25,FALSE())))</f>
        <v/>
      </c>
      <c r="V19" s="419"/>
      <c r="W19" s="420"/>
      <c r="X19" s="420"/>
      <c r="Y19" s="483" t="str">
        <f aca="false">IF(OR(U19="",U20=""),"",IF(X21="E","AS",IF(X21&lt;0,"lost",ABS(X21)&amp;" and "&amp;V21)))</f>
        <v/>
      </c>
      <c r="Z19" s="483" t="str">
        <f aca="false">IF(OR(U19="",U20=""),"",IF(Y19="1 and 0","1-up",IF(Y19="2 and 0","2-up",Y19)))</f>
        <v/>
      </c>
    </row>
    <row r="20" customFormat="false" ht="24.95" hidden="false" customHeight="true" outlineLevel="0" collapsed="false">
      <c r="A20" s="477"/>
      <c r="B20" s="452" t="str">
        <f aca="false">IF(B19="","",Players!F87)</f>
        <v/>
      </c>
      <c r="C20" s="453" t="str">
        <f aca="false">IF($B20="","",IF(VLOOKUP($B20,Members,9,FALSE())="","",(VLOOKUP($B20,Members,9,FALSE()))))</f>
        <v/>
      </c>
      <c r="D20" s="454" t="str">
        <f aca="false">IF($B20="","",IF(VLOOKUP($B20,Scores,7,FALSE())="","",VLOOKUP($B20,Scores,7,FALSE())))</f>
        <v/>
      </c>
      <c r="E20" s="455" t="str">
        <f aca="false">IF($B20="","",IF(VLOOKUP($B20,Scores,8,FALSE())="","",VLOOKUP($B20,Scores,8,FALSE())))</f>
        <v/>
      </c>
      <c r="F20" s="455" t="str">
        <f aca="false">IF($B20="","",IF(VLOOKUP($B20,Scores,9,FALSE())="","",VLOOKUP($B20,Scores,9,FALSE())))</f>
        <v/>
      </c>
      <c r="G20" s="455" t="str">
        <f aca="false">IF($B20="","",IF(VLOOKUP($B20,Scores,10,FALSE())="","",VLOOKUP($B20,Scores,10,FALSE())))</f>
        <v/>
      </c>
      <c r="H20" s="455" t="str">
        <f aca="false">IF($B20="","",IF(VLOOKUP($B20,Scores,11,FALSE())="","",VLOOKUP($B20,Scores,11,FALSE())))</f>
        <v/>
      </c>
      <c r="I20" s="455" t="str">
        <f aca="false">IF($B20="","",IF(VLOOKUP($B20,Scores,12,FALSE())="","",VLOOKUP($B20,Scores,12,FALSE())))</f>
        <v/>
      </c>
      <c r="J20" s="455" t="str">
        <f aca="false">IF($B20="","",IF(VLOOKUP($B20,Scores,13,FALSE())="","",VLOOKUP($B20,Scores,13,FALSE())))</f>
        <v/>
      </c>
      <c r="K20" s="455" t="str">
        <f aca="false">IF($B20="","",IF(VLOOKUP($B20,Scores,14,FALSE())="","",VLOOKUP($B20,Scores,14,FALSE())))</f>
        <v/>
      </c>
      <c r="L20" s="456" t="str">
        <f aca="false">IF($B20="","",IF(VLOOKUP($B20,Scores,15,FALSE())="","",VLOOKUP($B20,Scores,15,FALSE())))</f>
        <v/>
      </c>
      <c r="M20" s="454" t="str">
        <f aca="false">IF($B20="","",IF(VLOOKUP($B20,Scores,17,FALSE())="","",VLOOKUP($B20,Scores,17,FALSE())))</f>
        <v/>
      </c>
      <c r="N20" s="455" t="str">
        <f aca="false">IF($B20="","",IF(VLOOKUP($B20,Scores,18,FALSE())="","",VLOOKUP($B20,Scores,18,FALSE())))</f>
        <v/>
      </c>
      <c r="O20" s="455" t="str">
        <f aca="false">IF($B20="","",IF(VLOOKUP($B20,Scores,19,FALSE())="","",VLOOKUP($B20,Scores,19,FALSE())))</f>
        <v/>
      </c>
      <c r="P20" s="455" t="str">
        <f aca="false">IF($B20="","",IF(VLOOKUP($B20,Scores,20,FALSE())="","",VLOOKUP($B20,Scores,20,FALSE())))</f>
        <v/>
      </c>
      <c r="Q20" s="455" t="str">
        <f aca="false">IF($B20="","",IF(VLOOKUP($B20,Scores,21,FALSE())="","",VLOOKUP($B20,Scores,21,FALSE())))</f>
        <v/>
      </c>
      <c r="R20" s="455" t="str">
        <f aca="false">IF($B20="","",IF(VLOOKUP($B20,Scores,22,FALSE())="","",VLOOKUP($B20,Scores,22,FALSE())))</f>
        <v/>
      </c>
      <c r="S20" s="455" t="str">
        <f aca="false">IF($B20="","",IF(VLOOKUP($B20,Scores,23,FALSE())="","",VLOOKUP($B20,Scores,23,FALSE())))</f>
        <v/>
      </c>
      <c r="T20" s="455" t="str">
        <f aca="false">IF($B20="","",IF(VLOOKUP($B20,Scores,24,FALSE())="","",VLOOKUP($B20,Scores,24,FALSE())))</f>
        <v/>
      </c>
      <c r="U20" s="456" t="str">
        <f aca="false">IF($B20="","",IF(VLOOKUP($B20,Scores,25,FALSE())="","",VLOOKUP($B20,Scores,25,FALSE())))</f>
        <v/>
      </c>
      <c r="V20" s="419"/>
      <c r="W20" s="420"/>
      <c r="X20" s="420"/>
      <c r="Y20" s="457" t="str">
        <f aca="false">IF(OR(U19="",U20=""),"",IF(X21="E","AS",IF(X21&gt;0,"lost",ABS(X21)&amp;" and "&amp;V21)))</f>
        <v/>
      </c>
      <c r="Z20" s="457" t="str">
        <f aca="false">IF(OR(U19="",U20=""),"",IF(Y20="1 and 0","1-up",IF(Y20="2 and 0","2-up",Y20)))</f>
        <v/>
      </c>
    </row>
    <row r="21" customFormat="false" ht="24.95" hidden="false" customHeight="true" outlineLevel="0" collapsed="false">
      <c r="A21" s="477"/>
      <c r="B21" s="458" t="s">
        <v>133</v>
      </c>
      <c r="C21" s="458"/>
      <c r="D21" s="459" t="str">
        <f aca="false">IF(OR(D19="",D20=""),"",IF(D22&gt;0,"+"&amp;D22,IF(D22&lt;0,D22,"E")))</f>
        <v/>
      </c>
      <c r="E21" s="460" t="str">
        <f aca="false">IF(OR(E19="",E20=""),"",IF(E22&gt;0,"+"&amp;E22,IF(E22&lt;0,E22,"E")))</f>
        <v/>
      </c>
      <c r="F21" s="460" t="str">
        <f aca="false">IF(OR(F19="",F20=""),"",IF(F22&gt;0,"+"&amp;F22,IF(F22&lt;0,F22,"E")))</f>
        <v/>
      </c>
      <c r="G21" s="460" t="str">
        <f aca="false">IF(OR(G19="",G20=""),"",IF(G22&gt;0,"+"&amp;G22,IF(G22&lt;0,G22,"E")))</f>
        <v/>
      </c>
      <c r="H21" s="460" t="str">
        <f aca="false">IF(OR(H19="",H20=""),"",IF(H22&gt;0,"+"&amp;H22,IF(H22&lt;0,H22,"E")))</f>
        <v/>
      </c>
      <c r="I21" s="460" t="str">
        <f aca="false">IF(OR(I19="",I20=""),"",IF(I22&gt;0,"+"&amp;I22,IF(I22&lt;0,I22,"E")))</f>
        <v/>
      </c>
      <c r="J21" s="460" t="str">
        <f aca="false">IF(OR(J19="",J20=""),"",IF(J22&gt;0,"+"&amp;J22,IF(J22&lt;0,J22,"E")))</f>
        <v/>
      </c>
      <c r="K21" s="460" t="str">
        <f aca="false">IF(OR(K19="",K20=""),"",IF(K22&gt;0,"+"&amp;K22,IF(K22&lt;0,K22,"E")))</f>
        <v/>
      </c>
      <c r="L21" s="461" t="str">
        <f aca="false">IF(OR(L19="",L20=""),"",IF(L22&gt;0,"+"&amp;L22,IF(L22&lt;0,L22,"E")))</f>
        <v/>
      </c>
      <c r="M21" s="459" t="str">
        <f aca="false">IF(OR(M19="",M20=""),"",IF(M22&gt;0,"+"&amp;M22,IF(M22&lt;0,M22,"E")))</f>
        <v/>
      </c>
      <c r="N21" s="460" t="str">
        <f aca="false">IF(N19="","",IF(N20="","",IF(ABS(M22)&gt;8,"",IF(N22&gt;0,"+"&amp;N22,IF(N22&lt;0,N22,"E")))))</f>
        <v/>
      </c>
      <c r="O21" s="460" t="str">
        <f aca="false">IF(O19="","",IF(O20="","",IF(ABS(N22)&gt;7,"",IF(O22&gt;0,"+"&amp;O22,IF(O22&lt;0,O22,"E")))))</f>
        <v/>
      </c>
      <c r="P21" s="460" t="str">
        <f aca="false">IF(P19="","",IF(P20="","",IF(ABS(O22)&gt;6,"",IF(P22&gt;0,"+"&amp;P22,IF(P22&lt;0,P22,"E")))))</f>
        <v/>
      </c>
      <c r="Q21" s="460" t="str">
        <f aca="false">IF(Q19="","",IF(Q20="","",IF(ABS(P22)&gt;5,"",IF(Q22&gt;0,"+"&amp;Q22,IF(Q22&lt;0,Q22,"E")))))</f>
        <v/>
      </c>
      <c r="R21" s="460" t="str">
        <f aca="false">IF(R19="","",IF(R20="","",IF(ABS(Q22)&gt;4,"",IF(R22&gt;0,"+"&amp;R22,IF(R22&lt;0,R22,"E")))))</f>
        <v/>
      </c>
      <c r="S21" s="460" t="str">
        <f aca="false">IF(S19="","",IF(S20="","",IF(ABS(R22)&gt;3,"",IF(S22&gt;0,"+"&amp;S22,IF(S22&lt;0,S22,"E")))))</f>
        <v/>
      </c>
      <c r="T21" s="460" t="str">
        <f aca="false">IF(T19="","",IF(T20="","",IF(ABS(S22)&gt;2,"",IF(T22&gt;0,"+"&amp;T22,IF(T22&lt;0,T22,"E")))))</f>
        <v/>
      </c>
      <c r="U21" s="461" t="str">
        <f aca="false">IF(U19="","",IF(U20="","",IF(ABS(T22)&gt;1,"",IF(U22&gt;0,"+"&amp;U22,IF(U22&lt;0,U22,"E")))))</f>
        <v/>
      </c>
      <c r="V21" s="419" t="n">
        <f aca="false">COUNTBLANK(M21:U21)</f>
        <v>9</v>
      </c>
      <c r="W21" s="420" t="str">
        <f aca="false">IF(U21&lt;&gt;"",U21,IF(T21&lt;&gt;"",T21,IF(S21&lt;&gt;"",S21,IF(R21&lt;&gt;"",R21,IF(Q21&lt;&gt;"",Q21,IF(P21&lt;&gt;"",P21,IF(O21&lt;&gt;"",O21,IF(N21&lt;&gt;"",N21,""))))))))</f>
        <v/>
      </c>
      <c r="X21" s="420" t="str">
        <f aca="false">IF(W21&lt;&gt;"",W21,M21)</f>
        <v/>
      </c>
      <c r="Y21" s="462"/>
      <c r="Z21" s="462"/>
    </row>
    <row r="22" customFormat="false" ht="24.95" hidden="true" customHeight="true" outlineLevel="0" collapsed="false">
      <c r="A22" s="463"/>
      <c r="B22" s="464"/>
      <c r="C22" s="465"/>
      <c r="D22" s="466" t="e">
        <f aca="false">IF(D19&lt;(D20+D23),1,IF(D19&gt;(D20+D23),-1,0))</f>
        <v>#VALUE!</v>
      </c>
      <c r="E22" s="467" t="e">
        <f aca="false">IF(E19&lt;(E20+E23),D22+1,IF(E19&gt;(E20+E23),D22-1,D22))</f>
        <v>#VALUE!</v>
      </c>
      <c r="F22" s="467" t="e">
        <f aca="false">IF(F19&lt;(F20+F23),E22+1,IF(F19&gt;(F20+F23),E22-1,E22))</f>
        <v>#VALUE!</v>
      </c>
      <c r="G22" s="467" t="e">
        <f aca="false">IF(G19&lt;(G20+G23),F22+1,IF(G19&gt;(G20+G23),F22-1,F22))</f>
        <v>#VALUE!</v>
      </c>
      <c r="H22" s="467" t="e">
        <f aca="false">IF(H19&lt;(H20+H23),G22+1,IF(H19&gt;(H20+H23),G22-1,G22))</f>
        <v>#VALUE!</v>
      </c>
      <c r="I22" s="467" t="e">
        <f aca="false">IF(I19&lt;(I20+I23),H22+1,IF(I19&gt;(I20+I23),H22-1,H22))</f>
        <v>#VALUE!</v>
      </c>
      <c r="J22" s="467" t="e">
        <f aca="false">IF(J19&lt;(J20+J23),I22+1,IF(J19&gt;(J20+J23),I22-1,I22))</f>
        <v>#VALUE!</v>
      </c>
      <c r="K22" s="467" t="e">
        <f aca="false">IF(K19&lt;(K20+K23),J22+1,IF(K19&gt;(K20+K23),J22-1,J22))</f>
        <v>#VALUE!</v>
      </c>
      <c r="L22" s="468" t="e">
        <f aca="false">IF(L19&lt;(L20+L23),K22+1,IF(L19&gt;(L20+L23),K22-1,K22))</f>
        <v>#VALUE!</v>
      </c>
      <c r="M22" s="466" t="e">
        <f aca="false">IF(M19&lt;(M20+M23),L22+1,IF(M19&gt;(M20+M23),L22-1,L22))</f>
        <v>#VALUE!</v>
      </c>
      <c r="N22" s="467" t="e">
        <f aca="false">IF(N19&lt;(N20+N23),M22+1,IF(N19&gt;(N20+N23),M22-1,M22))</f>
        <v>#VALUE!</v>
      </c>
      <c r="O22" s="467" t="e">
        <f aca="false">IF(O19&lt;(O20+O23),N22+1,IF(O19&gt;(O20+O23),N22-1,N22))</f>
        <v>#VALUE!</v>
      </c>
      <c r="P22" s="467" t="e">
        <f aca="false">IF(P19&lt;(P20+P23),O22+1,IF(P19&gt;(P20+P23),O22-1,O22))</f>
        <v>#VALUE!</v>
      </c>
      <c r="Q22" s="467" t="e">
        <f aca="false">IF(Q19&lt;(Q20+Q23),P22+1,IF(Q19&gt;(Q20+Q23),P22-1,P22))</f>
        <v>#VALUE!</v>
      </c>
      <c r="R22" s="467" t="e">
        <f aca="false">IF(R19&lt;(R20+R23),Q22+1,IF(R19&gt;(R20+R23),Q22-1,Q22))</f>
        <v>#VALUE!</v>
      </c>
      <c r="S22" s="467" t="e">
        <f aca="false">IF(S19&lt;(S20+S23),R22+1,IF(S19&gt;(S20+S23),R22-1,R22))</f>
        <v>#VALUE!</v>
      </c>
      <c r="T22" s="467" t="e">
        <f aca="false">IF(T19&lt;(T20+T23),S22+1,IF(T19&gt;(T20+T23),S22-1,S22))</f>
        <v>#VALUE!</v>
      </c>
      <c r="U22" s="468" t="e">
        <f aca="false">IF(U19&lt;(U20+U23),T22+1,IF(U19&gt;(U20+U23),T22-1,T22))</f>
        <v>#VALUE!</v>
      </c>
      <c r="V22" s="419"/>
      <c r="W22" s="420"/>
      <c r="X22" s="420"/>
      <c r="Y22" s="469"/>
      <c r="Z22" s="469"/>
    </row>
    <row r="23" customFormat="false" ht="24.95" hidden="true" customHeight="true" outlineLevel="0" collapsed="false">
      <c r="A23" s="470"/>
      <c r="B23" s="471"/>
      <c r="C23" s="472"/>
      <c r="D23" s="473" t="e">
        <f aca="false">IF($C19&lt;$C20,-TRUNC(($C20-$C19-D$8+18)/18),TRUNC(($C19-$C20-D$8+18)/18))</f>
        <v>#VALUE!</v>
      </c>
      <c r="E23" s="474" t="e">
        <f aca="false">IF($C19&lt;$C20,-TRUNC(($C20-$C19-E$8+18)/18),TRUNC(($C19-$C20-E$8+18)/18))</f>
        <v>#VALUE!</v>
      </c>
      <c r="F23" s="474" t="e">
        <f aca="false">IF($C19&lt;$C20,-TRUNC(($C20-$C19-F$8+18)/18),TRUNC(($C19-$C20-F$8+18)/18))</f>
        <v>#VALUE!</v>
      </c>
      <c r="G23" s="474" t="e">
        <f aca="false">IF($C19&lt;$C20,-TRUNC(($C20-$C19-G$8+18)/18),TRUNC(($C19-$C20-G$8+18)/18))</f>
        <v>#VALUE!</v>
      </c>
      <c r="H23" s="474" t="e">
        <f aca="false">IF($C19&lt;$C20,-TRUNC(($C20-$C19-H$8+18)/18),TRUNC(($C19-$C20-H$8+18)/18))</f>
        <v>#VALUE!</v>
      </c>
      <c r="I23" s="474" t="e">
        <f aca="false">IF($C19&lt;$C20,-TRUNC(($C20-$C19-I$8+18)/18),TRUNC(($C19-$C20-I$8+18)/18))</f>
        <v>#VALUE!</v>
      </c>
      <c r="J23" s="474" t="e">
        <f aca="false">IF($C19&lt;$C20,-TRUNC(($C20-$C19-J$8+18)/18),TRUNC(($C19-$C20-J$8+18)/18))</f>
        <v>#VALUE!</v>
      </c>
      <c r="K23" s="474" t="e">
        <f aca="false">IF($C19&lt;$C20,-TRUNC(($C20-$C19-K$8+18)/18),TRUNC(($C19-$C20-K$8+18)/18))</f>
        <v>#VALUE!</v>
      </c>
      <c r="L23" s="475" t="e">
        <f aca="false">IF($C19&lt;$C20,-TRUNC(($C20-$C19-L$8+18)/18),TRUNC(($C19-$C20-L$8+18)/18))</f>
        <v>#VALUE!</v>
      </c>
      <c r="M23" s="473" t="e">
        <f aca="false">IF($C19&lt;$C20,-TRUNC(($C20-$C19-M$8+18)/18),TRUNC(($C19-$C20-M$8+18)/18))</f>
        <v>#VALUE!</v>
      </c>
      <c r="N23" s="474" t="e">
        <f aca="false">IF($C19&lt;$C20,-TRUNC(($C20-$C19-N$8+18)/18),TRUNC(($C19-$C20-N$8+18)/18))</f>
        <v>#VALUE!</v>
      </c>
      <c r="O23" s="474" t="e">
        <f aca="false">IF($C19&lt;$C20,-TRUNC(($C20-$C19-O$8+18)/18),TRUNC(($C19-$C20-O$8+18)/18))</f>
        <v>#VALUE!</v>
      </c>
      <c r="P23" s="474" t="e">
        <f aca="false">IF($C19&lt;$C20,-TRUNC(($C20-$C19-P$8+18)/18),TRUNC(($C19-$C20-P$8+18)/18))</f>
        <v>#VALUE!</v>
      </c>
      <c r="Q23" s="474" t="e">
        <f aca="false">IF($C19&lt;$C20,-TRUNC(($C20-$C19-Q$8+18)/18),TRUNC(($C19-$C20-Q$8+18)/18))</f>
        <v>#VALUE!</v>
      </c>
      <c r="R23" s="474" t="e">
        <f aca="false">IF($C19&lt;$C20,-TRUNC(($C20-$C19-R$8+18)/18),TRUNC(($C19-$C20-R$8+18)/18))</f>
        <v>#VALUE!</v>
      </c>
      <c r="S23" s="474" t="e">
        <f aca="false">IF($C19&lt;$C20,-TRUNC(($C20-$C19-S$8+18)/18),TRUNC(($C19-$C20-S$8+18)/18))</f>
        <v>#VALUE!</v>
      </c>
      <c r="T23" s="474" t="e">
        <f aca="false">IF($C19&lt;$C20,-TRUNC(($C20-$C19-T$8+18)/18),TRUNC(($C19-$C20-T$8+18)/18))</f>
        <v>#VALUE!</v>
      </c>
      <c r="U23" s="475" t="e">
        <f aca="false">IF($C19&lt;$C20,-TRUNC(($C20-$C19-U$8+18)/18),TRUNC(($C19-$C20-U$8+18)/18))</f>
        <v>#VALUE!</v>
      </c>
      <c r="V23" s="419"/>
      <c r="W23" s="420"/>
      <c r="X23" s="420"/>
      <c r="Y23" s="476"/>
      <c r="Z23" s="476"/>
    </row>
    <row r="24" customFormat="false" ht="24.95" hidden="false" customHeight="true" outlineLevel="0" collapsed="false">
      <c r="A24" s="477" t="n">
        <v>4</v>
      </c>
      <c r="B24" s="478" t="str">
        <f aca="false">IF(Players!F89="","",Players!B89)</f>
        <v/>
      </c>
      <c r="C24" s="479" t="str">
        <f aca="false">IF($B24="","",IF(VLOOKUP($B24,Members,9,FALSE())="","",(VLOOKUP($B24,Members,9,FALSE()))))</f>
        <v/>
      </c>
      <c r="D24" s="480" t="str">
        <f aca="false">IF($B24="","",IF(VLOOKUP($B24,Scores,7,FALSE())="","",VLOOKUP($B24,Scores,7,FALSE())))</f>
        <v/>
      </c>
      <c r="E24" s="481" t="str">
        <f aca="false">IF($B24="","",IF(VLOOKUP($B24,Scores,8,FALSE())="","",VLOOKUP($B24,Scores,8,FALSE())))</f>
        <v/>
      </c>
      <c r="F24" s="481" t="str">
        <f aca="false">IF($B24="","",IF(VLOOKUP($B24,Scores,9,FALSE())="","",VLOOKUP($B24,Scores,9,FALSE())))</f>
        <v/>
      </c>
      <c r="G24" s="481" t="str">
        <f aca="false">IF($B24="","",IF(VLOOKUP($B24,Scores,10,FALSE())="","",VLOOKUP($B24,Scores,10,FALSE())))</f>
        <v/>
      </c>
      <c r="H24" s="481" t="str">
        <f aca="false">IF($B24="","",IF(VLOOKUP($B24,Scores,11,FALSE())="","",VLOOKUP($B24,Scores,11,FALSE())))</f>
        <v/>
      </c>
      <c r="I24" s="481" t="str">
        <f aca="false">IF($B24="","",IF(VLOOKUP($B24,Scores,12,FALSE())="","",VLOOKUP($B24,Scores,12,FALSE())))</f>
        <v/>
      </c>
      <c r="J24" s="481" t="str">
        <f aca="false">IF($B24="","",IF(VLOOKUP($B24,Scores,13,FALSE())="","",VLOOKUP($B24,Scores,13,FALSE())))</f>
        <v/>
      </c>
      <c r="K24" s="481" t="str">
        <f aca="false">IF($B24="","",IF(VLOOKUP($B24,Scores,14,FALSE())="","",VLOOKUP($B24,Scores,14,FALSE())))</f>
        <v/>
      </c>
      <c r="L24" s="482" t="str">
        <f aca="false">IF($B24="","",IF(VLOOKUP($B24,Scores,15,FALSE())="","",VLOOKUP($B24,Scores,15,FALSE())))</f>
        <v/>
      </c>
      <c r="M24" s="480" t="str">
        <f aca="false">IF($B24="","",IF(VLOOKUP($B24,Scores,17,FALSE())="","",VLOOKUP($B24,Scores,17,FALSE())))</f>
        <v/>
      </c>
      <c r="N24" s="481" t="str">
        <f aca="false">IF($B24="","",IF(VLOOKUP($B24,Scores,18,FALSE())="","",VLOOKUP($B24,Scores,18,FALSE())))</f>
        <v/>
      </c>
      <c r="O24" s="481" t="str">
        <f aca="false">IF($B24="","",IF(VLOOKUP($B24,Scores,19,FALSE())="","",VLOOKUP($B24,Scores,19,FALSE())))</f>
        <v/>
      </c>
      <c r="P24" s="481" t="str">
        <f aca="false">IF($B24="","",IF(VLOOKUP($B24,Scores,20,FALSE())="","",VLOOKUP($B24,Scores,20,FALSE())))</f>
        <v/>
      </c>
      <c r="Q24" s="481" t="str">
        <f aca="false">IF($B24="","",IF(VLOOKUP($B24,Scores,21,FALSE())="","",VLOOKUP($B24,Scores,21,FALSE())))</f>
        <v/>
      </c>
      <c r="R24" s="481" t="str">
        <f aca="false">IF($B24="","",IF(VLOOKUP($B24,Scores,22,FALSE())="","",VLOOKUP($B24,Scores,22,FALSE())))</f>
        <v/>
      </c>
      <c r="S24" s="481" t="str">
        <f aca="false">IF($B24="","",IF(VLOOKUP($B24,Scores,23,FALSE())="","",VLOOKUP($B24,Scores,23,FALSE())))</f>
        <v/>
      </c>
      <c r="T24" s="481" t="str">
        <f aca="false">IF($B24="","",IF(VLOOKUP($B24,Scores,24,FALSE())="","",VLOOKUP($B24,Scores,24,FALSE())))</f>
        <v/>
      </c>
      <c r="U24" s="482" t="str">
        <f aca="false">IF($B24="","",IF(VLOOKUP($B24,Scores,25,FALSE())="","",VLOOKUP($B24,Scores,25,FALSE())))</f>
        <v/>
      </c>
      <c r="V24" s="419"/>
      <c r="W24" s="420"/>
      <c r="X24" s="420"/>
      <c r="Y24" s="483" t="str">
        <f aca="false">IF(OR(U24="",U25=""),"",IF(X26="E","AS",IF(X26&lt;0,"lost",ABS(X26)&amp;" and "&amp;V26)))</f>
        <v/>
      </c>
      <c r="Z24" s="483" t="str">
        <f aca="false">IF(OR(U24="",U25=""),"",IF(Y24="1 and 0","1-up",IF(Y24="2 and 0","2-up",Y24)))</f>
        <v/>
      </c>
    </row>
    <row r="25" customFormat="false" ht="24.95" hidden="false" customHeight="true" outlineLevel="0" collapsed="false">
      <c r="A25" s="477"/>
      <c r="B25" s="452" t="str">
        <f aca="false">IF(B24="","",Players!F89)</f>
        <v/>
      </c>
      <c r="C25" s="453" t="str">
        <f aca="false">IF($B25="","",IF(VLOOKUP($B25,Members,9,FALSE())="","",(VLOOKUP($B25,Members,9,FALSE()))))</f>
        <v/>
      </c>
      <c r="D25" s="454" t="str">
        <f aca="false">IF($B25="","",IF(VLOOKUP($B25,Scores,7,FALSE())="","",VLOOKUP($B25,Scores,7,FALSE())))</f>
        <v/>
      </c>
      <c r="E25" s="455" t="str">
        <f aca="false">IF($B25="","",IF(VLOOKUP($B25,Scores,8,FALSE())="","",VLOOKUP($B25,Scores,8,FALSE())))</f>
        <v/>
      </c>
      <c r="F25" s="455" t="str">
        <f aca="false">IF($B25="","",IF(VLOOKUP($B25,Scores,9,FALSE())="","",VLOOKUP($B25,Scores,9,FALSE())))</f>
        <v/>
      </c>
      <c r="G25" s="455" t="str">
        <f aca="false">IF($B25="","",IF(VLOOKUP($B25,Scores,10,FALSE())="","",VLOOKUP($B25,Scores,10,FALSE())))</f>
        <v/>
      </c>
      <c r="H25" s="455" t="str">
        <f aca="false">IF($B25="","",IF(VLOOKUP($B25,Scores,11,FALSE())="","",VLOOKUP($B25,Scores,11,FALSE())))</f>
        <v/>
      </c>
      <c r="I25" s="455" t="str">
        <f aca="false">IF($B25="","",IF(VLOOKUP($B25,Scores,12,FALSE())="","",VLOOKUP($B25,Scores,12,FALSE())))</f>
        <v/>
      </c>
      <c r="J25" s="455" t="str">
        <f aca="false">IF($B25="","",IF(VLOOKUP($B25,Scores,13,FALSE())="","",VLOOKUP($B25,Scores,13,FALSE())))</f>
        <v/>
      </c>
      <c r="K25" s="455" t="str">
        <f aca="false">IF($B25="","",IF(VLOOKUP($B25,Scores,14,FALSE())="","",VLOOKUP($B25,Scores,14,FALSE())))</f>
        <v/>
      </c>
      <c r="L25" s="456" t="str">
        <f aca="false">IF($B25="","",IF(VLOOKUP($B25,Scores,15,FALSE())="","",VLOOKUP($B25,Scores,15,FALSE())))</f>
        <v/>
      </c>
      <c r="M25" s="454" t="str">
        <f aca="false">IF($B25="","",IF(VLOOKUP($B25,Scores,17,FALSE())="","",VLOOKUP($B25,Scores,17,FALSE())))</f>
        <v/>
      </c>
      <c r="N25" s="455" t="str">
        <f aca="false">IF($B25="","",IF(VLOOKUP($B25,Scores,18,FALSE())="","",VLOOKUP($B25,Scores,18,FALSE())))</f>
        <v/>
      </c>
      <c r="O25" s="455" t="str">
        <f aca="false">IF($B25="","",IF(VLOOKUP($B25,Scores,19,FALSE())="","",VLOOKUP($B25,Scores,19,FALSE())))</f>
        <v/>
      </c>
      <c r="P25" s="455" t="str">
        <f aca="false">IF($B25="","",IF(VLOOKUP($B25,Scores,20,FALSE())="","",VLOOKUP($B25,Scores,20,FALSE())))</f>
        <v/>
      </c>
      <c r="Q25" s="455" t="str">
        <f aca="false">IF($B25="","",IF(VLOOKUP($B25,Scores,21,FALSE())="","",VLOOKUP($B25,Scores,21,FALSE())))</f>
        <v/>
      </c>
      <c r="R25" s="455" t="str">
        <f aca="false">IF($B25="","",IF(VLOOKUP($B25,Scores,22,FALSE())="","",VLOOKUP($B25,Scores,22,FALSE())))</f>
        <v/>
      </c>
      <c r="S25" s="455" t="str">
        <f aca="false">IF($B25="","",IF(VLOOKUP($B25,Scores,23,FALSE())="","",VLOOKUP($B25,Scores,23,FALSE())))</f>
        <v/>
      </c>
      <c r="T25" s="455" t="str">
        <f aca="false">IF($B25="","",IF(VLOOKUP($B25,Scores,24,FALSE())="","",VLOOKUP($B25,Scores,24,FALSE())))</f>
        <v/>
      </c>
      <c r="U25" s="456" t="str">
        <f aca="false">IF($B25="","",IF(VLOOKUP($B25,Scores,25,FALSE())="","",VLOOKUP($B25,Scores,25,FALSE())))</f>
        <v/>
      </c>
      <c r="V25" s="419"/>
      <c r="W25" s="420"/>
      <c r="X25" s="420"/>
      <c r="Y25" s="457" t="str">
        <f aca="false">IF(OR(U24="",U25=""),"",IF(X26="E","AS",IF(X26&gt;0,"lost",ABS(X26)&amp;" and "&amp;V26)))</f>
        <v/>
      </c>
      <c r="Z25" s="457" t="str">
        <f aca="false">IF(OR(U24="",U25=""),"",IF(Y25="1 and 0","1-up",IF(Y25="2 and 0","2-up",Y25)))</f>
        <v/>
      </c>
    </row>
    <row r="26" customFormat="false" ht="24.95" hidden="false" customHeight="true" outlineLevel="0" collapsed="false">
      <c r="A26" s="477"/>
      <c r="B26" s="458" t="s">
        <v>133</v>
      </c>
      <c r="C26" s="458"/>
      <c r="D26" s="459" t="str">
        <f aca="false">IF(OR(D24="",D25=""),"",IF(D27&gt;0,"+"&amp;D27,IF(D27&lt;0,D27,"E")))</f>
        <v/>
      </c>
      <c r="E26" s="460" t="str">
        <f aca="false">IF(OR(E24="",E25=""),"",IF(E27&gt;0,"+"&amp;E27,IF(E27&lt;0,E27,"E")))</f>
        <v/>
      </c>
      <c r="F26" s="460" t="str">
        <f aca="false">IF(OR(F24="",F25=""),"",IF(F27&gt;0,"+"&amp;F27,IF(F27&lt;0,F27,"E")))</f>
        <v/>
      </c>
      <c r="G26" s="460" t="str">
        <f aca="false">IF(OR(G24="",G25=""),"",IF(G27&gt;0,"+"&amp;G27,IF(G27&lt;0,G27,"E")))</f>
        <v/>
      </c>
      <c r="H26" s="460" t="str">
        <f aca="false">IF(OR(H24="",H25=""),"",IF(H27&gt;0,"+"&amp;H27,IF(H27&lt;0,H27,"E")))</f>
        <v/>
      </c>
      <c r="I26" s="460" t="str">
        <f aca="false">IF(OR(I24="",I25=""),"",IF(I27&gt;0,"+"&amp;I27,IF(I27&lt;0,I27,"E")))</f>
        <v/>
      </c>
      <c r="J26" s="460" t="str">
        <f aca="false">IF(OR(J24="",J25=""),"",IF(J27&gt;0,"+"&amp;J27,IF(J27&lt;0,J27,"E")))</f>
        <v/>
      </c>
      <c r="K26" s="460" t="str">
        <f aca="false">IF(OR(K24="",K25=""),"",IF(K27&gt;0,"+"&amp;K27,IF(K27&lt;0,K27,"E")))</f>
        <v/>
      </c>
      <c r="L26" s="461" t="str">
        <f aca="false">IF(OR(L24="",L25=""),"",IF(L27&gt;0,"+"&amp;L27,IF(L27&lt;0,L27,"E")))</f>
        <v/>
      </c>
      <c r="M26" s="459" t="str">
        <f aca="false">IF(OR(M24="",M25=""),"",IF(M27&gt;0,"+"&amp;M27,IF(M27&lt;0,M27,"E")))</f>
        <v/>
      </c>
      <c r="N26" s="460" t="str">
        <f aca="false">IF(N24="","",IF(N25="","",IF(ABS(M27)&gt;8,"",IF(N27&gt;0,"+"&amp;N27,IF(N27&lt;0,N27,"E")))))</f>
        <v/>
      </c>
      <c r="O26" s="460" t="str">
        <f aca="false">IF(O24="","",IF(O25="","",IF(ABS(N27)&gt;7,"",IF(O27&gt;0,"+"&amp;O27,IF(O27&lt;0,O27,"E")))))</f>
        <v/>
      </c>
      <c r="P26" s="460" t="str">
        <f aca="false">IF(P24="","",IF(P25="","",IF(ABS(O27)&gt;6,"",IF(P27&gt;0,"+"&amp;P27,IF(P27&lt;0,P27,"E")))))</f>
        <v/>
      </c>
      <c r="Q26" s="460" t="str">
        <f aca="false">IF(Q24="","",IF(Q25="","",IF(ABS(P27)&gt;5,"",IF(Q27&gt;0,"+"&amp;Q27,IF(Q27&lt;0,Q27,"E")))))</f>
        <v/>
      </c>
      <c r="R26" s="460" t="str">
        <f aca="false">IF(R24="","",IF(R25="","",IF(ABS(Q27)&gt;4,"",IF(R27&gt;0,"+"&amp;R27,IF(R27&lt;0,R27,"E")))))</f>
        <v/>
      </c>
      <c r="S26" s="460" t="str">
        <f aca="false">IF(S24="","",IF(S25="","",IF(ABS(R27)&gt;3,"",IF(S27&gt;0,"+"&amp;S27,IF(S27&lt;0,S27,"E")))))</f>
        <v/>
      </c>
      <c r="T26" s="460" t="str">
        <f aca="false">IF(T24="","",IF(T25="","",IF(ABS(S27)&gt;2,"",IF(T27&gt;0,"+"&amp;T27,IF(T27&lt;0,T27,"E")))))</f>
        <v/>
      </c>
      <c r="U26" s="461" t="str">
        <f aca="false">IF(U24="","",IF(U25="","",IF(ABS(T27)&gt;1,"",IF(U27&gt;0,"+"&amp;U27,IF(U27&lt;0,U27,"E")))))</f>
        <v/>
      </c>
      <c r="V26" s="419" t="n">
        <f aca="false">COUNTBLANK(M26:U26)</f>
        <v>9</v>
      </c>
      <c r="W26" s="420" t="str">
        <f aca="false">IF(U26&lt;&gt;"",U26,IF(T26&lt;&gt;"",T26,IF(S26&lt;&gt;"",S26,IF(R26&lt;&gt;"",R26,IF(Q26&lt;&gt;"",Q26,IF(P26&lt;&gt;"",P26,IF(O26&lt;&gt;"",O26,IF(N26&lt;&gt;"",N26,""))))))))</f>
        <v/>
      </c>
      <c r="X26" s="420" t="str">
        <f aca="false">IF(W26&lt;&gt;"",W26,M26)</f>
        <v/>
      </c>
      <c r="Y26" s="462"/>
      <c r="Z26" s="462"/>
    </row>
    <row r="27" customFormat="false" ht="24.95" hidden="true" customHeight="true" outlineLevel="0" collapsed="false">
      <c r="A27" s="463"/>
      <c r="B27" s="464"/>
      <c r="C27" s="465"/>
      <c r="D27" s="466" t="e">
        <f aca="false">IF(D24&lt;(D25+D28),1,IF(D24&gt;(D25+D28),-1,0))</f>
        <v>#VALUE!</v>
      </c>
      <c r="E27" s="467" t="e">
        <f aca="false">IF(E24&lt;(E25+E28),D27+1,IF(E24&gt;(E25+E28),D27-1,D27))</f>
        <v>#VALUE!</v>
      </c>
      <c r="F27" s="467" t="e">
        <f aca="false">IF(F24&lt;(F25+F28),E27+1,IF(F24&gt;(F25+F28),E27-1,E27))</f>
        <v>#VALUE!</v>
      </c>
      <c r="G27" s="467" t="e">
        <f aca="false">IF(G24&lt;(G25+G28),F27+1,IF(G24&gt;(G25+G28),F27-1,F27))</f>
        <v>#VALUE!</v>
      </c>
      <c r="H27" s="467" t="e">
        <f aca="false">IF(H24&lt;(H25+H28),G27+1,IF(H24&gt;(H25+H28),G27-1,G27))</f>
        <v>#VALUE!</v>
      </c>
      <c r="I27" s="467" t="e">
        <f aca="false">IF(I24&lt;(I25+I28),H27+1,IF(I24&gt;(I25+I28),H27-1,H27))</f>
        <v>#VALUE!</v>
      </c>
      <c r="J27" s="467" t="e">
        <f aca="false">IF(J24&lt;(J25+J28),I27+1,IF(J24&gt;(J25+J28),I27-1,I27))</f>
        <v>#VALUE!</v>
      </c>
      <c r="K27" s="467" t="e">
        <f aca="false">IF(K24&lt;(K25+K28),J27+1,IF(K24&gt;(K25+K28),J27-1,J27))</f>
        <v>#VALUE!</v>
      </c>
      <c r="L27" s="468" t="e">
        <f aca="false">IF(L24&lt;(L25+L28),K27+1,IF(L24&gt;(L25+L28),K27-1,K27))</f>
        <v>#VALUE!</v>
      </c>
      <c r="M27" s="466" t="e">
        <f aca="false">IF(M24&lt;(M25+M28),L27+1,IF(M24&gt;(M25+M28),L27-1,L27))</f>
        <v>#VALUE!</v>
      </c>
      <c r="N27" s="467" t="e">
        <f aca="false">IF(N24&lt;(N25+N28),M27+1,IF(N24&gt;(N25+N28),M27-1,M27))</f>
        <v>#VALUE!</v>
      </c>
      <c r="O27" s="467" t="e">
        <f aca="false">IF(O24&lt;(O25+O28),N27+1,IF(O24&gt;(O25+O28),N27-1,N27))</f>
        <v>#VALUE!</v>
      </c>
      <c r="P27" s="467" t="e">
        <f aca="false">IF(P24&lt;(P25+P28),O27+1,IF(P24&gt;(P25+P28),O27-1,O27))</f>
        <v>#VALUE!</v>
      </c>
      <c r="Q27" s="467" t="e">
        <f aca="false">IF(Q24&lt;(Q25+Q28),P27+1,IF(Q24&gt;(Q25+Q28),P27-1,P27))</f>
        <v>#VALUE!</v>
      </c>
      <c r="R27" s="467" t="e">
        <f aca="false">IF(R24&lt;(R25+R28),Q27+1,IF(R24&gt;(R25+R28),Q27-1,Q27))</f>
        <v>#VALUE!</v>
      </c>
      <c r="S27" s="467" t="e">
        <f aca="false">IF(S24&lt;(S25+S28),R27+1,IF(S24&gt;(S25+S28),R27-1,R27))</f>
        <v>#VALUE!</v>
      </c>
      <c r="T27" s="467" t="e">
        <f aca="false">IF(T24&lt;(T25+T28),S27+1,IF(T24&gt;(T25+T28),S27-1,S27))</f>
        <v>#VALUE!</v>
      </c>
      <c r="U27" s="468" t="e">
        <f aca="false">IF(U24&lt;(U25+U28),T27+1,IF(U24&gt;(U25+U28),T27-1,T27))</f>
        <v>#VALUE!</v>
      </c>
      <c r="V27" s="419"/>
      <c r="W27" s="420"/>
      <c r="X27" s="420"/>
      <c r="Y27" s="469"/>
      <c r="Z27" s="469"/>
    </row>
    <row r="28" customFormat="false" ht="24.95" hidden="true" customHeight="true" outlineLevel="0" collapsed="false">
      <c r="A28" s="470"/>
      <c r="B28" s="471"/>
      <c r="C28" s="472"/>
      <c r="D28" s="473" t="e">
        <f aca="false">IF($C24&lt;$C25,-TRUNC(($C25-$C24-D$8+18)/18),TRUNC(($C24-$C25-D$8+18)/18))</f>
        <v>#VALUE!</v>
      </c>
      <c r="E28" s="474" t="e">
        <f aca="false">IF($C24&lt;$C25,-TRUNC(($C25-$C24-E$8+18)/18),TRUNC(($C24-$C25-E$8+18)/18))</f>
        <v>#VALUE!</v>
      </c>
      <c r="F28" s="474" t="e">
        <f aca="false">IF($C24&lt;$C25,-TRUNC(($C25-$C24-F$8+18)/18),TRUNC(($C24-$C25-F$8+18)/18))</f>
        <v>#VALUE!</v>
      </c>
      <c r="G28" s="474" t="e">
        <f aca="false">IF($C24&lt;$C25,-TRUNC(($C25-$C24-G$8+18)/18),TRUNC(($C24-$C25-G$8+18)/18))</f>
        <v>#VALUE!</v>
      </c>
      <c r="H28" s="474" t="e">
        <f aca="false">IF($C24&lt;$C25,-TRUNC(($C25-$C24-H$8+18)/18),TRUNC(($C24-$C25-H$8+18)/18))</f>
        <v>#VALUE!</v>
      </c>
      <c r="I28" s="474" t="e">
        <f aca="false">IF($C24&lt;$C25,-TRUNC(($C25-$C24-I$8+18)/18),TRUNC(($C24-$C25-I$8+18)/18))</f>
        <v>#VALUE!</v>
      </c>
      <c r="J28" s="474" t="e">
        <f aca="false">IF($C24&lt;$C25,-TRUNC(($C25-$C24-J$8+18)/18),TRUNC(($C24-$C25-J$8+18)/18))</f>
        <v>#VALUE!</v>
      </c>
      <c r="K28" s="474" t="e">
        <f aca="false">IF($C24&lt;$C25,-TRUNC(($C25-$C24-K$8+18)/18),TRUNC(($C24-$C25-K$8+18)/18))</f>
        <v>#VALUE!</v>
      </c>
      <c r="L28" s="475" t="e">
        <f aca="false">IF($C24&lt;$C25,-TRUNC(($C25-$C24-L$8+18)/18),TRUNC(($C24-$C25-L$8+18)/18))</f>
        <v>#VALUE!</v>
      </c>
      <c r="M28" s="473" t="e">
        <f aca="false">IF($C24&lt;$C25,-TRUNC(($C25-$C24-M$8+18)/18),TRUNC(($C24-$C25-M$8+18)/18))</f>
        <v>#VALUE!</v>
      </c>
      <c r="N28" s="474" t="e">
        <f aca="false">IF($C24&lt;$C25,-TRUNC(($C25-$C24-N$8+18)/18),TRUNC(($C24-$C25-N$8+18)/18))</f>
        <v>#VALUE!</v>
      </c>
      <c r="O28" s="474" t="e">
        <f aca="false">IF($C24&lt;$C25,-TRUNC(($C25-$C24-O$8+18)/18),TRUNC(($C24-$C25-O$8+18)/18))</f>
        <v>#VALUE!</v>
      </c>
      <c r="P28" s="474" t="e">
        <f aca="false">IF($C24&lt;$C25,-TRUNC(($C25-$C24-P$8+18)/18),TRUNC(($C24-$C25-P$8+18)/18))</f>
        <v>#VALUE!</v>
      </c>
      <c r="Q28" s="474" t="e">
        <f aca="false">IF($C24&lt;$C25,-TRUNC(($C25-$C24-Q$8+18)/18),TRUNC(($C24-$C25-Q$8+18)/18))</f>
        <v>#VALUE!</v>
      </c>
      <c r="R28" s="474" t="e">
        <f aca="false">IF($C24&lt;$C25,-TRUNC(($C25-$C24-R$8+18)/18),TRUNC(($C24-$C25-R$8+18)/18))</f>
        <v>#VALUE!</v>
      </c>
      <c r="S28" s="474" t="e">
        <f aca="false">IF($C24&lt;$C25,-TRUNC(($C25-$C24-S$8+18)/18),TRUNC(($C24-$C25-S$8+18)/18))</f>
        <v>#VALUE!</v>
      </c>
      <c r="T28" s="474" t="e">
        <f aca="false">IF($C24&lt;$C25,-TRUNC(($C25-$C24-T$8+18)/18),TRUNC(($C24-$C25-T$8+18)/18))</f>
        <v>#VALUE!</v>
      </c>
      <c r="U28" s="475" t="e">
        <f aca="false">IF($C24&lt;$C25,-TRUNC(($C25-$C24-U$8+18)/18),TRUNC(($C24-$C25-U$8+18)/18))</f>
        <v>#VALUE!</v>
      </c>
      <c r="V28" s="419"/>
      <c r="W28" s="420"/>
      <c r="X28" s="420"/>
      <c r="Y28" s="476"/>
      <c r="Z28" s="476"/>
    </row>
    <row r="29" customFormat="false" ht="24.95" hidden="false" customHeight="true" outlineLevel="0" collapsed="false">
      <c r="A29" s="477" t="n">
        <v>5</v>
      </c>
      <c r="B29" s="478" t="str">
        <f aca="false">IF(Players!F91="","",Players!B91)</f>
        <v/>
      </c>
      <c r="C29" s="479" t="str">
        <f aca="false">IF($B29="","",IF(VLOOKUP($B29,Members,9,FALSE())="","",(VLOOKUP($B29,Members,9,FALSE()))))</f>
        <v/>
      </c>
      <c r="D29" s="480" t="str">
        <f aca="false">IF($B29="","",IF(VLOOKUP($B29,Scores,7,FALSE())="","",VLOOKUP($B29,Scores,7,FALSE())))</f>
        <v/>
      </c>
      <c r="E29" s="481" t="str">
        <f aca="false">IF($B29="","",IF(VLOOKUP($B29,Scores,8,FALSE())="","",VLOOKUP($B29,Scores,8,FALSE())))</f>
        <v/>
      </c>
      <c r="F29" s="481" t="str">
        <f aca="false">IF($B29="","",IF(VLOOKUP($B29,Scores,9,FALSE())="","",VLOOKUP($B29,Scores,9,FALSE())))</f>
        <v/>
      </c>
      <c r="G29" s="481" t="str">
        <f aca="false">IF($B29="","",IF(VLOOKUP($B29,Scores,10,FALSE())="","",VLOOKUP($B29,Scores,10,FALSE())))</f>
        <v/>
      </c>
      <c r="H29" s="481" t="str">
        <f aca="false">IF($B29="","",IF(VLOOKUP($B29,Scores,11,FALSE())="","",VLOOKUP($B29,Scores,11,FALSE())))</f>
        <v/>
      </c>
      <c r="I29" s="481" t="str">
        <f aca="false">IF($B29="","",IF(VLOOKUP($B29,Scores,12,FALSE())="","",VLOOKUP($B29,Scores,12,FALSE())))</f>
        <v/>
      </c>
      <c r="J29" s="481" t="str">
        <f aca="false">IF($B29="","",IF(VLOOKUP($B29,Scores,13,FALSE())="","",VLOOKUP($B29,Scores,13,FALSE())))</f>
        <v/>
      </c>
      <c r="K29" s="481" t="str">
        <f aca="false">IF($B29="","",IF(VLOOKUP($B29,Scores,14,FALSE())="","",VLOOKUP($B29,Scores,14,FALSE())))</f>
        <v/>
      </c>
      <c r="L29" s="482" t="str">
        <f aca="false">IF($B29="","",IF(VLOOKUP($B29,Scores,15,FALSE())="","",VLOOKUP($B29,Scores,15,FALSE())))</f>
        <v/>
      </c>
      <c r="M29" s="480" t="str">
        <f aca="false">IF($B29="","",IF(VLOOKUP($B29,Scores,17,FALSE())="","",VLOOKUP($B29,Scores,17,FALSE())))</f>
        <v/>
      </c>
      <c r="N29" s="481" t="str">
        <f aca="false">IF($B29="","",IF(VLOOKUP($B29,Scores,18,FALSE())="","",VLOOKUP($B29,Scores,18,FALSE())))</f>
        <v/>
      </c>
      <c r="O29" s="481" t="str">
        <f aca="false">IF($B29="","",IF(VLOOKUP($B29,Scores,19,FALSE())="","",VLOOKUP($B29,Scores,19,FALSE())))</f>
        <v/>
      </c>
      <c r="P29" s="481" t="str">
        <f aca="false">IF($B29="","",IF(VLOOKUP($B29,Scores,20,FALSE())="","",VLOOKUP($B29,Scores,20,FALSE())))</f>
        <v/>
      </c>
      <c r="Q29" s="481" t="str">
        <f aca="false">IF($B29="","",IF(VLOOKUP($B29,Scores,21,FALSE())="","",VLOOKUP($B29,Scores,21,FALSE())))</f>
        <v/>
      </c>
      <c r="R29" s="481" t="str">
        <f aca="false">IF($B29="","",IF(VLOOKUP($B29,Scores,22,FALSE())="","",VLOOKUP($B29,Scores,22,FALSE())))</f>
        <v/>
      </c>
      <c r="S29" s="481" t="str">
        <f aca="false">IF($B29="","",IF(VLOOKUP($B29,Scores,23,FALSE())="","",VLOOKUP($B29,Scores,23,FALSE())))</f>
        <v/>
      </c>
      <c r="T29" s="481" t="str">
        <f aca="false">IF($B29="","",IF(VLOOKUP($B29,Scores,24,FALSE())="","",VLOOKUP($B29,Scores,24,FALSE())))</f>
        <v/>
      </c>
      <c r="U29" s="482" t="str">
        <f aca="false">IF($B29="","",IF(VLOOKUP($B29,Scores,25,FALSE())="","",VLOOKUP($B29,Scores,25,FALSE())))</f>
        <v/>
      </c>
      <c r="V29" s="419"/>
      <c r="W29" s="420"/>
      <c r="X29" s="420"/>
      <c r="Y29" s="483" t="str">
        <f aca="false">IF(OR(U29="",U30=""),"",IF(X31="E","AS",IF(X31&lt;0,"lost",ABS(X31)&amp;" and "&amp;V31)))</f>
        <v/>
      </c>
      <c r="Z29" s="483" t="str">
        <f aca="false">IF(OR(U29="",U30=""),"",IF(Y29="1 and 0","1-up",IF(Y29="2 and 0","2-up",Y29)))</f>
        <v/>
      </c>
    </row>
    <row r="30" customFormat="false" ht="24.95" hidden="false" customHeight="true" outlineLevel="0" collapsed="false">
      <c r="A30" s="477"/>
      <c r="B30" s="452" t="str">
        <f aca="false">IF(B29="","",Players!F91)</f>
        <v/>
      </c>
      <c r="C30" s="453" t="str">
        <f aca="false">IF($B30="","",IF(VLOOKUP($B30,Members,9,FALSE())="","",(VLOOKUP($B30,Members,9,FALSE()))))</f>
        <v/>
      </c>
      <c r="D30" s="454" t="str">
        <f aca="false">IF($B30="","",IF(VLOOKUP($B30,Scores,7,FALSE())="","",VLOOKUP($B30,Scores,7,FALSE())))</f>
        <v/>
      </c>
      <c r="E30" s="455" t="str">
        <f aca="false">IF($B30="","",IF(VLOOKUP($B30,Scores,8,FALSE())="","",VLOOKUP($B30,Scores,8,FALSE())))</f>
        <v/>
      </c>
      <c r="F30" s="455" t="str">
        <f aca="false">IF($B30="","",IF(VLOOKUP($B30,Scores,9,FALSE())="","",VLOOKUP($B30,Scores,9,FALSE())))</f>
        <v/>
      </c>
      <c r="G30" s="455" t="str">
        <f aca="false">IF($B30="","",IF(VLOOKUP($B30,Scores,10,FALSE())="","",VLOOKUP($B30,Scores,10,FALSE())))</f>
        <v/>
      </c>
      <c r="H30" s="455" t="str">
        <f aca="false">IF($B30="","",IF(VLOOKUP($B30,Scores,11,FALSE())="","",VLOOKUP($B30,Scores,11,FALSE())))</f>
        <v/>
      </c>
      <c r="I30" s="455" t="str">
        <f aca="false">IF($B30="","",IF(VLOOKUP($B30,Scores,12,FALSE())="","",VLOOKUP($B30,Scores,12,FALSE())))</f>
        <v/>
      </c>
      <c r="J30" s="455" t="str">
        <f aca="false">IF($B30="","",IF(VLOOKUP($B30,Scores,13,FALSE())="","",VLOOKUP($B30,Scores,13,FALSE())))</f>
        <v/>
      </c>
      <c r="K30" s="455" t="str">
        <f aca="false">IF($B30="","",IF(VLOOKUP($B30,Scores,14,FALSE())="","",VLOOKUP($B30,Scores,14,FALSE())))</f>
        <v/>
      </c>
      <c r="L30" s="456" t="str">
        <f aca="false">IF($B30="","",IF(VLOOKUP($B30,Scores,15,FALSE())="","",VLOOKUP($B30,Scores,15,FALSE())))</f>
        <v/>
      </c>
      <c r="M30" s="454" t="str">
        <f aca="false">IF($B30="","",IF(VLOOKUP($B30,Scores,17,FALSE())="","",VLOOKUP($B30,Scores,17,FALSE())))</f>
        <v/>
      </c>
      <c r="N30" s="455" t="str">
        <f aca="false">IF($B30="","",IF(VLOOKUP($B30,Scores,18,FALSE())="","",VLOOKUP($B30,Scores,18,FALSE())))</f>
        <v/>
      </c>
      <c r="O30" s="455" t="str">
        <f aca="false">IF($B30="","",IF(VLOOKUP($B30,Scores,19,FALSE())="","",VLOOKUP($B30,Scores,19,FALSE())))</f>
        <v/>
      </c>
      <c r="P30" s="455" t="str">
        <f aca="false">IF($B30="","",IF(VLOOKUP($B30,Scores,20,FALSE())="","",VLOOKUP($B30,Scores,20,FALSE())))</f>
        <v/>
      </c>
      <c r="Q30" s="455" t="str">
        <f aca="false">IF($B30="","",IF(VLOOKUP($B30,Scores,21,FALSE())="","",VLOOKUP($B30,Scores,21,FALSE())))</f>
        <v/>
      </c>
      <c r="R30" s="455" t="str">
        <f aca="false">IF($B30="","",IF(VLOOKUP($B30,Scores,22,FALSE())="","",VLOOKUP($B30,Scores,22,FALSE())))</f>
        <v/>
      </c>
      <c r="S30" s="455" t="str">
        <f aca="false">IF($B30="","",IF(VLOOKUP($B30,Scores,23,FALSE())="","",VLOOKUP($B30,Scores,23,FALSE())))</f>
        <v/>
      </c>
      <c r="T30" s="455" t="str">
        <f aca="false">IF($B30="","",IF(VLOOKUP($B30,Scores,24,FALSE())="","",VLOOKUP($B30,Scores,24,FALSE())))</f>
        <v/>
      </c>
      <c r="U30" s="456" t="str">
        <f aca="false">IF($B30="","",IF(VLOOKUP($B30,Scores,25,FALSE())="","",VLOOKUP($B30,Scores,25,FALSE())))</f>
        <v/>
      </c>
      <c r="V30" s="419"/>
      <c r="W30" s="420"/>
      <c r="X30" s="420"/>
      <c r="Y30" s="457" t="str">
        <f aca="false">IF(OR(U29="",U30=""),"",IF(X31="E","AS",IF(X31&gt;0,"lost",ABS(X31)&amp;" and "&amp;V31)))</f>
        <v/>
      </c>
      <c r="Z30" s="457" t="str">
        <f aca="false">IF(OR(U29="",U30=""),"",IF(Y30="1 and 0","1-up",IF(Y30="2 and 0","2-up",Y30)))</f>
        <v/>
      </c>
    </row>
    <row r="31" customFormat="false" ht="24.95" hidden="false" customHeight="true" outlineLevel="0" collapsed="false">
      <c r="A31" s="477"/>
      <c r="B31" s="458" t="s">
        <v>133</v>
      </c>
      <c r="C31" s="458"/>
      <c r="D31" s="459" t="str">
        <f aca="false">IF(OR(D29="",D30=""),"",IF(D32&gt;0,"+"&amp;D32,IF(D32&lt;0,D32,"E")))</f>
        <v/>
      </c>
      <c r="E31" s="460" t="str">
        <f aca="false">IF(OR(E29="",E30=""),"",IF(E32&gt;0,"+"&amp;E32,IF(E32&lt;0,E32,"E")))</f>
        <v/>
      </c>
      <c r="F31" s="460" t="str">
        <f aca="false">IF(OR(F29="",F30=""),"",IF(F32&gt;0,"+"&amp;F32,IF(F32&lt;0,F32,"E")))</f>
        <v/>
      </c>
      <c r="G31" s="460" t="str">
        <f aca="false">IF(OR(G29="",G30=""),"",IF(G32&gt;0,"+"&amp;G32,IF(G32&lt;0,G32,"E")))</f>
        <v/>
      </c>
      <c r="H31" s="460" t="str">
        <f aca="false">IF(OR(H29="",H30=""),"",IF(H32&gt;0,"+"&amp;H32,IF(H32&lt;0,H32,"E")))</f>
        <v/>
      </c>
      <c r="I31" s="460" t="str">
        <f aca="false">IF(OR(I29="",I30=""),"",IF(I32&gt;0,"+"&amp;I32,IF(I32&lt;0,I32,"E")))</f>
        <v/>
      </c>
      <c r="J31" s="460" t="str">
        <f aca="false">IF(OR(J29="",J30=""),"",IF(J32&gt;0,"+"&amp;J32,IF(J32&lt;0,J32,"E")))</f>
        <v/>
      </c>
      <c r="K31" s="460" t="str">
        <f aca="false">IF(OR(K29="",K30=""),"",IF(K32&gt;0,"+"&amp;K32,IF(K32&lt;0,K32,"E")))</f>
        <v/>
      </c>
      <c r="L31" s="461" t="str">
        <f aca="false">IF(OR(L29="",L30=""),"",IF(L32&gt;0,"+"&amp;L32,IF(L32&lt;0,L32,"E")))</f>
        <v/>
      </c>
      <c r="M31" s="459" t="str">
        <f aca="false">IF(OR(M29="",M30=""),"",IF(M32&gt;0,"+"&amp;M32,IF(M32&lt;0,M32,"E")))</f>
        <v/>
      </c>
      <c r="N31" s="460" t="str">
        <f aca="false">IF(N29="","",IF(N30="","",IF(ABS(M32)&gt;8,"",IF(N32&gt;0,"+"&amp;N32,IF(N32&lt;0,N32,"E")))))</f>
        <v/>
      </c>
      <c r="O31" s="460" t="str">
        <f aca="false">IF(O29="","",IF(O30="","",IF(ABS(N32)&gt;7,"",IF(O32&gt;0,"+"&amp;O32,IF(O32&lt;0,O32,"E")))))</f>
        <v/>
      </c>
      <c r="P31" s="460" t="str">
        <f aca="false">IF(P29="","",IF(P30="","",IF(ABS(O32)&gt;6,"",IF(P32&gt;0,"+"&amp;P32,IF(P32&lt;0,P32,"E")))))</f>
        <v/>
      </c>
      <c r="Q31" s="460" t="str">
        <f aca="false">IF(Q29="","",IF(Q30="","",IF(ABS(P32)&gt;5,"",IF(Q32&gt;0,"+"&amp;Q32,IF(Q32&lt;0,Q32,"E")))))</f>
        <v/>
      </c>
      <c r="R31" s="460" t="str">
        <f aca="false">IF(R29="","",IF(R30="","",IF(ABS(Q32)&gt;4,"",IF(R32&gt;0,"+"&amp;R32,IF(R32&lt;0,R32,"E")))))</f>
        <v/>
      </c>
      <c r="S31" s="460" t="str">
        <f aca="false">IF(S29="","",IF(S30="","",IF(ABS(R32)&gt;3,"",IF(S32&gt;0,"+"&amp;S32,IF(S32&lt;0,S32,"E")))))</f>
        <v/>
      </c>
      <c r="T31" s="460" t="str">
        <f aca="false">IF(T29="","",IF(T30="","",IF(ABS(S32)&gt;2,"",IF(T32&gt;0,"+"&amp;T32,IF(T32&lt;0,T32,"E")))))</f>
        <v/>
      </c>
      <c r="U31" s="461" t="str">
        <f aca="false">IF(U29="","",IF(U30="","",IF(ABS(T32)&gt;1,"",IF(U32&gt;0,"+"&amp;U32,IF(U32&lt;0,U32,"E")))))</f>
        <v/>
      </c>
      <c r="V31" s="419" t="n">
        <f aca="false">COUNTBLANK(M31:U31)</f>
        <v>9</v>
      </c>
      <c r="W31" s="420" t="str">
        <f aca="false">IF(U31&lt;&gt;"",U31,IF(T31&lt;&gt;"",T31,IF(S31&lt;&gt;"",S31,IF(R31&lt;&gt;"",R31,IF(Q31&lt;&gt;"",Q31,IF(P31&lt;&gt;"",P31,IF(O31&lt;&gt;"",O31,IF(N31&lt;&gt;"",N31,""))))))))</f>
        <v/>
      </c>
      <c r="X31" s="420" t="str">
        <f aca="false">IF(W31&lt;&gt;"",W31,M31)</f>
        <v/>
      </c>
      <c r="Y31" s="462"/>
      <c r="Z31" s="462"/>
    </row>
    <row r="32" customFormat="false" ht="24.95" hidden="true" customHeight="true" outlineLevel="0" collapsed="false">
      <c r="A32" s="463"/>
      <c r="B32" s="464"/>
      <c r="C32" s="465"/>
      <c r="D32" s="466" t="e">
        <f aca="false">IF(D29&lt;(D30+D33),1,IF(D29&gt;(D30+D33),-1,0))</f>
        <v>#VALUE!</v>
      </c>
      <c r="E32" s="467" t="e">
        <f aca="false">IF(E29&lt;(E30+E33),D32+1,IF(E29&gt;(E30+E33),D32-1,D32))</f>
        <v>#VALUE!</v>
      </c>
      <c r="F32" s="467" t="e">
        <f aca="false">IF(F29&lt;(F30+F33),E32+1,IF(F29&gt;(F30+F33),E32-1,E32))</f>
        <v>#VALUE!</v>
      </c>
      <c r="G32" s="467" t="e">
        <f aca="false">IF(G29&lt;(G30+G33),F32+1,IF(G29&gt;(G30+G33),F32-1,F32))</f>
        <v>#VALUE!</v>
      </c>
      <c r="H32" s="467" t="e">
        <f aca="false">IF(H29&lt;(H30+H33),G32+1,IF(H29&gt;(H30+H33),G32-1,G32))</f>
        <v>#VALUE!</v>
      </c>
      <c r="I32" s="467" t="e">
        <f aca="false">IF(I29&lt;(I30+I33),H32+1,IF(I29&gt;(I30+I33),H32-1,H32))</f>
        <v>#VALUE!</v>
      </c>
      <c r="J32" s="467" t="e">
        <f aca="false">IF(J29&lt;(J30+J33),I32+1,IF(J29&gt;(J30+J33),I32-1,I32))</f>
        <v>#VALUE!</v>
      </c>
      <c r="K32" s="467" t="e">
        <f aca="false">IF(K29&lt;(K30+K33),J32+1,IF(K29&gt;(K30+K33),J32-1,J32))</f>
        <v>#VALUE!</v>
      </c>
      <c r="L32" s="468" t="e">
        <f aca="false">IF(L29&lt;(L30+L33),K32+1,IF(L29&gt;(L30+L33),K32-1,K32))</f>
        <v>#VALUE!</v>
      </c>
      <c r="M32" s="466" t="e">
        <f aca="false">IF(M29&lt;(M30+M33),L32+1,IF(M29&gt;(M30+M33),L32-1,L32))</f>
        <v>#VALUE!</v>
      </c>
      <c r="N32" s="467" t="e">
        <f aca="false">IF(N29&lt;(N30+N33),M32+1,IF(N29&gt;(N30+N33),M32-1,M32))</f>
        <v>#VALUE!</v>
      </c>
      <c r="O32" s="467" t="e">
        <f aca="false">IF(O29&lt;(O30+O33),N32+1,IF(O29&gt;(O30+O33),N32-1,N32))</f>
        <v>#VALUE!</v>
      </c>
      <c r="P32" s="467" t="e">
        <f aca="false">IF(P29&lt;(P30+P33),O32+1,IF(P29&gt;(P30+P33),O32-1,O32))</f>
        <v>#VALUE!</v>
      </c>
      <c r="Q32" s="467" t="e">
        <f aca="false">IF(Q29&lt;(Q30+Q33),P32+1,IF(Q29&gt;(Q30+Q33),P32-1,P32))</f>
        <v>#VALUE!</v>
      </c>
      <c r="R32" s="467" t="e">
        <f aca="false">IF(R29&lt;(R30+R33),Q32+1,IF(R29&gt;(R30+R33),Q32-1,Q32))</f>
        <v>#VALUE!</v>
      </c>
      <c r="S32" s="467" t="e">
        <f aca="false">IF(S29&lt;(S30+S33),R32+1,IF(S29&gt;(S30+S33),R32-1,R32))</f>
        <v>#VALUE!</v>
      </c>
      <c r="T32" s="467" t="e">
        <f aca="false">IF(T29&lt;(T30+T33),S32+1,IF(T29&gt;(T30+T33),S32-1,S32))</f>
        <v>#VALUE!</v>
      </c>
      <c r="U32" s="468" t="e">
        <f aca="false">IF(U29&lt;(U30+U33),T32+1,IF(U29&gt;(U30+U33),T32-1,T32))</f>
        <v>#VALUE!</v>
      </c>
      <c r="V32" s="419"/>
      <c r="W32" s="420"/>
      <c r="X32" s="420"/>
      <c r="Y32" s="469"/>
      <c r="Z32" s="469"/>
    </row>
    <row r="33" customFormat="false" ht="24.95" hidden="true" customHeight="true" outlineLevel="0" collapsed="false">
      <c r="A33" s="470"/>
      <c r="B33" s="471"/>
      <c r="C33" s="472"/>
      <c r="D33" s="473" t="e">
        <f aca="false">IF($C29&lt;$C30,-TRUNC(($C30-$C29-D$8+18)/18),TRUNC(($C29-$C30-D$8+18)/18))</f>
        <v>#VALUE!</v>
      </c>
      <c r="E33" s="474" t="e">
        <f aca="false">IF($C29&lt;$C30,-TRUNC(($C30-$C29-E$8+18)/18),TRUNC(($C29-$C30-E$8+18)/18))</f>
        <v>#VALUE!</v>
      </c>
      <c r="F33" s="474" t="e">
        <f aca="false">IF($C29&lt;$C30,-TRUNC(($C30-$C29-F$8+18)/18),TRUNC(($C29-$C30-F$8+18)/18))</f>
        <v>#VALUE!</v>
      </c>
      <c r="G33" s="474" t="e">
        <f aca="false">IF($C29&lt;$C30,-TRUNC(($C30-$C29-G$8+18)/18),TRUNC(($C29-$C30-G$8+18)/18))</f>
        <v>#VALUE!</v>
      </c>
      <c r="H33" s="474" t="e">
        <f aca="false">IF($C29&lt;$C30,-TRUNC(($C30-$C29-H$8+18)/18),TRUNC(($C29-$C30-H$8+18)/18))</f>
        <v>#VALUE!</v>
      </c>
      <c r="I33" s="474" t="e">
        <f aca="false">IF($C29&lt;$C30,-TRUNC(($C30-$C29-I$8+18)/18),TRUNC(($C29-$C30-I$8+18)/18))</f>
        <v>#VALUE!</v>
      </c>
      <c r="J33" s="474" t="e">
        <f aca="false">IF($C29&lt;$C30,-TRUNC(($C30-$C29-J$8+18)/18),TRUNC(($C29-$C30-J$8+18)/18))</f>
        <v>#VALUE!</v>
      </c>
      <c r="K33" s="474" t="e">
        <f aca="false">IF($C29&lt;$C30,-TRUNC(($C30-$C29-K$8+18)/18),TRUNC(($C29-$C30-K$8+18)/18))</f>
        <v>#VALUE!</v>
      </c>
      <c r="L33" s="475" t="e">
        <f aca="false">IF($C29&lt;$C30,-TRUNC(($C30-$C29-L$8+18)/18),TRUNC(($C29-$C30-L$8+18)/18))</f>
        <v>#VALUE!</v>
      </c>
      <c r="M33" s="473" t="e">
        <f aca="false">IF($C29&lt;$C30,-TRUNC(($C30-$C29-M$8+18)/18),TRUNC(($C29-$C30-M$8+18)/18))</f>
        <v>#VALUE!</v>
      </c>
      <c r="N33" s="474" t="e">
        <f aca="false">IF($C29&lt;$C30,-TRUNC(($C30-$C29-N$8+18)/18),TRUNC(($C29-$C30-N$8+18)/18))</f>
        <v>#VALUE!</v>
      </c>
      <c r="O33" s="474" t="e">
        <f aca="false">IF($C29&lt;$C30,-TRUNC(($C30-$C29-O$8+18)/18),TRUNC(($C29-$C30-O$8+18)/18))</f>
        <v>#VALUE!</v>
      </c>
      <c r="P33" s="474" t="e">
        <f aca="false">IF($C29&lt;$C30,-TRUNC(($C30-$C29-P$8+18)/18),TRUNC(($C29-$C30-P$8+18)/18))</f>
        <v>#VALUE!</v>
      </c>
      <c r="Q33" s="474" t="e">
        <f aca="false">IF($C29&lt;$C30,-TRUNC(($C30-$C29-Q$8+18)/18),TRUNC(($C29-$C30-Q$8+18)/18))</f>
        <v>#VALUE!</v>
      </c>
      <c r="R33" s="474" t="e">
        <f aca="false">IF($C29&lt;$C30,-TRUNC(($C30-$C29-R$8+18)/18),TRUNC(($C29-$C30-R$8+18)/18))</f>
        <v>#VALUE!</v>
      </c>
      <c r="S33" s="474" t="e">
        <f aca="false">IF($C29&lt;$C30,-TRUNC(($C30-$C29-S$8+18)/18),TRUNC(($C29-$C30-S$8+18)/18))</f>
        <v>#VALUE!</v>
      </c>
      <c r="T33" s="474" t="e">
        <f aca="false">IF($C29&lt;$C30,-TRUNC(($C30-$C29-T$8+18)/18),TRUNC(($C29-$C30-T$8+18)/18))</f>
        <v>#VALUE!</v>
      </c>
      <c r="U33" s="475" t="e">
        <f aca="false">IF($C29&lt;$C30,-TRUNC(($C30-$C29-U$8+18)/18),TRUNC(($C29-$C30-U$8+18)/18))</f>
        <v>#VALUE!</v>
      </c>
      <c r="V33" s="419"/>
      <c r="W33" s="420"/>
      <c r="X33" s="420"/>
      <c r="Y33" s="476"/>
      <c r="Z33" s="476"/>
    </row>
    <row r="34" customFormat="false" ht="24.95" hidden="false" customHeight="true" outlineLevel="0" collapsed="false">
      <c r="A34" s="477" t="n">
        <v>6</v>
      </c>
      <c r="B34" s="478" t="str">
        <f aca="false">IF(Players!F93="","",Players!B93)</f>
        <v/>
      </c>
      <c r="C34" s="479" t="str">
        <f aca="false">IF($B34="","",IF(VLOOKUP($B34,Members,9,FALSE())="","",(VLOOKUP($B34,Members,9,FALSE()))))</f>
        <v/>
      </c>
      <c r="D34" s="480" t="str">
        <f aca="false">IF($B34="","",IF(VLOOKUP($B34,Scores,7,FALSE())="","",VLOOKUP($B34,Scores,7,FALSE())))</f>
        <v/>
      </c>
      <c r="E34" s="481" t="str">
        <f aca="false">IF($B34="","",IF(VLOOKUP($B34,Scores,8,FALSE())="","",VLOOKUP($B34,Scores,8,FALSE())))</f>
        <v/>
      </c>
      <c r="F34" s="481" t="str">
        <f aca="false">IF($B34="","",IF(VLOOKUP($B34,Scores,9,FALSE())="","",VLOOKUP($B34,Scores,9,FALSE())))</f>
        <v/>
      </c>
      <c r="G34" s="481" t="str">
        <f aca="false">IF($B34="","",IF(VLOOKUP($B34,Scores,10,FALSE())="","",VLOOKUP($B34,Scores,10,FALSE())))</f>
        <v/>
      </c>
      <c r="H34" s="481" t="str">
        <f aca="false">IF($B34="","",IF(VLOOKUP($B34,Scores,11,FALSE())="","",VLOOKUP($B34,Scores,11,FALSE())))</f>
        <v/>
      </c>
      <c r="I34" s="481" t="str">
        <f aca="false">IF($B34="","",IF(VLOOKUP($B34,Scores,12,FALSE())="","",VLOOKUP($B34,Scores,12,FALSE())))</f>
        <v/>
      </c>
      <c r="J34" s="481" t="str">
        <f aca="false">IF($B34="","",IF(VLOOKUP($B34,Scores,13,FALSE())="","",VLOOKUP($B34,Scores,13,FALSE())))</f>
        <v/>
      </c>
      <c r="K34" s="481" t="str">
        <f aca="false">IF($B34="","",IF(VLOOKUP($B34,Scores,14,FALSE())="","",VLOOKUP($B34,Scores,14,FALSE())))</f>
        <v/>
      </c>
      <c r="L34" s="482" t="str">
        <f aca="false">IF($B34="","",IF(VLOOKUP($B34,Scores,15,FALSE())="","",VLOOKUP($B34,Scores,15,FALSE())))</f>
        <v/>
      </c>
      <c r="M34" s="480" t="str">
        <f aca="false">IF($B34="","",IF(VLOOKUP($B34,Scores,17,FALSE())="","",VLOOKUP($B34,Scores,17,FALSE())))</f>
        <v/>
      </c>
      <c r="N34" s="481" t="str">
        <f aca="false">IF($B34="","",IF(VLOOKUP($B34,Scores,18,FALSE())="","",VLOOKUP($B34,Scores,18,FALSE())))</f>
        <v/>
      </c>
      <c r="O34" s="481" t="str">
        <f aca="false">IF($B34="","",IF(VLOOKUP($B34,Scores,19,FALSE())="","",VLOOKUP($B34,Scores,19,FALSE())))</f>
        <v/>
      </c>
      <c r="P34" s="481" t="str">
        <f aca="false">IF($B34="","",IF(VLOOKUP($B34,Scores,20,FALSE())="","",VLOOKUP($B34,Scores,20,FALSE())))</f>
        <v/>
      </c>
      <c r="Q34" s="481" t="str">
        <f aca="false">IF($B34="","",IF(VLOOKUP($B34,Scores,21,FALSE())="","",VLOOKUP($B34,Scores,21,FALSE())))</f>
        <v/>
      </c>
      <c r="R34" s="481" t="str">
        <f aca="false">IF($B34="","",IF(VLOOKUP($B34,Scores,22,FALSE())="","",VLOOKUP($B34,Scores,22,FALSE())))</f>
        <v/>
      </c>
      <c r="S34" s="481" t="str">
        <f aca="false">IF($B34="","",IF(VLOOKUP($B34,Scores,23,FALSE())="","",VLOOKUP($B34,Scores,23,FALSE())))</f>
        <v/>
      </c>
      <c r="T34" s="481" t="str">
        <f aca="false">IF($B34="","",IF(VLOOKUP($B34,Scores,24,FALSE())="","",VLOOKUP($B34,Scores,24,FALSE())))</f>
        <v/>
      </c>
      <c r="U34" s="482" t="str">
        <f aca="false">IF($B34="","",IF(VLOOKUP($B34,Scores,25,FALSE())="","",VLOOKUP($B34,Scores,25,FALSE())))</f>
        <v/>
      </c>
      <c r="V34" s="419"/>
      <c r="W34" s="420"/>
      <c r="X34" s="420"/>
      <c r="Y34" s="483" t="str">
        <f aca="false">IF(OR(U34="",U35=""),"",IF(X36="E","AS",IF(X36&lt;0,"lost",ABS(X36)&amp;" and "&amp;V36)))</f>
        <v/>
      </c>
      <c r="Z34" s="483" t="str">
        <f aca="false">IF(OR(U34="",U35=""),"",IF(Y34="1 and 0","1-up",IF(Y34="2 and 0","2-up",Y34)))</f>
        <v/>
      </c>
    </row>
    <row r="35" customFormat="false" ht="24.95" hidden="false" customHeight="true" outlineLevel="0" collapsed="false">
      <c r="A35" s="477"/>
      <c r="B35" s="452" t="str">
        <f aca="false">IF(B34="","",Players!F93)</f>
        <v/>
      </c>
      <c r="C35" s="453" t="str">
        <f aca="false">IF($B35="","",IF(VLOOKUP($B35,Members,9,FALSE())="","",(VLOOKUP($B35,Members,9,FALSE()))))</f>
        <v/>
      </c>
      <c r="D35" s="454" t="str">
        <f aca="false">IF($B35="","",IF(VLOOKUP($B35,Scores,7,FALSE())="","",VLOOKUP($B35,Scores,7,FALSE())))</f>
        <v/>
      </c>
      <c r="E35" s="455" t="str">
        <f aca="false">IF($B35="","",IF(VLOOKUP($B35,Scores,8,FALSE())="","",VLOOKUP($B35,Scores,8,FALSE())))</f>
        <v/>
      </c>
      <c r="F35" s="455" t="str">
        <f aca="false">IF($B35="","",IF(VLOOKUP($B35,Scores,9,FALSE())="","",VLOOKUP($B35,Scores,9,FALSE())))</f>
        <v/>
      </c>
      <c r="G35" s="455" t="str">
        <f aca="false">IF($B35="","",IF(VLOOKUP($B35,Scores,10,FALSE())="","",VLOOKUP($B35,Scores,10,FALSE())))</f>
        <v/>
      </c>
      <c r="H35" s="455" t="str">
        <f aca="false">IF($B35="","",IF(VLOOKUP($B35,Scores,11,FALSE())="","",VLOOKUP($B35,Scores,11,FALSE())))</f>
        <v/>
      </c>
      <c r="I35" s="455" t="str">
        <f aca="false">IF($B35="","",IF(VLOOKUP($B35,Scores,12,FALSE())="","",VLOOKUP($B35,Scores,12,FALSE())))</f>
        <v/>
      </c>
      <c r="J35" s="455" t="str">
        <f aca="false">IF($B35="","",IF(VLOOKUP($B35,Scores,13,FALSE())="","",VLOOKUP($B35,Scores,13,FALSE())))</f>
        <v/>
      </c>
      <c r="K35" s="455" t="str">
        <f aca="false">IF($B35="","",IF(VLOOKUP($B35,Scores,14,FALSE())="","",VLOOKUP($B35,Scores,14,FALSE())))</f>
        <v/>
      </c>
      <c r="L35" s="456" t="str">
        <f aca="false">IF($B35="","",IF(VLOOKUP($B35,Scores,15,FALSE())="","",VLOOKUP($B35,Scores,15,FALSE())))</f>
        <v/>
      </c>
      <c r="M35" s="454" t="str">
        <f aca="false">IF($B35="","",IF(VLOOKUP($B35,Scores,17,FALSE())="","",VLOOKUP($B35,Scores,17,FALSE())))</f>
        <v/>
      </c>
      <c r="N35" s="455" t="str">
        <f aca="false">IF($B35="","",IF(VLOOKUP($B35,Scores,18,FALSE())="","",VLOOKUP($B35,Scores,18,FALSE())))</f>
        <v/>
      </c>
      <c r="O35" s="455" t="str">
        <f aca="false">IF($B35="","",IF(VLOOKUP($B35,Scores,19,FALSE())="","",VLOOKUP($B35,Scores,19,FALSE())))</f>
        <v/>
      </c>
      <c r="P35" s="455" t="str">
        <f aca="false">IF($B35="","",IF(VLOOKUP($B35,Scores,20,FALSE())="","",VLOOKUP($B35,Scores,20,FALSE())))</f>
        <v/>
      </c>
      <c r="Q35" s="455" t="str">
        <f aca="false">IF($B35="","",IF(VLOOKUP($B35,Scores,21,FALSE())="","",VLOOKUP($B35,Scores,21,FALSE())))</f>
        <v/>
      </c>
      <c r="R35" s="455" t="str">
        <f aca="false">IF($B35="","",IF(VLOOKUP($B35,Scores,22,FALSE())="","",VLOOKUP($B35,Scores,22,FALSE())))</f>
        <v/>
      </c>
      <c r="S35" s="455" t="str">
        <f aca="false">IF($B35="","",IF(VLOOKUP($B35,Scores,23,FALSE())="","",VLOOKUP($B35,Scores,23,FALSE())))</f>
        <v/>
      </c>
      <c r="T35" s="455" t="str">
        <f aca="false">IF($B35="","",IF(VLOOKUP($B35,Scores,24,FALSE())="","",VLOOKUP($B35,Scores,24,FALSE())))</f>
        <v/>
      </c>
      <c r="U35" s="456" t="str">
        <f aca="false">IF($B35="","",IF(VLOOKUP($B35,Scores,25,FALSE())="","",VLOOKUP($B35,Scores,25,FALSE())))</f>
        <v/>
      </c>
      <c r="V35" s="419"/>
      <c r="W35" s="420"/>
      <c r="X35" s="420"/>
      <c r="Y35" s="457" t="str">
        <f aca="false">IF(OR(U34="",U35=""),"",IF(X36="E","AS",IF(X36&gt;0,"lost",ABS(X36)&amp;" and "&amp;V36)))</f>
        <v/>
      </c>
      <c r="Z35" s="457" t="str">
        <f aca="false">IF(OR(U34="",U35=""),"",IF(Y35="1 and 0","1-up",IF(Y35="2 and 0","2-up",Y35)))</f>
        <v/>
      </c>
    </row>
    <row r="36" customFormat="false" ht="24.95" hidden="false" customHeight="true" outlineLevel="0" collapsed="false">
      <c r="A36" s="477"/>
      <c r="B36" s="458" t="s">
        <v>133</v>
      </c>
      <c r="C36" s="458"/>
      <c r="D36" s="459" t="str">
        <f aca="false">IF(OR(D34="",D35=""),"",IF(D37&gt;0,"+"&amp;D37,IF(D37&lt;0,D37,"E")))</f>
        <v/>
      </c>
      <c r="E36" s="460" t="str">
        <f aca="false">IF(OR(E34="",E35=""),"",IF(E37&gt;0,"+"&amp;E37,IF(E37&lt;0,E37,"E")))</f>
        <v/>
      </c>
      <c r="F36" s="460" t="str">
        <f aca="false">IF(OR(F34="",F35=""),"",IF(F37&gt;0,"+"&amp;F37,IF(F37&lt;0,F37,"E")))</f>
        <v/>
      </c>
      <c r="G36" s="460" t="str">
        <f aca="false">IF(OR(G34="",G35=""),"",IF(G37&gt;0,"+"&amp;G37,IF(G37&lt;0,G37,"E")))</f>
        <v/>
      </c>
      <c r="H36" s="460" t="str">
        <f aca="false">IF(OR(H34="",H35=""),"",IF(H37&gt;0,"+"&amp;H37,IF(H37&lt;0,H37,"E")))</f>
        <v/>
      </c>
      <c r="I36" s="460" t="str">
        <f aca="false">IF(OR(I34="",I35=""),"",IF(I37&gt;0,"+"&amp;I37,IF(I37&lt;0,I37,"E")))</f>
        <v/>
      </c>
      <c r="J36" s="460" t="str">
        <f aca="false">IF(OR(J34="",J35=""),"",IF(J37&gt;0,"+"&amp;J37,IF(J37&lt;0,J37,"E")))</f>
        <v/>
      </c>
      <c r="K36" s="460" t="str">
        <f aca="false">IF(OR(K34="",K35=""),"",IF(K37&gt;0,"+"&amp;K37,IF(K37&lt;0,K37,"E")))</f>
        <v/>
      </c>
      <c r="L36" s="461" t="str">
        <f aca="false">IF(OR(L34="",L35=""),"",IF(L37&gt;0,"+"&amp;L37,IF(L37&lt;0,L37,"E")))</f>
        <v/>
      </c>
      <c r="M36" s="459" t="str">
        <f aca="false">IF(OR(M34="",M35=""),"",IF(M37&gt;0,"+"&amp;M37,IF(M37&lt;0,M37,"E")))</f>
        <v/>
      </c>
      <c r="N36" s="460" t="str">
        <f aca="false">IF(N34="","",IF(N35="","",IF(ABS(M37)&gt;8,"",IF(N37&gt;0,"+"&amp;N37,IF(N37&lt;0,N37,"E")))))</f>
        <v/>
      </c>
      <c r="O36" s="460" t="str">
        <f aca="false">IF(O34="","",IF(O35="","",IF(ABS(N37)&gt;7,"",IF(O37&gt;0,"+"&amp;O37,IF(O37&lt;0,O37,"E")))))</f>
        <v/>
      </c>
      <c r="P36" s="460" t="str">
        <f aca="false">IF(P34="","",IF(P35="","",IF(ABS(O37)&gt;6,"",IF(P37&gt;0,"+"&amp;P37,IF(P37&lt;0,P37,"E")))))</f>
        <v/>
      </c>
      <c r="Q36" s="460" t="str">
        <f aca="false">IF(Q34="","",IF(Q35="","",IF(ABS(P37)&gt;5,"",IF(Q37&gt;0,"+"&amp;Q37,IF(Q37&lt;0,Q37,"E")))))</f>
        <v/>
      </c>
      <c r="R36" s="460" t="str">
        <f aca="false">IF(R34="","",IF(R35="","",IF(ABS(Q37)&gt;4,"",IF(R37&gt;0,"+"&amp;R37,IF(R37&lt;0,R37,"E")))))</f>
        <v/>
      </c>
      <c r="S36" s="460" t="str">
        <f aca="false">IF(S34="","",IF(S35="","",IF(ABS(R37)&gt;3,"",IF(S37&gt;0,"+"&amp;S37,IF(S37&lt;0,S37,"E")))))</f>
        <v/>
      </c>
      <c r="T36" s="460" t="str">
        <f aca="false">IF(T34="","",IF(T35="","",IF(ABS(S37)&gt;2,"",IF(T37&gt;0,"+"&amp;T37,IF(T37&lt;0,T37,"E")))))</f>
        <v/>
      </c>
      <c r="U36" s="461" t="str">
        <f aca="false">IF(U34="","",IF(U35="","",IF(ABS(T37)&gt;1,"",IF(U37&gt;0,"+"&amp;U37,IF(U37&lt;0,U37,"E")))))</f>
        <v/>
      </c>
      <c r="V36" s="419" t="n">
        <f aca="false">COUNTBLANK(M36:U36)</f>
        <v>9</v>
      </c>
      <c r="W36" s="420" t="str">
        <f aca="false">IF(U36&lt;&gt;"",U36,IF(T36&lt;&gt;"",T36,IF(S36&lt;&gt;"",S36,IF(R36&lt;&gt;"",R36,IF(Q36&lt;&gt;"",Q36,IF(P36&lt;&gt;"",P36,IF(O36&lt;&gt;"",O36,IF(N36&lt;&gt;"",N36,""))))))))</f>
        <v/>
      </c>
      <c r="X36" s="420" t="str">
        <f aca="false">IF(W36&lt;&gt;"",W36,M36)</f>
        <v/>
      </c>
      <c r="Y36" s="462"/>
      <c r="Z36" s="462"/>
    </row>
    <row r="37" customFormat="false" ht="24.95" hidden="true" customHeight="true" outlineLevel="0" collapsed="false">
      <c r="A37" s="463"/>
      <c r="B37" s="464"/>
      <c r="C37" s="465"/>
      <c r="D37" s="466" t="e">
        <f aca="false">IF(D34&lt;(D35+D38),1,IF(D34&gt;(D35+D38),-1,0))</f>
        <v>#VALUE!</v>
      </c>
      <c r="E37" s="467" t="e">
        <f aca="false">IF(E34&lt;(E35+E38),D37+1,IF(E34&gt;(E35+E38),D37-1,D37))</f>
        <v>#VALUE!</v>
      </c>
      <c r="F37" s="467" t="e">
        <f aca="false">IF(F34&lt;(F35+F38),E37+1,IF(F34&gt;(F35+F38),E37-1,E37))</f>
        <v>#VALUE!</v>
      </c>
      <c r="G37" s="467" t="e">
        <f aca="false">IF(G34&lt;(G35+G38),F37+1,IF(G34&gt;(G35+G38),F37-1,F37))</f>
        <v>#VALUE!</v>
      </c>
      <c r="H37" s="467" t="e">
        <f aca="false">IF(H34&lt;(H35+H38),G37+1,IF(H34&gt;(H35+H38),G37-1,G37))</f>
        <v>#VALUE!</v>
      </c>
      <c r="I37" s="467" t="e">
        <f aca="false">IF(I34&lt;(I35+I38),H37+1,IF(I34&gt;(I35+I38),H37-1,H37))</f>
        <v>#VALUE!</v>
      </c>
      <c r="J37" s="467" t="e">
        <f aca="false">IF(J34&lt;(J35+J38),I37+1,IF(J34&gt;(J35+J38),I37-1,I37))</f>
        <v>#VALUE!</v>
      </c>
      <c r="K37" s="467" t="e">
        <f aca="false">IF(K34&lt;(K35+K38),J37+1,IF(K34&gt;(K35+K38),J37-1,J37))</f>
        <v>#VALUE!</v>
      </c>
      <c r="L37" s="468" t="e">
        <f aca="false">IF(L34&lt;(L35+L38),K37+1,IF(L34&gt;(L35+L38),K37-1,K37))</f>
        <v>#VALUE!</v>
      </c>
      <c r="M37" s="466" t="e">
        <f aca="false">IF(M34&lt;(M35+M38),L37+1,IF(M34&gt;(M35+M38),L37-1,L37))</f>
        <v>#VALUE!</v>
      </c>
      <c r="N37" s="467" t="e">
        <f aca="false">IF(N34&lt;(N35+N38),M37+1,IF(N34&gt;(N35+N38),M37-1,M37))</f>
        <v>#VALUE!</v>
      </c>
      <c r="O37" s="467" t="e">
        <f aca="false">IF(O34&lt;(O35+O38),N37+1,IF(O34&gt;(O35+O38),N37-1,N37))</f>
        <v>#VALUE!</v>
      </c>
      <c r="P37" s="467" t="e">
        <f aca="false">IF(P34&lt;(P35+P38),O37+1,IF(P34&gt;(P35+P38),O37-1,O37))</f>
        <v>#VALUE!</v>
      </c>
      <c r="Q37" s="467" t="e">
        <f aca="false">IF(Q34&lt;(Q35+Q38),P37+1,IF(Q34&gt;(Q35+Q38),P37-1,P37))</f>
        <v>#VALUE!</v>
      </c>
      <c r="R37" s="467" t="e">
        <f aca="false">IF(R34&lt;(R35+R38),Q37+1,IF(R34&gt;(R35+R38),Q37-1,Q37))</f>
        <v>#VALUE!</v>
      </c>
      <c r="S37" s="467" t="e">
        <f aca="false">IF(S34&lt;(S35+S38),R37+1,IF(S34&gt;(S35+S38),R37-1,R37))</f>
        <v>#VALUE!</v>
      </c>
      <c r="T37" s="467" t="e">
        <f aca="false">IF(T34&lt;(T35+T38),S37+1,IF(T34&gt;(T35+T38),S37-1,S37))</f>
        <v>#VALUE!</v>
      </c>
      <c r="U37" s="468" t="e">
        <f aca="false">IF(U34&lt;(U35+U38),T37+1,IF(U34&gt;(U35+U38),T37-1,T37))</f>
        <v>#VALUE!</v>
      </c>
      <c r="V37" s="419"/>
      <c r="W37" s="420"/>
      <c r="X37" s="420"/>
      <c r="Y37" s="469"/>
      <c r="Z37" s="469"/>
    </row>
    <row r="38" customFormat="false" ht="24.95" hidden="true" customHeight="true" outlineLevel="0" collapsed="false">
      <c r="A38" s="470"/>
      <c r="B38" s="471"/>
      <c r="C38" s="472"/>
      <c r="D38" s="473" t="e">
        <f aca="false">IF($C34&lt;$C35,-TRUNC(($C35-$C34-D$8+18)/18),TRUNC(($C34-$C35-D$8+18)/18))</f>
        <v>#VALUE!</v>
      </c>
      <c r="E38" s="474" t="e">
        <f aca="false">IF($C34&lt;$C35,-TRUNC(($C35-$C34-E$8+18)/18),TRUNC(($C34-$C35-E$8+18)/18))</f>
        <v>#VALUE!</v>
      </c>
      <c r="F38" s="474" t="e">
        <f aca="false">IF($C34&lt;$C35,-TRUNC(($C35-$C34-F$8+18)/18),TRUNC(($C34-$C35-F$8+18)/18))</f>
        <v>#VALUE!</v>
      </c>
      <c r="G38" s="474" t="e">
        <f aca="false">IF($C34&lt;$C35,-TRUNC(($C35-$C34-G$8+18)/18),TRUNC(($C34-$C35-G$8+18)/18))</f>
        <v>#VALUE!</v>
      </c>
      <c r="H38" s="474" t="e">
        <f aca="false">IF($C34&lt;$C35,-TRUNC(($C35-$C34-H$8+18)/18),TRUNC(($C34-$C35-H$8+18)/18))</f>
        <v>#VALUE!</v>
      </c>
      <c r="I38" s="474" t="e">
        <f aca="false">IF($C34&lt;$C35,-TRUNC(($C35-$C34-I$8+18)/18),TRUNC(($C34-$C35-I$8+18)/18))</f>
        <v>#VALUE!</v>
      </c>
      <c r="J38" s="474" t="e">
        <f aca="false">IF($C34&lt;$C35,-TRUNC(($C35-$C34-J$8+18)/18),TRUNC(($C34-$C35-J$8+18)/18))</f>
        <v>#VALUE!</v>
      </c>
      <c r="K38" s="474" t="e">
        <f aca="false">IF($C34&lt;$C35,-TRUNC(($C35-$C34-K$8+18)/18),TRUNC(($C34-$C35-K$8+18)/18))</f>
        <v>#VALUE!</v>
      </c>
      <c r="L38" s="475" t="e">
        <f aca="false">IF($C34&lt;$C35,-TRUNC(($C35-$C34-L$8+18)/18),TRUNC(($C34-$C35-L$8+18)/18))</f>
        <v>#VALUE!</v>
      </c>
      <c r="M38" s="473" t="e">
        <f aca="false">IF($C34&lt;$C35,-TRUNC(($C35-$C34-M$8+18)/18),TRUNC(($C34-$C35-M$8+18)/18))</f>
        <v>#VALUE!</v>
      </c>
      <c r="N38" s="474" t="e">
        <f aca="false">IF($C34&lt;$C35,-TRUNC(($C35-$C34-N$8+18)/18),TRUNC(($C34-$C35-N$8+18)/18))</f>
        <v>#VALUE!</v>
      </c>
      <c r="O38" s="474" t="e">
        <f aca="false">IF($C34&lt;$C35,-TRUNC(($C35-$C34-O$8+18)/18),TRUNC(($C34-$C35-O$8+18)/18))</f>
        <v>#VALUE!</v>
      </c>
      <c r="P38" s="474" t="e">
        <f aca="false">IF($C34&lt;$C35,-TRUNC(($C35-$C34-P$8+18)/18),TRUNC(($C34-$C35-P$8+18)/18))</f>
        <v>#VALUE!</v>
      </c>
      <c r="Q38" s="474" t="e">
        <f aca="false">IF($C34&lt;$C35,-TRUNC(($C35-$C34-Q$8+18)/18),TRUNC(($C34-$C35-Q$8+18)/18))</f>
        <v>#VALUE!</v>
      </c>
      <c r="R38" s="474" t="e">
        <f aca="false">IF($C34&lt;$C35,-TRUNC(($C35-$C34-R$8+18)/18),TRUNC(($C34-$C35-R$8+18)/18))</f>
        <v>#VALUE!</v>
      </c>
      <c r="S38" s="474" t="e">
        <f aca="false">IF($C34&lt;$C35,-TRUNC(($C35-$C34-S$8+18)/18),TRUNC(($C34-$C35-S$8+18)/18))</f>
        <v>#VALUE!</v>
      </c>
      <c r="T38" s="474" t="e">
        <f aca="false">IF($C34&lt;$C35,-TRUNC(($C35-$C34-T$8+18)/18),TRUNC(($C34-$C35-T$8+18)/18))</f>
        <v>#VALUE!</v>
      </c>
      <c r="U38" s="475" t="e">
        <f aca="false">IF($C34&lt;$C35,-TRUNC(($C35-$C34-U$8+18)/18),TRUNC(($C34-$C35-U$8+18)/18))</f>
        <v>#VALUE!</v>
      </c>
      <c r="V38" s="419"/>
      <c r="W38" s="420"/>
      <c r="X38" s="420"/>
      <c r="Y38" s="476"/>
      <c r="Z38" s="476"/>
    </row>
    <row r="39" customFormat="false" ht="24.95" hidden="false" customHeight="true" outlineLevel="0" collapsed="false">
      <c r="A39" s="477" t="n">
        <v>7</v>
      </c>
      <c r="B39" s="478" t="str">
        <f aca="false">IF(Players!F95="","",Players!B95)</f>
        <v/>
      </c>
      <c r="C39" s="479" t="str">
        <f aca="false">IF($B39="","",IF(VLOOKUP($B39,Members,9,FALSE())="","",(VLOOKUP($B39,Members,9,FALSE()))))</f>
        <v/>
      </c>
      <c r="D39" s="480" t="str">
        <f aca="false">IF($B39="","",IF(VLOOKUP($B39,Scores,7,FALSE())="","",VLOOKUP($B39,Scores,7,FALSE())))</f>
        <v/>
      </c>
      <c r="E39" s="481" t="str">
        <f aca="false">IF($B39="","",IF(VLOOKUP($B39,Scores,8,FALSE())="","",VLOOKUP($B39,Scores,8,FALSE())))</f>
        <v/>
      </c>
      <c r="F39" s="481" t="str">
        <f aca="false">IF($B39="","",IF(VLOOKUP($B39,Scores,9,FALSE())="","",VLOOKUP($B39,Scores,9,FALSE())))</f>
        <v/>
      </c>
      <c r="G39" s="481" t="str">
        <f aca="false">IF($B39="","",IF(VLOOKUP($B39,Scores,10,FALSE())="","",VLOOKUP($B39,Scores,10,FALSE())))</f>
        <v/>
      </c>
      <c r="H39" s="481" t="str">
        <f aca="false">IF($B39="","",IF(VLOOKUP($B39,Scores,11,FALSE())="","",VLOOKUP($B39,Scores,11,FALSE())))</f>
        <v/>
      </c>
      <c r="I39" s="481" t="str">
        <f aca="false">IF($B39="","",IF(VLOOKUP($B39,Scores,12,FALSE())="","",VLOOKUP($B39,Scores,12,FALSE())))</f>
        <v/>
      </c>
      <c r="J39" s="481" t="str">
        <f aca="false">IF($B39="","",IF(VLOOKUP($B39,Scores,13,FALSE())="","",VLOOKUP($B39,Scores,13,FALSE())))</f>
        <v/>
      </c>
      <c r="K39" s="481" t="str">
        <f aca="false">IF($B39="","",IF(VLOOKUP($B39,Scores,14,FALSE())="","",VLOOKUP($B39,Scores,14,FALSE())))</f>
        <v/>
      </c>
      <c r="L39" s="482" t="str">
        <f aca="false">IF($B39="","",IF(VLOOKUP($B39,Scores,15,FALSE())="","",VLOOKUP($B39,Scores,15,FALSE())))</f>
        <v/>
      </c>
      <c r="M39" s="480" t="str">
        <f aca="false">IF($B39="","",IF(VLOOKUP($B39,Scores,17,FALSE())="","",VLOOKUP($B39,Scores,17,FALSE())))</f>
        <v/>
      </c>
      <c r="N39" s="481" t="str">
        <f aca="false">IF($B39="","",IF(VLOOKUP($B39,Scores,18,FALSE())="","",VLOOKUP($B39,Scores,18,FALSE())))</f>
        <v/>
      </c>
      <c r="O39" s="481" t="str">
        <f aca="false">IF($B39="","",IF(VLOOKUP($B39,Scores,19,FALSE())="","",VLOOKUP($B39,Scores,19,FALSE())))</f>
        <v/>
      </c>
      <c r="P39" s="481" t="str">
        <f aca="false">IF($B39="","",IF(VLOOKUP($B39,Scores,20,FALSE())="","",VLOOKUP($B39,Scores,20,FALSE())))</f>
        <v/>
      </c>
      <c r="Q39" s="481" t="str">
        <f aca="false">IF($B39="","",IF(VLOOKUP($B39,Scores,21,FALSE())="","",VLOOKUP($B39,Scores,21,FALSE())))</f>
        <v/>
      </c>
      <c r="R39" s="481" t="str">
        <f aca="false">IF($B39="","",IF(VLOOKUP($B39,Scores,22,FALSE())="","",VLOOKUP($B39,Scores,22,FALSE())))</f>
        <v/>
      </c>
      <c r="S39" s="481" t="str">
        <f aca="false">IF($B39="","",IF(VLOOKUP($B39,Scores,23,FALSE())="","",VLOOKUP($B39,Scores,23,FALSE())))</f>
        <v/>
      </c>
      <c r="T39" s="481" t="str">
        <f aca="false">IF($B39="","",IF(VLOOKUP($B39,Scores,24,FALSE())="","",VLOOKUP($B39,Scores,24,FALSE())))</f>
        <v/>
      </c>
      <c r="U39" s="482" t="str">
        <f aca="false">IF($B39="","",IF(VLOOKUP($B39,Scores,25,FALSE())="","",VLOOKUP($B39,Scores,25,FALSE())))</f>
        <v/>
      </c>
      <c r="V39" s="419"/>
      <c r="W39" s="420"/>
      <c r="X39" s="420"/>
      <c r="Y39" s="483" t="str">
        <f aca="false">IF(OR(U39="",U40=""),"",IF(X41="E","AS",IF(X41&lt;0,"lost",ABS(X41)&amp;" and "&amp;V41)))</f>
        <v/>
      </c>
      <c r="Z39" s="483" t="str">
        <f aca="false">IF(OR(U39="",U40=""),"",IF(Y39="1 and 0","1-up",IF(Y39="2 and 0","2-up",Y39)))</f>
        <v/>
      </c>
    </row>
    <row r="40" customFormat="false" ht="24.95" hidden="false" customHeight="true" outlineLevel="0" collapsed="false">
      <c r="A40" s="477"/>
      <c r="B40" s="452" t="str">
        <f aca="false">IF(B39="","",Players!F95)</f>
        <v/>
      </c>
      <c r="C40" s="453" t="str">
        <f aca="false">IF($B40="","",IF(VLOOKUP($B40,Members,9,FALSE())="","",(VLOOKUP($B40,Members,9,FALSE()))))</f>
        <v/>
      </c>
      <c r="D40" s="454" t="str">
        <f aca="false">IF($B40="","",IF(VLOOKUP($B40,Scores,7,FALSE())="","",VLOOKUP($B40,Scores,7,FALSE())))</f>
        <v/>
      </c>
      <c r="E40" s="455" t="str">
        <f aca="false">IF($B40="","",IF(VLOOKUP($B40,Scores,8,FALSE())="","",VLOOKUP($B40,Scores,8,FALSE())))</f>
        <v/>
      </c>
      <c r="F40" s="455" t="str">
        <f aca="false">IF($B40="","",IF(VLOOKUP($B40,Scores,9,FALSE())="","",VLOOKUP($B40,Scores,9,FALSE())))</f>
        <v/>
      </c>
      <c r="G40" s="455" t="str">
        <f aca="false">IF($B40="","",IF(VLOOKUP($B40,Scores,10,FALSE())="","",VLOOKUP($B40,Scores,10,FALSE())))</f>
        <v/>
      </c>
      <c r="H40" s="455" t="str">
        <f aca="false">IF($B40="","",IF(VLOOKUP($B40,Scores,11,FALSE())="","",VLOOKUP($B40,Scores,11,FALSE())))</f>
        <v/>
      </c>
      <c r="I40" s="455" t="str">
        <f aca="false">IF($B40="","",IF(VLOOKUP($B40,Scores,12,FALSE())="","",VLOOKUP($B40,Scores,12,FALSE())))</f>
        <v/>
      </c>
      <c r="J40" s="455" t="str">
        <f aca="false">IF($B40="","",IF(VLOOKUP($B40,Scores,13,FALSE())="","",VLOOKUP($B40,Scores,13,FALSE())))</f>
        <v/>
      </c>
      <c r="K40" s="455" t="str">
        <f aca="false">IF($B40="","",IF(VLOOKUP($B40,Scores,14,FALSE())="","",VLOOKUP($B40,Scores,14,FALSE())))</f>
        <v/>
      </c>
      <c r="L40" s="456" t="str">
        <f aca="false">IF($B40="","",IF(VLOOKUP($B40,Scores,15,FALSE())="","",VLOOKUP($B40,Scores,15,FALSE())))</f>
        <v/>
      </c>
      <c r="M40" s="454" t="str">
        <f aca="false">IF($B40="","",IF(VLOOKUP($B40,Scores,17,FALSE())="","",VLOOKUP($B40,Scores,17,FALSE())))</f>
        <v/>
      </c>
      <c r="N40" s="455" t="str">
        <f aca="false">IF($B40="","",IF(VLOOKUP($B40,Scores,18,FALSE())="","",VLOOKUP($B40,Scores,18,FALSE())))</f>
        <v/>
      </c>
      <c r="O40" s="455" t="str">
        <f aca="false">IF($B40="","",IF(VLOOKUP($B40,Scores,19,FALSE())="","",VLOOKUP($B40,Scores,19,FALSE())))</f>
        <v/>
      </c>
      <c r="P40" s="455" t="str">
        <f aca="false">IF($B40="","",IF(VLOOKUP($B40,Scores,20,FALSE())="","",VLOOKUP($B40,Scores,20,FALSE())))</f>
        <v/>
      </c>
      <c r="Q40" s="455" t="str">
        <f aca="false">IF($B40="","",IF(VLOOKUP($B40,Scores,21,FALSE())="","",VLOOKUP($B40,Scores,21,FALSE())))</f>
        <v/>
      </c>
      <c r="R40" s="455" t="str">
        <f aca="false">IF($B40="","",IF(VLOOKUP($B40,Scores,22,FALSE())="","",VLOOKUP($B40,Scores,22,FALSE())))</f>
        <v/>
      </c>
      <c r="S40" s="455" t="str">
        <f aca="false">IF($B40="","",IF(VLOOKUP($B40,Scores,23,FALSE())="","",VLOOKUP($B40,Scores,23,FALSE())))</f>
        <v/>
      </c>
      <c r="T40" s="455" t="str">
        <f aca="false">IF($B40="","",IF(VLOOKUP($B40,Scores,24,FALSE())="","",VLOOKUP($B40,Scores,24,FALSE())))</f>
        <v/>
      </c>
      <c r="U40" s="456" t="str">
        <f aca="false">IF($B40="","",IF(VLOOKUP($B40,Scores,25,FALSE())="","",VLOOKUP($B40,Scores,25,FALSE())))</f>
        <v/>
      </c>
      <c r="V40" s="419"/>
      <c r="W40" s="420"/>
      <c r="X40" s="420"/>
      <c r="Y40" s="457" t="str">
        <f aca="false">IF(OR(U39="",U40=""),"",IF(X41="E","AS",IF(X41&gt;0,"lost",ABS(X41)&amp;" and "&amp;V41)))</f>
        <v/>
      </c>
      <c r="Z40" s="457" t="str">
        <f aca="false">IF(OR(U39="",U40=""),"",IF(Y40="1 and 0","1-up",IF(Y40="2 and 0","2-up",Y40)))</f>
        <v/>
      </c>
    </row>
    <row r="41" customFormat="false" ht="24.95" hidden="false" customHeight="true" outlineLevel="0" collapsed="false">
      <c r="A41" s="477"/>
      <c r="B41" s="458" t="s">
        <v>133</v>
      </c>
      <c r="C41" s="458"/>
      <c r="D41" s="459" t="str">
        <f aca="false">IF(OR(D39="",D40=""),"",IF(D42&gt;0,"+"&amp;D42,IF(D42&lt;0,D42,"E")))</f>
        <v/>
      </c>
      <c r="E41" s="460" t="str">
        <f aca="false">IF(OR(E39="",E40=""),"",IF(E42&gt;0,"+"&amp;E42,IF(E42&lt;0,E42,"E")))</f>
        <v/>
      </c>
      <c r="F41" s="460" t="str">
        <f aca="false">IF(OR(F39="",F40=""),"",IF(F42&gt;0,"+"&amp;F42,IF(F42&lt;0,F42,"E")))</f>
        <v/>
      </c>
      <c r="G41" s="460" t="str">
        <f aca="false">IF(OR(G39="",G40=""),"",IF(G42&gt;0,"+"&amp;G42,IF(G42&lt;0,G42,"E")))</f>
        <v/>
      </c>
      <c r="H41" s="460" t="str">
        <f aca="false">IF(OR(H39="",H40=""),"",IF(H42&gt;0,"+"&amp;H42,IF(H42&lt;0,H42,"E")))</f>
        <v/>
      </c>
      <c r="I41" s="460" t="str">
        <f aca="false">IF(OR(I39="",I40=""),"",IF(I42&gt;0,"+"&amp;I42,IF(I42&lt;0,I42,"E")))</f>
        <v/>
      </c>
      <c r="J41" s="460" t="str">
        <f aca="false">IF(OR(J39="",J40=""),"",IF(J42&gt;0,"+"&amp;J42,IF(J42&lt;0,J42,"E")))</f>
        <v/>
      </c>
      <c r="K41" s="460" t="str">
        <f aca="false">IF(OR(K39="",K40=""),"",IF(K42&gt;0,"+"&amp;K42,IF(K42&lt;0,K42,"E")))</f>
        <v/>
      </c>
      <c r="L41" s="461" t="str">
        <f aca="false">IF(OR(L39="",L40=""),"",IF(L42&gt;0,"+"&amp;L42,IF(L42&lt;0,L42,"E")))</f>
        <v/>
      </c>
      <c r="M41" s="459" t="str">
        <f aca="false">IF(OR(M39="",M40=""),"",IF(M42&gt;0,"+"&amp;M42,IF(M42&lt;0,M42,"E")))</f>
        <v/>
      </c>
      <c r="N41" s="460" t="str">
        <f aca="false">IF(N39="","",IF(N40="","",IF(ABS(M42)&gt;8,"",IF(N42&gt;0,"+"&amp;N42,IF(N42&lt;0,N42,"E")))))</f>
        <v/>
      </c>
      <c r="O41" s="460" t="str">
        <f aca="false">IF(O39="","",IF(O40="","",IF(ABS(N42)&gt;7,"",IF(O42&gt;0,"+"&amp;O42,IF(O42&lt;0,O42,"E")))))</f>
        <v/>
      </c>
      <c r="P41" s="460" t="str">
        <f aca="false">IF(P39="","",IF(P40="","",IF(ABS(O42)&gt;6,"",IF(P42&gt;0,"+"&amp;P42,IF(P42&lt;0,P42,"E")))))</f>
        <v/>
      </c>
      <c r="Q41" s="460" t="str">
        <f aca="false">IF(Q39="","",IF(Q40="","",IF(ABS(P42)&gt;5,"",IF(Q42&gt;0,"+"&amp;Q42,IF(Q42&lt;0,Q42,"E")))))</f>
        <v/>
      </c>
      <c r="R41" s="460" t="str">
        <f aca="false">IF(R39="","",IF(R40="","",IF(ABS(Q42)&gt;4,"",IF(R42&gt;0,"+"&amp;R42,IF(R42&lt;0,R42,"E")))))</f>
        <v/>
      </c>
      <c r="S41" s="460" t="str">
        <f aca="false">IF(S39="","",IF(S40="","",IF(ABS(R42)&gt;3,"",IF(S42&gt;0,"+"&amp;S42,IF(S42&lt;0,S42,"E")))))</f>
        <v/>
      </c>
      <c r="T41" s="460" t="str">
        <f aca="false">IF(T39="","",IF(T40="","",IF(ABS(S42)&gt;2,"",IF(T42&gt;0,"+"&amp;T42,IF(T42&lt;0,T42,"E")))))</f>
        <v/>
      </c>
      <c r="U41" s="461" t="str">
        <f aca="false">IF(U39="","",IF(U40="","",IF(ABS(T42)&gt;1,"",IF(U42&gt;0,"+"&amp;U42,IF(U42&lt;0,U42,"E")))))</f>
        <v/>
      </c>
      <c r="V41" s="419" t="n">
        <f aca="false">COUNTBLANK(M41:U41)</f>
        <v>9</v>
      </c>
      <c r="W41" s="420" t="str">
        <f aca="false">IF(U41&lt;&gt;"",U41,IF(T41&lt;&gt;"",T41,IF(S41&lt;&gt;"",S41,IF(R41&lt;&gt;"",R41,IF(Q41&lt;&gt;"",Q41,IF(P41&lt;&gt;"",P41,IF(O41&lt;&gt;"",O41,IF(N41&lt;&gt;"",N41,""))))))))</f>
        <v/>
      </c>
      <c r="X41" s="420" t="str">
        <f aca="false">IF(W41&lt;&gt;"",W41,M41)</f>
        <v/>
      </c>
      <c r="Y41" s="462"/>
      <c r="Z41" s="462"/>
    </row>
    <row r="42" customFormat="false" ht="24.95" hidden="true" customHeight="true" outlineLevel="0" collapsed="false">
      <c r="A42" s="463"/>
      <c r="B42" s="464"/>
      <c r="C42" s="465"/>
      <c r="D42" s="466" t="e">
        <f aca="false">IF(D39&lt;(D40+D43),1,IF(D39&gt;(D40+D43),-1,0))</f>
        <v>#VALUE!</v>
      </c>
      <c r="E42" s="467" t="e">
        <f aca="false">IF(E39&lt;(E40+E43),D42+1,IF(E39&gt;(E40+E43),D42-1,D42))</f>
        <v>#VALUE!</v>
      </c>
      <c r="F42" s="467" t="e">
        <f aca="false">IF(F39&lt;(F40+F43),E42+1,IF(F39&gt;(F40+F43),E42-1,E42))</f>
        <v>#VALUE!</v>
      </c>
      <c r="G42" s="467" t="e">
        <f aca="false">IF(G39&lt;(G40+G43),F42+1,IF(G39&gt;(G40+G43),F42-1,F42))</f>
        <v>#VALUE!</v>
      </c>
      <c r="H42" s="467" t="e">
        <f aca="false">IF(H39&lt;(H40+H43),G42+1,IF(H39&gt;(H40+H43),G42-1,G42))</f>
        <v>#VALUE!</v>
      </c>
      <c r="I42" s="467" t="e">
        <f aca="false">IF(I39&lt;(I40+I43),H42+1,IF(I39&gt;(I40+I43),H42-1,H42))</f>
        <v>#VALUE!</v>
      </c>
      <c r="J42" s="467" t="e">
        <f aca="false">IF(J39&lt;(J40+J43),I42+1,IF(J39&gt;(J40+J43),I42-1,I42))</f>
        <v>#VALUE!</v>
      </c>
      <c r="K42" s="467" t="e">
        <f aca="false">IF(K39&lt;(K40+K43),J42+1,IF(K39&gt;(K40+K43),J42-1,J42))</f>
        <v>#VALUE!</v>
      </c>
      <c r="L42" s="468" t="e">
        <f aca="false">IF(L39&lt;(L40+L43),K42+1,IF(L39&gt;(L40+L43),K42-1,K42))</f>
        <v>#VALUE!</v>
      </c>
      <c r="M42" s="466" t="e">
        <f aca="false">IF(M39&lt;(M40+M43),L42+1,IF(M39&gt;(M40+M43),L42-1,L42))</f>
        <v>#VALUE!</v>
      </c>
      <c r="N42" s="467" t="e">
        <f aca="false">IF(N39&lt;(N40+N43),M42+1,IF(N39&gt;(N40+N43),M42-1,M42))</f>
        <v>#VALUE!</v>
      </c>
      <c r="O42" s="467" t="e">
        <f aca="false">IF(O39&lt;(O40+O43),N42+1,IF(O39&gt;(O40+O43),N42-1,N42))</f>
        <v>#VALUE!</v>
      </c>
      <c r="P42" s="467" t="e">
        <f aca="false">IF(P39&lt;(P40+P43),O42+1,IF(P39&gt;(P40+P43),O42-1,O42))</f>
        <v>#VALUE!</v>
      </c>
      <c r="Q42" s="467" t="e">
        <f aca="false">IF(Q39&lt;(Q40+Q43),P42+1,IF(Q39&gt;(Q40+Q43),P42-1,P42))</f>
        <v>#VALUE!</v>
      </c>
      <c r="R42" s="467" t="e">
        <f aca="false">IF(R39&lt;(R40+R43),Q42+1,IF(R39&gt;(R40+R43),Q42-1,Q42))</f>
        <v>#VALUE!</v>
      </c>
      <c r="S42" s="467" t="e">
        <f aca="false">IF(S39&lt;(S40+S43),R42+1,IF(S39&gt;(S40+S43),R42-1,R42))</f>
        <v>#VALUE!</v>
      </c>
      <c r="T42" s="467" t="e">
        <f aca="false">IF(T39&lt;(T40+T43),S42+1,IF(T39&gt;(T40+T43),S42-1,S42))</f>
        <v>#VALUE!</v>
      </c>
      <c r="U42" s="468" t="e">
        <f aca="false">IF(U39&lt;(U40+U43),T42+1,IF(U39&gt;(U40+U43),T42-1,T42))</f>
        <v>#VALUE!</v>
      </c>
      <c r="V42" s="419"/>
      <c r="W42" s="420"/>
      <c r="X42" s="420"/>
      <c r="Y42" s="469"/>
      <c r="Z42" s="469"/>
    </row>
    <row r="43" customFormat="false" ht="24.95" hidden="true" customHeight="true" outlineLevel="0" collapsed="false">
      <c r="A43" s="470"/>
      <c r="B43" s="471"/>
      <c r="C43" s="472"/>
      <c r="D43" s="473" t="e">
        <f aca="false">IF($C39&lt;$C40,-TRUNC(($C40-$C39-D$8+18)/18),TRUNC(($C39-$C40-D$8+18)/18))</f>
        <v>#VALUE!</v>
      </c>
      <c r="E43" s="474" t="e">
        <f aca="false">IF($C39&lt;$C40,-TRUNC(($C40-$C39-E$8+18)/18),TRUNC(($C39-$C40-E$8+18)/18))</f>
        <v>#VALUE!</v>
      </c>
      <c r="F43" s="474" t="e">
        <f aca="false">IF($C39&lt;$C40,-TRUNC(($C40-$C39-F$8+18)/18),TRUNC(($C39-$C40-F$8+18)/18))</f>
        <v>#VALUE!</v>
      </c>
      <c r="G43" s="474" t="e">
        <f aca="false">IF($C39&lt;$C40,-TRUNC(($C40-$C39-G$8+18)/18),TRUNC(($C39-$C40-G$8+18)/18))</f>
        <v>#VALUE!</v>
      </c>
      <c r="H43" s="474" t="e">
        <f aca="false">IF($C39&lt;$C40,-TRUNC(($C40-$C39-H$8+18)/18),TRUNC(($C39-$C40-H$8+18)/18))</f>
        <v>#VALUE!</v>
      </c>
      <c r="I43" s="474" t="e">
        <f aca="false">IF($C39&lt;$C40,-TRUNC(($C40-$C39-I$8+18)/18),TRUNC(($C39-$C40-I$8+18)/18))</f>
        <v>#VALUE!</v>
      </c>
      <c r="J43" s="474" t="e">
        <f aca="false">IF($C39&lt;$C40,-TRUNC(($C40-$C39-J$8+18)/18),TRUNC(($C39-$C40-J$8+18)/18))</f>
        <v>#VALUE!</v>
      </c>
      <c r="K43" s="474" t="e">
        <f aca="false">IF($C39&lt;$C40,-TRUNC(($C40-$C39-K$8+18)/18),TRUNC(($C39-$C40-K$8+18)/18))</f>
        <v>#VALUE!</v>
      </c>
      <c r="L43" s="475" t="e">
        <f aca="false">IF($C39&lt;$C40,-TRUNC(($C40-$C39-L$8+18)/18),TRUNC(($C39-$C40-L$8+18)/18))</f>
        <v>#VALUE!</v>
      </c>
      <c r="M43" s="473" t="e">
        <f aca="false">IF($C39&lt;$C40,-TRUNC(($C40-$C39-M$8+18)/18),TRUNC(($C39-$C40-M$8+18)/18))</f>
        <v>#VALUE!</v>
      </c>
      <c r="N43" s="474" t="e">
        <f aca="false">IF($C39&lt;$C40,-TRUNC(($C40-$C39-N$8+18)/18),TRUNC(($C39-$C40-N$8+18)/18))</f>
        <v>#VALUE!</v>
      </c>
      <c r="O43" s="474" t="e">
        <f aca="false">IF($C39&lt;$C40,-TRUNC(($C40-$C39-O$8+18)/18),TRUNC(($C39-$C40-O$8+18)/18))</f>
        <v>#VALUE!</v>
      </c>
      <c r="P43" s="474" t="e">
        <f aca="false">IF($C39&lt;$C40,-TRUNC(($C40-$C39-P$8+18)/18),TRUNC(($C39-$C40-P$8+18)/18))</f>
        <v>#VALUE!</v>
      </c>
      <c r="Q43" s="474" t="e">
        <f aca="false">IF($C39&lt;$C40,-TRUNC(($C40-$C39-Q$8+18)/18),TRUNC(($C39-$C40-Q$8+18)/18))</f>
        <v>#VALUE!</v>
      </c>
      <c r="R43" s="474" t="e">
        <f aca="false">IF($C39&lt;$C40,-TRUNC(($C40-$C39-R$8+18)/18),TRUNC(($C39-$C40-R$8+18)/18))</f>
        <v>#VALUE!</v>
      </c>
      <c r="S43" s="474" t="e">
        <f aca="false">IF($C39&lt;$C40,-TRUNC(($C40-$C39-S$8+18)/18),TRUNC(($C39-$C40-S$8+18)/18))</f>
        <v>#VALUE!</v>
      </c>
      <c r="T43" s="474" t="e">
        <f aca="false">IF($C39&lt;$C40,-TRUNC(($C40-$C39-T$8+18)/18),TRUNC(($C39-$C40-T$8+18)/18))</f>
        <v>#VALUE!</v>
      </c>
      <c r="U43" s="475" t="e">
        <f aca="false">IF($C39&lt;$C40,-TRUNC(($C40-$C39-U$8+18)/18),TRUNC(($C39-$C40-U$8+18)/18))</f>
        <v>#VALUE!</v>
      </c>
      <c r="V43" s="419"/>
      <c r="W43" s="420"/>
      <c r="X43" s="420"/>
      <c r="Y43" s="476"/>
      <c r="Z43" s="476"/>
    </row>
    <row r="44" customFormat="false" ht="24.95" hidden="false" customHeight="true" outlineLevel="0" collapsed="false">
      <c r="A44" s="477" t="n">
        <v>8</v>
      </c>
      <c r="B44" s="478" t="str">
        <f aca="false">IF(Players!F97="","",Players!B97)</f>
        <v/>
      </c>
      <c r="C44" s="479" t="str">
        <f aca="false">IF($B44="","",IF(VLOOKUP($B44,Members,9,FALSE())="","",(VLOOKUP($B44,Members,9,FALSE()))))</f>
        <v/>
      </c>
      <c r="D44" s="480" t="str">
        <f aca="false">IF($B44="","",IF(VLOOKUP($B44,Scores,7,FALSE())="","",VLOOKUP($B44,Scores,7,FALSE())))</f>
        <v/>
      </c>
      <c r="E44" s="481" t="str">
        <f aca="false">IF($B44="","",IF(VLOOKUP($B44,Scores,8,FALSE())="","",VLOOKUP($B44,Scores,8,FALSE())))</f>
        <v/>
      </c>
      <c r="F44" s="481" t="str">
        <f aca="false">IF($B44="","",IF(VLOOKUP($B44,Scores,9,FALSE())="","",VLOOKUP($B44,Scores,9,FALSE())))</f>
        <v/>
      </c>
      <c r="G44" s="481" t="str">
        <f aca="false">IF($B44="","",IF(VLOOKUP($B44,Scores,10,FALSE())="","",VLOOKUP($B44,Scores,10,FALSE())))</f>
        <v/>
      </c>
      <c r="H44" s="481" t="str">
        <f aca="false">IF($B44="","",IF(VLOOKUP($B44,Scores,11,FALSE())="","",VLOOKUP($B44,Scores,11,FALSE())))</f>
        <v/>
      </c>
      <c r="I44" s="481" t="str">
        <f aca="false">IF($B44="","",IF(VLOOKUP($B44,Scores,12,FALSE())="","",VLOOKUP($B44,Scores,12,FALSE())))</f>
        <v/>
      </c>
      <c r="J44" s="481" t="str">
        <f aca="false">IF($B44="","",IF(VLOOKUP($B44,Scores,13,FALSE())="","",VLOOKUP($B44,Scores,13,FALSE())))</f>
        <v/>
      </c>
      <c r="K44" s="481" t="str">
        <f aca="false">IF($B44="","",IF(VLOOKUP($B44,Scores,14,FALSE())="","",VLOOKUP($B44,Scores,14,FALSE())))</f>
        <v/>
      </c>
      <c r="L44" s="482" t="str">
        <f aca="false">IF($B44="","",IF(VLOOKUP($B44,Scores,15,FALSE())="","",VLOOKUP($B44,Scores,15,FALSE())))</f>
        <v/>
      </c>
      <c r="M44" s="480" t="str">
        <f aca="false">IF($B44="","",IF(VLOOKUP($B44,Scores,17,FALSE())="","",VLOOKUP($B44,Scores,17,FALSE())))</f>
        <v/>
      </c>
      <c r="N44" s="481" t="str">
        <f aca="false">IF($B44="","",IF(VLOOKUP($B44,Scores,18,FALSE())="","",VLOOKUP($B44,Scores,18,FALSE())))</f>
        <v/>
      </c>
      <c r="O44" s="481" t="str">
        <f aca="false">IF($B44="","",IF(VLOOKUP($B44,Scores,19,FALSE())="","",VLOOKUP($B44,Scores,19,FALSE())))</f>
        <v/>
      </c>
      <c r="P44" s="481" t="str">
        <f aca="false">IF($B44="","",IF(VLOOKUP($B44,Scores,20,FALSE())="","",VLOOKUP($B44,Scores,20,FALSE())))</f>
        <v/>
      </c>
      <c r="Q44" s="481" t="str">
        <f aca="false">IF($B44="","",IF(VLOOKUP($B44,Scores,21,FALSE())="","",VLOOKUP($B44,Scores,21,FALSE())))</f>
        <v/>
      </c>
      <c r="R44" s="481" t="str">
        <f aca="false">IF($B44="","",IF(VLOOKUP($B44,Scores,22,FALSE())="","",VLOOKUP($B44,Scores,22,FALSE())))</f>
        <v/>
      </c>
      <c r="S44" s="481" t="str">
        <f aca="false">IF($B44="","",IF(VLOOKUP($B44,Scores,23,FALSE())="","",VLOOKUP($B44,Scores,23,FALSE())))</f>
        <v/>
      </c>
      <c r="T44" s="481" t="str">
        <f aca="false">IF($B44="","",IF(VLOOKUP($B44,Scores,24,FALSE())="","",VLOOKUP($B44,Scores,24,FALSE())))</f>
        <v/>
      </c>
      <c r="U44" s="482" t="str">
        <f aca="false">IF($B44="","",IF(VLOOKUP($B44,Scores,25,FALSE())="","",VLOOKUP($B44,Scores,25,FALSE())))</f>
        <v/>
      </c>
      <c r="V44" s="419"/>
      <c r="W44" s="420"/>
      <c r="X44" s="420"/>
      <c r="Y44" s="483" t="str">
        <f aca="false">IF(OR(U44="",U45=""),"",IF(X46="E","AS",IF(X46&lt;0,"lost",ABS(X46)&amp;" and "&amp;V46)))</f>
        <v/>
      </c>
      <c r="Z44" s="483" t="str">
        <f aca="false">IF(OR(U44="",U45=""),"",IF(Y44="1 and 0","1-up",IF(Y44="2 and 0","2-up",Y44)))</f>
        <v/>
      </c>
    </row>
    <row r="45" customFormat="false" ht="24.95" hidden="false" customHeight="true" outlineLevel="0" collapsed="false">
      <c r="A45" s="477"/>
      <c r="B45" s="452" t="str">
        <f aca="false">IF(B44="","",Players!F97)</f>
        <v/>
      </c>
      <c r="C45" s="453" t="str">
        <f aca="false">IF($B45="","",IF(VLOOKUP($B45,Members,9,FALSE())="","",(VLOOKUP($B45,Members,9,FALSE()))))</f>
        <v/>
      </c>
      <c r="D45" s="454" t="str">
        <f aca="false">IF($B45="","",IF(VLOOKUP($B45,Scores,7,FALSE())="","",VLOOKUP($B45,Scores,7,FALSE())))</f>
        <v/>
      </c>
      <c r="E45" s="455" t="str">
        <f aca="false">IF($B45="","",IF(VLOOKUP($B45,Scores,8,FALSE())="","",VLOOKUP($B45,Scores,8,FALSE())))</f>
        <v/>
      </c>
      <c r="F45" s="455" t="str">
        <f aca="false">IF($B45="","",IF(VLOOKUP($B45,Scores,9,FALSE())="","",VLOOKUP($B45,Scores,9,FALSE())))</f>
        <v/>
      </c>
      <c r="G45" s="455" t="str">
        <f aca="false">IF($B45="","",IF(VLOOKUP($B45,Scores,10,FALSE())="","",VLOOKUP($B45,Scores,10,FALSE())))</f>
        <v/>
      </c>
      <c r="H45" s="455" t="str">
        <f aca="false">IF($B45="","",IF(VLOOKUP($B45,Scores,11,FALSE())="","",VLOOKUP($B45,Scores,11,FALSE())))</f>
        <v/>
      </c>
      <c r="I45" s="455" t="str">
        <f aca="false">IF($B45="","",IF(VLOOKUP($B45,Scores,12,FALSE())="","",VLOOKUP($B45,Scores,12,FALSE())))</f>
        <v/>
      </c>
      <c r="J45" s="455" t="str">
        <f aca="false">IF($B45="","",IF(VLOOKUP($B45,Scores,13,FALSE())="","",VLOOKUP($B45,Scores,13,FALSE())))</f>
        <v/>
      </c>
      <c r="K45" s="455" t="str">
        <f aca="false">IF($B45="","",IF(VLOOKUP($B45,Scores,14,FALSE())="","",VLOOKUP($B45,Scores,14,FALSE())))</f>
        <v/>
      </c>
      <c r="L45" s="456" t="str">
        <f aca="false">IF($B45="","",IF(VLOOKUP($B45,Scores,15,FALSE())="","",VLOOKUP($B45,Scores,15,FALSE())))</f>
        <v/>
      </c>
      <c r="M45" s="454" t="str">
        <f aca="false">IF($B45="","",IF(VLOOKUP($B45,Scores,17,FALSE())="","",VLOOKUP($B45,Scores,17,FALSE())))</f>
        <v/>
      </c>
      <c r="N45" s="455" t="str">
        <f aca="false">IF($B45="","",IF(VLOOKUP($B45,Scores,18,FALSE())="","",VLOOKUP($B45,Scores,18,FALSE())))</f>
        <v/>
      </c>
      <c r="O45" s="455" t="str">
        <f aca="false">IF($B45="","",IF(VLOOKUP($B45,Scores,19,FALSE())="","",VLOOKUP($B45,Scores,19,FALSE())))</f>
        <v/>
      </c>
      <c r="P45" s="455" t="str">
        <f aca="false">IF($B45="","",IF(VLOOKUP($B45,Scores,20,FALSE())="","",VLOOKUP($B45,Scores,20,FALSE())))</f>
        <v/>
      </c>
      <c r="Q45" s="455" t="str">
        <f aca="false">IF($B45="","",IF(VLOOKUP($B45,Scores,21,FALSE())="","",VLOOKUP($B45,Scores,21,FALSE())))</f>
        <v/>
      </c>
      <c r="R45" s="455" t="str">
        <f aca="false">IF($B45="","",IF(VLOOKUP($B45,Scores,22,FALSE())="","",VLOOKUP($B45,Scores,22,FALSE())))</f>
        <v/>
      </c>
      <c r="S45" s="455" t="str">
        <f aca="false">IF($B45="","",IF(VLOOKUP($B45,Scores,23,FALSE())="","",VLOOKUP($B45,Scores,23,FALSE())))</f>
        <v/>
      </c>
      <c r="T45" s="455" t="str">
        <f aca="false">IF($B45="","",IF(VLOOKUP($B45,Scores,24,FALSE())="","",VLOOKUP($B45,Scores,24,FALSE())))</f>
        <v/>
      </c>
      <c r="U45" s="456" t="str">
        <f aca="false">IF($B45="","",IF(VLOOKUP($B45,Scores,25,FALSE())="","",VLOOKUP($B45,Scores,25,FALSE())))</f>
        <v/>
      </c>
      <c r="V45" s="419"/>
      <c r="W45" s="420"/>
      <c r="X45" s="420"/>
      <c r="Y45" s="457" t="str">
        <f aca="false">IF(OR(U44="",U45=""),"",IF(X46="E","AS",IF(X46&gt;0,"lost",ABS(X46)&amp;" and "&amp;V46)))</f>
        <v/>
      </c>
      <c r="Z45" s="457" t="str">
        <f aca="false">IF(OR(U44="",U45=""),"",IF(Y45="1 and 0","1-up",IF(Y45="2 and 0","2-up",Y45)))</f>
        <v/>
      </c>
    </row>
    <row r="46" customFormat="false" ht="24.95" hidden="false" customHeight="true" outlineLevel="0" collapsed="false">
      <c r="A46" s="477"/>
      <c r="B46" s="458" t="s">
        <v>133</v>
      </c>
      <c r="C46" s="458"/>
      <c r="D46" s="459" t="str">
        <f aca="false">IF(OR(D44="",D45=""),"",IF(D47&gt;0,"+"&amp;D47,IF(D47&lt;0,D47,"E")))</f>
        <v/>
      </c>
      <c r="E46" s="460" t="str">
        <f aca="false">IF(OR(E44="",E45=""),"",IF(E47&gt;0,"+"&amp;E47,IF(E47&lt;0,E47,"E")))</f>
        <v/>
      </c>
      <c r="F46" s="460" t="str">
        <f aca="false">IF(OR(F44="",F45=""),"",IF(F47&gt;0,"+"&amp;F47,IF(F47&lt;0,F47,"E")))</f>
        <v/>
      </c>
      <c r="G46" s="460" t="str">
        <f aca="false">IF(OR(G44="",G45=""),"",IF(G47&gt;0,"+"&amp;G47,IF(G47&lt;0,G47,"E")))</f>
        <v/>
      </c>
      <c r="H46" s="460" t="str">
        <f aca="false">IF(OR(H44="",H45=""),"",IF(H47&gt;0,"+"&amp;H47,IF(H47&lt;0,H47,"E")))</f>
        <v/>
      </c>
      <c r="I46" s="460" t="str">
        <f aca="false">IF(OR(I44="",I45=""),"",IF(I47&gt;0,"+"&amp;I47,IF(I47&lt;0,I47,"E")))</f>
        <v/>
      </c>
      <c r="J46" s="460" t="str">
        <f aca="false">IF(OR(J44="",J45=""),"",IF(J47&gt;0,"+"&amp;J47,IF(J47&lt;0,J47,"E")))</f>
        <v/>
      </c>
      <c r="K46" s="460" t="str">
        <f aca="false">IF(OR(K44="",K45=""),"",IF(K47&gt;0,"+"&amp;K47,IF(K47&lt;0,K47,"E")))</f>
        <v/>
      </c>
      <c r="L46" s="461" t="str">
        <f aca="false">IF(OR(L44="",L45=""),"",IF(L47&gt;0,"+"&amp;L47,IF(L47&lt;0,L47,"E")))</f>
        <v/>
      </c>
      <c r="M46" s="459" t="str">
        <f aca="false">IF(OR(M44="",M45=""),"",IF(M47&gt;0,"+"&amp;M47,IF(M47&lt;0,M47,"E")))</f>
        <v/>
      </c>
      <c r="N46" s="460" t="str">
        <f aca="false">IF(N44="","",IF(N45="","",IF(ABS(M47)&gt;8,"",IF(N47&gt;0,"+"&amp;N47,IF(N47&lt;0,N47,"E")))))</f>
        <v/>
      </c>
      <c r="O46" s="460" t="str">
        <f aca="false">IF(O44="","",IF(O45="","",IF(ABS(N47)&gt;7,"",IF(O47&gt;0,"+"&amp;O47,IF(O47&lt;0,O47,"E")))))</f>
        <v/>
      </c>
      <c r="P46" s="460" t="str">
        <f aca="false">IF(P44="","",IF(P45="","",IF(ABS(O47)&gt;6,"",IF(P47&gt;0,"+"&amp;P47,IF(P47&lt;0,P47,"E")))))</f>
        <v/>
      </c>
      <c r="Q46" s="460" t="str">
        <f aca="false">IF(Q44="","",IF(Q45="","",IF(ABS(P47)&gt;5,"",IF(Q47&gt;0,"+"&amp;Q47,IF(Q47&lt;0,Q47,"E")))))</f>
        <v/>
      </c>
      <c r="R46" s="460" t="str">
        <f aca="false">IF(R44="","",IF(R45="","",IF(ABS(Q47)&gt;4,"",IF(R47&gt;0,"+"&amp;R47,IF(R47&lt;0,R47,"E")))))</f>
        <v/>
      </c>
      <c r="S46" s="460" t="str">
        <f aca="false">IF(S44="","",IF(S45="","",IF(ABS(R47)&gt;3,"",IF(S47&gt;0,"+"&amp;S47,IF(S47&lt;0,S47,"E")))))</f>
        <v/>
      </c>
      <c r="T46" s="460" t="str">
        <f aca="false">IF(T44="","",IF(T45="","",IF(ABS(S47)&gt;2,"",IF(T47&gt;0,"+"&amp;T47,IF(T47&lt;0,T47,"E")))))</f>
        <v/>
      </c>
      <c r="U46" s="461" t="str">
        <f aca="false">IF(U44="","",IF(U45="","",IF(ABS(T47)&gt;1,"",IF(U47&gt;0,"+"&amp;U47,IF(U47&lt;0,U47,"E")))))</f>
        <v/>
      </c>
      <c r="V46" s="419" t="n">
        <f aca="false">COUNTBLANK(M46:U46)</f>
        <v>9</v>
      </c>
      <c r="W46" s="420" t="str">
        <f aca="false">IF(U46&lt;&gt;"",U46,IF(T46&lt;&gt;"",T46,IF(S46&lt;&gt;"",S46,IF(R46&lt;&gt;"",R46,IF(Q46&lt;&gt;"",Q46,IF(P46&lt;&gt;"",P46,IF(O46&lt;&gt;"",O46,IF(N46&lt;&gt;"",N46,""))))))))</f>
        <v/>
      </c>
      <c r="X46" s="420" t="str">
        <f aca="false">IF(W46&lt;&gt;"",W46,M46)</f>
        <v/>
      </c>
      <c r="Y46" s="462"/>
      <c r="Z46" s="462"/>
    </row>
    <row r="47" customFormat="false" ht="24.95" hidden="true" customHeight="true" outlineLevel="0" collapsed="false">
      <c r="A47" s="463"/>
      <c r="B47" s="464"/>
      <c r="C47" s="465"/>
      <c r="D47" s="466" t="e">
        <f aca="false">IF(D44&lt;(D45+D48),1,IF(D44&gt;(D45+D48),-1,0))</f>
        <v>#VALUE!</v>
      </c>
      <c r="E47" s="467" t="e">
        <f aca="false">IF(E44&lt;(E45+E48),D47+1,IF(E44&gt;(E45+E48),D47-1,D47))</f>
        <v>#VALUE!</v>
      </c>
      <c r="F47" s="467" t="e">
        <f aca="false">IF(F44&lt;(F45+F48),E47+1,IF(F44&gt;(F45+F48),E47-1,E47))</f>
        <v>#VALUE!</v>
      </c>
      <c r="G47" s="467" t="e">
        <f aca="false">IF(G44&lt;(G45+G48),F47+1,IF(G44&gt;(G45+G48),F47-1,F47))</f>
        <v>#VALUE!</v>
      </c>
      <c r="H47" s="467" t="e">
        <f aca="false">IF(H44&lt;(H45+H48),G47+1,IF(H44&gt;(H45+H48),G47-1,G47))</f>
        <v>#VALUE!</v>
      </c>
      <c r="I47" s="467" t="e">
        <f aca="false">IF(I44&lt;(I45+I48),H47+1,IF(I44&gt;(I45+I48),H47-1,H47))</f>
        <v>#VALUE!</v>
      </c>
      <c r="J47" s="467" t="e">
        <f aca="false">IF(J44&lt;(J45+J48),I47+1,IF(J44&gt;(J45+J48),I47-1,I47))</f>
        <v>#VALUE!</v>
      </c>
      <c r="K47" s="467" t="e">
        <f aca="false">IF(K44&lt;(K45+K48),J47+1,IF(K44&gt;(K45+K48),J47-1,J47))</f>
        <v>#VALUE!</v>
      </c>
      <c r="L47" s="468" t="e">
        <f aca="false">IF(L44&lt;(L45+L48),K47+1,IF(L44&gt;(L45+L48),K47-1,K47))</f>
        <v>#VALUE!</v>
      </c>
      <c r="M47" s="466" t="e">
        <f aca="false">IF(M44&lt;(M45+M48),L47+1,IF(M44&gt;(M45+M48),L47-1,L47))</f>
        <v>#VALUE!</v>
      </c>
      <c r="N47" s="467" t="e">
        <f aca="false">IF(N44&lt;(N45+N48),M47+1,IF(N44&gt;(N45+N48),M47-1,M47))</f>
        <v>#VALUE!</v>
      </c>
      <c r="O47" s="467" t="e">
        <f aca="false">IF(O44&lt;(O45+O48),N47+1,IF(O44&gt;(O45+O48),N47-1,N47))</f>
        <v>#VALUE!</v>
      </c>
      <c r="P47" s="467" t="e">
        <f aca="false">IF(P44&lt;(P45+P48),O47+1,IF(P44&gt;(P45+P48),O47-1,O47))</f>
        <v>#VALUE!</v>
      </c>
      <c r="Q47" s="467" t="e">
        <f aca="false">IF(Q44&lt;(Q45+Q48),P47+1,IF(Q44&gt;(Q45+Q48),P47-1,P47))</f>
        <v>#VALUE!</v>
      </c>
      <c r="R47" s="467" t="e">
        <f aca="false">IF(R44&lt;(R45+R48),Q47+1,IF(R44&gt;(R45+R48),Q47-1,Q47))</f>
        <v>#VALUE!</v>
      </c>
      <c r="S47" s="467" t="e">
        <f aca="false">IF(S44&lt;(S45+S48),R47+1,IF(S44&gt;(S45+S48),R47-1,R47))</f>
        <v>#VALUE!</v>
      </c>
      <c r="T47" s="467" t="e">
        <f aca="false">IF(T44&lt;(T45+T48),S47+1,IF(T44&gt;(T45+T48),S47-1,S47))</f>
        <v>#VALUE!</v>
      </c>
      <c r="U47" s="468" t="e">
        <f aca="false">IF(U44&lt;(U45+U48),T47+1,IF(U44&gt;(U45+U48),T47-1,T47))</f>
        <v>#VALUE!</v>
      </c>
      <c r="V47" s="419"/>
      <c r="W47" s="420"/>
      <c r="X47" s="420"/>
      <c r="Y47" s="469"/>
      <c r="Z47" s="469"/>
    </row>
    <row r="48" customFormat="false" ht="24.95" hidden="true" customHeight="true" outlineLevel="0" collapsed="false">
      <c r="A48" s="470"/>
      <c r="B48" s="471"/>
      <c r="C48" s="472"/>
      <c r="D48" s="473" t="e">
        <f aca="false">IF($C44&lt;$C45,-TRUNC(($C45-$C44-D$8+18)/18),TRUNC(($C44-$C45-D$8+18)/18))</f>
        <v>#VALUE!</v>
      </c>
      <c r="E48" s="474" t="e">
        <f aca="false">IF($C44&lt;$C45,-TRUNC(($C45-$C44-E$8+18)/18),TRUNC(($C44-$C45-E$8+18)/18))</f>
        <v>#VALUE!</v>
      </c>
      <c r="F48" s="474" t="e">
        <f aca="false">IF($C44&lt;$C45,-TRUNC(($C45-$C44-F$8+18)/18),TRUNC(($C44-$C45-F$8+18)/18))</f>
        <v>#VALUE!</v>
      </c>
      <c r="G48" s="474" t="e">
        <f aca="false">IF($C44&lt;$C45,-TRUNC(($C45-$C44-G$8+18)/18),TRUNC(($C44-$C45-G$8+18)/18))</f>
        <v>#VALUE!</v>
      </c>
      <c r="H48" s="474" t="e">
        <f aca="false">IF($C44&lt;$C45,-TRUNC(($C45-$C44-H$8+18)/18),TRUNC(($C44-$C45-H$8+18)/18))</f>
        <v>#VALUE!</v>
      </c>
      <c r="I48" s="474" t="e">
        <f aca="false">IF($C44&lt;$C45,-TRUNC(($C45-$C44-I$8+18)/18),TRUNC(($C44-$C45-I$8+18)/18))</f>
        <v>#VALUE!</v>
      </c>
      <c r="J48" s="474" t="e">
        <f aca="false">IF($C44&lt;$C45,-TRUNC(($C45-$C44-J$8+18)/18),TRUNC(($C44-$C45-J$8+18)/18))</f>
        <v>#VALUE!</v>
      </c>
      <c r="K48" s="474" t="e">
        <f aca="false">IF($C44&lt;$C45,-TRUNC(($C45-$C44-K$8+18)/18),TRUNC(($C44-$C45-K$8+18)/18))</f>
        <v>#VALUE!</v>
      </c>
      <c r="L48" s="475" t="e">
        <f aca="false">IF($C44&lt;$C45,-TRUNC(($C45-$C44-L$8+18)/18),TRUNC(($C44-$C45-L$8+18)/18))</f>
        <v>#VALUE!</v>
      </c>
      <c r="M48" s="473" t="e">
        <f aca="false">IF($C44&lt;$C45,-TRUNC(($C45-$C44-M$8+18)/18),TRUNC(($C44-$C45-M$8+18)/18))</f>
        <v>#VALUE!</v>
      </c>
      <c r="N48" s="474" t="e">
        <f aca="false">IF($C44&lt;$C45,-TRUNC(($C45-$C44-N$8+18)/18),TRUNC(($C44-$C45-N$8+18)/18))</f>
        <v>#VALUE!</v>
      </c>
      <c r="O48" s="474" t="e">
        <f aca="false">IF($C44&lt;$C45,-TRUNC(($C45-$C44-O$8+18)/18),TRUNC(($C44-$C45-O$8+18)/18))</f>
        <v>#VALUE!</v>
      </c>
      <c r="P48" s="474" t="e">
        <f aca="false">IF($C44&lt;$C45,-TRUNC(($C45-$C44-P$8+18)/18),TRUNC(($C44-$C45-P$8+18)/18))</f>
        <v>#VALUE!</v>
      </c>
      <c r="Q48" s="474" t="e">
        <f aca="false">IF($C44&lt;$C45,-TRUNC(($C45-$C44-Q$8+18)/18),TRUNC(($C44-$C45-Q$8+18)/18))</f>
        <v>#VALUE!</v>
      </c>
      <c r="R48" s="474" t="e">
        <f aca="false">IF($C44&lt;$C45,-TRUNC(($C45-$C44-R$8+18)/18),TRUNC(($C44-$C45-R$8+18)/18))</f>
        <v>#VALUE!</v>
      </c>
      <c r="S48" s="474" t="e">
        <f aca="false">IF($C44&lt;$C45,-TRUNC(($C45-$C44-S$8+18)/18),TRUNC(($C44-$C45-S$8+18)/18))</f>
        <v>#VALUE!</v>
      </c>
      <c r="T48" s="474" t="e">
        <f aca="false">IF($C44&lt;$C45,-TRUNC(($C45-$C44-T$8+18)/18),TRUNC(($C44-$C45-T$8+18)/18))</f>
        <v>#VALUE!</v>
      </c>
      <c r="U48" s="475" t="e">
        <f aca="false">IF($C44&lt;$C45,-TRUNC(($C45-$C44-U$8+18)/18),TRUNC(($C44-$C45-U$8+18)/18))</f>
        <v>#VALUE!</v>
      </c>
      <c r="V48" s="419"/>
      <c r="W48" s="420"/>
      <c r="X48" s="420"/>
      <c r="Y48" s="476"/>
      <c r="Z48" s="476"/>
    </row>
    <row r="49" customFormat="false" ht="24.95" hidden="false" customHeight="true" outlineLevel="0" collapsed="false">
      <c r="A49" s="477" t="n">
        <v>9</v>
      </c>
      <c r="B49" s="478" t="str">
        <f aca="false">IF(Players!F99="","",Players!B99)</f>
        <v/>
      </c>
      <c r="C49" s="479" t="str">
        <f aca="false">IF($B49="","",IF(VLOOKUP($B49,Members,9,FALSE())="","",(VLOOKUP($B49,Members,9,FALSE()))))</f>
        <v/>
      </c>
      <c r="D49" s="480" t="str">
        <f aca="false">IF($B49="","",IF(VLOOKUP($B49,Scores,7,FALSE())="","",VLOOKUP($B49,Scores,7,FALSE())))</f>
        <v/>
      </c>
      <c r="E49" s="481" t="str">
        <f aca="false">IF($B49="","",IF(VLOOKUP($B49,Scores,8,FALSE())="","",VLOOKUP($B49,Scores,8,FALSE())))</f>
        <v/>
      </c>
      <c r="F49" s="481" t="str">
        <f aca="false">IF($B49="","",IF(VLOOKUP($B49,Scores,9,FALSE())="","",VLOOKUP($B49,Scores,9,FALSE())))</f>
        <v/>
      </c>
      <c r="G49" s="481" t="str">
        <f aca="false">IF($B49="","",IF(VLOOKUP($B49,Scores,10,FALSE())="","",VLOOKUP($B49,Scores,10,FALSE())))</f>
        <v/>
      </c>
      <c r="H49" s="481" t="str">
        <f aca="false">IF($B49="","",IF(VLOOKUP($B49,Scores,11,FALSE())="","",VLOOKUP($B49,Scores,11,FALSE())))</f>
        <v/>
      </c>
      <c r="I49" s="481" t="str">
        <f aca="false">IF($B49="","",IF(VLOOKUP($B49,Scores,12,FALSE())="","",VLOOKUP($B49,Scores,12,FALSE())))</f>
        <v/>
      </c>
      <c r="J49" s="481" t="str">
        <f aca="false">IF($B49="","",IF(VLOOKUP($B49,Scores,13,FALSE())="","",VLOOKUP($B49,Scores,13,FALSE())))</f>
        <v/>
      </c>
      <c r="K49" s="481" t="str">
        <f aca="false">IF($B49="","",IF(VLOOKUP($B49,Scores,14,FALSE())="","",VLOOKUP($B49,Scores,14,FALSE())))</f>
        <v/>
      </c>
      <c r="L49" s="482" t="str">
        <f aca="false">IF($B49="","",IF(VLOOKUP($B49,Scores,15,FALSE())="","",VLOOKUP($B49,Scores,15,FALSE())))</f>
        <v/>
      </c>
      <c r="M49" s="480" t="str">
        <f aca="false">IF($B49="","",IF(VLOOKUP($B49,Scores,17,FALSE())="","",VLOOKUP($B49,Scores,17,FALSE())))</f>
        <v/>
      </c>
      <c r="N49" s="481" t="str">
        <f aca="false">IF($B49="","",IF(VLOOKUP($B49,Scores,18,FALSE())="","",VLOOKUP($B49,Scores,18,FALSE())))</f>
        <v/>
      </c>
      <c r="O49" s="481" t="str">
        <f aca="false">IF($B49="","",IF(VLOOKUP($B49,Scores,19,FALSE())="","",VLOOKUP($B49,Scores,19,FALSE())))</f>
        <v/>
      </c>
      <c r="P49" s="481" t="str">
        <f aca="false">IF($B49="","",IF(VLOOKUP($B49,Scores,20,FALSE())="","",VLOOKUP($B49,Scores,20,FALSE())))</f>
        <v/>
      </c>
      <c r="Q49" s="481" t="str">
        <f aca="false">IF($B49="","",IF(VLOOKUP($B49,Scores,21,FALSE())="","",VLOOKUP($B49,Scores,21,FALSE())))</f>
        <v/>
      </c>
      <c r="R49" s="481" t="str">
        <f aca="false">IF($B49="","",IF(VLOOKUP($B49,Scores,22,FALSE())="","",VLOOKUP($B49,Scores,22,FALSE())))</f>
        <v/>
      </c>
      <c r="S49" s="481" t="str">
        <f aca="false">IF($B49="","",IF(VLOOKUP($B49,Scores,23,FALSE())="","",VLOOKUP($B49,Scores,23,FALSE())))</f>
        <v/>
      </c>
      <c r="T49" s="481" t="str">
        <f aca="false">IF($B49="","",IF(VLOOKUP($B49,Scores,24,FALSE())="","",VLOOKUP($B49,Scores,24,FALSE())))</f>
        <v/>
      </c>
      <c r="U49" s="482" t="str">
        <f aca="false">IF($B49="","",IF(VLOOKUP($B49,Scores,25,FALSE())="","",VLOOKUP($B49,Scores,25,FALSE())))</f>
        <v/>
      </c>
      <c r="V49" s="419"/>
      <c r="W49" s="420"/>
      <c r="X49" s="420"/>
      <c r="Y49" s="483" t="str">
        <f aca="false">IF(OR(U49="",U50=""),"",IF(X51="E","AS",IF(X51&lt;0,"lost",ABS(X51)&amp;" and "&amp;V51)))</f>
        <v/>
      </c>
      <c r="Z49" s="483" t="str">
        <f aca="false">IF(OR(U49="",U50=""),"",IF(Y49="1 and 0","1-up",IF(Y49="2 and 0","2-up",Y49)))</f>
        <v/>
      </c>
    </row>
    <row r="50" customFormat="false" ht="24.95" hidden="false" customHeight="true" outlineLevel="0" collapsed="false">
      <c r="A50" s="477"/>
      <c r="B50" s="452" t="str">
        <f aca="false">IF(B49="","",Players!F99)</f>
        <v/>
      </c>
      <c r="C50" s="453" t="str">
        <f aca="false">IF($B50="","",IF(VLOOKUP($B50,Members,9,FALSE())="","",(VLOOKUP($B50,Members,9,FALSE()))))</f>
        <v/>
      </c>
      <c r="D50" s="454" t="str">
        <f aca="false">IF($B50="","",IF(VLOOKUP($B50,Scores,7,FALSE())="","",VLOOKUP($B50,Scores,7,FALSE())))</f>
        <v/>
      </c>
      <c r="E50" s="455" t="str">
        <f aca="false">IF($B50="","",IF(VLOOKUP($B50,Scores,8,FALSE())="","",VLOOKUP($B50,Scores,8,FALSE())))</f>
        <v/>
      </c>
      <c r="F50" s="455" t="str">
        <f aca="false">IF($B50="","",IF(VLOOKUP($B50,Scores,9,FALSE())="","",VLOOKUP($B50,Scores,9,FALSE())))</f>
        <v/>
      </c>
      <c r="G50" s="455" t="str">
        <f aca="false">IF($B50="","",IF(VLOOKUP($B50,Scores,10,FALSE())="","",VLOOKUP($B50,Scores,10,FALSE())))</f>
        <v/>
      </c>
      <c r="H50" s="455" t="str">
        <f aca="false">IF($B50="","",IF(VLOOKUP($B50,Scores,11,FALSE())="","",VLOOKUP($B50,Scores,11,FALSE())))</f>
        <v/>
      </c>
      <c r="I50" s="455" t="str">
        <f aca="false">IF($B50="","",IF(VLOOKUP($B50,Scores,12,FALSE())="","",VLOOKUP($B50,Scores,12,FALSE())))</f>
        <v/>
      </c>
      <c r="J50" s="455" t="str">
        <f aca="false">IF($B50="","",IF(VLOOKUP($B50,Scores,13,FALSE())="","",VLOOKUP($B50,Scores,13,FALSE())))</f>
        <v/>
      </c>
      <c r="K50" s="455" t="str">
        <f aca="false">IF($B50="","",IF(VLOOKUP($B50,Scores,14,FALSE())="","",VLOOKUP($B50,Scores,14,FALSE())))</f>
        <v/>
      </c>
      <c r="L50" s="456" t="str">
        <f aca="false">IF($B50="","",IF(VLOOKUP($B50,Scores,15,FALSE())="","",VLOOKUP($B50,Scores,15,FALSE())))</f>
        <v/>
      </c>
      <c r="M50" s="454" t="str">
        <f aca="false">IF($B50="","",IF(VLOOKUP($B50,Scores,17,FALSE())="","",VLOOKUP($B50,Scores,17,FALSE())))</f>
        <v/>
      </c>
      <c r="N50" s="455" t="str">
        <f aca="false">IF($B50="","",IF(VLOOKUP($B50,Scores,18,FALSE())="","",VLOOKUP($B50,Scores,18,FALSE())))</f>
        <v/>
      </c>
      <c r="O50" s="455" t="str">
        <f aca="false">IF($B50="","",IF(VLOOKUP($B50,Scores,19,FALSE())="","",VLOOKUP($B50,Scores,19,FALSE())))</f>
        <v/>
      </c>
      <c r="P50" s="455" t="str">
        <f aca="false">IF($B50="","",IF(VLOOKUP($B50,Scores,20,FALSE())="","",VLOOKUP($B50,Scores,20,FALSE())))</f>
        <v/>
      </c>
      <c r="Q50" s="455" t="str">
        <f aca="false">IF($B50="","",IF(VLOOKUP($B50,Scores,21,FALSE())="","",VLOOKUP($B50,Scores,21,FALSE())))</f>
        <v/>
      </c>
      <c r="R50" s="455" t="str">
        <f aca="false">IF($B50="","",IF(VLOOKUP($B50,Scores,22,FALSE())="","",VLOOKUP($B50,Scores,22,FALSE())))</f>
        <v/>
      </c>
      <c r="S50" s="455" t="str">
        <f aca="false">IF($B50="","",IF(VLOOKUP($B50,Scores,23,FALSE())="","",VLOOKUP($B50,Scores,23,FALSE())))</f>
        <v/>
      </c>
      <c r="T50" s="455" t="str">
        <f aca="false">IF($B50="","",IF(VLOOKUP($B50,Scores,24,FALSE())="","",VLOOKUP($B50,Scores,24,FALSE())))</f>
        <v/>
      </c>
      <c r="U50" s="456" t="str">
        <f aca="false">IF($B50="","",IF(VLOOKUP($B50,Scores,25,FALSE())="","",VLOOKUP($B50,Scores,25,FALSE())))</f>
        <v/>
      </c>
      <c r="V50" s="419"/>
      <c r="W50" s="420"/>
      <c r="X50" s="420"/>
      <c r="Y50" s="457" t="str">
        <f aca="false">IF(OR(U49="",U50=""),"",IF(X51="E","AS",IF(X51&gt;0,"lost",ABS(X51)&amp;" and "&amp;V51)))</f>
        <v/>
      </c>
      <c r="Z50" s="457" t="str">
        <f aca="false">IF(OR(U49="",U50=""),"",IF(Y50="1 and 0","1-up",IF(Y50="2 and 0","2-up",Y50)))</f>
        <v/>
      </c>
    </row>
    <row r="51" customFormat="false" ht="24.95" hidden="false" customHeight="true" outlineLevel="0" collapsed="false">
      <c r="A51" s="477"/>
      <c r="B51" s="458" t="s">
        <v>133</v>
      </c>
      <c r="C51" s="458"/>
      <c r="D51" s="459" t="str">
        <f aca="false">IF(OR(D49="",D50=""),"",IF(D52&gt;0,"+"&amp;D52,IF(D52&lt;0,D52,"E")))</f>
        <v/>
      </c>
      <c r="E51" s="460" t="str">
        <f aca="false">IF(OR(E49="",E50=""),"",IF(E52&gt;0,"+"&amp;E52,IF(E52&lt;0,E52,"E")))</f>
        <v/>
      </c>
      <c r="F51" s="460" t="str">
        <f aca="false">IF(OR(F49="",F50=""),"",IF(F52&gt;0,"+"&amp;F52,IF(F52&lt;0,F52,"E")))</f>
        <v/>
      </c>
      <c r="G51" s="460" t="str">
        <f aca="false">IF(OR(G49="",G50=""),"",IF(G52&gt;0,"+"&amp;G52,IF(G52&lt;0,G52,"E")))</f>
        <v/>
      </c>
      <c r="H51" s="460" t="str">
        <f aca="false">IF(OR(H49="",H50=""),"",IF(H52&gt;0,"+"&amp;H52,IF(H52&lt;0,H52,"E")))</f>
        <v/>
      </c>
      <c r="I51" s="460" t="str">
        <f aca="false">IF(OR(I49="",I50=""),"",IF(I52&gt;0,"+"&amp;I52,IF(I52&lt;0,I52,"E")))</f>
        <v/>
      </c>
      <c r="J51" s="460" t="str">
        <f aca="false">IF(OR(J49="",J50=""),"",IF(J52&gt;0,"+"&amp;J52,IF(J52&lt;0,J52,"E")))</f>
        <v/>
      </c>
      <c r="K51" s="460" t="str">
        <f aca="false">IF(OR(K49="",K50=""),"",IF(K52&gt;0,"+"&amp;K52,IF(K52&lt;0,K52,"E")))</f>
        <v/>
      </c>
      <c r="L51" s="461" t="str">
        <f aca="false">IF(OR(L49="",L50=""),"",IF(L52&gt;0,"+"&amp;L52,IF(L52&lt;0,L52,"E")))</f>
        <v/>
      </c>
      <c r="M51" s="459" t="str">
        <f aca="false">IF(OR(M49="",M50=""),"",IF(M52&gt;0,"+"&amp;M52,IF(M52&lt;0,M52,"E")))</f>
        <v/>
      </c>
      <c r="N51" s="460" t="str">
        <f aca="false">IF(N49="","",IF(N50="","",IF(ABS(M52)&gt;8,"",IF(N52&gt;0,"+"&amp;N52,IF(N52&lt;0,N52,"E")))))</f>
        <v/>
      </c>
      <c r="O51" s="460" t="str">
        <f aca="false">IF(O49="","",IF(O50="","",IF(ABS(N52)&gt;7,"",IF(O52&gt;0,"+"&amp;O52,IF(O52&lt;0,O52,"E")))))</f>
        <v/>
      </c>
      <c r="P51" s="460" t="str">
        <f aca="false">IF(P49="","",IF(P50="","",IF(ABS(O52)&gt;6,"",IF(P52&gt;0,"+"&amp;P52,IF(P52&lt;0,P52,"E")))))</f>
        <v/>
      </c>
      <c r="Q51" s="460" t="str">
        <f aca="false">IF(Q49="","",IF(Q50="","",IF(ABS(P52)&gt;5,"",IF(Q52&gt;0,"+"&amp;Q52,IF(Q52&lt;0,Q52,"E")))))</f>
        <v/>
      </c>
      <c r="R51" s="460" t="str">
        <f aca="false">IF(R49="","",IF(R50="","",IF(ABS(Q52)&gt;4,"",IF(R52&gt;0,"+"&amp;R52,IF(R52&lt;0,R52,"E")))))</f>
        <v/>
      </c>
      <c r="S51" s="460" t="str">
        <f aca="false">IF(S49="","",IF(S50="","",IF(ABS(R52)&gt;3,"",IF(S52&gt;0,"+"&amp;S52,IF(S52&lt;0,S52,"E")))))</f>
        <v/>
      </c>
      <c r="T51" s="460" t="str">
        <f aca="false">IF(T49="","",IF(T50="","",IF(ABS(S52)&gt;2,"",IF(T52&gt;0,"+"&amp;T52,IF(T52&lt;0,T52,"E")))))</f>
        <v/>
      </c>
      <c r="U51" s="461" t="str">
        <f aca="false">IF(U49="","",IF(U50="","",IF(ABS(T52)&gt;1,"",IF(U52&gt;0,"+"&amp;U52,IF(U52&lt;0,U52,"E")))))</f>
        <v/>
      </c>
      <c r="V51" s="419" t="n">
        <f aca="false">COUNTBLANK(M51:U51)</f>
        <v>9</v>
      </c>
      <c r="W51" s="420" t="str">
        <f aca="false">IF(U51&lt;&gt;"",U51,IF(T51&lt;&gt;"",T51,IF(S51&lt;&gt;"",S51,IF(R51&lt;&gt;"",R51,IF(Q51&lt;&gt;"",Q51,IF(P51&lt;&gt;"",P51,IF(O51&lt;&gt;"",O51,IF(N51&lt;&gt;"",N51,""))))))))</f>
        <v/>
      </c>
      <c r="X51" s="420" t="str">
        <f aca="false">IF(W51&lt;&gt;"",W51,M51)</f>
        <v/>
      </c>
      <c r="Y51" s="462"/>
      <c r="Z51" s="462"/>
    </row>
    <row r="52" customFormat="false" ht="24.95" hidden="true" customHeight="true" outlineLevel="0" collapsed="false">
      <c r="A52" s="463"/>
      <c r="B52" s="464"/>
      <c r="C52" s="465"/>
      <c r="D52" s="466" t="e">
        <f aca="false">IF(D49&lt;(D50+D53),1,IF(D49&gt;(D50+D53),-1,0))</f>
        <v>#VALUE!</v>
      </c>
      <c r="E52" s="467" t="e">
        <f aca="false">IF(E49&lt;(E50+E53),D52+1,IF(E49&gt;(E50+E53),D52-1,D52))</f>
        <v>#VALUE!</v>
      </c>
      <c r="F52" s="467" t="e">
        <f aca="false">IF(F49&lt;(F50+F53),E52+1,IF(F49&gt;(F50+F53),E52-1,E52))</f>
        <v>#VALUE!</v>
      </c>
      <c r="G52" s="467" t="e">
        <f aca="false">IF(G49&lt;(G50+G53),F52+1,IF(G49&gt;(G50+G53),F52-1,F52))</f>
        <v>#VALUE!</v>
      </c>
      <c r="H52" s="467" t="e">
        <f aca="false">IF(H49&lt;(H50+H53),G52+1,IF(H49&gt;(H50+H53),G52-1,G52))</f>
        <v>#VALUE!</v>
      </c>
      <c r="I52" s="467" t="e">
        <f aca="false">IF(I49&lt;(I50+I53),H52+1,IF(I49&gt;(I50+I53),H52-1,H52))</f>
        <v>#VALUE!</v>
      </c>
      <c r="J52" s="467" t="e">
        <f aca="false">IF(J49&lt;(J50+J53),I52+1,IF(J49&gt;(J50+J53),I52-1,I52))</f>
        <v>#VALUE!</v>
      </c>
      <c r="K52" s="467" t="e">
        <f aca="false">IF(K49&lt;(K50+K53),J52+1,IF(K49&gt;(K50+K53),J52-1,J52))</f>
        <v>#VALUE!</v>
      </c>
      <c r="L52" s="468" t="e">
        <f aca="false">IF(L49&lt;(L50+L53),K52+1,IF(L49&gt;(L50+L53),K52-1,K52))</f>
        <v>#VALUE!</v>
      </c>
      <c r="M52" s="466" t="e">
        <f aca="false">IF(M49&lt;(M50+M53),L52+1,IF(M49&gt;(M50+M53),L52-1,L52))</f>
        <v>#VALUE!</v>
      </c>
      <c r="N52" s="467" t="e">
        <f aca="false">IF(N49&lt;(N50+N53),M52+1,IF(N49&gt;(N50+N53),M52-1,M52))</f>
        <v>#VALUE!</v>
      </c>
      <c r="O52" s="467" t="e">
        <f aca="false">IF(O49&lt;(O50+O53),N52+1,IF(O49&gt;(O50+O53),N52-1,N52))</f>
        <v>#VALUE!</v>
      </c>
      <c r="P52" s="467" t="e">
        <f aca="false">IF(P49&lt;(P50+P53),O52+1,IF(P49&gt;(P50+P53),O52-1,O52))</f>
        <v>#VALUE!</v>
      </c>
      <c r="Q52" s="467" t="e">
        <f aca="false">IF(Q49&lt;(Q50+Q53),P52+1,IF(Q49&gt;(Q50+Q53),P52-1,P52))</f>
        <v>#VALUE!</v>
      </c>
      <c r="R52" s="467" t="e">
        <f aca="false">IF(R49&lt;(R50+R53),Q52+1,IF(R49&gt;(R50+R53),Q52-1,Q52))</f>
        <v>#VALUE!</v>
      </c>
      <c r="S52" s="467" t="e">
        <f aca="false">IF(S49&lt;(S50+S53),R52+1,IF(S49&gt;(S50+S53),R52-1,R52))</f>
        <v>#VALUE!</v>
      </c>
      <c r="T52" s="467" t="e">
        <f aca="false">IF(T49&lt;(T50+T53),S52+1,IF(T49&gt;(T50+T53),S52-1,S52))</f>
        <v>#VALUE!</v>
      </c>
      <c r="U52" s="468" t="e">
        <f aca="false">IF(U49&lt;(U50+U53),T52+1,IF(U49&gt;(U50+U53),T52-1,T52))</f>
        <v>#VALUE!</v>
      </c>
      <c r="V52" s="419"/>
      <c r="W52" s="420"/>
      <c r="X52" s="420"/>
      <c r="Y52" s="469"/>
      <c r="Z52" s="469"/>
    </row>
    <row r="53" customFormat="false" ht="24.95" hidden="true" customHeight="true" outlineLevel="0" collapsed="false">
      <c r="A53" s="470"/>
      <c r="B53" s="471"/>
      <c r="C53" s="472"/>
      <c r="D53" s="473" t="e">
        <f aca="false">IF($C49&lt;$C50,-TRUNC(($C50-$C49-D$8+18)/18),TRUNC(($C49-$C50-D$8+18)/18))</f>
        <v>#VALUE!</v>
      </c>
      <c r="E53" s="474" t="e">
        <f aca="false">IF($C49&lt;$C50,-TRUNC(($C50-$C49-E$8+18)/18),TRUNC(($C49-$C50-E$8+18)/18))</f>
        <v>#VALUE!</v>
      </c>
      <c r="F53" s="474" t="e">
        <f aca="false">IF($C49&lt;$C50,-TRUNC(($C50-$C49-F$8+18)/18),TRUNC(($C49-$C50-F$8+18)/18))</f>
        <v>#VALUE!</v>
      </c>
      <c r="G53" s="474" t="e">
        <f aca="false">IF($C49&lt;$C50,-TRUNC(($C50-$C49-G$8+18)/18),TRUNC(($C49-$C50-G$8+18)/18))</f>
        <v>#VALUE!</v>
      </c>
      <c r="H53" s="474" t="e">
        <f aca="false">IF($C49&lt;$C50,-TRUNC(($C50-$C49-H$8+18)/18),TRUNC(($C49-$C50-H$8+18)/18))</f>
        <v>#VALUE!</v>
      </c>
      <c r="I53" s="474" t="e">
        <f aca="false">IF($C49&lt;$C50,-TRUNC(($C50-$C49-I$8+18)/18),TRUNC(($C49-$C50-I$8+18)/18))</f>
        <v>#VALUE!</v>
      </c>
      <c r="J53" s="474" t="e">
        <f aca="false">IF($C49&lt;$C50,-TRUNC(($C50-$C49-J$8+18)/18),TRUNC(($C49-$C50-J$8+18)/18))</f>
        <v>#VALUE!</v>
      </c>
      <c r="K53" s="474" t="e">
        <f aca="false">IF($C49&lt;$C50,-TRUNC(($C50-$C49-K$8+18)/18),TRUNC(($C49-$C50-K$8+18)/18))</f>
        <v>#VALUE!</v>
      </c>
      <c r="L53" s="475" t="e">
        <f aca="false">IF($C49&lt;$C50,-TRUNC(($C50-$C49-L$8+18)/18),TRUNC(($C49-$C50-L$8+18)/18))</f>
        <v>#VALUE!</v>
      </c>
      <c r="M53" s="473" t="e">
        <f aca="false">IF($C49&lt;$C50,-TRUNC(($C50-$C49-M$8+18)/18),TRUNC(($C49-$C50-M$8+18)/18))</f>
        <v>#VALUE!</v>
      </c>
      <c r="N53" s="474" t="e">
        <f aca="false">IF($C49&lt;$C50,-TRUNC(($C50-$C49-N$8+18)/18),TRUNC(($C49-$C50-N$8+18)/18))</f>
        <v>#VALUE!</v>
      </c>
      <c r="O53" s="474" t="e">
        <f aca="false">IF($C49&lt;$C50,-TRUNC(($C50-$C49-O$8+18)/18),TRUNC(($C49-$C50-O$8+18)/18))</f>
        <v>#VALUE!</v>
      </c>
      <c r="P53" s="474" t="e">
        <f aca="false">IF($C49&lt;$C50,-TRUNC(($C50-$C49-P$8+18)/18),TRUNC(($C49-$C50-P$8+18)/18))</f>
        <v>#VALUE!</v>
      </c>
      <c r="Q53" s="474" t="e">
        <f aca="false">IF($C49&lt;$C50,-TRUNC(($C50-$C49-Q$8+18)/18),TRUNC(($C49-$C50-Q$8+18)/18))</f>
        <v>#VALUE!</v>
      </c>
      <c r="R53" s="474" t="e">
        <f aca="false">IF($C49&lt;$C50,-TRUNC(($C50-$C49-R$8+18)/18),TRUNC(($C49-$C50-R$8+18)/18))</f>
        <v>#VALUE!</v>
      </c>
      <c r="S53" s="474" t="e">
        <f aca="false">IF($C49&lt;$C50,-TRUNC(($C50-$C49-S$8+18)/18),TRUNC(($C49-$C50-S$8+18)/18))</f>
        <v>#VALUE!</v>
      </c>
      <c r="T53" s="474" t="e">
        <f aca="false">IF($C49&lt;$C50,-TRUNC(($C50-$C49-T$8+18)/18),TRUNC(($C49-$C50-T$8+18)/18))</f>
        <v>#VALUE!</v>
      </c>
      <c r="U53" s="475" t="e">
        <f aca="false">IF($C49&lt;$C50,-TRUNC(($C50-$C49-U$8+18)/18),TRUNC(($C49-$C50-U$8+18)/18))</f>
        <v>#VALUE!</v>
      </c>
      <c r="V53" s="419"/>
      <c r="W53" s="420"/>
      <c r="X53" s="420"/>
      <c r="Y53" s="476"/>
      <c r="Z53" s="476"/>
    </row>
    <row r="54" customFormat="false" ht="24.95" hidden="false" customHeight="true" outlineLevel="0" collapsed="false">
      <c r="A54" s="477" t="n">
        <v>10</v>
      </c>
      <c r="B54" s="478" t="str">
        <f aca="false">IF(Players!F101="","",Players!B101)</f>
        <v/>
      </c>
      <c r="C54" s="479" t="str">
        <f aca="false">IF($B54="","",IF(VLOOKUP($B54,Members,9,FALSE())="","",(VLOOKUP($B54,Members,9,FALSE()))))</f>
        <v/>
      </c>
      <c r="D54" s="480" t="str">
        <f aca="false">IF($B54="","",IF(VLOOKUP($B54,Scores,7,FALSE())="","",VLOOKUP($B54,Scores,7,FALSE())))</f>
        <v/>
      </c>
      <c r="E54" s="481" t="str">
        <f aca="false">IF($B54="","",IF(VLOOKUP($B54,Scores,8,FALSE())="","",VLOOKUP($B54,Scores,8,FALSE())))</f>
        <v/>
      </c>
      <c r="F54" s="481" t="str">
        <f aca="false">IF($B54="","",IF(VLOOKUP($B54,Scores,9,FALSE())="","",VLOOKUP($B54,Scores,9,FALSE())))</f>
        <v/>
      </c>
      <c r="G54" s="481" t="str">
        <f aca="false">IF($B54="","",IF(VLOOKUP($B54,Scores,10,FALSE())="","",VLOOKUP($B54,Scores,10,FALSE())))</f>
        <v/>
      </c>
      <c r="H54" s="481" t="str">
        <f aca="false">IF($B54="","",IF(VLOOKUP($B54,Scores,11,FALSE())="","",VLOOKUP($B54,Scores,11,FALSE())))</f>
        <v/>
      </c>
      <c r="I54" s="481" t="str">
        <f aca="false">IF($B54="","",IF(VLOOKUP($B54,Scores,12,FALSE())="","",VLOOKUP($B54,Scores,12,FALSE())))</f>
        <v/>
      </c>
      <c r="J54" s="481" t="str">
        <f aca="false">IF($B54="","",IF(VLOOKUP($B54,Scores,13,FALSE())="","",VLOOKUP($B54,Scores,13,FALSE())))</f>
        <v/>
      </c>
      <c r="K54" s="481" t="str">
        <f aca="false">IF($B54="","",IF(VLOOKUP($B54,Scores,14,FALSE())="","",VLOOKUP($B54,Scores,14,FALSE())))</f>
        <v/>
      </c>
      <c r="L54" s="482" t="str">
        <f aca="false">IF($B54="","",IF(VLOOKUP($B54,Scores,15,FALSE())="","",VLOOKUP($B54,Scores,15,FALSE())))</f>
        <v/>
      </c>
      <c r="M54" s="480" t="str">
        <f aca="false">IF($B54="","",IF(VLOOKUP($B54,Scores,17,FALSE())="","",VLOOKUP($B54,Scores,17,FALSE())))</f>
        <v/>
      </c>
      <c r="N54" s="481" t="str">
        <f aca="false">IF($B54="","",IF(VLOOKUP($B54,Scores,18,FALSE())="","",VLOOKUP($B54,Scores,18,FALSE())))</f>
        <v/>
      </c>
      <c r="O54" s="481" t="str">
        <f aca="false">IF($B54="","",IF(VLOOKUP($B54,Scores,19,FALSE())="","",VLOOKUP($B54,Scores,19,FALSE())))</f>
        <v/>
      </c>
      <c r="P54" s="481" t="str">
        <f aca="false">IF($B54="","",IF(VLOOKUP($B54,Scores,20,FALSE())="","",VLOOKUP($B54,Scores,20,FALSE())))</f>
        <v/>
      </c>
      <c r="Q54" s="481" t="str">
        <f aca="false">IF($B54="","",IF(VLOOKUP($B54,Scores,21,FALSE())="","",VLOOKUP($B54,Scores,21,FALSE())))</f>
        <v/>
      </c>
      <c r="R54" s="481" t="str">
        <f aca="false">IF($B54="","",IF(VLOOKUP($B54,Scores,22,FALSE())="","",VLOOKUP($B54,Scores,22,FALSE())))</f>
        <v/>
      </c>
      <c r="S54" s="481" t="str">
        <f aca="false">IF($B54="","",IF(VLOOKUP($B54,Scores,23,FALSE())="","",VLOOKUP($B54,Scores,23,FALSE())))</f>
        <v/>
      </c>
      <c r="T54" s="481" t="str">
        <f aca="false">IF($B54="","",IF(VLOOKUP($B54,Scores,24,FALSE())="","",VLOOKUP($B54,Scores,24,FALSE())))</f>
        <v/>
      </c>
      <c r="U54" s="482" t="str">
        <f aca="false">IF($B54="","",IF(VLOOKUP($B54,Scores,25,FALSE())="","",VLOOKUP($B54,Scores,25,FALSE())))</f>
        <v/>
      </c>
      <c r="V54" s="419"/>
      <c r="W54" s="420"/>
      <c r="X54" s="420"/>
      <c r="Y54" s="483" t="str">
        <f aca="false">IF(OR(U54="",U55=""),"",IF(X56="E","AS",IF(X56&lt;0,"lost",ABS(X56)&amp;" and "&amp;V56)))</f>
        <v/>
      </c>
      <c r="Z54" s="483" t="str">
        <f aca="false">IF(OR(U54="",U55=""),"",IF(Y54="1 and 0","1-up",IF(Y54="2 and 0","2-up",Y54)))</f>
        <v/>
      </c>
    </row>
    <row r="55" customFormat="false" ht="24.95" hidden="false" customHeight="true" outlineLevel="0" collapsed="false">
      <c r="A55" s="477"/>
      <c r="B55" s="452" t="str">
        <f aca="false">IF(B54="","",Players!F101)</f>
        <v/>
      </c>
      <c r="C55" s="453" t="str">
        <f aca="false">IF($B55="","",IF(VLOOKUP($B55,Members,9,FALSE())="","",(VLOOKUP($B55,Members,9,FALSE()))))</f>
        <v/>
      </c>
      <c r="D55" s="454" t="str">
        <f aca="false">IF($B55="","",IF(VLOOKUP($B55,Scores,7,FALSE())="","",VLOOKUP($B55,Scores,7,FALSE())))</f>
        <v/>
      </c>
      <c r="E55" s="455" t="str">
        <f aca="false">IF($B55="","",IF(VLOOKUP($B55,Scores,8,FALSE())="","",VLOOKUP($B55,Scores,8,FALSE())))</f>
        <v/>
      </c>
      <c r="F55" s="455" t="str">
        <f aca="false">IF($B55="","",IF(VLOOKUP($B55,Scores,9,FALSE())="","",VLOOKUP($B55,Scores,9,FALSE())))</f>
        <v/>
      </c>
      <c r="G55" s="455" t="str">
        <f aca="false">IF($B55="","",IF(VLOOKUP($B55,Scores,10,FALSE())="","",VLOOKUP($B55,Scores,10,FALSE())))</f>
        <v/>
      </c>
      <c r="H55" s="455" t="str">
        <f aca="false">IF($B55="","",IF(VLOOKUP($B55,Scores,11,FALSE())="","",VLOOKUP($B55,Scores,11,FALSE())))</f>
        <v/>
      </c>
      <c r="I55" s="455" t="str">
        <f aca="false">IF($B55="","",IF(VLOOKUP($B55,Scores,12,FALSE())="","",VLOOKUP($B55,Scores,12,FALSE())))</f>
        <v/>
      </c>
      <c r="J55" s="455" t="str">
        <f aca="false">IF($B55="","",IF(VLOOKUP($B55,Scores,13,FALSE())="","",VLOOKUP($B55,Scores,13,FALSE())))</f>
        <v/>
      </c>
      <c r="K55" s="455" t="str">
        <f aca="false">IF($B55="","",IF(VLOOKUP($B55,Scores,14,FALSE())="","",VLOOKUP($B55,Scores,14,FALSE())))</f>
        <v/>
      </c>
      <c r="L55" s="456" t="str">
        <f aca="false">IF($B55="","",IF(VLOOKUP($B55,Scores,15,FALSE())="","",VLOOKUP($B55,Scores,15,FALSE())))</f>
        <v/>
      </c>
      <c r="M55" s="454" t="str">
        <f aca="false">IF($B55="","",IF(VLOOKUP($B55,Scores,17,FALSE())="","",VLOOKUP($B55,Scores,17,FALSE())))</f>
        <v/>
      </c>
      <c r="N55" s="455" t="str">
        <f aca="false">IF($B55="","",IF(VLOOKUP($B55,Scores,18,FALSE())="","",VLOOKUP($B55,Scores,18,FALSE())))</f>
        <v/>
      </c>
      <c r="O55" s="455" t="str">
        <f aca="false">IF($B55="","",IF(VLOOKUP($B55,Scores,19,FALSE())="","",VLOOKUP($B55,Scores,19,FALSE())))</f>
        <v/>
      </c>
      <c r="P55" s="455" t="str">
        <f aca="false">IF($B55="","",IF(VLOOKUP($B55,Scores,20,FALSE())="","",VLOOKUP($B55,Scores,20,FALSE())))</f>
        <v/>
      </c>
      <c r="Q55" s="455" t="str">
        <f aca="false">IF($B55="","",IF(VLOOKUP($B55,Scores,21,FALSE())="","",VLOOKUP($B55,Scores,21,FALSE())))</f>
        <v/>
      </c>
      <c r="R55" s="455" t="str">
        <f aca="false">IF($B55="","",IF(VLOOKUP($B55,Scores,22,FALSE())="","",VLOOKUP($B55,Scores,22,FALSE())))</f>
        <v/>
      </c>
      <c r="S55" s="455" t="str">
        <f aca="false">IF($B55="","",IF(VLOOKUP($B55,Scores,23,FALSE())="","",VLOOKUP($B55,Scores,23,FALSE())))</f>
        <v/>
      </c>
      <c r="T55" s="455" t="str">
        <f aca="false">IF($B55="","",IF(VLOOKUP($B55,Scores,24,FALSE())="","",VLOOKUP($B55,Scores,24,FALSE())))</f>
        <v/>
      </c>
      <c r="U55" s="456" t="str">
        <f aca="false">IF($B55="","",IF(VLOOKUP($B55,Scores,25,FALSE())="","",VLOOKUP($B55,Scores,25,FALSE())))</f>
        <v/>
      </c>
      <c r="V55" s="419"/>
      <c r="W55" s="420"/>
      <c r="X55" s="420"/>
      <c r="Y55" s="457" t="str">
        <f aca="false">IF(OR(U54="",U55=""),"",IF(X56="E","AS",IF(X56&gt;0,"lost",ABS(X56)&amp;" and "&amp;V56)))</f>
        <v/>
      </c>
      <c r="Z55" s="457" t="str">
        <f aca="false">IF(OR(U54="",U55=""),"",IF(Y55="1 and 0","1-up",IF(Y55="2 and 0","2-up",Y55)))</f>
        <v/>
      </c>
    </row>
    <row r="56" customFormat="false" ht="24.95" hidden="false" customHeight="true" outlineLevel="0" collapsed="false">
      <c r="A56" s="477"/>
      <c r="B56" s="458" t="s">
        <v>133</v>
      </c>
      <c r="C56" s="458"/>
      <c r="D56" s="459" t="str">
        <f aca="false">IF(OR(D54="",D55=""),"",IF(D57&gt;0,"+"&amp;D57,IF(D57&lt;0,D57,"E")))</f>
        <v/>
      </c>
      <c r="E56" s="460" t="str">
        <f aca="false">IF(OR(E54="",E55=""),"",IF(E57&gt;0,"+"&amp;E57,IF(E57&lt;0,E57,"E")))</f>
        <v/>
      </c>
      <c r="F56" s="460" t="str">
        <f aca="false">IF(OR(F54="",F55=""),"",IF(F57&gt;0,"+"&amp;F57,IF(F57&lt;0,F57,"E")))</f>
        <v/>
      </c>
      <c r="G56" s="460" t="str">
        <f aca="false">IF(OR(G54="",G55=""),"",IF(G57&gt;0,"+"&amp;G57,IF(G57&lt;0,G57,"E")))</f>
        <v/>
      </c>
      <c r="H56" s="460" t="str">
        <f aca="false">IF(OR(H54="",H55=""),"",IF(H57&gt;0,"+"&amp;H57,IF(H57&lt;0,H57,"E")))</f>
        <v/>
      </c>
      <c r="I56" s="460" t="str">
        <f aca="false">IF(OR(I54="",I55=""),"",IF(I57&gt;0,"+"&amp;I57,IF(I57&lt;0,I57,"E")))</f>
        <v/>
      </c>
      <c r="J56" s="460" t="str">
        <f aca="false">IF(OR(J54="",J55=""),"",IF(J57&gt;0,"+"&amp;J57,IF(J57&lt;0,J57,"E")))</f>
        <v/>
      </c>
      <c r="K56" s="460" t="str">
        <f aca="false">IF(OR(K54="",K55=""),"",IF(K57&gt;0,"+"&amp;K57,IF(K57&lt;0,K57,"E")))</f>
        <v/>
      </c>
      <c r="L56" s="461" t="str">
        <f aca="false">IF(OR(L54="",L55=""),"",IF(L57&gt;0,"+"&amp;L57,IF(L57&lt;0,L57,"E")))</f>
        <v/>
      </c>
      <c r="M56" s="459" t="str">
        <f aca="false">IF(OR(M54="",M55=""),"",IF(M57&gt;0,"+"&amp;M57,IF(M57&lt;0,M57,"E")))</f>
        <v/>
      </c>
      <c r="N56" s="460" t="str">
        <f aca="false">IF(N54="","",IF(N55="","",IF(ABS(M57)&gt;8,"",IF(N57&gt;0,"+"&amp;N57,IF(N57&lt;0,N57,"E")))))</f>
        <v/>
      </c>
      <c r="O56" s="460" t="str">
        <f aca="false">IF(O54="","",IF(O55="","",IF(ABS(N57)&gt;7,"",IF(O57&gt;0,"+"&amp;O57,IF(O57&lt;0,O57,"E")))))</f>
        <v/>
      </c>
      <c r="P56" s="460" t="str">
        <f aca="false">IF(P54="","",IF(P55="","",IF(ABS(O57)&gt;6,"",IF(P57&gt;0,"+"&amp;P57,IF(P57&lt;0,P57,"E")))))</f>
        <v/>
      </c>
      <c r="Q56" s="460" t="str">
        <f aca="false">IF(Q54="","",IF(Q55="","",IF(ABS(P57)&gt;5,"",IF(Q57&gt;0,"+"&amp;Q57,IF(Q57&lt;0,Q57,"E")))))</f>
        <v/>
      </c>
      <c r="R56" s="460" t="str">
        <f aca="false">IF(R54="","",IF(R55="","",IF(ABS(Q57)&gt;4,"",IF(R57&gt;0,"+"&amp;R57,IF(R57&lt;0,R57,"E")))))</f>
        <v/>
      </c>
      <c r="S56" s="460" t="str">
        <f aca="false">IF(S54="","",IF(S55="","",IF(ABS(R57)&gt;3,"",IF(S57&gt;0,"+"&amp;S57,IF(S57&lt;0,S57,"E")))))</f>
        <v/>
      </c>
      <c r="T56" s="460" t="str">
        <f aca="false">IF(T54="","",IF(T55="","",IF(ABS(S57)&gt;2,"",IF(T57&gt;0,"+"&amp;T57,IF(T57&lt;0,T57,"E")))))</f>
        <v/>
      </c>
      <c r="U56" s="461" t="str">
        <f aca="false">IF(U54="","",IF(U55="","",IF(ABS(T57)&gt;1,"",IF(U57&gt;0,"+"&amp;U57,IF(U57&lt;0,U57,"E")))))</f>
        <v/>
      </c>
      <c r="V56" s="419" t="n">
        <f aca="false">COUNTBLANK(M56:U56)</f>
        <v>9</v>
      </c>
      <c r="W56" s="420" t="str">
        <f aca="false">IF(U56&lt;&gt;"",U56,IF(T56&lt;&gt;"",T56,IF(S56&lt;&gt;"",S56,IF(R56&lt;&gt;"",R56,IF(Q56&lt;&gt;"",Q56,IF(P56&lt;&gt;"",P56,IF(O56&lt;&gt;"",O56,IF(N56&lt;&gt;"",N56,""))))))))</f>
        <v/>
      </c>
      <c r="X56" s="420" t="str">
        <f aca="false">IF(W56&lt;&gt;"",W56,M56)</f>
        <v/>
      </c>
      <c r="Y56" s="462"/>
      <c r="Z56" s="462"/>
    </row>
    <row r="57" customFormat="false" ht="24.95" hidden="true" customHeight="true" outlineLevel="0" collapsed="false">
      <c r="A57" s="463"/>
      <c r="B57" s="464"/>
      <c r="C57" s="465"/>
      <c r="D57" s="466" t="e">
        <f aca="false">IF(D54&lt;(D55+D58),1,IF(D54&gt;(D55+D58),-1,0))</f>
        <v>#VALUE!</v>
      </c>
      <c r="E57" s="467" t="e">
        <f aca="false">IF(E54&lt;(E55+E58),D57+1,IF(E54&gt;(E55+E58),D57-1,D57))</f>
        <v>#VALUE!</v>
      </c>
      <c r="F57" s="467" t="e">
        <f aca="false">IF(F54&lt;(F55+F58),E57+1,IF(F54&gt;(F55+F58),E57-1,E57))</f>
        <v>#VALUE!</v>
      </c>
      <c r="G57" s="467" t="e">
        <f aca="false">IF(G54&lt;(G55+G58),F57+1,IF(G54&gt;(G55+G58),F57-1,F57))</f>
        <v>#VALUE!</v>
      </c>
      <c r="H57" s="467" t="e">
        <f aca="false">IF(H54&lt;(H55+H58),G57+1,IF(H54&gt;(H55+H58),G57-1,G57))</f>
        <v>#VALUE!</v>
      </c>
      <c r="I57" s="467" t="e">
        <f aca="false">IF(I54&lt;(I55+I58),H57+1,IF(I54&gt;(I55+I58),H57-1,H57))</f>
        <v>#VALUE!</v>
      </c>
      <c r="J57" s="467" t="e">
        <f aca="false">IF(J54&lt;(J55+J58),I57+1,IF(J54&gt;(J55+J58),I57-1,I57))</f>
        <v>#VALUE!</v>
      </c>
      <c r="K57" s="467" t="e">
        <f aca="false">IF(K54&lt;(K55+K58),J57+1,IF(K54&gt;(K55+K58),J57-1,J57))</f>
        <v>#VALUE!</v>
      </c>
      <c r="L57" s="468" t="e">
        <f aca="false">IF(L54&lt;(L55+L58),K57+1,IF(L54&gt;(L55+L58),K57-1,K57))</f>
        <v>#VALUE!</v>
      </c>
      <c r="M57" s="466" t="e">
        <f aca="false">IF(M54&lt;(M55+M58),L57+1,IF(M54&gt;(M55+M58),L57-1,L57))</f>
        <v>#VALUE!</v>
      </c>
      <c r="N57" s="467" t="e">
        <f aca="false">IF(N54&lt;(N55+N58),M57+1,IF(N54&gt;(N55+N58),M57-1,M57))</f>
        <v>#VALUE!</v>
      </c>
      <c r="O57" s="467" t="e">
        <f aca="false">IF(O54&lt;(O55+O58),N57+1,IF(O54&gt;(O55+O58),N57-1,N57))</f>
        <v>#VALUE!</v>
      </c>
      <c r="P57" s="467" t="e">
        <f aca="false">IF(P54&lt;(P55+P58),O57+1,IF(P54&gt;(P55+P58),O57-1,O57))</f>
        <v>#VALUE!</v>
      </c>
      <c r="Q57" s="467" t="e">
        <f aca="false">IF(Q54&lt;(Q55+Q58),P57+1,IF(Q54&gt;(Q55+Q58),P57-1,P57))</f>
        <v>#VALUE!</v>
      </c>
      <c r="R57" s="467" t="e">
        <f aca="false">IF(R54&lt;(R55+R58),Q57+1,IF(R54&gt;(R55+R58),Q57-1,Q57))</f>
        <v>#VALUE!</v>
      </c>
      <c r="S57" s="467" t="e">
        <f aca="false">IF(S54&lt;(S55+S58),R57+1,IF(S54&gt;(S55+S58),R57-1,R57))</f>
        <v>#VALUE!</v>
      </c>
      <c r="T57" s="467" t="e">
        <f aca="false">IF(T54&lt;(T55+T58),S57+1,IF(T54&gt;(T55+T58),S57-1,S57))</f>
        <v>#VALUE!</v>
      </c>
      <c r="U57" s="468" t="e">
        <f aca="false">IF(U54&lt;(U55+U58),T57+1,IF(U54&gt;(U55+U58),T57-1,T57))</f>
        <v>#VALUE!</v>
      </c>
      <c r="V57" s="419"/>
      <c r="W57" s="420"/>
      <c r="X57" s="420"/>
      <c r="Y57" s="469"/>
      <c r="Z57" s="469"/>
    </row>
    <row r="58" customFormat="false" ht="24.95" hidden="true" customHeight="true" outlineLevel="0" collapsed="false">
      <c r="A58" s="470"/>
      <c r="B58" s="471"/>
      <c r="C58" s="472"/>
      <c r="D58" s="473" t="e">
        <f aca="false">IF($C54&lt;$C55,-TRUNC(($C55-$C54-D$8+18)/18),TRUNC(($C54-$C55-D$8+18)/18))</f>
        <v>#VALUE!</v>
      </c>
      <c r="E58" s="474" t="e">
        <f aca="false">IF($C54&lt;$C55,-TRUNC(($C55-$C54-E$8+18)/18),TRUNC(($C54-$C55-E$8+18)/18))</f>
        <v>#VALUE!</v>
      </c>
      <c r="F58" s="474" t="e">
        <f aca="false">IF($C54&lt;$C55,-TRUNC(($C55-$C54-F$8+18)/18),TRUNC(($C54-$C55-F$8+18)/18))</f>
        <v>#VALUE!</v>
      </c>
      <c r="G58" s="474" t="e">
        <f aca="false">IF($C54&lt;$C55,-TRUNC(($C55-$C54-G$8+18)/18),TRUNC(($C54-$C55-G$8+18)/18))</f>
        <v>#VALUE!</v>
      </c>
      <c r="H58" s="474" t="e">
        <f aca="false">IF($C54&lt;$C55,-TRUNC(($C55-$C54-H$8+18)/18),TRUNC(($C54-$C55-H$8+18)/18))</f>
        <v>#VALUE!</v>
      </c>
      <c r="I58" s="474" t="e">
        <f aca="false">IF($C54&lt;$C55,-TRUNC(($C55-$C54-I$8+18)/18),TRUNC(($C54-$C55-I$8+18)/18))</f>
        <v>#VALUE!</v>
      </c>
      <c r="J58" s="474" t="e">
        <f aca="false">IF($C54&lt;$C55,-TRUNC(($C55-$C54-J$8+18)/18),TRUNC(($C54-$C55-J$8+18)/18))</f>
        <v>#VALUE!</v>
      </c>
      <c r="K58" s="474" t="e">
        <f aca="false">IF($C54&lt;$C55,-TRUNC(($C55-$C54-K$8+18)/18),TRUNC(($C54-$C55-K$8+18)/18))</f>
        <v>#VALUE!</v>
      </c>
      <c r="L58" s="475" t="e">
        <f aca="false">IF($C54&lt;$C55,-TRUNC(($C55-$C54-L$8+18)/18),TRUNC(($C54-$C55-L$8+18)/18))</f>
        <v>#VALUE!</v>
      </c>
      <c r="M58" s="473" t="e">
        <f aca="false">IF($C54&lt;$C55,-TRUNC(($C55-$C54-M$8+18)/18),TRUNC(($C54-$C55-M$8+18)/18))</f>
        <v>#VALUE!</v>
      </c>
      <c r="N58" s="474" t="e">
        <f aca="false">IF($C54&lt;$C55,-TRUNC(($C55-$C54-N$8+18)/18),TRUNC(($C54-$C55-N$8+18)/18))</f>
        <v>#VALUE!</v>
      </c>
      <c r="O58" s="474" t="e">
        <f aca="false">IF($C54&lt;$C55,-TRUNC(($C55-$C54-O$8+18)/18),TRUNC(($C54-$C55-O$8+18)/18))</f>
        <v>#VALUE!</v>
      </c>
      <c r="P58" s="474" t="e">
        <f aca="false">IF($C54&lt;$C55,-TRUNC(($C55-$C54-P$8+18)/18),TRUNC(($C54-$C55-P$8+18)/18))</f>
        <v>#VALUE!</v>
      </c>
      <c r="Q58" s="474" t="e">
        <f aca="false">IF($C54&lt;$C55,-TRUNC(($C55-$C54-Q$8+18)/18),TRUNC(($C54-$C55-Q$8+18)/18))</f>
        <v>#VALUE!</v>
      </c>
      <c r="R58" s="474" t="e">
        <f aca="false">IF($C54&lt;$C55,-TRUNC(($C55-$C54-R$8+18)/18),TRUNC(($C54-$C55-R$8+18)/18))</f>
        <v>#VALUE!</v>
      </c>
      <c r="S58" s="474" t="e">
        <f aca="false">IF($C54&lt;$C55,-TRUNC(($C55-$C54-S$8+18)/18),TRUNC(($C54-$C55-S$8+18)/18))</f>
        <v>#VALUE!</v>
      </c>
      <c r="T58" s="474" t="e">
        <f aca="false">IF($C54&lt;$C55,-TRUNC(($C55-$C54-T$8+18)/18),TRUNC(($C54-$C55-T$8+18)/18))</f>
        <v>#VALUE!</v>
      </c>
      <c r="U58" s="475" t="e">
        <f aca="false">IF($C54&lt;$C55,-TRUNC(($C55-$C54-U$8+18)/18),TRUNC(($C54-$C55-U$8+18)/18))</f>
        <v>#VALUE!</v>
      </c>
      <c r="V58" s="419"/>
      <c r="W58" s="420"/>
      <c r="X58" s="420"/>
      <c r="Y58" s="476"/>
      <c r="Z58" s="476"/>
    </row>
    <row r="59" customFormat="false" ht="24.95" hidden="false" customHeight="true" outlineLevel="0" collapsed="false">
      <c r="A59" s="477" t="n">
        <v>11</v>
      </c>
      <c r="B59" s="478" t="str">
        <f aca="false">IF(Players!F103="","",Players!B103)</f>
        <v/>
      </c>
      <c r="C59" s="479" t="str">
        <f aca="false">IF($B59="","",IF(VLOOKUP($B59,Members,9,FALSE())="","",(VLOOKUP($B59,Members,9,FALSE()))))</f>
        <v/>
      </c>
      <c r="D59" s="480" t="str">
        <f aca="false">IF($B59="","",IF(VLOOKUP($B59,Scores,7,FALSE())="","",VLOOKUP($B59,Scores,7,FALSE())))</f>
        <v/>
      </c>
      <c r="E59" s="481" t="str">
        <f aca="false">IF($B59="","",IF(VLOOKUP($B59,Scores,8,FALSE())="","",VLOOKUP($B59,Scores,8,FALSE())))</f>
        <v/>
      </c>
      <c r="F59" s="481" t="str">
        <f aca="false">IF($B59="","",IF(VLOOKUP($B59,Scores,9,FALSE())="","",VLOOKUP($B59,Scores,9,FALSE())))</f>
        <v/>
      </c>
      <c r="G59" s="481" t="str">
        <f aca="false">IF($B59="","",IF(VLOOKUP($B59,Scores,10,FALSE())="","",VLOOKUP($B59,Scores,10,FALSE())))</f>
        <v/>
      </c>
      <c r="H59" s="481" t="str">
        <f aca="false">IF($B59="","",IF(VLOOKUP($B59,Scores,11,FALSE())="","",VLOOKUP($B59,Scores,11,FALSE())))</f>
        <v/>
      </c>
      <c r="I59" s="481" t="str">
        <f aca="false">IF($B59="","",IF(VLOOKUP($B59,Scores,12,FALSE())="","",VLOOKUP($B59,Scores,12,FALSE())))</f>
        <v/>
      </c>
      <c r="J59" s="481" t="str">
        <f aca="false">IF($B59="","",IF(VLOOKUP($B59,Scores,13,FALSE())="","",VLOOKUP($B59,Scores,13,FALSE())))</f>
        <v/>
      </c>
      <c r="K59" s="481" t="str">
        <f aca="false">IF($B59="","",IF(VLOOKUP($B59,Scores,14,FALSE())="","",VLOOKUP($B59,Scores,14,FALSE())))</f>
        <v/>
      </c>
      <c r="L59" s="482" t="str">
        <f aca="false">IF($B59="","",IF(VLOOKUP($B59,Scores,15,FALSE())="","",VLOOKUP($B59,Scores,15,FALSE())))</f>
        <v/>
      </c>
      <c r="M59" s="480" t="str">
        <f aca="false">IF($B59="","",IF(VLOOKUP($B59,Scores,17,FALSE())="","",VLOOKUP($B59,Scores,17,FALSE())))</f>
        <v/>
      </c>
      <c r="N59" s="481" t="str">
        <f aca="false">IF($B59="","",IF(VLOOKUP($B59,Scores,18,FALSE())="","",VLOOKUP($B59,Scores,18,FALSE())))</f>
        <v/>
      </c>
      <c r="O59" s="481" t="str">
        <f aca="false">IF($B59="","",IF(VLOOKUP($B59,Scores,19,FALSE())="","",VLOOKUP($B59,Scores,19,FALSE())))</f>
        <v/>
      </c>
      <c r="P59" s="481" t="str">
        <f aca="false">IF($B59="","",IF(VLOOKUP($B59,Scores,20,FALSE())="","",VLOOKUP($B59,Scores,20,FALSE())))</f>
        <v/>
      </c>
      <c r="Q59" s="481" t="str">
        <f aca="false">IF($B59="","",IF(VLOOKUP($B59,Scores,21,FALSE())="","",VLOOKUP($B59,Scores,21,FALSE())))</f>
        <v/>
      </c>
      <c r="R59" s="481" t="str">
        <f aca="false">IF($B59="","",IF(VLOOKUP($B59,Scores,22,FALSE())="","",VLOOKUP($B59,Scores,22,FALSE())))</f>
        <v/>
      </c>
      <c r="S59" s="481" t="str">
        <f aca="false">IF($B59="","",IF(VLOOKUP($B59,Scores,23,FALSE())="","",VLOOKUP($B59,Scores,23,FALSE())))</f>
        <v/>
      </c>
      <c r="T59" s="481" t="str">
        <f aca="false">IF($B59="","",IF(VLOOKUP($B59,Scores,24,FALSE())="","",VLOOKUP($B59,Scores,24,FALSE())))</f>
        <v/>
      </c>
      <c r="U59" s="482" t="str">
        <f aca="false">IF($B59="","",IF(VLOOKUP($B59,Scores,25,FALSE())="","",VLOOKUP($B59,Scores,25,FALSE())))</f>
        <v/>
      </c>
      <c r="V59" s="419"/>
      <c r="W59" s="420"/>
      <c r="X59" s="420"/>
      <c r="Y59" s="483" t="str">
        <f aca="false">IF(OR(U59="",U60=""),"",IF(X61="E","AS",IF(X61&lt;0,"lost",ABS(X61)&amp;" and "&amp;V61)))</f>
        <v/>
      </c>
      <c r="Z59" s="483" t="str">
        <f aca="false">IF(OR(U59="",U60=""),"",IF(Y59="1 and 0","1-up",IF(Y59="2 and 0","2-up",Y59)))</f>
        <v/>
      </c>
    </row>
    <row r="60" customFormat="false" ht="24.95" hidden="false" customHeight="true" outlineLevel="0" collapsed="false">
      <c r="A60" s="477"/>
      <c r="B60" s="452" t="str">
        <f aca="false">IF(B59="","",Players!F103)</f>
        <v/>
      </c>
      <c r="C60" s="453" t="str">
        <f aca="false">IF($B60="","",IF(VLOOKUP($B60,Members,9,FALSE())="","",(VLOOKUP($B60,Members,9,FALSE()))))</f>
        <v/>
      </c>
      <c r="D60" s="454" t="str">
        <f aca="false">IF($B60="","",IF(VLOOKUP($B60,Scores,7,FALSE())="","",VLOOKUP($B60,Scores,7,FALSE())))</f>
        <v/>
      </c>
      <c r="E60" s="455" t="str">
        <f aca="false">IF($B60="","",IF(VLOOKUP($B60,Scores,8,FALSE())="","",VLOOKUP($B60,Scores,8,FALSE())))</f>
        <v/>
      </c>
      <c r="F60" s="455" t="str">
        <f aca="false">IF($B60="","",IF(VLOOKUP($B60,Scores,9,FALSE())="","",VLOOKUP($B60,Scores,9,FALSE())))</f>
        <v/>
      </c>
      <c r="G60" s="455" t="str">
        <f aca="false">IF($B60="","",IF(VLOOKUP($B60,Scores,10,FALSE())="","",VLOOKUP($B60,Scores,10,FALSE())))</f>
        <v/>
      </c>
      <c r="H60" s="455" t="str">
        <f aca="false">IF($B60="","",IF(VLOOKUP($B60,Scores,11,FALSE())="","",VLOOKUP($B60,Scores,11,FALSE())))</f>
        <v/>
      </c>
      <c r="I60" s="455" t="str">
        <f aca="false">IF($B60="","",IF(VLOOKUP($B60,Scores,12,FALSE())="","",VLOOKUP($B60,Scores,12,FALSE())))</f>
        <v/>
      </c>
      <c r="J60" s="455" t="str">
        <f aca="false">IF($B60="","",IF(VLOOKUP($B60,Scores,13,FALSE())="","",VLOOKUP($B60,Scores,13,FALSE())))</f>
        <v/>
      </c>
      <c r="K60" s="455" t="str">
        <f aca="false">IF($B60="","",IF(VLOOKUP($B60,Scores,14,FALSE())="","",VLOOKUP($B60,Scores,14,FALSE())))</f>
        <v/>
      </c>
      <c r="L60" s="456" t="str">
        <f aca="false">IF($B60="","",IF(VLOOKUP($B60,Scores,15,FALSE())="","",VLOOKUP($B60,Scores,15,FALSE())))</f>
        <v/>
      </c>
      <c r="M60" s="454" t="str">
        <f aca="false">IF($B60="","",IF(VLOOKUP($B60,Scores,17,FALSE())="","",VLOOKUP($B60,Scores,17,FALSE())))</f>
        <v/>
      </c>
      <c r="N60" s="455" t="str">
        <f aca="false">IF($B60="","",IF(VLOOKUP($B60,Scores,18,FALSE())="","",VLOOKUP($B60,Scores,18,FALSE())))</f>
        <v/>
      </c>
      <c r="O60" s="455" t="str">
        <f aca="false">IF($B60="","",IF(VLOOKUP($B60,Scores,19,FALSE())="","",VLOOKUP($B60,Scores,19,FALSE())))</f>
        <v/>
      </c>
      <c r="P60" s="455" t="str">
        <f aca="false">IF($B60="","",IF(VLOOKUP($B60,Scores,20,FALSE())="","",VLOOKUP($B60,Scores,20,FALSE())))</f>
        <v/>
      </c>
      <c r="Q60" s="455" t="str">
        <f aca="false">IF($B60="","",IF(VLOOKUP($B60,Scores,21,FALSE())="","",VLOOKUP($B60,Scores,21,FALSE())))</f>
        <v/>
      </c>
      <c r="R60" s="455" t="str">
        <f aca="false">IF($B60="","",IF(VLOOKUP($B60,Scores,22,FALSE())="","",VLOOKUP($B60,Scores,22,FALSE())))</f>
        <v/>
      </c>
      <c r="S60" s="455" t="str">
        <f aca="false">IF($B60="","",IF(VLOOKUP($B60,Scores,23,FALSE())="","",VLOOKUP($B60,Scores,23,FALSE())))</f>
        <v/>
      </c>
      <c r="T60" s="455" t="str">
        <f aca="false">IF($B60="","",IF(VLOOKUP($B60,Scores,24,FALSE())="","",VLOOKUP($B60,Scores,24,FALSE())))</f>
        <v/>
      </c>
      <c r="U60" s="456" t="str">
        <f aca="false">IF($B60="","",IF(VLOOKUP($B60,Scores,25,FALSE())="","",VLOOKUP($B60,Scores,25,FALSE())))</f>
        <v/>
      </c>
      <c r="V60" s="419"/>
      <c r="W60" s="420"/>
      <c r="X60" s="420"/>
      <c r="Y60" s="457" t="str">
        <f aca="false">IF(OR(U59="",U60=""),"",IF(X61="E","AS",IF(X61&gt;0,"lost",ABS(X61)&amp;" and "&amp;V61)))</f>
        <v/>
      </c>
      <c r="Z60" s="457" t="str">
        <f aca="false">IF(OR(U59="",U60=""),"",IF(Y60="1 and 0","1-up",IF(Y60="2 and 0","2-up",Y60)))</f>
        <v/>
      </c>
    </row>
    <row r="61" customFormat="false" ht="24.95" hidden="false" customHeight="true" outlineLevel="0" collapsed="false">
      <c r="A61" s="477"/>
      <c r="B61" s="458" t="s">
        <v>133</v>
      </c>
      <c r="C61" s="458"/>
      <c r="D61" s="459" t="str">
        <f aca="false">IF(OR(D59="",D60=""),"",IF(D62&gt;0,"+"&amp;D62,IF(D62&lt;0,D62,"E")))</f>
        <v/>
      </c>
      <c r="E61" s="460" t="str">
        <f aca="false">IF(OR(E59="",E60=""),"",IF(E62&gt;0,"+"&amp;E62,IF(E62&lt;0,E62,"E")))</f>
        <v/>
      </c>
      <c r="F61" s="460" t="str">
        <f aca="false">IF(OR(F59="",F60=""),"",IF(F62&gt;0,"+"&amp;F62,IF(F62&lt;0,F62,"E")))</f>
        <v/>
      </c>
      <c r="G61" s="460" t="str">
        <f aca="false">IF(OR(G59="",G60=""),"",IF(G62&gt;0,"+"&amp;G62,IF(G62&lt;0,G62,"E")))</f>
        <v/>
      </c>
      <c r="H61" s="460" t="str">
        <f aca="false">IF(OR(H59="",H60=""),"",IF(H62&gt;0,"+"&amp;H62,IF(H62&lt;0,H62,"E")))</f>
        <v/>
      </c>
      <c r="I61" s="460" t="str">
        <f aca="false">IF(OR(I59="",I60=""),"",IF(I62&gt;0,"+"&amp;I62,IF(I62&lt;0,I62,"E")))</f>
        <v/>
      </c>
      <c r="J61" s="460" t="str">
        <f aca="false">IF(OR(J59="",J60=""),"",IF(J62&gt;0,"+"&amp;J62,IF(J62&lt;0,J62,"E")))</f>
        <v/>
      </c>
      <c r="K61" s="460" t="str">
        <f aca="false">IF(OR(K59="",K60=""),"",IF(K62&gt;0,"+"&amp;K62,IF(K62&lt;0,K62,"E")))</f>
        <v/>
      </c>
      <c r="L61" s="461" t="str">
        <f aca="false">IF(OR(L59="",L60=""),"",IF(L62&gt;0,"+"&amp;L62,IF(L62&lt;0,L62,"E")))</f>
        <v/>
      </c>
      <c r="M61" s="459" t="str">
        <f aca="false">IF(OR(M59="",M60=""),"",IF(M62&gt;0,"+"&amp;M62,IF(M62&lt;0,M62,"E")))</f>
        <v/>
      </c>
      <c r="N61" s="460" t="str">
        <f aca="false">IF(N59="","",IF(N60="","",IF(ABS(M62)&gt;8,"",IF(N62&gt;0,"+"&amp;N62,IF(N62&lt;0,N62,"E")))))</f>
        <v/>
      </c>
      <c r="O61" s="460" t="str">
        <f aca="false">IF(O59="","",IF(O60="","",IF(ABS(N62)&gt;7,"",IF(O62&gt;0,"+"&amp;O62,IF(O62&lt;0,O62,"E")))))</f>
        <v/>
      </c>
      <c r="P61" s="460" t="str">
        <f aca="false">IF(P59="","",IF(P60="","",IF(ABS(O62)&gt;6,"",IF(P62&gt;0,"+"&amp;P62,IF(P62&lt;0,P62,"E")))))</f>
        <v/>
      </c>
      <c r="Q61" s="460" t="str">
        <f aca="false">IF(Q59="","",IF(Q60="","",IF(ABS(P62)&gt;5,"",IF(Q62&gt;0,"+"&amp;Q62,IF(Q62&lt;0,Q62,"E")))))</f>
        <v/>
      </c>
      <c r="R61" s="460" t="str">
        <f aca="false">IF(R59="","",IF(R60="","",IF(ABS(Q62)&gt;4,"",IF(R62&gt;0,"+"&amp;R62,IF(R62&lt;0,R62,"E")))))</f>
        <v/>
      </c>
      <c r="S61" s="460" t="str">
        <f aca="false">IF(S59="","",IF(S60="","",IF(ABS(R62)&gt;3,"",IF(S62&gt;0,"+"&amp;S62,IF(S62&lt;0,S62,"E")))))</f>
        <v/>
      </c>
      <c r="T61" s="460" t="str">
        <f aca="false">IF(T59="","",IF(T60="","",IF(ABS(S62)&gt;2,"",IF(T62&gt;0,"+"&amp;T62,IF(T62&lt;0,T62,"E")))))</f>
        <v/>
      </c>
      <c r="U61" s="461" t="str">
        <f aca="false">IF(U59="","",IF(U60="","",IF(ABS(T62)&gt;1,"",IF(U62&gt;0,"+"&amp;U62,IF(U62&lt;0,U62,"E")))))</f>
        <v/>
      </c>
      <c r="V61" s="419" t="n">
        <f aca="false">COUNTBLANK(M61:U61)</f>
        <v>9</v>
      </c>
      <c r="W61" s="420" t="str">
        <f aca="false">IF(U61&lt;&gt;"",U61,IF(T61&lt;&gt;"",T61,IF(S61&lt;&gt;"",S61,IF(R61&lt;&gt;"",R61,IF(Q61&lt;&gt;"",Q61,IF(P61&lt;&gt;"",P61,IF(O61&lt;&gt;"",O61,IF(N61&lt;&gt;"",N61,""))))))))</f>
        <v/>
      </c>
      <c r="X61" s="420" t="str">
        <f aca="false">IF(W61&lt;&gt;"",W61,M61)</f>
        <v/>
      </c>
      <c r="Y61" s="462"/>
      <c r="Z61" s="462"/>
    </row>
    <row r="62" customFormat="false" ht="24.95" hidden="true" customHeight="true" outlineLevel="0" collapsed="false">
      <c r="A62" s="463"/>
      <c r="B62" s="464"/>
      <c r="C62" s="465"/>
      <c r="D62" s="466" t="e">
        <f aca="false">IF(D59&lt;(D60+D63),1,IF(D59&gt;(D60+D63),-1,0))</f>
        <v>#VALUE!</v>
      </c>
      <c r="E62" s="467" t="e">
        <f aca="false">IF(E59&lt;(E60+E63),D62+1,IF(E59&gt;(E60+E63),D62-1,D62))</f>
        <v>#VALUE!</v>
      </c>
      <c r="F62" s="467" t="e">
        <f aca="false">IF(F59&lt;(F60+F63),E62+1,IF(F59&gt;(F60+F63),E62-1,E62))</f>
        <v>#VALUE!</v>
      </c>
      <c r="G62" s="467" t="e">
        <f aca="false">IF(G59&lt;(G60+G63),F62+1,IF(G59&gt;(G60+G63),F62-1,F62))</f>
        <v>#VALUE!</v>
      </c>
      <c r="H62" s="467" t="e">
        <f aca="false">IF(H59&lt;(H60+H63),G62+1,IF(H59&gt;(H60+H63),G62-1,G62))</f>
        <v>#VALUE!</v>
      </c>
      <c r="I62" s="467" t="e">
        <f aca="false">IF(I59&lt;(I60+I63),H62+1,IF(I59&gt;(I60+I63),H62-1,H62))</f>
        <v>#VALUE!</v>
      </c>
      <c r="J62" s="467" t="e">
        <f aca="false">IF(J59&lt;(J60+J63),I62+1,IF(J59&gt;(J60+J63),I62-1,I62))</f>
        <v>#VALUE!</v>
      </c>
      <c r="K62" s="467" t="e">
        <f aca="false">IF(K59&lt;(K60+K63),J62+1,IF(K59&gt;(K60+K63),J62-1,J62))</f>
        <v>#VALUE!</v>
      </c>
      <c r="L62" s="468" t="e">
        <f aca="false">IF(L59&lt;(L60+L63),K62+1,IF(L59&gt;(L60+L63),K62-1,K62))</f>
        <v>#VALUE!</v>
      </c>
      <c r="M62" s="466" t="e">
        <f aca="false">IF(M59&lt;(M60+M63),L62+1,IF(M59&gt;(M60+M63),L62-1,L62))</f>
        <v>#VALUE!</v>
      </c>
      <c r="N62" s="467" t="e">
        <f aca="false">IF(N59&lt;(N60+N63),M62+1,IF(N59&gt;(N60+N63),M62-1,M62))</f>
        <v>#VALUE!</v>
      </c>
      <c r="O62" s="467" t="e">
        <f aca="false">IF(O59&lt;(O60+O63),N62+1,IF(O59&gt;(O60+O63),N62-1,N62))</f>
        <v>#VALUE!</v>
      </c>
      <c r="P62" s="467" t="e">
        <f aca="false">IF(P59&lt;(P60+P63),O62+1,IF(P59&gt;(P60+P63),O62-1,O62))</f>
        <v>#VALUE!</v>
      </c>
      <c r="Q62" s="467" t="e">
        <f aca="false">IF(Q59&lt;(Q60+Q63),P62+1,IF(Q59&gt;(Q60+Q63),P62-1,P62))</f>
        <v>#VALUE!</v>
      </c>
      <c r="R62" s="467" t="e">
        <f aca="false">IF(R59&lt;(R60+R63),Q62+1,IF(R59&gt;(R60+R63),Q62-1,Q62))</f>
        <v>#VALUE!</v>
      </c>
      <c r="S62" s="467" t="e">
        <f aca="false">IF(S59&lt;(S60+S63),R62+1,IF(S59&gt;(S60+S63),R62-1,R62))</f>
        <v>#VALUE!</v>
      </c>
      <c r="T62" s="467" t="e">
        <f aca="false">IF(T59&lt;(T60+T63),S62+1,IF(T59&gt;(T60+T63),S62-1,S62))</f>
        <v>#VALUE!</v>
      </c>
      <c r="U62" s="468" t="e">
        <f aca="false">IF(U59&lt;(U60+U63),T62+1,IF(U59&gt;(U60+U63),T62-1,T62))</f>
        <v>#VALUE!</v>
      </c>
      <c r="V62" s="419"/>
      <c r="W62" s="420"/>
      <c r="X62" s="420"/>
      <c r="Y62" s="469"/>
      <c r="Z62" s="469"/>
    </row>
    <row r="63" customFormat="false" ht="24.95" hidden="true" customHeight="true" outlineLevel="0" collapsed="false">
      <c r="A63" s="470"/>
      <c r="B63" s="471"/>
      <c r="C63" s="472"/>
      <c r="D63" s="473" t="e">
        <f aca="false">IF($C59&lt;$C60,-TRUNC(($C60-$C59-D$8+18)/18),TRUNC(($C59-$C60-D$8+18)/18))</f>
        <v>#VALUE!</v>
      </c>
      <c r="E63" s="474" t="e">
        <f aca="false">IF($C59&lt;$C60,-TRUNC(($C60-$C59-E$8+18)/18),TRUNC(($C59-$C60-E$8+18)/18))</f>
        <v>#VALUE!</v>
      </c>
      <c r="F63" s="474" t="e">
        <f aca="false">IF($C59&lt;$C60,-TRUNC(($C60-$C59-F$8+18)/18),TRUNC(($C59-$C60-F$8+18)/18))</f>
        <v>#VALUE!</v>
      </c>
      <c r="G63" s="474" t="e">
        <f aca="false">IF($C59&lt;$C60,-TRUNC(($C60-$C59-G$8+18)/18),TRUNC(($C59-$C60-G$8+18)/18))</f>
        <v>#VALUE!</v>
      </c>
      <c r="H63" s="474" t="e">
        <f aca="false">IF($C59&lt;$C60,-TRUNC(($C60-$C59-H$8+18)/18),TRUNC(($C59-$C60-H$8+18)/18))</f>
        <v>#VALUE!</v>
      </c>
      <c r="I63" s="474" t="e">
        <f aca="false">IF($C59&lt;$C60,-TRUNC(($C60-$C59-I$8+18)/18),TRUNC(($C59-$C60-I$8+18)/18))</f>
        <v>#VALUE!</v>
      </c>
      <c r="J63" s="474" t="e">
        <f aca="false">IF($C59&lt;$C60,-TRUNC(($C60-$C59-J$8+18)/18),TRUNC(($C59-$C60-J$8+18)/18))</f>
        <v>#VALUE!</v>
      </c>
      <c r="K63" s="474" t="e">
        <f aca="false">IF($C59&lt;$C60,-TRUNC(($C60-$C59-K$8+18)/18),TRUNC(($C59-$C60-K$8+18)/18))</f>
        <v>#VALUE!</v>
      </c>
      <c r="L63" s="475" t="e">
        <f aca="false">IF($C59&lt;$C60,-TRUNC(($C60-$C59-L$8+18)/18),TRUNC(($C59-$C60-L$8+18)/18))</f>
        <v>#VALUE!</v>
      </c>
      <c r="M63" s="473" t="e">
        <f aca="false">IF($C59&lt;$C60,-TRUNC(($C60-$C59-M$8+18)/18),TRUNC(($C59-$C60-M$8+18)/18))</f>
        <v>#VALUE!</v>
      </c>
      <c r="N63" s="474" t="e">
        <f aca="false">IF($C59&lt;$C60,-TRUNC(($C60-$C59-N$8+18)/18),TRUNC(($C59-$C60-N$8+18)/18))</f>
        <v>#VALUE!</v>
      </c>
      <c r="O63" s="474" t="e">
        <f aca="false">IF($C59&lt;$C60,-TRUNC(($C60-$C59-O$8+18)/18),TRUNC(($C59-$C60-O$8+18)/18))</f>
        <v>#VALUE!</v>
      </c>
      <c r="P63" s="474" t="e">
        <f aca="false">IF($C59&lt;$C60,-TRUNC(($C60-$C59-P$8+18)/18),TRUNC(($C59-$C60-P$8+18)/18))</f>
        <v>#VALUE!</v>
      </c>
      <c r="Q63" s="474" t="e">
        <f aca="false">IF($C59&lt;$C60,-TRUNC(($C60-$C59-Q$8+18)/18),TRUNC(($C59-$C60-Q$8+18)/18))</f>
        <v>#VALUE!</v>
      </c>
      <c r="R63" s="474" t="e">
        <f aca="false">IF($C59&lt;$C60,-TRUNC(($C60-$C59-R$8+18)/18),TRUNC(($C59-$C60-R$8+18)/18))</f>
        <v>#VALUE!</v>
      </c>
      <c r="S63" s="474" t="e">
        <f aca="false">IF($C59&lt;$C60,-TRUNC(($C60-$C59-S$8+18)/18),TRUNC(($C59-$C60-S$8+18)/18))</f>
        <v>#VALUE!</v>
      </c>
      <c r="T63" s="474" t="e">
        <f aca="false">IF($C59&lt;$C60,-TRUNC(($C60-$C59-T$8+18)/18),TRUNC(($C59-$C60-T$8+18)/18))</f>
        <v>#VALUE!</v>
      </c>
      <c r="U63" s="475" t="e">
        <f aca="false">IF($C59&lt;$C60,-TRUNC(($C60-$C59-U$8+18)/18),TRUNC(($C59-$C60-U$8+18)/18))</f>
        <v>#VALUE!</v>
      </c>
      <c r="V63" s="419"/>
      <c r="W63" s="420"/>
      <c r="X63" s="420"/>
      <c r="Y63" s="476"/>
      <c r="Z63" s="476"/>
    </row>
    <row r="64" customFormat="false" ht="24.95" hidden="false" customHeight="true" outlineLevel="0" collapsed="false">
      <c r="A64" s="477" t="n">
        <v>12</v>
      </c>
      <c r="B64" s="478" t="str">
        <f aca="false">IF(Players!F105="","",Players!B105)</f>
        <v/>
      </c>
      <c r="C64" s="479" t="str">
        <f aca="false">IF($B64="","",IF(VLOOKUP($B64,Members,9,FALSE())="","",(VLOOKUP($B64,Members,9,FALSE()))))</f>
        <v/>
      </c>
      <c r="D64" s="480" t="str">
        <f aca="false">IF($B64="","",IF(VLOOKUP($B64,Scores,7,FALSE())="","",VLOOKUP($B64,Scores,7,FALSE())))</f>
        <v/>
      </c>
      <c r="E64" s="481" t="str">
        <f aca="false">IF($B64="","",IF(VLOOKUP($B64,Scores,8,FALSE())="","",VLOOKUP($B64,Scores,8,FALSE())))</f>
        <v/>
      </c>
      <c r="F64" s="481" t="str">
        <f aca="false">IF($B64="","",IF(VLOOKUP($B64,Scores,9,FALSE())="","",VLOOKUP($B64,Scores,9,FALSE())))</f>
        <v/>
      </c>
      <c r="G64" s="481" t="str">
        <f aca="false">IF($B64="","",IF(VLOOKUP($B64,Scores,10,FALSE())="","",VLOOKUP($B64,Scores,10,FALSE())))</f>
        <v/>
      </c>
      <c r="H64" s="481" t="str">
        <f aca="false">IF($B64="","",IF(VLOOKUP($B64,Scores,11,FALSE())="","",VLOOKUP($B64,Scores,11,FALSE())))</f>
        <v/>
      </c>
      <c r="I64" s="481" t="str">
        <f aca="false">IF($B64="","",IF(VLOOKUP($B64,Scores,12,FALSE())="","",VLOOKUP($B64,Scores,12,FALSE())))</f>
        <v/>
      </c>
      <c r="J64" s="481" t="str">
        <f aca="false">IF($B64="","",IF(VLOOKUP($B64,Scores,13,FALSE())="","",VLOOKUP($B64,Scores,13,FALSE())))</f>
        <v/>
      </c>
      <c r="K64" s="481" t="str">
        <f aca="false">IF($B64="","",IF(VLOOKUP($B64,Scores,14,FALSE())="","",VLOOKUP($B64,Scores,14,FALSE())))</f>
        <v/>
      </c>
      <c r="L64" s="482" t="str">
        <f aca="false">IF($B64="","",IF(VLOOKUP($B64,Scores,15,FALSE())="","",VLOOKUP($B64,Scores,15,FALSE())))</f>
        <v/>
      </c>
      <c r="M64" s="480" t="str">
        <f aca="false">IF($B64="","",IF(VLOOKUP($B64,Scores,17,FALSE())="","",VLOOKUP($B64,Scores,17,FALSE())))</f>
        <v/>
      </c>
      <c r="N64" s="481" t="str">
        <f aca="false">IF($B64="","",IF(VLOOKUP($B64,Scores,18,FALSE())="","",VLOOKUP($B64,Scores,18,FALSE())))</f>
        <v/>
      </c>
      <c r="O64" s="481" t="str">
        <f aca="false">IF($B64="","",IF(VLOOKUP($B64,Scores,19,FALSE())="","",VLOOKUP($B64,Scores,19,FALSE())))</f>
        <v/>
      </c>
      <c r="P64" s="481" t="str">
        <f aca="false">IF($B64="","",IF(VLOOKUP($B64,Scores,20,FALSE())="","",VLOOKUP($B64,Scores,20,FALSE())))</f>
        <v/>
      </c>
      <c r="Q64" s="481" t="str">
        <f aca="false">IF($B64="","",IF(VLOOKUP($B64,Scores,21,FALSE())="","",VLOOKUP($B64,Scores,21,FALSE())))</f>
        <v/>
      </c>
      <c r="R64" s="481" t="str">
        <f aca="false">IF($B64="","",IF(VLOOKUP($B64,Scores,22,FALSE())="","",VLOOKUP($B64,Scores,22,FALSE())))</f>
        <v/>
      </c>
      <c r="S64" s="481" t="str">
        <f aca="false">IF($B64="","",IF(VLOOKUP($B64,Scores,23,FALSE())="","",VLOOKUP($B64,Scores,23,FALSE())))</f>
        <v/>
      </c>
      <c r="T64" s="481" t="str">
        <f aca="false">IF($B64="","",IF(VLOOKUP($B64,Scores,24,FALSE())="","",VLOOKUP($B64,Scores,24,FALSE())))</f>
        <v/>
      </c>
      <c r="U64" s="482" t="str">
        <f aca="false">IF($B64="","",IF(VLOOKUP($B64,Scores,25,FALSE())="","",VLOOKUP($B64,Scores,25,FALSE())))</f>
        <v/>
      </c>
      <c r="V64" s="419"/>
      <c r="W64" s="420"/>
      <c r="X64" s="420"/>
      <c r="Y64" s="483" t="str">
        <f aca="false">IF(OR(U64="",U65=""),"",IF(X66="E","AS",IF(X66&lt;0,"lost",ABS(X66)&amp;" and "&amp;V66)))</f>
        <v/>
      </c>
      <c r="Z64" s="483" t="str">
        <f aca="false">IF(OR(U64="",U65=""),"",IF(Y64="1 and 0","1-up",IF(Y64="2 and 0","2-up",Y64)))</f>
        <v/>
      </c>
    </row>
    <row r="65" customFormat="false" ht="24.95" hidden="false" customHeight="true" outlineLevel="0" collapsed="false">
      <c r="A65" s="477"/>
      <c r="B65" s="452" t="str">
        <f aca="false">IF(B64="","",Players!F105)</f>
        <v/>
      </c>
      <c r="C65" s="453" t="str">
        <f aca="false">IF($B65="","",IF(VLOOKUP($B65,Members,9,FALSE())="","",(VLOOKUP($B65,Members,9,FALSE()))))</f>
        <v/>
      </c>
      <c r="D65" s="454" t="str">
        <f aca="false">IF($B65="","",IF(VLOOKUP($B65,Scores,7,FALSE())="","",VLOOKUP($B65,Scores,7,FALSE())))</f>
        <v/>
      </c>
      <c r="E65" s="455" t="str">
        <f aca="false">IF($B65="","",IF(VLOOKUP($B65,Scores,8,FALSE())="","",VLOOKUP($B65,Scores,8,FALSE())))</f>
        <v/>
      </c>
      <c r="F65" s="455" t="str">
        <f aca="false">IF($B65="","",IF(VLOOKUP($B65,Scores,9,FALSE())="","",VLOOKUP($B65,Scores,9,FALSE())))</f>
        <v/>
      </c>
      <c r="G65" s="455" t="str">
        <f aca="false">IF($B65="","",IF(VLOOKUP($B65,Scores,10,FALSE())="","",VLOOKUP($B65,Scores,10,FALSE())))</f>
        <v/>
      </c>
      <c r="H65" s="455" t="str">
        <f aca="false">IF($B65="","",IF(VLOOKUP($B65,Scores,11,FALSE())="","",VLOOKUP($B65,Scores,11,FALSE())))</f>
        <v/>
      </c>
      <c r="I65" s="455" t="str">
        <f aca="false">IF($B65="","",IF(VLOOKUP($B65,Scores,12,FALSE())="","",VLOOKUP($B65,Scores,12,FALSE())))</f>
        <v/>
      </c>
      <c r="J65" s="455" t="str">
        <f aca="false">IF($B65="","",IF(VLOOKUP($B65,Scores,13,FALSE())="","",VLOOKUP($B65,Scores,13,FALSE())))</f>
        <v/>
      </c>
      <c r="K65" s="455" t="str">
        <f aca="false">IF($B65="","",IF(VLOOKUP($B65,Scores,14,FALSE())="","",VLOOKUP($B65,Scores,14,FALSE())))</f>
        <v/>
      </c>
      <c r="L65" s="456" t="str">
        <f aca="false">IF($B65="","",IF(VLOOKUP($B65,Scores,15,FALSE())="","",VLOOKUP($B65,Scores,15,FALSE())))</f>
        <v/>
      </c>
      <c r="M65" s="454" t="str">
        <f aca="false">IF($B65="","",IF(VLOOKUP($B65,Scores,17,FALSE())="","",VLOOKUP($B65,Scores,17,FALSE())))</f>
        <v/>
      </c>
      <c r="N65" s="455" t="str">
        <f aca="false">IF($B65="","",IF(VLOOKUP($B65,Scores,18,FALSE())="","",VLOOKUP($B65,Scores,18,FALSE())))</f>
        <v/>
      </c>
      <c r="O65" s="455" t="str">
        <f aca="false">IF($B65="","",IF(VLOOKUP($B65,Scores,19,FALSE())="","",VLOOKUP($B65,Scores,19,FALSE())))</f>
        <v/>
      </c>
      <c r="P65" s="455" t="str">
        <f aca="false">IF($B65="","",IF(VLOOKUP($B65,Scores,20,FALSE())="","",VLOOKUP($B65,Scores,20,FALSE())))</f>
        <v/>
      </c>
      <c r="Q65" s="455" t="str">
        <f aca="false">IF($B65="","",IF(VLOOKUP($B65,Scores,21,FALSE())="","",VLOOKUP($B65,Scores,21,FALSE())))</f>
        <v/>
      </c>
      <c r="R65" s="455" t="str">
        <f aca="false">IF($B65="","",IF(VLOOKUP($B65,Scores,22,FALSE())="","",VLOOKUP($B65,Scores,22,FALSE())))</f>
        <v/>
      </c>
      <c r="S65" s="455" t="str">
        <f aca="false">IF($B65="","",IF(VLOOKUP($B65,Scores,23,FALSE())="","",VLOOKUP($B65,Scores,23,FALSE())))</f>
        <v/>
      </c>
      <c r="T65" s="455" t="str">
        <f aca="false">IF($B65="","",IF(VLOOKUP($B65,Scores,24,FALSE())="","",VLOOKUP($B65,Scores,24,FALSE())))</f>
        <v/>
      </c>
      <c r="U65" s="456" t="str">
        <f aca="false">IF($B65="","",IF(VLOOKUP($B65,Scores,25,FALSE())="","",VLOOKUP($B65,Scores,25,FALSE())))</f>
        <v/>
      </c>
      <c r="V65" s="419"/>
      <c r="W65" s="420"/>
      <c r="X65" s="420"/>
      <c r="Y65" s="457" t="str">
        <f aca="false">IF(OR(U64="",U65=""),"",IF(X66="E","AS",IF(X66&gt;0,"lost",ABS(X66)&amp;" and "&amp;V66)))</f>
        <v/>
      </c>
      <c r="Z65" s="457" t="str">
        <f aca="false">IF(OR(U64="",U65=""),"",IF(Y65="1 and 0","1-up",IF(Y65="2 and 0","2-up",Y65)))</f>
        <v/>
      </c>
    </row>
    <row r="66" customFormat="false" ht="24.95" hidden="false" customHeight="true" outlineLevel="0" collapsed="false">
      <c r="A66" s="477"/>
      <c r="B66" s="458" t="s">
        <v>133</v>
      </c>
      <c r="C66" s="458"/>
      <c r="D66" s="459" t="str">
        <f aca="false">IF(OR(D64="",D65=""),"",IF(D67&gt;0,"+"&amp;D67,IF(D67&lt;0,D67,"E")))</f>
        <v/>
      </c>
      <c r="E66" s="460" t="str">
        <f aca="false">IF(OR(E64="",E65=""),"",IF(E67&gt;0,"+"&amp;E67,IF(E67&lt;0,E67,"E")))</f>
        <v/>
      </c>
      <c r="F66" s="460" t="str">
        <f aca="false">IF(OR(F64="",F65=""),"",IF(F67&gt;0,"+"&amp;F67,IF(F67&lt;0,F67,"E")))</f>
        <v/>
      </c>
      <c r="G66" s="460" t="str">
        <f aca="false">IF(OR(G64="",G65=""),"",IF(G67&gt;0,"+"&amp;G67,IF(G67&lt;0,G67,"E")))</f>
        <v/>
      </c>
      <c r="H66" s="460" t="str">
        <f aca="false">IF(OR(H64="",H65=""),"",IF(H67&gt;0,"+"&amp;H67,IF(H67&lt;0,H67,"E")))</f>
        <v/>
      </c>
      <c r="I66" s="460" t="str">
        <f aca="false">IF(OR(I64="",I65=""),"",IF(I67&gt;0,"+"&amp;I67,IF(I67&lt;0,I67,"E")))</f>
        <v/>
      </c>
      <c r="J66" s="460" t="str">
        <f aca="false">IF(OR(J64="",J65=""),"",IF(J67&gt;0,"+"&amp;J67,IF(J67&lt;0,J67,"E")))</f>
        <v/>
      </c>
      <c r="K66" s="460" t="str">
        <f aca="false">IF(OR(K64="",K65=""),"",IF(K67&gt;0,"+"&amp;K67,IF(K67&lt;0,K67,"E")))</f>
        <v/>
      </c>
      <c r="L66" s="461" t="str">
        <f aca="false">IF(OR(L64="",L65=""),"",IF(L67&gt;0,"+"&amp;L67,IF(L67&lt;0,L67,"E")))</f>
        <v/>
      </c>
      <c r="M66" s="459" t="str">
        <f aca="false">IF(OR(M64="",M65=""),"",IF(M67&gt;0,"+"&amp;M67,IF(M67&lt;0,M67,"E")))</f>
        <v/>
      </c>
      <c r="N66" s="460" t="str">
        <f aca="false">IF(N64="","",IF(N65="","",IF(ABS(M67)&gt;8,"",IF(N67&gt;0,"+"&amp;N67,IF(N67&lt;0,N67,"E")))))</f>
        <v/>
      </c>
      <c r="O66" s="460" t="str">
        <f aca="false">IF(O64="","",IF(O65="","",IF(ABS(N67)&gt;7,"",IF(O67&gt;0,"+"&amp;O67,IF(O67&lt;0,O67,"E")))))</f>
        <v/>
      </c>
      <c r="P66" s="460" t="str">
        <f aca="false">IF(P64="","",IF(P65="","",IF(ABS(O67)&gt;6,"",IF(P67&gt;0,"+"&amp;P67,IF(P67&lt;0,P67,"E")))))</f>
        <v/>
      </c>
      <c r="Q66" s="460" t="str">
        <f aca="false">IF(Q64="","",IF(Q65="","",IF(ABS(P67)&gt;5,"",IF(Q67&gt;0,"+"&amp;Q67,IF(Q67&lt;0,Q67,"E")))))</f>
        <v/>
      </c>
      <c r="R66" s="460" t="str">
        <f aca="false">IF(R64="","",IF(R65="","",IF(ABS(Q67)&gt;4,"",IF(R67&gt;0,"+"&amp;R67,IF(R67&lt;0,R67,"E")))))</f>
        <v/>
      </c>
      <c r="S66" s="460" t="str">
        <f aca="false">IF(S64="","",IF(S65="","",IF(ABS(R67)&gt;3,"",IF(S67&gt;0,"+"&amp;S67,IF(S67&lt;0,S67,"E")))))</f>
        <v/>
      </c>
      <c r="T66" s="460" t="str">
        <f aca="false">IF(T64="","",IF(T65="","",IF(ABS(S67)&gt;2,"",IF(T67&gt;0,"+"&amp;T67,IF(T67&lt;0,T67,"E")))))</f>
        <v/>
      </c>
      <c r="U66" s="461" t="str">
        <f aca="false">IF(U64="","",IF(U65="","",IF(ABS(T67)&gt;1,"",IF(U67&gt;0,"+"&amp;U67,IF(U67&lt;0,U67,"E")))))</f>
        <v/>
      </c>
      <c r="V66" s="419" t="n">
        <f aca="false">COUNTBLANK(M66:U66)</f>
        <v>9</v>
      </c>
      <c r="W66" s="420" t="str">
        <f aca="false">IF(U66&lt;&gt;"",U66,IF(T66&lt;&gt;"",T66,IF(S66&lt;&gt;"",S66,IF(R66&lt;&gt;"",R66,IF(Q66&lt;&gt;"",Q66,IF(P66&lt;&gt;"",P66,IF(O66&lt;&gt;"",O66,IF(N66&lt;&gt;"",N66,""))))))))</f>
        <v/>
      </c>
      <c r="X66" s="420" t="str">
        <f aca="false">IF(W66&lt;&gt;"",W66,M66)</f>
        <v/>
      </c>
      <c r="Y66" s="462"/>
      <c r="Z66" s="462"/>
    </row>
    <row r="67" customFormat="false" ht="24.95" hidden="true" customHeight="true" outlineLevel="0" collapsed="false">
      <c r="A67" s="463"/>
      <c r="B67" s="464"/>
      <c r="C67" s="465"/>
      <c r="D67" s="466" t="e">
        <f aca="false">IF(D64&lt;(D65+D68),1,IF(D64&gt;(D65+D68),-1,0))</f>
        <v>#VALUE!</v>
      </c>
      <c r="E67" s="467" t="e">
        <f aca="false">IF(E64&lt;(E65+E68),D67+1,IF(E64&gt;(E65+E68),D67-1,D67))</f>
        <v>#VALUE!</v>
      </c>
      <c r="F67" s="467" t="e">
        <f aca="false">IF(F64&lt;(F65+F68),E67+1,IF(F64&gt;(F65+F68),E67-1,E67))</f>
        <v>#VALUE!</v>
      </c>
      <c r="G67" s="467" t="e">
        <f aca="false">IF(G64&lt;(G65+G68),F67+1,IF(G64&gt;(G65+G68),F67-1,F67))</f>
        <v>#VALUE!</v>
      </c>
      <c r="H67" s="467" t="e">
        <f aca="false">IF(H64&lt;(H65+H68),G67+1,IF(H64&gt;(H65+H68),G67-1,G67))</f>
        <v>#VALUE!</v>
      </c>
      <c r="I67" s="467" t="e">
        <f aca="false">IF(I64&lt;(I65+I68),H67+1,IF(I64&gt;(I65+I68),H67-1,H67))</f>
        <v>#VALUE!</v>
      </c>
      <c r="J67" s="467" t="e">
        <f aca="false">IF(J64&lt;(J65+J68),I67+1,IF(J64&gt;(J65+J68),I67-1,I67))</f>
        <v>#VALUE!</v>
      </c>
      <c r="K67" s="467" t="e">
        <f aca="false">IF(K64&lt;(K65+K68),J67+1,IF(K64&gt;(K65+K68),J67-1,J67))</f>
        <v>#VALUE!</v>
      </c>
      <c r="L67" s="468" t="e">
        <f aca="false">IF(L64&lt;(L65+L68),K67+1,IF(L64&gt;(L65+L68),K67-1,K67))</f>
        <v>#VALUE!</v>
      </c>
      <c r="M67" s="466" t="e">
        <f aca="false">IF(M64&lt;(M65+M68),L67+1,IF(M64&gt;(M65+M68),L67-1,L67))</f>
        <v>#VALUE!</v>
      </c>
      <c r="N67" s="467" t="e">
        <f aca="false">IF(N64&lt;(N65+N68),M67+1,IF(N64&gt;(N65+N68),M67-1,M67))</f>
        <v>#VALUE!</v>
      </c>
      <c r="O67" s="467" t="e">
        <f aca="false">IF(O64&lt;(O65+O68),N67+1,IF(O64&gt;(O65+O68),N67-1,N67))</f>
        <v>#VALUE!</v>
      </c>
      <c r="P67" s="467" t="e">
        <f aca="false">IF(P64&lt;(P65+P68),O67+1,IF(P64&gt;(P65+P68),O67-1,O67))</f>
        <v>#VALUE!</v>
      </c>
      <c r="Q67" s="467" t="e">
        <f aca="false">IF(Q64&lt;(Q65+Q68),P67+1,IF(Q64&gt;(Q65+Q68),P67-1,P67))</f>
        <v>#VALUE!</v>
      </c>
      <c r="R67" s="467" t="e">
        <f aca="false">IF(R64&lt;(R65+R68),Q67+1,IF(R64&gt;(R65+R68),Q67-1,Q67))</f>
        <v>#VALUE!</v>
      </c>
      <c r="S67" s="467" t="e">
        <f aca="false">IF(S64&lt;(S65+S68),R67+1,IF(S64&gt;(S65+S68),R67-1,R67))</f>
        <v>#VALUE!</v>
      </c>
      <c r="T67" s="467" t="e">
        <f aca="false">IF(T64&lt;(T65+T68),S67+1,IF(T64&gt;(T65+T68),S67-1,S67))</f>
        <v>#VALUE!</v>
      </c>
      <c r="U67" s="468" t="e">
        <f aca="false">IF(U64&lt;(U65+U68),T67+1,IF(U64&gt;(U65+U68),T67-1,T67))</f>
        <v>#VALUE!</v>
      </c>
      <c r="V67" s="419"/>
      <c r="W67" s="420"/>
      <c r="X67" s="420"/>
      <c r="Y67" s="469"/>
      <c r="Z67" s="469"/>
    </row>
    <row r="68" customFormat="false" ht="24.95" hidden="true" customHeight="true" outlineLevel="0" collapsed="false">
      <c r="A68" s="470"/>
      <c r="B68" s="471"/>
      <c r="C68" s="472"/>
      <c r="D68" s="473" t="e">
        <f aca="false">IF($C64&lt;$C65,-TRUNC(($C65-$C64-D$8+18)/18),TRUNC(($C64-$C65-D$8+18)/18))</f>
        <v>#VALUE!</v>
      </c>
      <c r="E68" s="474" t="e">
        <f aca="false">IF($C64&lt;$C65,-TRUNC(($C65-$C64-E$8+18)/18),TRUNC(($C64-$C65-E$8+18)/18))</f>
        <v>#VALUE!</v>
      </c>
      <c r="F68" s="474" t="e">
        <f aca="false">IF($C64&lt;$C65,-TRUNC(($C65-$C64-F$8+18)/18),TRUNC(($C64-$C65-F$8+18)/18))</f>
        <v>#VALUE!</v>
      </c>
      <c r="G68" s="474" t="e">
        <f aca="false">IF($C64&lt;$C65,-TRUNC(($C65-$C64-G$8+18)/18),TRUNC(($C64-$C65-G$8+18)/18))</f>
        <v>#VALUE!</v>
      </c>
      <c r="H68" s="474" t="e">
        <f aca="false">IF($C64&lt;$C65,-TRUNC(($C65-$C64-H$8+18)/18),TRUNC(($C64-$C65-H$8+18)/18))</f>
        <v>#VALUE!</v>
      </c>
      <c r="I68" s="474" t="e">
        <f aca="false">IF($C64&lt;$C65,-TRUNC(($C65-$C64-I$8+18)/18),TRUNC(($C64-$C65-I$8+18)/18))</f>
        <v>#VALUE!</v>
      </c>
      <c r="J68" s="474" t="e">
        <f aca="false">IF($C64&lt;$C65,-TRUNC(($C65-$C64-J$8+18)/18),TRUNC(($C64-$C65-J$8+18)/18))</f>
        <v>#VALUE!</v>
      </c>
      <c r="K68" s="474" t="e">
        <f aca="false">IF($C64&lt;$C65,-TRUNC(($C65-$C64-K$8+18)/18),TRUNC(($C64-$C65-K$8+18)/18))</f>
        <v>#VALUE!</v>
      </c>
      <c r="L68" s="475" t="e">
        <f aca="false">IF($C64&lt;$C65,-TRUNC(($C65-$C64-L$8+18)/18),TRUNC(($C64-$C65-L$8+18)/18))</f>
        <v>#VALUE!</v>
      </c>
      <c r="M68" s="473" t="e">
        <f aca="false">IF($C64&lt;$C65,-TRUNC(($C65-$C64-M$8+18)/18),TRUNC(($C64-$C65-M$8+18)/18))</f>
        <v>#VALUE!</v>
      </c>
      <c r="N68" s="474" t="e">
        <f aca="false">IF($C64&lt;$C65,-TRUNC(($C65-$C64-N$8+18)/18),TRUNC(($C64-$C65-N$8+18)/18))</f>
        <v>#VALUE!</v>
      </c>
      <c r="O68" s="474" t="e">
        <f aca="false">IF($C64&lt;$C65,-TRUNC(($C65-$C64-O$8+18)/18),TRUNC(($C64-$C65-O$8+18)/18))</f>
        <v>#VALUE!</v>
      </c>
      <c r="P68" s="474" t="e">
        <f aca="false">IF($C64&lt;$C65,-TRUNC(($C65-$C64-P$8+18)/18),TRUNC(($C64-$C65-P$8+18)/18))</f>
        <v>#VALUE!</v>
      </c>
      <c r="Q68" s="474" t="e">
        <f aca="false">IF($C64&lt;$C65,-TRUNC(($C65-$C64-Q$8+18)/18),TRUNC(($C64-$C65-Q$8+18)/18))</f>
        <v>#VALUE!</v>
      </c>
      <c r="R68" s="474" t="e">
        <f aca="false">IF($C64&lt;$C65,-TRUNC(($C65-$C64-R$8+18)/18),TRUNC(($C64-$C65-R$8+18)/18))</f>
        <v>#VALUE!</v>
      </c>
      <c r="S68" s="474" t="e">
        <f aca="false">IF($C64&lt;$C65,-TRUNC(($C65-$C64-S$8+18)/18),TRUNC(($C64-$C65-S$8+18)/18))</f>
        <v>#VALUE!</v>
      </c>
      <c r="T68" s="474" t="e">
        <f aca="false">IF($C64&lt;$C65,-TRUNC(($C65-$C64-T$8+18)/18),TRUNC(($C64-$C65-T$8+18)/18))</f>
        <v>#VALUE!</v>
      </c>
      <c r="U68" s="475" t="e">
        <f aca="false">IF($C64&lt;$C65,-TRUNC(($C65-$C64-U$8+18)/18),TRUNC(($C64-$C65-U$8+18)/18))</f>
        <v>#VALUE!</v>
      </c>
      <c r="V68" s="419"/>
      <c r="W68" s="420"/>
      <c r="X68" s="420"/>
      <c r="Y68" s="476"/>
      <c r="Z68" s="476"/>
    </row>
    <row r="69" customFormat="false" ht="24.95" hidden="false" customHeight="true" outlineLevel="0" collapsed="false">
      <c r="A69" s="477" t="n">
        <v>13</v>
      </c>
      <c r="B69" s="478" t="str">
        <f aca="false">IF(Players!F107="","",Players!B107)</f>
        <v/>
      </c>
      <c r="C69" s="479" t="str">
        <f aca="false">IF($B69="","",IF(VLOOKUP($B69,Members,9,FALSE())="","",(VLOOKUP($B69,Members,9,FALSE()))))</f>
        <v/>
      </c>
      <c r="D69" s="480" t="str">
        <f aca="false">IF($B69="","",IF(VLOOKUP($B69,Scores,7,FALSE())="","",VLOOKUP($B69,Scores,7,FALSE())))</f>
        <v/>
      </c>
      <c r="E69" s="481" t="str">
        <f aca="false">IF($B69="","",IF(VLOOKUP($B69,Scores,8,FALSE())="","",VLOOKUP($B69,Scores,8,FALSE())))</f>
        <v/>
      </c>
      <c r="F69" s="481" t="str">
        <f aca="false">IF($B69="","",IF(VLOOKUP($B69,Scores,9,FALSE())="","",VLOOKUP($B69,Scores,9,FALSE())))</f>
        <v/>
      </c>
      <c r="G69" s="481" t="str">
        <f aca="false">IF($B69="","",IF(VLOOKUP($B69,Scores,10,FALSE())="","",VLOOKUP($B69,Scores,10,FALSE())))</f>
        <v/>
      </c>
      <c r="H69" s="481" t="str">
        <f aca="false">IF($B69="","",IF(VLOOKUP($B69,Scores,11,FALSE())="","",VLOOKUP($B69,Scores,11,FALSE())))</f>
        <v/>
      </c>
      <c r="I69" s="481" t="str">
        <f aca="false">IF($B69="","",IF(VLOOKUP($B69,Scores,12,FALSE())="","",VLOOKUP($B69,Scores,12,FALSE())))</f>
        <v/>
      </c>
      <c r="J69" s="481" t="str">
        <f aca="false">IF($B69="","",IF(VLOOKUP($B69,Scores,13,FALSE())="","",VLOOKUP($B69,Scores,13,FALSE())))</f>
        <v/>
      </c>
      <c r="K69" s="481" t="str">
        <f aca="false">IF($B69="","",IF(VLOOKUP($B69,Scores,14,FALSE())="","",VLOOKUP($B69,Scores,14,FALSE())))</f>
        <v/>
      </c>
      <c r="L69" s="482" t="str">
        <f aca="false">IF($B69="","",IF(VLOOKUP($B69,Scores,15,FALSE())="","",VLOOKUP($B69,Scores,15,FALSE())))</f>
        <v/>
      </c>
      <c r="M69" s="480" t="str">
        <f aca="false">IF($B69="","",IF(VLOOKUP($B69,Scores,17,FALSE())="","",VLOOKUP($B69,Scores,17,FALSE())))</f>
        <v/>
      </c>
      <c r="N69" s="481" t="str">
        <f aca="false">IF($B69="","",IF(VLOOKUP($B69,Scores,18,FALSE())="","",VLOOKUP($B69,Scores,18,FALSE())))</f>
        <v/>
      </c>
      <c r="O69" s="481" t="str">
        <f aca="false">IF($B69="","",IF(VLOOKUP($B69,Scores,19,FALSE())="","",VLOOKUP($B69,Scores,19,FALSE())))</f>
        <v/>
      </c>
      <c r="P69" s="481" t="str">
        <f aca="false">IF($B69="","",IF(VLOOKUP($B69,Scores,20,FALSE())="","",VLOOKUP($B69,Scores,20,FALSE())))</f>
        <v/>
      </c>
      <c r="Q69" s="481" t="str">
        <f aca="false">IF($B69="","",IF(VLOOKUP($B69,Scores,21,FALSE())="","",VLOOKUP($B69,Scores,21,FALSE())))</f>
        <v/>
      </c>
      <c r="R69" s="481" t="str">
        <f aca="false">IF($B69="","",IF(VLOOKUP($B69,Scores,22,FALSE())="","",VLOOKUP($B69,Scores,22,FALSE())))</f>
        <v/>
      </c>
      <c r="S69" s="481" t="str">
        <f aca="false">IF($B69="","",IF(VLOOKUP($B69,Scores,23,FALSE())="","",VLOOKUP($B69,Scores,23,FALSE())))</f>
        <v/>
      </c>
      <c r="T69" s="481" t="str">
        <f aca="false">IF($B69="","",IF(VLOOKUP($B69,Scores,24,FALSE())="","",VLOOKUP($B69,Scores,24,FALSE())))</f>
        <v/>
      </c>
      <c r="U69" s="482" t="str">
        <f aca="false">IF($B69="","",IF(VLOOKUP($B69,Scores,25,FALSE())="","",VLOOKUP($B69,Scores,25,FALSE())))</f>
        <v/>
      </c>
      <c r="V69" s="419"/>
      <c r="W69" s="420"/>
      <c r="X69" s="420"/>
      <c r="Y69" s="483" t="str">
        <f aca="false">IF(OR(U69="",U70=""),"",IF(X71="E","AS",IF(X71&lt;0,"lost",ABS(X71)&amp;" and "&amp;V71)))</f>
        <v/>
      </c>
      <c r="Z69" s="483" t="str">
        <f aca="false">IF(OR(U69="",U70=""),"",IF(Y69="1 and 0","1-up",IF(Y69="2 and 0","2-up",Y69)))</f>
        <v/>
      </c>
    </row>
    <row r="70" customFormat="false" ht="24.95" hidden="false" customHeight="true" outlineLevel="0" collapsed="false">
      <c r="A70" s="477"/>
      <c r="B70" s="452" t="str">
        <f aca="false">IF(B69="","",Players!F107)</f>
        <v/>
      </c>
      <c r="C70" s="453" t="str">
        <f aca="false">IF($B70="","",IF(VLOOKUP($B70,Members,9,FALSE())="","",(VLOOKUP($B70,Members,9,FALSE()))))</f>
        <v/>
      </c>
      <c r="D70" s="454" t="str">
        <f aca="false">IF($B70="","",IF(VLOOKUP($B70,Scores,7,FALSE())="","",VLOOKUP($B70,Scores,7,FALSE())))</f>
        <v/>
      </c>
      <c r="E70" s="455" t="str">
        <f aca="false">IF($B70="","",IF(VLOOKUP($B70,Scores,8,FALSE())="","",VLOOKUP($B70,Scores,8,FALSE())))</f>
        <v/>
      </c>
      <c r="F70" s="455" t="str">
        <f aca="false">IF($B70="","",IF(VLOOKUP($B70,Scores,9,FALSE())="","",VLOOKUP($B70,Scores,9,FALSE())))</f>
        <v/>
      </c>
      <c r="G70" s="455" t="str">
        <f aca="false">IF($B70="","",IF(VLOOKUP($B70,Scores,10,FALSE())="","",VLOOKUP($B70,Scores,10,FALSE())))</f>
        <v/>
      </c>
      <c r="H70" s="455" t="str">
        <f aca="false">IF($B70="","",IF(VLOOKUP($B70,Scores,11,FALSE())="","",VLOOKUP($B70,Scores,11,FALSE())))</f>
        <v/>
      </c>
      <c r="I70" s="455" t="str">
        <f aca="false">IF($B70="","",IF(VLOOKUP($B70,Scores,12,FALSE())="","",VLOOKUP($B70,Scores,12,FALSE())))</f>
        <v/>
      </c>
      <c r="J70" s="455" t="str">
        <f aca="false">IF($B70="","",IF(VLOOKUP($B70,Scores,13,FALSE())="","",VLOOKUP($B70,Scores,13,FALSE())))</f>
        <v/>
      </c>
      <c r="K70" s="455" t="str">
        <f aca="false">IF($B70="","",IF(VLOOKUP($B70,Scores,14,FALSE())="","",VLOOKUP($B70,Scores,14,FALSE())))</f>
        <v/>
      </c>
      <c r="L70" s="456" t="str">
        <f aca="false">IF($B70="","",IF(VLOOKUP($B70,Scores,15,FALSE())="","",VLOOKUP($B70,Scores,15,FALSE())))</f>
        <v/>
      </c>
      <c r="M70" s="454" t="str">
        <f aca="false">IF($B70="","",IF(VLOOKUP($B70,Scores,17,FALSE())="","",VLOOKUP($B70,Scores,17,FALSE())))</f>
        <v/>
      </c>
      <c r="N70" s="455" t="str">
        <f aca="false">IF($B70="","",IF(VLOOKUP($B70,Scores,18,FALSE())="","",VLOOKUP($B70,Scores,18,FALSE())))</f>
        <v/>
      </c>
      <c r="O70" s="455" t="str">
        <f aca="false">IF($B70="","",IF(VLOOKUP($B70,Scores,19,FALSE())="","",VLOOKUP($B70,Scores,19,FALSE())))</f>
        <v/>
      </c>
      <c r="P70" s="455" t="str">
        <f aca="false">IF($B70="","",IF(VLOOKUP($B70,Scores,20,FALSE())="","",VLOOKUP($B70,Scores,20,FALSE())))</f>
        <v/>
      </c>
      <c r="Q70" s="455" t="str">
        <f aca="false">IF($B70="","",IF(VLOOKUP($B70,Scores,21,FALSE())="","",VLOOKUP($B70,Scores,21,FALSE())))</f>
        <v/>
      </c>
      <c r="R70" s="455" t="str">
        <f aca="false">IF($B70="","",IF(VLOOKUP($B70,Scores,22,FALSE())="","",VLOOKUP($B70,Scores,22,FALSE())))</f>
        <v/>
      </c>
      <c r="S70" s="455" t="str">
        <f aca="false">IF($B70="","",IF(VLOOKUP($B70,Scores,23,FALSE())="","",VLOOKUP($B70,Scores,23,FALSE())))</f>
        <v/>
      </c>
      <c r="T70" s="455" t="str">
        <f aca="false">IF($B70="","",IF(VLOOKUP($B70,Scores,24,FALSE())="","",VLOOKUP($B70,Scores,24,FALSE())))</f>
        <v/>
      </c>
      <c r="U70" s="456" t="str">
        <f aca="false">IF($B70="","",IF(VLOOKUP($B70,Scores,25,FALSE())="","",VLOOKUP($B70,Scores,25,FALSE())))</f>
        <v/>
      </c>
      <c r="V70" s="419"/>
      <c r="W70" s="420"/>
      <c r="X70" s="420"/>
      <c r="Y70" s="457" t="str">
        <f aca="false">IF(OR(U69="",U70=""),"",IF(X71="E","AS",IF(X71&gt;0,"lost",ABS(X71)&amp;" and "&amp;V71)))</f>
        <v/>
      </c>
      <c r="Z70" s="457" t="str">
        <f aca="false">IF(OR(U69="",U70=""),"",IF(Y70="1 and 0","1-up",IF(Y70="2 and 0","2-up",Y70)))</f>
        <v/>
      </c>
    </row>
    <row r="71" customFormat="false" ht="24.95" hidden="false" customHeight="true" outlineLevel="0" collapsed="false">
      <c r="A71" s="477"/>
      <c r="B71" s="458" t="s">
        <v>133</v>
      </c>
      <c r="C71" s="458"/>
      <c r="D71" s="459" t="str">
        <f aca="false">IF(OR(D69="",D70=""),"",IF(D72&gt;0,"+"&amp;D72,IF(D72&lt;0,D72,"E")))</f>
        <v/>
      </c>
      <c r="E71" s="460" t="str">
        <f aca="false">IF(OR(E69="",E70=""),"",IF(E72&gt;0,"+"&amp;E72,IF(E72&lt;0,E72,"E")))</f>
        <v/>
      </c>
      <c r="F71" s="460" t="str">
        <f aca="false">IF(OR(F69="",F70=""),"",IF(F72&gt;0,"+"&amp;F72,IF(F72&lt;0,F72,"E")))</f>
        <v/>
      </c>
      <c r="G71" s="460" t="str">
        <f aca="false">IF(OR(G69="",G70=""),"",IF(G72&gt;0,"+"&amp;G72,IF(G72&lt;0,G72,"E")))</f>
        <v/>
      </c>
      <c r="H71" s="460" t="str">
        <f aca="false">IF(OR(H69="",H70=""),"",IF(H72&gt;0,"+"&amp;H72,IF(H72&lt;0,H72,"E")))</f>
        <v/>
      </c>
      <c r="I71" s="460" t="str">
        <f aca="false">IF(OR(I69="",I70=""),"",IF(I72&gt;0,"+"&amp;I72,IF(I72&lt;0,I72,"E")))</f>
        <v/>
      </c>
      <c r="J71" s="460" t="str">
        <f aca="false">IF(OR(J69="",J70=""),"",IF(J72&gt;0,"+"&amp;J72,IF(J72&lt;0,J72,"E")))</f>
        <v/>
      </c>
      <c r="K71" s="460" t="str">
        <f aca="false">IF(OR(K69="",K70=""),"",IF(K72&gt;0,"+"&amp;K72,IF(K72&lt;0,K72,"E")))</f>
        <v/>
      </c>
      <c r="L71" s="461" t="str">
        <f aca="false">IF(OR(L69="",L70=""),"",IF(L72&gt;0,"+"&amp;L72,IF(L72&lt;0,L72,"E")))</f>
        <v/>
      </c>
      <c r="M71" s="459" t="str">
        <f aca="false">IF(OR(M69="",M70=""),"",IF(M72&gt;0,"+"&amp;M72,IF(M72&lt;0,M72,"E")))</f>
        <v/>
      </c>
      <c r="N71" s="460" t="str">
        <f aca="false">IF(N69="","",IF(N70="","",IF(ABS(M72)&gt;8,"",IF(N72&gt;0,"+"&amp;N72,IF(N72&lt;0,N72,"E")))))</f>
        <v/>
      </c>
      <c r="O71" s="460" t="str">
        <f aca="false">IF(O69="","",IF(O70="","",IF(ABS(N72)&gt;7,"",IF(O72&gt;0,"+"&amp;O72,IF(O72&lt;0,O72,"E")))))</f>
        <v/>
      </c>
      <c r="P71" s="460" t="str">
        <f aca="false">IF(P69="","",IF(P70="","",IF(ABS(O72)&gt;6,"",IF(P72&gt;0,"+"&amp;P72,IF(P72&lt;0,P72,"E")))))</f>
        <v/>
      </c>
      <c r="Q71" s="460" t="str">
        <f aca="false">IF(Q69="","",IF(Q70="","",IF(ABS(P72)&gt;5,"",IF(Q72&gt;0,"+"&amp;Q72,IF(Q72&lt;0,Q72,"E")))))</f>
        <v/>
      </c>
      <c r="R71" s="460" t="str">
        <f aca="false">IF(R69="","",IF(R70="","",IF(ABS(Q72)&gt;4,"",IF(R72&gt;0,"+"&amp;R72,IF(R72&lt;0,R72,"E")))))</f>
        <v/>
      </c>
      <c r="S71" s="460" t="str">
        <f aca="false">IF(S69="","",IF(S70="","",IF(ABS(R72)&gt;3,"",IF(S72&gt;0,"+"&amp;S72,IF(S72&lt;0,S72,"E")))))</f>
        <v/>
      </c>
      <c r="T71" s="460" t="str">
        <f aca="false">IF(T69="","",IF(T70="","",IF(ABS(S72)&gt;2,"",IF(T72&gt;0,"+"&amp;T72,IF(T72&lt;0,T72,"E")))))</f>
        <v/>
      </c>
      <c r="U71" s="461" t="str">
        <f aca="false">IF(U69="","",IF(U70="","",IF(ABS(T72)&gt;1,"",IF(U72&gt;0,"+"&amp;U72,IF(U72&lt;0,U72,"E")))))</f>
        <v/>
      </c>
      <c r="V71" s="419" t="n">
        <f aca="false">COUNTBLANK(M71:U71)</f>
        <v>9</v>
      </c>
      <c r="W71" s="420" t="str">
        <f aca="false">IF(U71&lt;&gt;"",U71,IF(T71&lt;&gt;"",T71,IF(S71&lt;&gt;"",S71,IF(R71&lt;&gt;"",R71,IF(Q71&lt;&gt;"",Q71,IF(P71&lt;&gt;"",P71,IF(O71&lt;&gt;"",O71,IF(N71&lt;&gt;"",N71,""))))))))</f>
        <v/>
      </c>
      <c r="X71" s="420" t="str">
        <f aca="false">IF(W71&lt;&gt;"",W71,M71)</f>
        <v/>
      </c>
      <c r="Y71" s="462"/>
      <c r="Z71" s="462"/>
    </row>
    <row r="72" customFormat="false" ht="24.95" hidden="true" customHeight="true" outlineLevel="0" collapsed="false">
      <c r="A72" s="463"/>
      <c r="B72" s="464"/>
      <c r="C72" s="465"/>
      <c r="D72" s="466" t="e">
        <f aca="false">IF(D69&lt;(D70+D73),1,IF(D69&gt;(D70+D73),-1,0))</f>
        <v>#VALUE!</v>
      </c>
      <c r="E72" s="467" t="e">
        <f aca="false">IF(E69&lt;(E70+E73),D72+1,IF(E69&gt;(E70+E73),D72-1,D72))</f>
        <v>#VALUE!</v>
      </c>
      <c r="F72" s="467" t="e">
        <f aca="false">IF(F69&lt;(F70+F73),E72+1,IF(F69&gt;(F70+F73),E72-1,E72))</f>
        <v>#VALUE!</v>
      </c>
      <c r="G72" s="467" t="e">
        <f aca="false">IF(G69&lt;(G70+G73),F72+1,IF(G69&gt;(G70+G73),F72-1,F72))</f>
        <v>#VALUE!</v>
      </c>
      <c r="H72" s="467" t="e">
        <f aca="false">IF(H69&lt;(H70+H73),G72+1,IF(H69&gt;(H70+H73),G72-1,G72))</f>
        <v>#VALUE!</v>
      </c>
      <c r="I72" s="467" t="e">
        <f aca="false">IF(I69&lt;(I70+I73),H72+1,IF(I69&gt;(I70+I73),H72-1,H72))</f>
        <v>#VALUE!</v>
      </c>
      <c r="J72" s="467" t="e">
        <f aca="false">IF(J69&lt;(J70+J73),I72+1,IF(J69&gt;(J70+J73),I72-1,I72))</f>
        <v>#VALUE!</v>
      </c>
      <c r="K72" s="467" t="e">
        <f aca="false">IF(K69&lt;(K70+K73),J72+1,IF(K69&gt;(K70+K73),J72-1,J72))</f>
        <v>#VALUE!</v>
      </c>
      <c r="L72" s="468" t="e">
        <f aca="false">IF(L69&lt;(L70+L73),K72+1,IF(L69&gt;(L70+L73),K72-1,K72))</f>
        <v>#VALUE!</v>
      </c>
      <c r="M72" s="466" t="e">
        <f aca="false">IF(M69&lt;(M70+M73),L72+1,IF(M69&gt;(M70+M73),L72-1,L72))</f>
        <v>#VALUE!</v>
      </c>
      <c r="N72" s="467" t="e">
        <f aca="false">IF(N69&lt;(N70+N73),M72+1,IF(N69&gt;(N70+N73),M72-1,M72))</f>
        <v>#VALUE!</v>
      </c>
      <c r="O72" s="467" t="e">
        <f aca="false">IF(O69&lt;(O70+O73),N72+1,IF(O69&gt;(O70+O73),N72-1,N72))</f>
        <v>#VALUE!</v>
      </c>
      <c r="P72" s="467" t="e">
        <f aca="false">IF(P69&lt;(P70+P73),O72+1,IF(P69&gt;(P70+P73),O72-1,O72))</f>
        <v>#VALUE!</v>
      </c>
      <c r="Q72" s="467" t="e">
        <f aca="false">IF(Q69&lt;(Q70+Q73),P72+1,IF(Q69&gt;(Q70+Q73),P72-1,P72))</f>
        <v>#VALUE!</v>
      </c>
      <c r="R72" s="467" t="e">
        <f aca="false">IF(R69&lt;(R70+R73),Q72+1,IF(R69&gt;(R70+R73),Q72-1,Q72))</f>
        <v>#VALUE!</v>
      </c>
      <c r="S72" s="467" t="e">
        <f aca="false">IF(S69&lt;(S70+S73),R72+1,IF(S69&gt;(S70+S73),R72-1,R72))</f>
        <v>#VALUE!</v>
      </c>
      <c r="T72" s="467" t="e">
        <f aca="false">IF(T69&lt;(T70+T73),S72+1,IF(T69&gt;(T70+T73),S72-1,S72))</f>
        <v>#VALUE!</v>
      </c>
      <c r="U72" s="468" t="e">
        <f aca="false">IF(U69&lt;(U70+U73),T72+1,IF(U69&gt;(U70+U73),T72-1,T72))</f>
        <v>#VALUE!</v>
      </c>
      <c r="V72" s="419"/>
      <c r="W72" s="420"/>
      <c r="X72" s="420"/>
      <c r="Y72" s="469"/>
      <c r="Z72" s="469"/>
    </row>
    <row r="73" customFormat="false" ht="24.95" hidden="true" customHeight="true" outlineLevel="0" collapsed="false">
      <c r="A73" s="470"/>
      <c r="B73" s="471"/>
      <c r="C73" s="472"/>
      <c r="D73" s="473" t="e">
        <f aca="false">IF($C69&lt;$C70,-TRUNC(($C70-$C69-D$8+18)/18),TRUNC(($C69-$C70-D$8+18)/18))</f>
        <v>#VALUE!</v>
      </c>
      <c r="E73" s="474" t="e">
        <f aca="false">IF($C69&lt;$C70,-TRUNC(($C70-$C69-E$8+18)/18),TRUNC(($C69-$C70-E$8+18)/18))</f>
        <v>#VALUE!</v>
      </c>
      <c r="F73" s="474" t="e">
        <f aca="false">IF($C69&lt;$C70,-TRUNC(($C70-$C69-F$8+18)/18),TRUNC(($C69-$C70-F$8+18)/18))</f>
        <v>#VALUE!</v>
      </c>
      <c r="G73" s="474" t="e">
        <f aca="false">IF($C69&lt;$C70,-TRUNC(($C70-$C69-G$8+18)/18),TRUNC(($C69-$C70-G$8+18)/18))</f>
        <v>#VALUE!</v>
      </c>
      <c r="H73" s="474" t="e">
        <f aca="false">IF($C69&lt;$C70,-TRUNC(($C70-$C69-H$8+18)/18),TRUNC(($C69-$C70-H$8+18)/18))</f>
        <v>#VALUE!</v>
      </c>
      <c r="I73" s="474" t="e">
        <f aca="false">IF($C69&lt;$C70,-TRUNC(($C70-$C69-I$8+18)/18),TRUNC(($C69-$C70-I$8+18)/18))</f>
        <v>#VALUE!</v>
      </c>
      <c r="J73" s="474" t="e">
        <f aca="false">IF($C69&lt;$C70,-TRUNC(($C70-$C69-J$8+18)/18),TRUNC(($C69-$C70-J$8+18)/18))</f>
        <v>#VALUE!</v>
      </c>
      <c r="K73" s="474" t="e">
        <f aca="false">IF($C69&lt;$C70,-TRUNC(($C70-$C69-K$8+18)/18),TRUNC(($C69-$C70-K$8+18)/18))</f>
        <v>#VALUE!</v>
      </c>
      <c r="L73" s="475" t="e">
        <f aca="false">IF($C69&lt;$C70,-TRUNC(($C70-$C69-L$8+18)/18),TRUNC(($C69-$C70-L$8+18)/18))</f>
        <v>#VALUE!</v>
      </c>
      <c r="M73" s="473" t="e">
        <f aca="false">IF($C69&lt;$C70,-TRUNC(($C70-$C69-M$8+18)/18),TRUNC(($C69-$C70-M$8+18)/18))</f>
        <v>#VALUE!</v>
      </c>
      <c r="N73" s="474" t="e">
        <f aca="false">IF($C69&lt;$C70,-TRUNC(($C70-$C69-N$8+18)/18),TRUNC(($C69-$C70-N$8+18)/18))</f>
        <v>#VALUE!</v>
      </c>
      <c r="O73" s="474" t="e">
        <f aca="false">IF($C69&lt;$C70,-TRUNC(($C70-$C69-O$8+18)/18),TRUNC(($C69-$C70-O$8+18)/18))</f>
        <v>#VALUE!</v>
      </c>
      <c r="P73" s="474" t="e">
        <f aca="false">IF($C69&lt;$C70,-TRUNC(($C70-$C69-P$8+18)/18),TRUNC(($C69-$C70-P$8+18)/18))</f>
        <v>#VALUE!</v>
      </c>
      <c r="Q73" s="474" t="e">
        <f aca="false">IF($C69&lt;$C70,-TRUNC(($C70-$C69-Q$8+18)/18),TRUNC(($C69-$C70-Q$8+18)/18))</f>
        <v>#VALUE!</v>
      </c>
      <c r="R73" s="474" t="e">
        <f aca="false">IF($C69&lt;$C70,-TRUNC(($C70-$C69-R$8+18)/18),TRUNC(($C69-$C70-R$8+18)/18))</f>
        <v>#VALUE!</v>
      </c>
      <c r="S73" s="474" t="e">
        <f aca="false">IF($C69&lt;$C70,-TRUNC(($C70-$C69-S$8+18)/18),TRUNC(($C69-$C70-S$8+18)/18))</f>
        <v>#VALUE!</v>
      </c>
      <c r="T73" s="474" t="e">
        <f aca="false">IF($C69&lt;$C70,-TRUNC(($C70-$C69-T$8+18)/18),TRUNC(($C69-$C70-T$8+18)/18))</f>
        <v>#VALUE!</v>
      </c>
      <c r="U73" s="475" t="e">
        <f aca="false">IF($C69&lt;$C70,-TRUNC(($C70-$C69-U$8+18)/18),TRUNC(($C69-$C70-U$8+18)/18))</f>
        <v>#VALUE!</v>
      </c>
      <c r="V73" s="419"/>
      <c r="W73" s="420"/>
      <c r="X73" s="420"/>
      <c r="Y73" s="476"/>
      <c r="Z73" s="476"/>
    </row>
    <row r="74" customFormat="false" ht="24.95" hidden="false" customHeight="true" outlineLevel="0" collapsed="false">
      <c r="A74" s="477" t="n">
        <v>14</v>
      </c>
      <c r="B74" s="478" t="str">
        <f aca="false">IF(Players!F109="","",Players!B109)</f>
        <v/>
      </c>
      <c r="C74" s="479" t="str">
        <f aca="false">IF($B74="","",IF(VLOOKUP($B74,Members,9,FALSE())="","",(VLOOKUP($B74,Members,9,FALSE()))))</f>
        <v/>
      </c>
      <c r="D74" s="480" t="str">
        <f aca="false">IF($B74="","",IF(VLOOKUP($B74,Scores,7,FALSE())="","",VLOOKUP($B74,Scores,7,FALSE())))</f>
        <v/>
      </c>
      <c r="E74" s="481" t="str">
        <f aca="false">IF($B74="","",IF(VLOOKUP($B74,Scores,8,FALSE())="","",VLOOKUP($B74,Scores,8,FALSE())))</f>
        <v/>
      </c>
      <c r="F74" s="481" t="str">
        <f aca="false">IF($B74="","",IF(VLOOKUP($B74,Scores,9,FALSE())="","",VLOOKUP($B74,Scores,9,FALSE())))</f>
        <v/>
      </c>
      <c r="G74" s="481" t="str">
        <f aca="false">IF($B74="","",IF(VLOOKUP($B74,Scores,10,FALSE())="","",VLOOKUP($B74,Scores,10,FALSE())))</f>
        <v/>
      </c>
      <c r="H74" s="481" t="str">
        <f aca="false">IF($B74="","",IF(VLOOKUP($B74,Scores,11,FALSE())="","",VLOOKUP($B74,Scores,11,FALSE())))</f>
        <v/>
      </c>
      <c r="I74" s="481" t="str">
        <f aca="false">IF($B74="","",IF(VLOOKUP($B74,Scores,12,FALSE())="","",VLOOKUP($B74,Scores,12,FALSE())))</f>
        <v/>
      </c>
      <c r="J74" s="481" t="str">
        <f aca="false">IF($B74="","",IF(VLOOKUP($B74,Scores,13,FALSE())="","",VLOOKUP($B74,Scores,13,FALSE())))</f>
        <v/>
      </c>
      <c r="K74" s="481" t="str">
        <f aca="false">IF($B74="","",IF(VLOOKUP($B74,Scores,14,FALSE())="","",VLOOKUP($B74,Scores,14,FALSE())))</f>
        <v/>
      </c>
      <c r="L74" s="482" t="str">
        <f aca="false">IF($B74="","",IF(VLOOKUP($B74,Scores,15,FALSE())="","",VLOOKUP($B74,Scores,15,FALSE())))</f>
        <v/>
      </c>
      <c r="M74" s="480" t="str">
        <f aca="false">IF($B74="","",IF(VLOOKUP($B74,Scores,17,FALSE())="","",VLOOKUP($B74,Scores,17,FALSE())))</f>
        <v/>
      </c>
      <c r="N74" s="481" t="str">
        <f aca="false">IF($B74="","",IF(VLOOKUP($B74,Scores,18,FALSE())="","",VLOOKUP($B74,Scores,18,FALSE())))</f>
        <v/>
      </c>
      <c r="O74" s="481" t="str">
        <f aca="false">IF($B74="","",IF(VLOOKUP($B74,Scores,19,FALSE())="","",VLOOKUP($B74,Scores,19,FALSE())))</f>
        <v/>
      </c>
      <c r="P74" s="481" t="str">
        <f aca="false">IF($B74="","",IF(VLOOKUP($B74,Scores,20,FALSE())="","",VLOOKUP($B74,Scores,20,FALSE())))</f>
        <v/>
      </c>
      <c r="Q74" s="481" t="str">
        <f aca="false">IF($B74="","",IF(VLOOKUP($B74,Scores,21,FALSE())="","",VLOOKUP($B74,Scores,21,FALSE())))</f>
        <v/>
      </c>
      <c r="R74" s="481" t="str">
        <f aca="false">IF($B74="","",IF(VLOOKUP($B74,Scores,22,FALSE())="","",VLOOKUP($B74,Scores,22,FALSE())))</f>
        <v/>
      </c>
      <c r="S74" s="481" t="str">
        <f aca="false">IF($B74="","",IF(VLOOKUP($B74,Scores,23,FALSE())="","",VLOOKUP($B74,Scores,23,FALSE())))</f>
        <v/>
      </c>
      <c r="T74" s="481" t="str">
        <f aca="false">IF($B74="","",IF(VLOOKUP($B74,Scores,24,FALSE())="","",VLOOKUP($B74,Scores,24,FALSE())))</f>
        <v/>
      </c>
      <c r="U74" s="482" t="str">
        <f aca="false">IF($B74="","",IF(VLOOKUP($B74,Scores,25,FALSE())="","",VLOOKUP($B74,Scores,25,FALSE())))</f>
        <v/>
      </c>
      <c r="V74" s="419"/>
      <c r="W74" s="420"/>
      <c r="X74" s="420"/>
      <c r="Y74" s="483" t="str">
        <f aca="false">IF(OR(U74="",U75=""),"",IF(X76="E","AS",IF(X76&lt;0,"lost",ABS(X76)&amp;" and "&amp;V76)))</f>
        <v/>
      </c>
      <c r="Z74" s="483" t="str">
        <f aca="false">IF(OR(U74="",U75=""),"",IF(Y74="1 and 0","1-up",IF(Y74="2 and 0","2-up",Y74)))</f>
        <v/>
      </c>
    </row>
    <row r="75" customFormat="false" ht="24.95" hidden="false" customHeight="true" outlineLevel="0" collapsed="false">
      <c r="A75" s="477"/>
      <c r="B75" s="452" t="str">
        <f aca="false">IF(B74="","",Players!F109)</f>
        <v/>
      </c>
      <c r="C75" s="453" t="str">
        <f aca="false">IF($B75="","",IF(VLOOKUP($B75,Members,9,FALSE())="","",(VLOOKUP($B75,Members,9,FALSE()))))</f>
        <v/>
      </c>
      <c r="D75" s="454" t="str">
        <f aca="false">IF($B75="","",IF(VLOOKUP($B75,Scores,7,FALSE())="","",VLOOKUP($B75,Scores,7,FALSE())))</f>
        <v/>
      </c>
      <c r="E75" s="455" t="str">
        <f aca="false">IF($B75="","",IF(VLOOKUP($B75,Scores,8,FALSE())="","",VLOOKUP($B75,Scores,8,FALSE())))</f>
        <v/>
      </c>
      <c r="F75" s="455" t="str">
        <f aca="false">IF($B75="","",IF(VLOOKUP($B75,Scores,9,FALSE())="","",VLOOKUP($B75,Scores,9,FALSE())))</f>
        <v/>
      </c>
      <c r="G75" s="455" t="str">
        <f aca="false">IF($B75="","",IF(VLOOKUP($B75,Scores,10,FALSE())="","",VLOOKUP($B75,Scores,10,FALSE())))</f>
        <v/>
      </c>
      <c r="H75" s="455" t="str">
        <f aca="false">IF($B75="","",IF(VLOOKUP($B75,Scores,11,FALSE())="","",VLOOKUP($B75,Scores,11,FALSE())))</f>
        <v/>
      </c>
      <c r="I75" s="455" t="str">
        <f aca="false">IF($B75="","",IF(VLOOKUP($B75,Scores,12,FALSE())="","",VLOOKUP($B75,Scores,12,FALSE())))</f>
        <v/>
      </c>
      <c r="J75" s="455" t="str">
        <f aca="false">IF($B75="","",IF(VLOOKUP($B75,Scores,13,FALSE())="","",VLOOKUP($B75,Scores,13,FALSE())))</f>
        <v/>
      </c>
      <c r="K75" s="455" t="str">
        <f aca="false">IF($B75="","",IF(VLOOKUP($B75,Scores,14,FALSE())="","",VLOOKUP($B75,Scores,14,FALSE())))</f>
        <v/>
      </c>
      <c r="L75" s="456" t="str">
        <f aca="false">IF($B75="","",IF(VLOOKUP($B75,Scores,15,FALSE())="","",VLOOKUP($B75,Scores,15,FALSE())))</f>
        <v/>
      </c>
      <c r="M75" s="454" t="str">
        <f aca="false">IF($B75="","",IF(VLOOKUP($B75,Scores,17,FALSE())="","",VLOOKUP($B75,Scores,17,FALSE())))</f>
        <v/>
      </c>
      <c r="N75" s="455" t="str">
        <f aca="false">IF($B75="","",IF(VLOOKUP($B75,Scores,18,FALSE())="","",VLOOKUP($B75,Scores,18,FALSE())))</f>
        <v/>
      </c>
      <c r="O75" s="455" t="str">
        <f aca="false">IF($B75="","",IF(VLOOKUP($B75,Scores,19,FALSE())="","",VLOOKUP($B75,Scores,19,FALSE())))</f>
        <v/>
      </c>
      <c r="P75" s="455" t="str">
        <f aca="false">IF($B75="","",IF(VLOOKUP($B75,Scores,20,FALSE())="","",VLOOKUP($B75,Scores,20,FALSE())))</f>
        <v/>
      </c>
      <c r="Q75" s="455" t="str">
        <f aca="false">IF($B75="","",IF(VLOOKUP($B75,Scores,21,FALSE())="","",VLOOKUP($B75,Scores,21,FALSE())))</f>
        <v/>
      </c>
      <c r="R75" s="455" t="str">
        <f aca="false">IF($B75="","",IF(VLOOKUP($B75,Scores,22,FALSE())="","",VLOOKUP($B75,Scores,22,FALSE())))</f>
        <v/>
      </c>
      <c r="S75" s="455" t="str">
        <f aca="false">IF($B75="","",IF(VLOOKUP($B75,Scores,23,FALSE())="","",VLOOKUP($B75,Scores,23,FALSE())))</f>
        <v/>
      </c>
      <c r="T75" s="455" t="str">
        <f aca="false">IF($B75="","",IF(VLOOKUP($B75,Scores,24,FALSE())="","",VLOOKUP($B75,Scores,24,FALSE())))</f>
        <v/>
      </c>
      <c r="U75" s="456" t="str">
        <f aca="false">IF($B75="","",IF(VLOOKUP($B75,Scores,25,FALSE())="","",VLOOKUP($B75,Scores,25,FALSE())))</f>
        <v/>
      </c>
      <c r="V75" s="419"/>
      <c r="W75" s="420"/>
      <c r="X75" s="420"/>
      <c r="Y75" s="457" t="str">
        <f aca="false">IF(OR(U74="",U75=""),"",IF(X76="E","AS",IF(X76&gt;0,"lost",ABS(X76)&amp;" and "&amp;V76)))</f>
        <v/>
      </c>
      <c r="Z75" s="457" t="str">
        <f aca="false">IF(OR(U74="",U75=""),"",IF(Y75="1 and 0","1-up",IF(Y75="2 and 0","2-up",Y75)))</f>
        <v/>
      </c>
    </row>
    <row r="76" customFormat="false" ht="24.95" hidden="false" customHeight="true" outlineLevel="0" collapsed="false">
      <c r="A76" s="477"/>
      <c r="B76" s="458" t="s">
        <v>133</v>
      </c>
      <c r="C76" s="458"/>
      <c r="D76" s="459" t="str">
        <f aca="false">IF(OR(D74="",D75=""),"",IF(D77&gt;0,"+"&amp;D77,IF(D77&lt;0,D77,"E")))</f>
        <v/>
      </c>
      <c r="E76" s="460" t="str">
        <f aca="false">IF(OR(E74="",E75=""),"",IF(E77&gt;0,"+"&amp;E77,IF(E77&lt;0,E77,"E")))</f>
        <v/>
      </c>
      <c r="F76" s="460" t="str">
        <f aca="false">IF(OR(F74="",F75=""),"",IF(F77&gt;0,"+"&amp;F77,IF(F77&lt;0,F77,"E")))</f>
        <v/>
      </c>
      <c r="G76" s="460" t="str">
        <f aca="false">IF(OR(G74="",G75=""),"",IF(G77&gt;0,"+"&amp;G77,IF(G77&lt;0,G77,"E")))</f>
        <v/>
      </c>
      <c r="H76" s="460" t="str">
        <f aca="false">IF(OR(H74="",H75=""),"",IF(H77&gt;0,"+"&amp;H77,IF(H77&lt;0,H77,"E")))</f>
        <v/>
      </c>
      <c r="I76" s="460" t="str">
        <f aca="false">IF(OR(I74="",I75=""),"",IF(I77&gt;0,"+"&amp;I77,IF(I77&lt;0,I77,"E")))</f>
        <v/>
      </c>
      <c r="J76" s="460" t="str">
        <f aca="false">IF(OR(J74="",J75=""),"",IF(J77&gt;0,"+"&amp;J77,IF(J77&lt;0,J77,"E")))</f>
        <v/>
      </c>
      <c r="K76" s="460" t="str">
        <f aca="false">IF(OR(K74="",K75=""),"",IF(K77&gt;0,"+"&amp;K77,IF(K77&lt;0,K77,"E")))</f>
        <v/>
      </c>
      <c r="L76" s="461" t="str">
        <f aca="false">IF(OR(L74="",L75=""),"",IF(L77&gt;0,"+"&amp;L77,IF(L77&lt;0,L77,"E")))</f>
        <v/>
      </c>
      <c r="M76" s="459" t="str">
        <f aca="false">IF(OR(M74="",M75=""),"",IF(M77&gt;0,"+"&amp;M77,IF(M77&lt;0,M77,"E")))</f>
        <v/>
      </c>
      <c r="N76" s="460" t="str">
        <f aca="false">IF(N74="","",IF(N75="","",IF(ABS(M77)&gt;8,"",IF(N77&gt;0,"+"&amp;N77,IF(N77&lt;0,N77,"E")))))</f>
        <v/>
      </c>
      <c r="O76" s="460" t="str">
        <f aca="false">IF(O74="","",IF(O75="","",IF(ABS(N77)&gt;7,"",IF(O77&gt;0,"+"&amp;O77,IF(O77&lt;0,O77,"E")))))</f>
        <v/>
      </c>
      <c r="P76" s="460" t="str">
        <f aca="false">IF(P74="","",IF(P75="","",IF(ABS(O77)&gt;6,"",IF(P77&gt;0,"+"&amp;P77,IF(P77&lt;0,P77,"E")))))</f>
        <v/>
      </c>
      <c r="Q76" s="460" t="str">
        <f aca="false">IF(Q74="","",IF(Q75="","",IF(ABS(P77)&gt;5,"",IF(Q77&gt;0,"+"&amp;Q77,IF(Q77&lt;0,Q77,"E")))))</f>
        <v/>
      </c>
      <c r="R76" s="460" t="str">
        <f aca="false">IF(R74="","",IF(R75="","",IF(ABS(Q77)&gt;4,"",IF(R77&gt;0,"+"&amp;R77,IF(R77&lt;0,R77,"E")))))</f>
        <v/>
      </c>
      <c r="S76" s="460" t="str">
        <f aca="false">IF(S74="","",IF(S75="","",IF(ABS(R77)&gt;3,"",IF(S77&gt;0,"+"&amp;S77,IF(S77&lt;0,S77,"E")))))</f>
        <v/>
      </c>
      <c r="T76" s="460" t="str">
        <f aca="false">IF(T74="","",IF(T75="","",IF(ABS(S77)&gt;2,"",IF(T77&gt;0,"+"&amp;T77,IF(T77&lt;0,T77,"E")))))</f>
        <v/>
      </c>
      <c r="U76" s="461" t="str">
        <f aca="false">IF(U74="","",IF(U75="","",IF(ABS(T77)&gt;1,"",IF(U77&gt;0,"+"&amp;U77,IF(U77&lt;0,U77,"E")))))</f>
        <v/>
      </c>
      <c r="V76" s="419" t="n">
        <f aca="false">COUNTBLANK(M76:U76)</f>
        <v>9</v>
      </c>
      <c r="W76" s="420" t="str">
        <f aca="false">IF(U76&lt;&gt;"",U76,IF(T76&lt;&gt;"",T76,IF(S76&lt;&gt;"",S76,IF(R76&lt;&gt;"",R76,IF(Q76&lt;&gt;"",Q76,IF(P76&lt;&gt;"",P76,IF(O76&lt;&gt;"",O76,IF(N76&lt;&gt;"",N76,""))))))))</f>
        <v/>
      </c>
      <c r="X76" s="420" t="str">
        <f aca="false">IF(W76&lt;&gt;"",W76,M76)</f>
        <v/>
      </c>
      <c r="Y76" s="462"/>
      <c r="Z76" s="462"/>
    </row>
    <row r="77" customFormat="false" ht="24.95" hidden="true" customHeight="true" outlineLevel="0" collapsed="false">
      <c r="A77" s="463"/>
      <c r="B77" s="464"/>
      <c r="C77" s="465"/>
      <c r="D77" s="466" t="e">
        <f aca="false">IF(D74&lt;(D75+D78),1,IF(D74&gt;(D75+D78),-1,0))</f>
        <v>#VALUE!</v>
      </c>
      <c r="E77" s="467" t="e">
        <f aca="false">IF(E74&lt;(E75+E78),D77+1,IF(E74&gt;(E75+E78),D77-1,D77))</f>
        <v>#VALUE!</v>
      </c>
      <c r="F77" s="467" t="e">
        <f aca="false">IF(F74&lt;(F75+F78),E77+1,IF(F74&gt;(F75+F78),E77-1,E77))</f>
        <v>#VALUE!</v>
      </c>
      <c r="G77" s="467" t="e">
        <f aca="false">IF(G74&lt;(G75+G78),F77+1,IF(G74&gt;(G75+G78),F77-1,F77))</f>
        <v>#VALUE!</v>
      </c>
      <c r="H77" s="467" t="e">
        <f aca="false">IF(H74&lt;(H75+H78),G77+1,IF(H74&gt;(H75+H78),G77-1,G77))</f>
        <v>#VALUE!</v>
      </c>
      <c r="I77" s="467" t="e">
        <f aca="false">IF(I74&lt;(I75+I78),H77+1,IF(I74&gt;(I75+I78),H77-1,H77))</f>
        <v>#VALUE!</v>
      </c>
      <c r="J77" s="467" t="e">
        <f aca="false">IF(J74&lt;(J75+J78),I77+1,IF(J74&gt;(J75+J78),I77-1,I77))</f>
        <v>#VALUE!</v>
      </c>
      <c r="K77" s="467" t="e">
        <f aca="false">IF(K74&lt;(K75+K78),J77+1,IF(K74&gt;(K75+K78),J77-1,J77))</f>
        <v>#VALUE!</v>
      </c>
      <c r="L77" s="468" t="e">
        <f aca="false">IF(L74&lt;(L75+L78),K77+1,IF(L74&gt;(L75+L78),K77-1,K77))</f>
        <v>#VALUE!</v>
      </c>
      <c r="M77" s="466" t="e">
        <f aca="false">IF(M74&lt;(M75+M78),L77+1,IF(M74&gt;(M75+M78),L77-1,L77))</f>
        <v>#VALUE!</v>
      </c>
      <c r="N77" s="467" t="e">
        <f aca="false">IF(N74&lt;(N75+N78),M77+1,IF(N74&gt;(N75+N78),M77-1,M77))</f>
        <v>#VALUE!</v>
      </c>
      <c r="O77" s="467" t="e">
        <f aca="false">IF(O74&lt;(O75+O78),N77+1,IF(O74&gt;(O75+O78),N77-1,N77))</f>
        <v>#VALUE!</v>
      </c>
      <c r="P77" s="467" t="e">
        <f aca="false">IF(P74&lt;(P75+P78),O77+1,IF(P74&gt;(P75+P78),O77-1,O77))</f>
        <v>#VALUE!</v>
      </c>
      <c r="Q77" s="467" t="e">
        <f aca="false">IF(Q74&lt;(Q75+Q78),P77+1,IF(Q74&gt;(Q75+Q78),P77-1,P77))</f>
        <v>#VALUE!</v>
      </c>
      <c r="R77" s="467" t="e">
        <f aca="false">IF(R74&lt;(R75+R78),Q77+1,IF(R74&gt;(R75+R78),Q77-1,Q77))</f>
        <v>#VALUE!</v>
      </c>
      <c r="S77" s="467" t="e">
        <f aca="false">IF(S74&lt;(S75+S78),R77+1,IF(S74&gt;(S75+S78),R77-1,R77))</f>
        <v>#VALUE!</v>
      </c>
      <c r="T77" s="467" t="e">
        <f aca="false">IF(T74&lt;(T75+T78),S77+1,IF(T74&gt;(T75+T78),S77-1,S77))</f>
        <v>#VALUE!</v>
      </c>
      <c r="U77" s="468" t="e">
        <f aca="false">IF(U74&lt;(U75+U78),T77+1,IF(U74&gt;(U75+U78),T77-1,T77))</f>
        <v>#VALUE!</v>
      </c>
      <c r="V77" s="419"/>
      <c r="W77" s="420"/>
      <c r="X77" s="420"/>
      <c r="Y77" s="469"/>
      <c r="Z77" s="469"/>
    </row>
    <row r="78" customFormat="false" ht="24.95" hidden="true" customHeight="true" outlineLevel="0" collapsed="false">
      <c r="A78" s="470"/>
      <c r="B78" s="471"/>
      <c r="C78" s="472"/>
      <c r="D78" s="473" t="e">
        <f aca="false">IF($C74&lt;$C75,-TRUNC(($C75-$C74-D$8+18)/18),TRUNC(($C74-$C75-D$8+18)/18))</f>
        <v>#VALUE!</v>
      </c>
      <c r="E78" s="474" t="e">
        <f aca="false">IF($C74&lt;$C75,-TRUNC(($C75-$C74-E$8+18)/18),TRUNC(($C74-$C75-E$8+18)/18))</f>
        <v>#VALUE!</v>
      </c>
      <c r="F78" s="474" t="e">
        <f aca="false">IF($C74&lt;$C75,-TRUNC(($C75-$C74-F$8+18)/18),TRUNC(($C74-$C75-F$8+18)/18))</f>
        <v>#VALUE!</v>
      </c>
      <c r="G78" s="474" t="e">
        <f aca="false">IF($C74&lt;$C75,-TRUNC(($C75-$C74-G$8+18)/18),TRUNC(($C74-$C75-G$8+18)/18))</f>
        <v>#VALUE!</v>
      </c>
      <c r="H78" s="474" t="e">
        <f aca="false">IF($C74&lt;$C75,-TRUNC(($C75-$C74-H$8+18)/18),TRUNC(($C74-$C75-H$8+18)/18))</f>
        <v>#VALUE!</v>
      </c>
      <c r="I78" s="474" t="e">
        <f aca="false">IF($C74&lt;$C75,-TRUNC(($C75-$C74-I$8+18)/18),TRUNC(($C74-$C75-I$8+18)/18))</f>
        <v>#VALUE!</v>
      </c>
      <c r="J78" s="474" t="e">
        <f aca="false">IF($C74&lt;$C75,-TRUNC(($C75-$C74-J$8+18)/18),TRUNC(($C74-$C75-J$8+18)/18))</f>
        <v>#VALUE!</v>
      </c>
      <c r="K78" s="474" t="e">
        <f aca="false">IF($C74&lt;$C75,-TRUNC(($C75-$C74-K$8+18)/18),TRUNC(($C74-$C75-K$8+18)/18))</f>
        <v>#VALUE!</v>
      </c>
      <c r="L78" s="475" t="e">
        <f aca="false">IF($C74&lt;$C75,-TRUNC(($C75-$C74-L$8+18)/18),TRUNC(($C74-$C75-L$8+18)/18))</f>
        <v>#VALUE!</v>
      </c>
      <c r="M78" s="473" t="e">
        <f aca="false">IF($C74&lt;$C75,-TRUNC(($C75-$C74-M$8+18)/18),TRUNC(($C74-$C75-M$8+18)/18))</f>
        <v>#VALUE!</v>
      </c>
      <c r="N78" s="474" t="e">
        <f aca="false">IF($C74&lt;$C75,-TRUNC(($C75-$C74-N$8+18)/18),TRUNC(($C74-$C75-N$8+18)/18))</f>
        <v>#VALUE!</v>
      </c>
      <c r="O78" s="474" t="e">
        <f aca="false">IF($C74&lt;$C75,-TRUNC(($C75-$C74-O$8+18)/18),TRUNC(($C74-$C75-O$8+18)/18))</f>
        <v>#VALUE!</v>
      </c>
      <c r="P78" s="474" t="e">
        <f aca="false">IF($C74&lt;$C75,-TRUNC(($C75-$C74-P$8+18)/18),TRUNC(($C74-$C75-P$8+18)/18))</f>
        <v>#VALUE!</v>
      </c>
      <c r="Q78" s="474" t="e">
        <f aca="false">IF($C74&lt;$C75,-TRUNC(($C75-$C74-Q$8+18)/18),TRUNC(($C74-$C75-Q$8+18)/18))</f>
        <v>#VALUE!</v>
      </c>
      <c r="R78" s="474" t="e">
        <f aca="false">IF($C74&lt;$C75,-TRUNC(($C75-$C74-R$8+18)/18),TRUNC(($C74-$C75-R$8+18)/18))</f>
        <v>#VALUE!</v>
      </c>
      <c r="S78" s="474" t="e">
        <f aca="false">IF($C74&lt;$C75,-TRUNC(($C75-$C74-S$8+18)/18),TRUNC(($C74-$C75-S$8+18)/18))</f>
        <v>#VALUE!</v>
      </c>
      <c r="T78" s="474" t="e">
        <f aca="false">IF($C74&lt;$C75,-TRUNC(($C75-$C74-T$8+18)/18),TRUNC(($C74-$C75-T$8+18)/18))</f>
        <v>#VALUE!</v>
      </c>
      <c r="U78" s="475" t="e">
        <f aca="false">IF($C74&lt;$C75,-TRUNC(($C75-$C74-U$8+18)/18),TRUNC(($C74-$C75-U$8+18)/18))</f>
        <v>#VALUE!</v>
      </c>
      <c r="V78" s="419"/>
      <c r="W78" s="420"/>
      <c r="X78" s="420"/>
      <c r="Y78" s="476"/>
      <c r="Z78" s="476"/>
    </row>
    <row r="79" customFormat="false" ht="24.95" hidden="false" customHeight="true" outlineLevel="0" collapsed="false">
      <c r="A79" s="477" t="n">
        <v>15</v>
      </c>
      <c r="B79" s="478" t="str">
        <f aca="false">IF(Players!F111="","",Players!B111)</f>
        <v/>
      </c>
      <c r="C79" s="479" t="str">
        <f aca="false">IF($B79="","",IF(VLOOKUP($B79,Members,9,FALSE())="","",(VLOOKUP($B79,Members,9,FALSE()))))</f>
        <v/>
      </c>
      <c r="D79" s="480" t="str">
        <f aca="false">IF($B79="","",IF(VLOOKUP($B79,Scores,7,FALSE())="","",VLOOKUP($B79,Scores,7,FALSE())))</f>
        <v/>
      </c>
      <c r="E79" s="481" t="str">
        <f aca="false">IF($B79="","",IF(VLOOKUP($B79,Scores,8,FALSE())="","",VLOOKUP($B79,Scores,8,FALSE())))</f>
        <v/>
      </c>
      <c r="F79" s="481" t="str">
        <f aca="false">IF($B79="","",IF(VLOOKUP($B79,Scores,9,FALSE())="","",VLOOKUP($B79,Scores,9,FALSE())))</f>
        <v/>
      </c>
      <c r="G79" s="481" t="str">
        <f aca="false">IF($B79="","",IF(VLOOKUP($B79,Scores,10,FALSE())="","",VLOOKUP($B79,Scores,10,FALSE())))</f>
        <v/>
      </c>
      <c r="H79" s="481" t="str">
        <f aca="false">IF($B79="","",IF(VLOOKUP($B79,Scores,11,FALSE())="","",VLOOKUP($B79,Scores,11,FALSE())))</f>
        <v/>
      </c>
      <c r="I79" s="481" t="str">
        <f aca="false">IF($B79="","",IF(VLOOKUP($B79,Scores,12,FALSE())="","",VLOOKUP($B79,Scores,12,FALSE())))</f>
        <v/>
      </c>
      <c r="J79" s="481" t="str">
        <f aca="false">IF($B79="","",IF(VLOOKUP($B79,Scores,13,FALSE())="","",VLOOKUP($B79,Scores,13,FALSE())))</f>
        <v/>
      </c>
      <c r="K79" s="481" t="str">
        <f aca="false">IF($B79="","",IF(VLOOKUP($B79,Scores,14,FALSE())="","",VLOOKUP($B79,Scores,14,FALSE())))</f>
        <v/>
      </c>
      <c r="L79" s="482" t="str">
        <f aca="false">IF($B79="","",IF(VLOOKUP($B79,Scores,15,FALSE())="","",VLOOKUP($B79,Scores,15,FALSE())))</f>
        <v/>
      </c>
      <c r="M79" s="480" t="str">
        <f aca="false">IF($B79="","",IF(VLOOKUP($B79,Scores,17,FALSE())="","",VLOOKUP($B79,Scores,17,FALSE())))</f>
        <v/>
      </c>
      <c r="N79" s="481" t="str">
        <f aca="false">IF($B79="","",IF(VLOOKUP($B79,Scores,18,FALSE())="","",VLOOKUP($B79,Scores,18,FALSE())))</f>
        <v/>
      </c>
      <c r="O79" s="481" t="str">
        <f aca="false">IF($B79="","",IF(VLOOKUP($B79,Scores,19,FALSE())="","",VLOOKUP($B79,Scores,19,FALSE())))</f>
        <v/>
      </c>
      <c r="P79" s="481" t="str">
        <f aca="false">IF($B79="","",IF(VLOOKUP($B79,Scores,20,FALSE())="","",VLOOKUP($B79,Scores,20,FALSE())))</f>
        <v/>
      </c>
      <c r="Q79" s="481" t="str">
        <f aca="false">IF($B79="","",IF(VLOOKUP($B79,Scores,21,FALSE())="","",VLOOKUP($B79,Scores,21,FALSE())))</f>
        <v/>
      </c>
      <c r="R79" s="481" t="str">
        <f aca="false">IF($B79="","",IF(VLOOKUP($B79,Scores,22,FALSE())="","",VLOOKUP($B79,Scores,22,FALSE())))</f>
        <v/>
      </c>
      <c r="S79" s="481" t="str">
        <f aca="false">IF($B79="","",IF(VLOOKUP($B79,Scores,23,FALSE())="","",VLOOKUP($B79,Scores,23,FALSE())))</f>
        <v/>
      </c>
      <c r="T79" s="481" t="str">
        <f aca="false">IF($B79="","",IF(VLOOKUP($B79,Scores,24,FALSE())="","",VLOOKUP($B79,Scores,24,FALSE())))</f>
        <v/>
      </c>
      <c r="U79" s="482" t="str">
        <f aca="false">IF($B79="","",IF(VLOOKUP($B79,Scores,25,FALSE())="","",VLOOKUP($B79,Scores,25,FALSE())))</f>
        <v/>
      </c>
      <c r="V79" s="419"/>
      <c r="W79" s="420"/>
      <c r="X79" s="420"/>
      <c r="Y79" s="483" t="str">
        <f aca="false">IF(OR(U79="",U80=""),"",IF(X81="E","AS",IF(X81&lt;0,"lost",ABS(X81)&amp;" and "&amp;V81)))</f>
        <v/>
      </c>
      <c r="Z79" s="483" t="str">
        <f aca="false">IF(OR(U79="",U80=""),"",IF(Y79="1 and 0","1-up",IF(Y79="2 and 0","2-up",Y79)))</f>
        <v/>
      </c>
    </row>
    <row r="80" customFormat="false" ht="24.95" hidden="false" customHeight="true" outlineLevel="0" collapsed="false">
      <c r="A80" s="477"/>
      <c r="B80" s="452" t="str">
        <f aca="false">IF(B79="","",Players!F111)</f>
        <v/>
      </c>
      <c r="C80" s="453" t="str">
        <f aca="false">IF($B80="","",IF(VLOOKUP($B80,Members,9,FALSE())="","",(VLOOKUP($B80,Members,9,FALSE()))))</f>
        <v/>
      </c>
      <c r="D80" s="454" t="str">
        <f aca="false">IF($B80="","",IF(VLOOKUP($B80,Scores,7,FALSE())="","",VLOOKUP($B80,Scores,7,FALSE())))</f>
        <v/>
      </c>
      <c r="E80" s="455" t="str">
        <f aca="false">IF($B80="","",IF(VLOOKUP($B80,Scores,8,FALSE())="","",VLOOKUP($B80,Scores,8,FALSE())))</f>
        <v/>
      </c>
      <c r="F80" s="455" t="str">
        <f aca="false">IF($B80="","",IF(VLOOKUP($B80,Scores,9,FALSE())="","",VLOOKUP($B80,Scores,9,FALSE())))</f>
        <v/>
      </c>
      <c r="G80" s="455" t="str">
        <f aca="false">IF($B80="","",IF(VLOOKUP($B80,Scores,10,FALSE())="","",VLOOKUP($B80,Scores,10,FALSE())))</f>
        <v/>
      </c>
      <c r="H80" s="455" t="str">
        <f aca="false">IF($B80="","",IF(VLOOKUP($B80,Scores,11,FALSE())="","",VLOOKUP($B80,Scores,11,FALSE())))</f>
        <v/>
      </c>
      <c r="I80" s="455" t="str">
        <f aca="false">IF($B80="","",IF(VLOOKUP($B80,Scores,12,FALSE())="","",VLOOKUP($B80,Scores,12,FALSE())))</f>
        <v/>
      </c>
      <c r="J80" s="455" t="str">
        <f aca="false">IF($B80="","",IF(VLOOKUP($B80,Scores,13,FALSE())="","",VLOOKUP($B80,Scores,13,FALSE())))</f>
        <v/>
      </c>
      <c r="K80" s="455" t="str">
        <f aca="false">IF($B80="","",IF(VLOOKUP($B80,Scores,14,FALSE())="","",VLOOKUP($B80,Scores,14,FALSE())))</f>
        <v/>
      </c>
      <c r="L80" s="456" t="str">
        <f aca="false">IF($B80="","",IF(VLOOKUP($B80,Scores,15,FALSE())="","",VLOOKUP($B80,Scores,15,FALSE())))</f>
        <v/>
      </c>
      <c r="M80" s="454" t="str">
        <f aca="false">IF($B80="","",IF(VLOOKUP($B80,Scores,17,FALSE())="","",VLOOKUP($B80,Scores,17,FALSE())))</f>
        <v/>
      </c>
      <c r="N80" s="455" t="str">
        <f aca="false">IF($B80="","",IF(VLOOKUP($B80,Scores,18,FALSE())="","",VLOOKUP($B80,Scores,18,FALSE())))</f>
        <v/>
      </c>
      <c r="O80" s="455" t="str">
        <f aca="false">IF($B80="","",IF(VLOOKUP($B80,Scores,19,FALSE())="","",VLOOKUP($B80,Scores,19,FALSE())))</f>
        <v/>
      </c>
      <c r="P80" s="455" t="str">
        <f aca="false">IF($B80="","",IF(VLOOKUP($B80,Scores,20,FALSE())="","",VLOOKUP($B80,Scores,20,FALSE())))</f>
        <v/>
      </c>
      <c r="Q80" s="455" t="str">
        <f aca="false">IF($B80="","",IF(VLOOKUP($B80,Scores,21,FALSE())="","",VLOOKUP($B80,Scores,21,FALSE())))</f>
        <v/>
      </c>
      <c r="R80" s="455" t="str">
        <f aca="false">IF($B80="","",IF(VLOOKUP($B80,Scores,22,FALSE())="","",VLOOKUP($B80,Scores,22,FALSE())))</f>
        <v/>
      </c>
      <c r="S80" s="455" t="str">
        <f aca="false">IF($B80="","",IF(VLOOKUP($B80,Scores,23,FALSE())="","",VLOOKUP($B80,Scores,23,FALSE())))</f>
        <v/>
      </c>
      <c r="T80" s="455" t="str">
        <f aca="false">IF($B80="","",IF(VLOOKUP($B80,Scores,24,FALSE())="","",VLOOKUP($B80,Scores,24,FALSE())))</f>
        <v/>
      </c>
      <c r="U80" s="456" t="str">
        <f aca="false">IF($B80="","",IF(VLOOKUP($B80,Scores,25,FALSE())="","",VLOOKUP($B80,Scores,25,FALSE())))</f>
        <v/>
      </c>
      <c r="V80" s="419"/>
      <c r="W80" s="420"/>
      <c r="X80" s="420"/>
      <c r="Y80" s="457" t="str">
        <f aca="false">IF(OR(U79="",U80=""),"",IF(X81="E","AS",IF(X81&gt;0,"lost",ABS(X81)&amp;" and "&amp;V81)))</f>
        <v/>
      </c>
      <c r="Z80" s="457" t="str">
        <f aca="false">IF(OR(U79="",U80=""),"",IF(Y80="1 and 0","1-up",IF(Y80="2 and 0","2-up",Y80)))</f>
        <v/>
      </c>
    </row>
    <row r="81" customFormat="false" ht="24.95" hidden="false" customHeight="true" outlineLevel="0" collapsed="false">
      <c r="A81" s="477"/>
      <c r="B81" s="458" t="s">
        <v>133</v>
      </c>
      <c r="C81" s="458"/>
      <c r="D81" s="459" t="str">
        <f aca="false">IF(OR(D79="",D80=""),"",IF(D82&gt;0,"+"&amp;D82,IF(D82&lt;0,D82,"E")))</f>
        <v/>
      </c>
      <c r="E81" s="460" t="str">
        <f aca="false">IF(OR(E79="",E80=""),"",IF(E82&gt;0,"+"&amp;E82,IF(E82&lt;0,E82,"E")))</f>
        <v/>
      </c>
      <c r="F81" s="460" t="str">
        <f aca="false">IF(OR(F79="",F80=""),"",IF(F82&gt;0,"+"&amp;F82,IF(F82&lt;0,F82,"E")))</f>
        <v/>
      </c>
      <c r="G81" s="460" t="str">
        <f aca="false">IF(OR(G79="",G80=""),"",IF(G82&gt;0,"+"&amp;G82,IF(G82&lt;0,G82,"E")))</f>
        <v/>
      </c>
      <c r="H81" s="460" t="str">
        <f aca="false">IF(OR(H79="",H80=""),"",IF(H82&gt;0,"+"&amp;H82,IF(H82&lt;0,H82,"E")))</f>
        <v/>
      </c>
      <c r="I81" s="460" t="str">
        <f aca="false">IF(OR(I79="",I80=""),"",IF(I82&gt;0,"+"&amp;I82,IF(I82&lt;0,I82,"E")))</f>
        <v/>
      </c>
      <c r="J81" s="460" t="str">
        <f aca="false">IF(OR(J79="",J80=""),"",IF(J82&gt;0,"+"&amp;J82,IF(J82&lt;0,J82,"E")))</f>
        <v/>
      </c>
      <c r="K81" s="460" t="str">
        <f aca="false">IF(OR(K79="",K80=""),"",IF(K82&gt;0,"+"&amp;K82,IF(K82&lt;0,K82,"E")))</f>
        <v/>
      </c>
      <c r="L81" s="461" t="str">
        <f aca="false">IF(OR(L79="",L80=""),"",IF(L82&gt;0,"+"&amp;L82,IF(L82&lt;0,L82,"E")))</f>
        <v/>
      </c>
      <c r="M81" s="459" t="str">
        <f aca="false">IF(OR(M79="",M80=""),"",IF(M82&gt;0,"+"&amp;M82,IF(M82&lt;0,M82,"E")))</f>
        <v/>
      </c>
      <c r="N81" s="460" t="str">
        <f aca="false">IF(N79="","",IF(N80="","",IF(ABS(M82)&gt;8,"",IF(N82&gt;0,"+"&amp;N82,IF(N82&lt;0,N82,"E")))))</f>
        <v/>
      </c>
      <c r="O81" s="460" t="str">
        <f aca="false">IF(O79="","",IF(O80="","",IF(ABS(N82)&gt;7,"",IF(O82&gt;0,"+"&amp;O82,IF(O82&lt;0,O82,"E")))))</f>
        <v/>
      </c>
      <c r="P81" s="460" t="str">
        <f aca="false">IF(P79="","",IF(P80="","",IF(ABS(O82)&gt;6,"",IF(P82&gt;0,"+"&amp;P82,IF(P82&lt;0,P82,"E")))))</f>
        <v/>
      </c>
      <c r="Q81" s="460" t="str">
        <f aca="false">IF(Q79="","",IF(Q80="","",IF(ABS(P82)&gt;5,"",IF(Q82&gt;0,"+"&amp;Q82,IF(Q82&lt;0,Q82,"E")))))</f>
        <v/>
      </c>
      <c r="R81" s="460" t="str">
        <f aca="false">IF(R79="","",IF(R80="","",IF(ABS(Q82)&gt;4,"",IF(R82&gt;0,"+"&amp;R82,IF(R82&lt;0,R82,"E")))))</f>
        <v/>
      </c>
      <c r="S81" s="460" t="str">
        <f aca="false">IF(S79="","",IF(S80="","",IF(ABS(R82)&gt;3,"",IF(S82&gt;0,"+"&amp;S82,IF(S82&lt;0,S82,"E")))))</f>
        <v/>
      </c>
      <c r="T81" s="460" t="str">
        <f aca="false">IF(T79="","",IF(T80="","",IF(ABS(S82)&gt;2,"",IF(T82&gt;0,"+"&amp;T82,IF(T82&lt;0,T82,"E")))))</f>
        <v/>
      </c>
      <c r="U81" s="461" t="str">
        <f aca="false">IF(U79="","",IF(U80="","",IF(ABS(T82)&gt;1,"",IF(U82&gt;0,"+"&amp;U82,IF(U82&lt;0,U82,"E")))))</f>
        <v/>
      </c>
      <c r="V81" s="419" t="n">
        <f aca="false">COUNTBLANK(M81:U81)</f>
        <v>9</v>
      </c>
      <c r="W81" s="420" t="str">
        <f aca="false">IF(U81&lt;&gt;"",U81,IF(T81&lt;&gt;"",T81,IF(S81&lt;&gt;"",S81,IF(R81&lt;&gt;"",R81,IF(Q81&lt;&gt;"",Q81,IF(P81&lt;&gt;"",P81,IF(O81&lt;&gt;"",O81,IF(N81&lt;&gt;"",N81,""))))))))</f>
        <v/>
      </c>
      <c r="X81" s="420" t="str">
        <f aca="false">IF(W81&lt;&gt;"",W81,M81)</f>
        <v/>
      </c>
      <c r="Y81" s="462"/>
      <c r="Z81" s="462"/>
    </row>
    <row r="82" customFormat="false" ht="24.95" hidden="true" customHeight="true" outlineLevel="0" collapsed="false">
      <c r="A82" s="463"/>
      <c r="B82" s="464"/>
      <c r="C82" s="465"/>
      <c r="D82" s="466" t="e">
        <f aca="false">IF(D79&lt;(D80+D83),1,IF(D79&gt;(D80+D83),-1,0))</f>
        <v>#VALUE!</v>
      </c>
      <c r="E82" s="467" t="e">
        <f aca="false">IF(E79&lt;(E80+E83),D82+1,IF(E79&gt;(E80+E83),D82-1,D82))</f>
        <v>#VALUE!</v>
      </c>
      <c r="F82" s="467" t="e">
        <f aca="false">IF(F79&lt;(F80+F83),E82+1,IF(F79&gt;(F80+F83),E82-1,E82))</f>
        <v>#VALUE!</v>
      </c>
      <c r="G82" s="467" t="e">
        <f aca="false">IF(G79&lt;(G80+G83),F82+1,IF(G79&gt;(G80+G83),F82-1,F82))</f>
        <v>#VALUE!</v>
      </c>
      <c r="H82" s="467" t="e">
        <f aca="false">IF(H79&lt;(H80+H83),G82+1,IF(H79&gt;(H80+H83),G82-1,G82))</f>
        <v>#VALUE!</v>
      </c>
      <c r="I82" s="467" t="e">
        <f aca="false">IF(I79&lt;(I80+I83),H82+1,IF(I79&gt;(I80+I83),H82-1,H82))</f>
        <v>#VALUE!</v>
      </c>
      <c r="J82" s="467" t="e">
        <f aca="false">IF(J79&lt;(J80+J83),I82+1,IF(J79&gt;(J80+J83),I82-1,I82))</f>
        <v>#VALUE!</v>
      </c>
      <c r="K82" s="467" t="e">
        <f aca="false">IF(K79&lt;(K80+K83),J82+1,IF(K79&gt;(K80+K83),J82-1,J82))</f>
        <v>#VALUE!</v>
      </c>
      <c r="L82" s="468" t="e">
        <f aca="false">IF(L79&lt;(L80+L83),K82+1,IF(L79&gt;(L80+L83),K82-1,K82))</f>
        <v>#VALUE!</v>
      </c>
      <c r="M82" s="466" t="e">
        <f aca="false">IF(M79&lt;(M80+M83),L82+1,IF(M79&gt;(M80+M83),L82-1,L82))</f>
        <v>#VALUE!</v>
      </c>
      <c r="N82" s="467" t="e">
        <f aca="false">IF(N79&lt;(N80+N83),M82+1,IF(N79&gt;(N80+N83),M82-1,M82))</f>
        <v>#VALUE!</v>
      </c>
      <c r="O82" s="467" t="e">
        <f aca="false">IF(O79&lt;(O80+O83),N82+1,IF(O79&gt;(O80+O83),N82-1,N82))</f>
        <v>#VALUE!</v>
      </c>
      <c r="P82" s="467" t="e">
        <f aca="false">IF(P79&lt;(P80+P83),O82+1,IF(P79&gt;(P80+P83),O82-1,O82))</f>
        <v>#VALUE!</v>
      </c>
      <c r="Q82" s="467" t="e">
        <f aca="false">IF(Q79&lt;(Q80+Q83),P82+1,IF(Q79&gt;(Q80+Q83),P82-1,P82))</f>
        <v>#VALUE!</v>
      </c>
      <c r="R82" s="467" t="e">
        <f aca="false">IF(R79&lt;(R80+R83),Q82+1,IF(R79&gt;(R80+R83),Q82-1,Q82))</f>
        <v>#VALUE!</v>
      </c>
      <c r="S82" s="467" t="e">
        <f aca="false">IF(S79&lt;(S80+S83),R82+1,IF(S79&gt;(S80+S83),R82-1,R82))</f>
        <v>#VALUE!</v>
      </c>
      <c r="T82" s="467" t="e">
        <f aca="false">IF(T79&lt;(T80+T83),S82+1,IF(T79&gt;(T80+T83),S82-1,S82))</f>
        <v>#VALUE!</v>
      </c>
      <c r="U82" s="468" t="e">
        <f aca="false">IF(U79&lt;(U80+U83),T82+1,IF(U79&gt;(U80+U83),T82-1,T82))</f>
        <v>#VALUE!</v>
      </c>
      <c r="V82" s="419"/>
      <c r="W82" s="420"/>
      <c r="X82" s="420"/>
      <c r="Y82" s="469"/>
      <c r="Z82" s="469"/>
    </row>
    <row r="83" customFormat="false" ht="24.95" hidden="true" customHeight="true" outlineLevel="0" collapsed="false">
      <c r="A83" s="470"/>
      <c r="B83" s="471"/>
      <c r="C83" s="472"/>
      <c r="D83" s="473" t="e">
        <f aca="false">IF($C79&lt;$C80,-TRUNC(($C80-$C79-D$8+18)/18),TRUNC(($C79-$C80-D$8+18)/18))</f>
        <v>#VALUE!</v>
      </c>
      <c r="E83" s="474" t="e">
        <f aca="false">IF($C79&lt;$C80,-TRUNC(($C80-$C79-E$8+18)/18),TRUNC(($C79-$C80-E$8+18)/18))</f>
        <v>#VALUE!</v>
      </c>
      <c r="F83" s="474" t="e">
        <f aca="false">IF($C79&lt;$C80,-TRUNC(($C80-$C79-F$8+18)/18),TRUNC(($C79-$C80-F$8+18)/18))</f>
        <v>#VALUE!</v>
      </c>
      <c r="G83" s="474" t="e">
        <f aca="false">IF($C79&lt;$C80,-TRUNC(($C80-$C79-G$8+18)/18),TRUNC(($C79-$C80-G$8+18)/18))</f>
        <v>#VALUE!</v>
      </c>
      <c r="H83" s="474" t="e">
        <f aca="false">IF($C79&lt;$C80,-TRUNC(($C80-$C79-H$8+18)/18),TRUNC(($C79-$C80-H$8+18)/18))</f>
        <v>#VALUE!</v>
      </c>
      <c r="I83" s="474" t="e">
        <f aca="false">IF($C79&lt;$C80,-TRUNC(($C80-$C79-I$8+18)/18),TRUNC(($C79-$C80-I$8+18)/18))</f>
        <v>#VALUE!</v>
      </c>
      <c r="J83" s="474" t="e">
        <f aca="false">IF($C79&lt;$C80,-TRUNC(($C80-$C79-J$8+18)/18),TRUNC(($C79-$C80-J$8+18)/18))</f>
        <v>#VALUE!</v>
      </c>
      <c r="K83" s="474" t="e">
        <f aca="false">IF($C79&lt;$C80,-TRUNC(($C80-$C79-K$8+18)/18),TRUNC(($C79-$C80-K$8+18)/18))</f>
        <v>#VALUE!</v>
      </c>
      <c r="L83" s="475" t="e">
        <f aca="false">IF($C79&lt;$C80,-TRUNC(($C80-$C79-L$8+18)/18),TRUNC(($C79-$C80-L$8+18)/18))</f>
        <v>#VALUE!</v>
      </c>
      <c r="M83" s="473" t="e">
        <f aca="false">IF($C79&lt;$C80,-TRUNC(($C80-$C79-M$8+18)/18),TRUNC(($C79-$C80-M$8+18)/18))</f>
        <v>#VALUE!</v>
      </c>
      <c r="N83" s="474" t="e">
        <f aca="false">IF($C79&lt;$C80,-TRUNC(($C80-$C79-N$8+18)/18),TRUNC(($C79-$C80-N$8+18)/18))</f>
        <v>#VALUE!</v>
      </c>
      <c r="O83" s="474" t="e">
        <f aca="false">IF($C79&lt;$C80,-TRUNC(($C80-$C79-O$8+18)/18),TRUNC(($C79-$C80-O$8+18)/18))</f>
        <v>#VALUE!</v>
      </c>
      <c r="P83" s="474" t="e">
        <f aca="false">IF($C79&lt;$C80,-TRUNC(($C80-$C79-P$8+18)/18),TRUNC(($C79-$C80-P$8+18)/18))</f>
        <v>#VALUE!</v>
      </c>
      <c r="Q83" s="474" t="e">
        <f aca="false">IF($C79&lt;$C80,-TRUNC(($C80-$C79-Q$8+18)/18),TRUNC(($C79-$C80-Q$8+18)/18))</f>
        <v>#VALUE!</v>
      </c>
      <c r="R83" s="474" t="e">
        <f aca="false">IF($C79&lt;$C80,-TRUNC(($C80-$C79-R$8+18)/18),TRUNC(($C79-$C80-R$8+18)/18))</f>
        <v>#VALUE!</v>
      </c>
      <c r="S83" s="474" t="e">
        <f aca="false">IF($C79&lt;$C80,-TRUNC(($C80-$C79-S$8+18)/18),TRUNC(($C79-$C80-S$8+18)/18))</f>
        <v>#VALUE!</v>
      </c>
      <c r="T83" s="474" t="e">
        <f aca="false">IF($C79&lt;$C80,-TRUNC(($C80-$C79-T$8+18)/18),TRUNC(($C79-$C80-T$8+18)/18))</f>
        <v>#VALUE!</v>
      </c>
      <c r="U83" s="475" t="e">
        <f aca="false">IF($C79&lt;$C80,-TRUNC(($C80-$C79-U$8+18)/18),TRUNC(($C79-$C80-U$8+18)/18))</f>
        <v>#VALUE!</v>
      </c>
      <c r="V83" s="419"/>
      <c r="W83" s="420"/>
      <c r="X83" s="420"/>
      <c r="Y83" s="476"/>
      <c r="Z83" s="476"/>
    </row>
    <row r="84" customFormat="false" ht="24.95" hidden="false" customHeight="true" outlineLevel="0" collapsed="false">
      <c r="A84" s="477" t="n">
        <v>16</v>
      </c>
      <c r="B84" s="478" t="str">
        <f aca="false">IF(Players!F113="","",Players!B113)</f>
        <v/>
      </c>
      <c r="C84" s="479" t="str">
        <f aca="false">IF($B84="","",IF(VLOOKUP($B84,Members,9,FALSE())="","",(VLOOKUP($B84,Members,9,FALSE()))))</f>
        <v/>
      </c>
      <c r="D84" s="480" t="str">
        <f aca="false">IF($B84="","",IF(VLOOKUP($B84,Scores,7,FALSE())="","",VLOOKUP($B84,Scores,7,FALSE())))</f>
        <v/>
      </c>
      <c r="E84" s="481" t="str">
        <f aca="false">IF($B84="","",IF(VLOOKUP($B84,Scores,8,FALSE())="","",VLOOKUP($B84,Scores,8,FALSE())))</f>
        <v/>
      </c>
      <c r="F84" s="481" t="str">
        <f aca="false">IF($B84="","",IF(VLOOKUP($B84,Scores,9,FALSE())="","",VLOOKUP($B84,Scores,9,FALSE())))</f>
        <v/>
      </c>
      <c r="G84" s="481" t="str">
        <f aca="false">IF($B84="","",IF(VLOOKUP($B84,Scores,10,FALSE())="","",VLOOKUP($B84,Scores,10,FALSE())))</f>
        <v/>
      </c>
      <c r="H84" s="481" t="str">
        <f aca="false">IF($B84="","",IF(VLOOKUP($B84,Scores,11,FALSE())="","",VLOOKUP($B84,Scores,11,FALSE())))</f>
        <v/>
      </c>
      <c r="I84" s="481" t="str">
        <f aca="false">IF($B84="","",IF(VLOOKUP($B84,Scores,12,FALSE())="","",VLOOKUP($B84,Scores,12,FALSE())))</f>
        <v/>
      </c>
      <c r="J84" s="481" t="str">
        <f aca="false">IF($B84="","",IF(VLOOKUP($B84,Scores,13,FALSE())="","",VLOOKUP($B84,Scores,13,FALSE())))</f>
        <v/>
      </c>
      <c r="K84" s="481" t="str">
        <f aca="false">IF($B84="","",IF(VLOOKUP($B84,Scores,14,FALSE())="","",VLOOKUP($B84,Scores,14,FALSE())))</f>
        <v/>
      </c>
      <c r="L84" s="482" t="str">
        <f aca="false">IF($B84="","",IF(VLOOKUP($B84,Scores,15,FALSE())="","",VLOOKUP($B84,Scores,15,FALSE())))</f>
        <v/>
      </c>
      <c r="M84" s="480" t="str">
        <f aca="false">IF($B84="","",IF(VLOOKUP($B84,Scores,17,FALSE())="","",VLOOKUP($B84,Scores,17,FALSE())))</f>
        <v/>
      </c>
      <c r="N84" s="481" t="str">
        <f aca="false">IF($B84="","",IF(VLOOKUP($B84,Scores,18,FALSE())="","",VLOOKUP($B84,Scores,18,FALSE())))</f>
        <v/>
      </c>
      <c r="O84" s="481" t="str">
        <f aca="false">IF($B84="","",IF(VLOOKUP($B84,Scores,19,FALSE())="","",VLOOKUP($B84,Scores,19,FALSE())))</f>
        <v/>
      </c>
      <c r="P84" s="481" t="str">
        <f aca="false">IF($B84="","",IF(VLOOKUP($B84,Scores,20,FALSE())="","",VLOOKUP($B84,Scores,20,FALSE())))</f>
        <v/>
      </c>
      <c r="Q84" s="481" t="str">
        <f aca="false">IF($B84="","",IF(VLOOKUP($B84,Scores,21,FALSE())="","",VLOOKUP($B84,Scores,21,FALSE())))</f>
        <v/>
      </c>
      <c r="R84" s="481" t="str">
        <f aca="false">IF($B84="","",IF(VLOOKUP($B84,Scores,22,FALSE())="","",VLOOKUP($B84,Scores,22,FALSE())))</f>
        <v/>
      </c>
      <c r="S84" s="481" t="str">
        <f aca="false">IF($B84="","",IF(VLOOKUP($B84,Scores,23,FALSE())="","",VLOOKUP($B84,Scores,23,FALSE())))</f>
        <v/>
      </c>
      <c r="T84" s="481" t="str">
        <f aca="false">IF($B84="","",IF(VLOOKUP($B84,Scores,24,FALSE())="","",VLOOKUP($B84,Scores,24,FALSE())))</f>
        <v/>
      </c>
      <c r="U84" s="482" t="str">
        <f aca="false">IF($B84="","",IF(VLOOKUP($B84,Scores,25,FALSE())="","",VLOOKUP($B84,Scores,25,FALSE())))</f>
        <v/>
      </c>
      <c r="V84" s="419"/>
      <c r="W84" s="420"/>
      <c r="X84" s="420"/>
      <c r="Y84" s="483" t="str">
        <f aca="false">IF(OR(U84="",U85=""),"",IF(X86="E","AS",IF(X86&lt;0,"lost",ABS(X86)&amp;" and "&amp;V86)))</f>
        <v/>
      </c>
      <c r="Z84" s="483" t="str">
        <f aca="false">IF(OR(U84="",U85=""),"",IF(Y84="1 and 0","1-up",IF(Y84="2 and 0","2-up",Y84)))</f>
        <v/>
      </c>
    </row>
    <row r="85" customFormat="false" ht="24.95" hidden="false" customHeight="true" outlineLevel="0" collapsed="false">
      <c r="A85" s="477"/>
      <c r="B85" s="452" t="str">
        <f aca="false">IF(B84="","",Players!F113)</f>
        <v/>
      </c>
      <c r="C85" s="453" t="str">
        <f aca="false">IF($B85="","",IF(VLOOKUP($B85,Members,9,FALSE())="","",(VLOOKUP($B85,Members,9,FALSE()))))</f>
        <v/>
      </c>
      <c r="D85" s="454" t="str">
        <f aca="false">IF($B85="","",IF(VLOOKUP($B85,Scores,7,FALSE())="","",VLOOKUP($B85,Scores,7,FALSE())))</f>
        <v/>
      </c>
      <c r="E85" s="455" t="str">
        <f aca="false">IF($B85="","",IF(VLOOKUP($B85,Scores,8,FALSE())="","",VLOOKUP($B85,Scores,8,FALSE())))</f>
        <v/>
      </c>
      <c r="F85" s="455" t="str">
        <f aca="false">IF($B85="","",IF(VLOOKUP($B85,Scores,9,FALSE())="","",VLOOKUP($B85,Scores,9,FALSE())))</f>
        <v/>
      </c>
      <c r="G85" s="455" t="str">
        <f aca="false">IF($B85="","",IF(VLOOKUP($B85,Scores,10,FALSE())="","",VLOOKUP($B85,Scores,10,FALSE())))</f>
        <v/>
      </c>
      <c r="H85" s="455" t="str">
        <f aca="false">IF($B85="","",IF(VLOOKUP($B85,Scores,11,FALSE())="","",VLOOKUP($B85,Scores,11,FALSE())))</f>
        <v/>
      </c>
      <c r="I85" s="455" t="str">
        <f aca="false">IF($B85="","",IF(VLOOKUP($B85,Scores,12,FALSE())="","",VLOOKUP($B85,Scores,12,FALSE())))</f>
        <v/>
      </c>
      <c r="J85" s="455" t="str">
        <f aca="false">IF($B85="","",IF(VLOOKUP($B85,Scores,13,FALSE())="","",VLOOKUP($B85,Scores,13,FALSE())))</f>
        <v/>
      </c>
      <c r="K85" s="455" t="str">
        <f aca="false">IF($B85="","",IF(VLOOKUP($B85,Scores,14,FALSE())="","",VLOOKUP($B85,Scores,14,FALSE())))</f>
        <v/>
      </c>
      <c r="L85" s="456" t="str">
        <f aca="false">IF($B85="","",IF(VLOOKUP($B85,Scores,15,FALSE())="","",VLOOKUP($B85,Scores,15,FALSE())))</f>
        <v/>
      </c>
      <c r="M85" s="454" t="str">
        <f aca="false">IF($B85="","",IF(VLOOKUP($B85,Scores,17,FALSE())="","",VLOOKUP($B85,Scores,17,FALSE())))</f>
        <v/>
      </c>
      <c r="N85" s="455" t="str">
        <f aca="false">IF($B85="","",IF(VLOOKUP($B85,Scores,18,FALSE())="","",VLOOKUP($B85,Scores,18,FALSE())))</f>
        <v/>
      </c>
      <c r="O85" s="455" t="str">
        <f aca="false">IF($B85="","",IF(VLOOKUP($B85,Scores,19,FALSE())="","",VLOOKUP($B85,Scores,19,FALSE())))</f>
        <v/>
      </c>
      <c r="P85" s="455" t="str">
        <f aca="false">IF($B85="","",IF(VLOOKUP($B85,Scores,20,FALSE())="","",VLOOKUP($B85,Scores,20,FALSE())))</f>
        <v/>
      </c>
      <c r="Q85" s="455" t="str">
        <f aca="false">IF($B85="","",IF(VLOOKUP($B85,Scores,21,FALSE())="","",VLOOKUP($B85,Scores,21,FALSE())))</f>
        <v/>
      </c>
      <c r="R85" s="455" t="str">
        <f aca="false">IF($B85="","",IF(VLOOKUP($B85,Scores,22,FALSE())="","",VLOOKUP($B85,Scores,22,FALSE())))</f>
        <v/>
      </c>
      <c r="S85" s="455" t="str">
        <f aca="false">IF($B85="","",IF(VLOOKUP($B85,Scores,23,FALSE())="","",VLOOKUP($B85,Scores,23,FALSE())))</f>
        <v/>
      </c>
      <c r="T85" s="455" t="str">
        <f aca="false">IF($B85="","",IF(VLOOKUP($B85,Scores,24,FALSE())="","",VLOOKUP($B85,Scores,24,FALSE())))</f>
        <v/>
      </c>
      <c r="U85" s="456" t="str">
        <f aca="false">IF($B85="","",IF(VLOOKUP($B85,Scores,25,FALSE())="","",VLOOKUP($B85,Scores,25,FALSE())))</f>
        <v/>
      </c>
      <c r="V85" s="419"/>
      <c r="W85" s="420"/>
      <c r="X85" s="420"/>
      <c r="Y85" s="457" t="str">
        <f aca="false">IF(OR(U84="",U85=""),"",IF(X86="E","AS",IF(X86&gt;0,"lost",ABS(X86)&amp;" and "&amp;V86)))</f>
        <v/>
      </c>
      <c r="Z85" s="457" t="str">
        <f aca="false">IF(OR(U84="",U85=""),"",IF(Y85="1 and 0","1-up",IF(Y85="2 and 0","2-up",Y85)))</f>
        <v/>
      </c>
    </row>
    <row r="86" customFormat="false" ht="24.95" hidden="false" customHeight="true" outlineLevel="0" collapsed="false">
      <c r="A86" s="477"/>
      <c r="B86" s="458" t="s">
        <v>133</v>
      </c>
      <c r="C86" s="458"/>
      <c r="D86" s="459" t="str">
        <f aca="false">IF(OR(D84="",D85=""),"",IF(D87&gt;0,"+"&amp;D87,IF(D87&lt;0,D87,"E")))</f>
        <v/>
      </c>
      <c r="E86" s="460" t="str">
        <f aca="false">IF(OR(E84="",E85=""),"",IF(E87&gt;0,"+"&amp;E87,IF(E87&lt;0,E87,"E")))</f>
        <v/>
      </c>
      <c r="F86" s="460" t="str">
        <f aca="false">IF(OR(F84="",F85=""),"",IF(F87&gt;0,"+"&amp;F87,IF(F87&lt;0,F87,"E")))</f>
        <v/>
      </c>
      <c r="G86" s="460" t="str">
        <f aca="false">IF(OR(G84="",G85=""),"",IF(G87&gt;0,"+"&amp;G87,IF(G87&lt;0,G87,"E")))</f>
        <v/>
      </c>
      <c r="H86" s="460" t="str">
        <f aca="false">IF(OR(H84="",H85=""),"",IF(H87&gt;0,"+"&amp;H87,IF(H87&lt;0,H87,"E")))</f>
        <v/>
      </c>
      <c r="I86" s="460" t="str">
        <f aca="false">IF(OR(I84="",I85=""),"",IF(I87&gt;0,"+"&amp;I87,IF(I87&lt;0,I87,"E")))</f>
        <v/>
      </c>
      <c r="J86" s="460" t="str">
        <f aca="false">IF(OR(J84="",J85=""),"",IF(J87&gt;0,"+"&amp;J87,IF(J87&lt;0,J87,"E")))</f>
        <v/>
      </c>
      <c r="K86" s="460" t="str">
        <f aca="false">IF(OR(K84="",K85=""),"",IF(K87&gt;0,"+"&amp;K87,IF(K87&lt;0,K87,"E")))</f>
        <v/>
      </c>
      <c r="L86" s="461" t="str">
        <f aca="false">IF(OR(L84="",L85=""),"",IF(L87&gt;0,"+"&amp;L87,IF(L87&lt;0,L87,"E")))</f>
        <v/>
      </c>
      <c r="M86" s="459" t="str">
        <f aca="false">IF(OR(M84="",M85=""),"",IF(M87&gt;0,"+"&amp;M87,IF(M87&lt;0,M87,"E")))</f>
        <v/>
      </c>
      <c r="N86" s="460" t="str">
        <f aca="false">IF(N84="","",IF(N85="","",IF(ABS(M87)&gt;8,"",IF(N87&gt;0,"+"&amp;N87,IF(N87&lt;0,N87,"E")))))</f>
        <v/>
      </c>
      <c r="O86" s="460" t="str">
        <f aca="false">IF(O84="","",IF(O85="","",IF(ABS(N87)&gt;7,"",IF(O87&gt;0,"+"&amp;O87,IF(O87&lt;0,O87,"E")))))</f>
        <v/>
      </c>
      <c r="P86" s="460" t="str">
        <f aca="false">IF(P84="","",IF(P85="","",IF(ABS(O87)&gt;6,"",IF(P87&gt;0,"+"&amp;P87,IF(P87&lt;0,P87,"E")))))</f>
        <v/>
      </c>
      <c r="Q86" s="460" t="str">
        <f aca="false">IF(Q84="","",IF(Q85="","",IF(ABS(P87)&gt;5,"",IF(Q87&gt;0,"+"&amp;Q87,IF(Q87&lt;0,Q87,"E")))))</f>
        <v/>
      </c>
      <c r="R86" s="460" t="str">
        <f aca="false">IF(R84="","",IF(R85="","",IF(ABS(Q87)&gt;4,"",IF(R87&gt;0,"+"&amp;R87,IF(R87&lt;0,R87,"E")))))</f>
        <v/>
      </c>
      <c r="S86" s="460" t="str">
        <f aca="false">IF(S84="","",IF(S85="","",IF(ABS(R87)&gt;3,"",IF(S87&gt;0,"+"&amp;S87,IF(S87&lt;0,S87,"E")))))</f>
        <v/>
      </c>
      <c r="T86" s="460" t="str">
        <f aca="false">IF(T84="","",IF(T85="","",IF(ABS(S87)&gt;2,"",IF(T87&gt;0,"+"&amp;T87,IF(T87&lt;0,T87,"E")))))</f>
        <v/>
      </c>
      <c r="U86" s="461" t="str">
        <f aca="false">IF(U84="","",IF(U85="","",IF(ABS(T87)&gt;1,"",IF(U87&gt;0,"+"&amp;U87,IF(U87&lt;0,U87,"E")))))</f>
        <v/>
      </c>
      <c r="V86" s="419" t="n">
        <f aca="false">COUNTBLANK(M86:U86)</f>
        <v>9</v>
      </c>
      <c r="W86" s="420" t="str">
        <f aca="false">IF(U86&lt;&gt;"",U86,IF(T86&lt;&gt;"",T86,IF(S86&lt;&gt;"",S86,IF(R86&lt;&gt;"",R86,IF(Q86&lt;&gt;"",Q86,IF(P86&lt;&gt;"",P86,IF(O86&lt;&gt;"",O86,IF(N86&lt;&gt;"",N86,""))))))))</f>
        <v/>
      </c>
      <c r="X86" s="420" t="str">
        <f aca="false">IF(W86&lt;&gt;"",W86,M86)</f>
        <v/>
      </c>
      <c r="Y86" s="462"/>
      <c r="Z86" s="462"/>
    </row>
    <row r="87" customFormat="false" ht="24.95" hidden="true" customHeight="true" outlineLevel="0" collapsed="false">
      <c r="A87" s="463"/>
      <c r="B87" s="464"/>
      <c r="C87" s="465"/>
      <c r="D87" s="466" t="e">
        <f aca="false">IF(D84&lt;(D85+D88),1,IF(D84&gt;(D85+D88),-1,0))</f>
        <v>#VALUE!</v>
      </c>
      <c r="E87" s="467" t="e">
        <f aca="false">IF(E84&lt;(E85+E88),D87+1,IF(E84&gt;(E85+E88),D87-1,D87))</f>
        <v>#VALUE!</v>
      </c>
      <c r="F87" s="467" t="e">
        <f aca="false">IF(F84&lt;(F85+F88),E87+1,IF(F84&gt;(F85+F88),E87-1,E87))</f>
        <v>#VALUE!</v>
      </c>
      <c r="G87" s="467" t="e">
        <f aca="false">IF(G84&lt;(G85+G88),F87+1,IF(G84&gt;(G85+G88),F87-1,F87))</f>
        <v>#VALUE!</v>
      </c>
      <c r="H87" s="467" t="e">
        <f aca="false">IF(H84&lt;(H85+H88),G87+1,IF(H84&gt;(H85+H88),G87-1,G87))</f>
        <v>#VALUE!</v>
      </c>
      <c r="I87" s="467" t="e">
        <f aca="false">IF(I84&lt;(I85+I88),H87+1,IF(I84&gt;(I85+I88),H87-1,H87))</f>
        <v>#VALUE!</v>
      </c>
      <c r="J87" s="467" t="e">
        <f aca="false">IF(J84&lt;(J85+J88),I87+1,IF(J84&gt;(J85+J88),I87-1,I87))</f>
        <v>#VALUE!</v>
      </c>
      <c r="K87" s="467" t="e">
        <f aca="false">IF(K84&lt;(K85+K88),J87+1,IF(K84&gt;(K85+K88),J87-1,J87))</f>
        <v>#VALUE!</v>
      </c>
      <c r="L87" s="468" t="e">
        <f aca="false">IF(L84&lt;(L85+L88),K87+1,IF(L84&gt;(L85+L88),K87-1,K87))</f>
        <v>#VALUE!</v>
      </c>
      <c r="M87" s="466" t="e">
        <f aca="false">IF(M84&lt;(M85+M88),L87+1,IF(M84&gt;(M85+M88),L87-1,L87))</f>
        <v>#VALUE!</v>
      </c>
      <c r="N87" s="467" t="e">
        <f aca="false">IF(N84&lt;(N85+N88),M87+1,IF(N84&gt;(N85+N88),M87-1,M87))</f>
        <v>#VALUE!</v>
      </c>
      <c r="O87" s="467" t="e">
        <f aca="false">IF(O84&lt;(O85+O88),N87+1,IF(O84&gt;(O85+O88),N87-1,N87))</f>
        <v>#VALUE!</v>
      </c>
      <c r="P87" s="467" t="e">
        <f aca="false">IF(P84&lt;(P85+P88),O87+1,IF(P84&gt;(P85+P88),O87-1,O87))</f>
        <v>#VALUE!</v>
      </c>
      <c r="Q87" s="467" t="e">
        <f aca="false">IF(Q84&lt;(Q85+Q88),P87+1,IF(Q84&gt;(Q85+Q88),P87-1,P87))</f>
        <v>#VALUE!</v>
      </c>
      <c r="R87" s="467" t="e">
        <f aca="false">IF(R84&lt;(R85+R88),Q87+1,IF(R84&gt;(R85+R88),Q87-1,Q87))</f>
        <v>#VALUE!</v>
      </c>
      <c r="S87" s="467" t="e">
        <f aca="false">IF(S84&lt;(S85+S88),R87+1,IF(S84&gt;(S85+S88),R87-1,R87))</f>
        <v>#VALUE!</v>
      </c>
      <c r="T87" s="467" t="e">
        <f aca="false">IF(T84&lt;(T85+T88),S87+1,IF(T84&gt;(T85+T88),S87-1,S87))</f>
        <v>#VALUE!</v>
      </c>
      <c r="U87" s="468" t="e">
        <f aca="false">IF(U84&lt;(U85+U88),T87+1,IF(U84&gt;(U85+U88),T87-1,T87))</f>
        <v>#VALUE!</v>
      </c>
      <c r="V87" s="419"/>
      <c r="W87" s="420"/>
      <c r="X87" s="420"/>
      <c r="Y87" s="469"/>
      <c r="Z87" s="469"/>
    </row>
    <row r="88" customFormat="false" ht="24.95" hidden="true" customHeight="true" outlineLevel="0" collapsed="false">
      <c r="A88" s="470"/>
      <c r="B88" s="471"/>
      <c r="C88" s="472"/>
      <c r="D88" s="473" t="e">
        <f aca="false">IF($C84&lt;$C85,-TRUNC(($C85-$C84-D$8+18)/18),TRUNC(($C84-$C85-D$8+18)/18))</f>
        <v>#VALUE!</v>
      </c>
      <c r="E88" s="474" t="e">
        <f aca="false">IF($C84&lt;$C85,-TRUNC(($C85-$C84-E$8+18)/18),TRUNC(($C84-$C85-E$8+18)/18))</f>
        <v>#VALUE!</v>
      </c>
      <c r="F88" s="474" t="e">
        <f aca="false">IF($C84&lt;$C85,-TRUNC(($C85-$C84-F$8+18)/18),TRUNC(($C84-$C85-F$8+18)/18))</f>
        <v>#VALUE!</v>
      </c>
      <c r="G88" s="474" t="e">
        <f aca="false">IF($C84&lt;$C85,-TRUNC(($C85-$C84-G$8+18)/18),TRUNC(($C84-$C85-G$8+18)/18))</f>
        <v>#VALUE!</v>
      </c>
      <c r="H88" s="474" t="e">
        <f aca="false">IF($C84&lt;$C85,-TRUNC(($C85-$C84-H$8+18)/18),TRUNC(($C84-$C85-H$8+18)/18))</f>
        <v>#VALUE!</v>
      </c>
      <c r="I88" s="474" t="e">
        <f aca="false">IF($C84&lt;$C85,-TRUNC(($C85-$C84-I$8+18)/18),TRUNC(($C84-$C85-I$8+18)/18))</f>
        <v>#VALUE!</v>
      </c>
      <c r="J88" s="474" t="e">
        <f aca="false">IF($C84&lt;$C85,-TRUNC(($C85-$C84-J$8+18)/18),TRUNC(($C84-$C85-J$8+18)/18))</f>
        <v>#VALUE!</v>
      </c>
      <c r="K88" s="474" t="e">
        <f aca="false">IF($C84&lt;$C85,-TRUNC(($C85-$C84-K$8+18)/18),TRUNC(($C84-$C85-K$8+18)/18))</f>
        <v>#VALUE!</v>
      </c>
      <c r="L88" s="475" t="e">
        <f aca="false">IF($C84&lt;$C85,-TRUNC(($C85-$C84-L$8+18)/18),TRUNC(($C84-$C85-L$8+18)/18))</f>
        <v>#VALUE!</v>
      </c>
      <c r="M88" s="473" t="e">
        <f aca="false">IF($C84&lt;$C85,-TRUNC(($C85-$C84-M$8+18)/18),TRUNC(($C84-$C85-M$8+18)/18))</f>
        <v>#VALUE!</v>
      </c>
      <c r="N88" s="474" t="e">
        <f aca="false">IF($C84&lt;$C85,-TRUNC(($C85-$C84-N$8+18)/18),TRUNC(($C84-$C85-N$8+18)/18))</f>
        <v>#VALUE!</v>
      </c>
      <c r="O88" s="474" t="e">
        <f aca="false">IF($C84&lt;$C85,-TRUNC(($C85-$C84-O$8+18)/18),TRUNC(($C84-$C85-O$8+18)/18))</f>
        <v>#VALUE!</v>
      </c>
      <c r="P88" s="474" t="e">
        <f aca="false">IF($C84&lt;$C85,-TRUNC(($C85-$C84-P$8+18)/18),TRUNC(($C84-$C85-P$8+18)/18))</f>
        <v>#VALUE!</v>
      </c>
      <c r="Q88" s="474" t="e">
        <f aca="false">IF($C84&lt;$C85,-TRUNC(($C85-$C84-Q$8+18)/18),TRUNC(($C84-$C85-Q$8+18)/18))</f>
        <v>#VALUE!</v>
      </c>
      <c r="R88" s="474" t="e">
        <f aca="false">IF($C84&lt;$C85,-TRUNC(($C85-$C84-R$8+18)/18),TRUNC(($C84-$C85-R$8+18)/18))</f>
        <v>#VALUE!</v>
      </c>
      <c r="S88" s="474" t="e">
        <f aca="false">IF($C84&lt;$C85,-TRUNC(($C85-$C84-S$8+18)/18),TRUNC(($C84-$C85-S$8+18)/18))</f>
        <v>#VALUE!</v>
      </c>
      <c r="T88" s="474" t="e">
        <f aca="false">IF($C84&lt;$C85,-TRUNC(($C85-$C84-T$8+18)/18),TRUNC(($C84-$C85-T$8+18)/18))</f>
        <v>#VALUE!</v>
      </c>
      <c r="U88" s="475" t="e">
        <f aca="false">IF($C84&lt;$C85,-TRUNC(($C85-$C84-U$8+18)/18),TRUNC(($C84-$C85-U$8+18)/18))</f>
        <v>#VALUE!</v>
      </c>
      <c r="V88" s="419"/>
      <c r="W88" s="420"/>
      <c r="X88" s="420"/>
      <c r="Y88" s="476"/>
      <c r="Z88" s="476"/>
    </row>
    <row r="89" customFormat="false" ht="24.95" hidden="false" customHeight="true" outlineLevel="0" collapsed="false">
      <c r="A89" s="477" t="n">
        <v>17</v>
      </c>
      <c r="B89" s="478" t="str">
        <f aca="false">IF(Players!F115="","",Players!B115)</f>
        <v/>
      </c>
      <c r="C89" s="479" t="str">
        <f aca="false">IF($B89="","",IF(VLOOKUP($B89,Members,9,FALSE())="","",(VLOOKUP($B89,Members,9,FALSE()))))</f>
        <v/>
      </c>
      <c r="D89" s="480" t="str">
        <f aca="false">IF($B89="","",IF(VLOOKUP($B89,Scores,7,FALSE())="","",VLOOKUP($B89,Scores,7,FALSE())))</f>
        <v/>
      </c>
      <c r="E89" s="481" t="str">
        <f aca="false">IF($B89="","",IF(VLOOKUP($B89,Scores,8,FALSE())="","",VLOOKUP($B89,Scores,8,FALSE())))</f>
        <v/>
      </c>
      <c r="F89" s="481" t="str">
        <f aca="false">IF($B89="","",IF(VLOOKUP($B89,Scores,9,FALSE())="","",VLOOKUP($B89,Scores,9,FALSE())))</f>
        <v/>
      </c>
      <c r="G89" s="481" t="str">
        <f aca="false">IF($B89="","",IF(VLOOKUP($B89,Scores,10,FALSE())="","",VLOOKUP($B89,Scores,10,FALSE())))</f>
        <v/>
      </c>
      <c r="H89" s="481" t="str">
        <f aca="false">IF($B89="","",IF(VLOOKUP($B89,Scores,11,FALSE())="","",VLOOKUP($B89,Scores,11,FALSE())))</f>
        <v/>
      </c>
      <c r="I89" s="481" t="str">
        <f aca="false">IF($B89="","",IF(VLOOKUP($B89,Scores,12,FALSE())="","",VLOOKUP($B89,Scores,12,FALSE())))</f>
        <v/>
      </c>
      <c r="J89" s="481" t="str">
        <f aca="false">IF($B89="","",IF(VLOOKUP($B89,Scores,13,FALSE())="","",VLOOKUP($B89,Scores,13,FALSE())))</f>
        <v/>
      </c>
      <c r="K89" s="481" t="str">
        <f aca="false">IF($B89="","",IF(VLOOKUP($B89,Scores,14,FALSE())="","",VLOOKUP($B89,Scores,14,FALSE())))</f>
        <v/>
      </c>
      <c r="L89" s="482" t="str">
        <f aca="false">IF($B89="","",IF(VLOOKUP($B89,Scores,15,FALSE())="","",VLOOKUP($B89,Scores,15,FALSE())))</f>
        <v/>
      </c>
      <c r="M89" s="480" t="str">
        <f aca="false">IF($B89="","",IF(VLOOKUP($B89,Scores,17,FALSE())="","",VLOOKUP($B89,Scores,17,FALSE())))</f>
        <v/>
      </c>
      <c r="N89" s="481" t="str">
        <f aca="false">IF($B89="","",IF(VLOOKUP($B89,Scores,18,FALSE())="","",VLOOKUP($B89,Scores,18,FALSE())))</f>
        <v/>
      </c>
      <c r="O89" s="481" t="str">
        <f aca="false">IF($B89="","",IF(VLOOKUP($B89,Scores,19,FALSE())="","",VLOOKUP($B89,Scores,19,FALSE())))</f>
        <v/>
      </c>
      <c r="P89" s="481" t="str">
        <f aca="false">IF($B89="","",IF(VLOOKUP($B89,Scores,20,FALSE())="","",VLOOKUP($B89,Scores,20,FALSE())))</f>
        <v/>
      </c>
      <c r="Q89" s="481" t="str">
        <f aca="false">IF($B89="","",IF(VLOOKUP($B89,Scores,21,FALSE())="","",VLOOKUP($B89,Scores,21,FALSE())))</f>
        <v/>
      </c>
      <c r="R89" s="481" t="str">
        <f aca="false">IF($B89="","",IF(VLOOKUP($B89,Scores,22,FALSE())="","",VLOOKUP($B89,Scores,22,FALSE())))</f>
        <v/>
      </c>
      <c r="S89" s="481" t="str">
        <f aca="false">IF($B89="","",IF(VLOOKUP($B89,Scores,23,FALSE())="","",VLOOKUP($B89,Scores,23,FALSE())))</f>
        <v/>
      </c>
      <c r="T89" s="481" t="str">
        <f aca="false">IF($B89="","",IF(VLOOKUP($B89,Scores,24,FALSE())="","",VLOOKUP($B89,Scores,24,FALSE())))</f>
        <v/>
      </c>
      <c r="U89" s="482" t="str">
        <f aca="false">IF($B89="","",IF(VLOOKUP($B89,Scores,25,FALSE())="","",VLOOKUP($B89,Scores,25,FALSE())))</f>
        <v/>
      </c>
      <c r="V89" s="419"/>
      <c r="W89" s="420"/>
      <c r="X89" s="420"/>
      <c r="Y89" s="483" t="str">
        <f aca="false">IF(OR(U89="",U90=""),"",IF(X91="E","AS",IF(X91&lt;0,"lost",ABS(X91)&amp;" and "&amp;V91)))</f>
        <v/>
      </c>
      <c r="Z89" s="483" t="str">
        <f aca="false">IF(OR(U89="",U90=""),"",IF(Y89="1 and 0","1-up",IF(Y89="2 and 0","2-up",Y89)))</f>
        <v/>
      </c>
    </row>
    <row r="90" customFormat="false" ht="24.95" hidden="false" customHeight="true" outlineLevel="0" collapsed="false">
      <c r="A90" s="477"/>
      <c r="B90" s="452" t="str">
        <f aca="false">IF(B89="","",Players!F115)</f>
        <v/>
      </c>
      <c r="C90" s="453" t="str">
        <f aca="false">IF($B90="","",IF(VLOOKUP($B90,Members,9,FALSE())="","",(VLOOKUP($B90,Members,9,FALSE()))))</f>
        <v/>
      </c>
      <c r="D90" s="454" t="str">
        <f aca="false">IF($B90="","",IF(VLOOKUP($B90,Scores,7,FALSE())="","",VLOOKUP($B90,Scores,7,FALSE())))</f>
        <v/>
      </c>
      <c r="E90" s="455" t="str">
        <f aca="false">IF($B90="","",IF(VLOOKUP($B90,Scores,8,FALSE())="","",VLOOKUP($B90,Scores,8,FALSE())))</f>
        <v/>
      </c>
      <c r="F90" s="455" t="str">
        <f aca="false">IF($B90="","",IF(VLOOKUP($B90,Scores,9,FALSE())="","",VLOOKUP($B90,Scores,9,FALSE())))</f>
        <v/>
      </c>
      <c r="G90" s="455" t="str">
        <f aca="false">IF($B90="","",IF(VLOOKUP($B90,Scores,10,FALSE())="","",VLOOKUP($B90,Scores,10,FALSE())))</f>
        <v/>
      </c>
      <c r="H90" s="455" t="str">
        <f aca="false">IF($B90="","",IF(VLOOKUP($B90,Scores,11,FALSE())="","",VLOOKUP($B90,Scores,11,FALSE())))</f>
        <v/>
      </c>
      <c r="I90" s="455" t="str">
        <f aca="false">IF($B90="","",IF(VLOOKUP($B90,Scores,12,FALSE())="","",VLOOKUP($B90,Scores,12,FALSE())))</f>
        <v/>
      </c>
      <c r="J90" s="455" t="str">
        <f aca="false">IF($B90="","",IF(VLOOKUP($B90,Scores,13,FALSE())="","",VLOOKUP($B90,Scores,13,FALSE())))</f>
        <v/>
      </c>
      <c r="K90" s="455" t="str">
        <f aca="false">IF($B90="","",IF(VLOOKUP($B90,Scores,14,FALSE())="","",VLOOKUP($B90,Scores,14,FALSE())))</f>
        <v/>
      </c>
      <c r="L90" s="456" t="str">
        <f aca="false">IF($B90="","",IF(VLOOKUP($B90,Scores,15,FALSE())="","",VLOOKUP($B90,Scores,15,FALSE())))</f>
        <v/>
      </c>
      <c r="M90" s="454" t="str">
        <f aca="false">IF($B90="","",IF(VLOOKUP($B90,Scores,17,FALSE())="","",VLOOKUP($B90,Scores,17,FALSE())))</f>
        <v/>
      </c>
      <c r="N90" s="455" t="str">
        <f aca="false">IF($B90="","",IF(VLOOKUP($B90,Scores,18,FALSE())="","",VLOOKUP($B90,Scores,18,FALSE())))</f>
        <v/>
      </c>
      <c r="O90" s="455" t="str">
        <f aca="false">IF($B90="","",IF(VLOOKUP($B90,Scores,19,FALSE())="","",VLOOKUP($B90,Scores,19,FALSE())))</f>
        <v/>
      </c>
      <c r="P90" s="455" t="str">
        <f aca="false">IF($B90="","",IF(VLOOKUP($B90,Scores,20,FALSE())="","",VLOOKUP($B90,Scores,20,FALSE())))</f>
        <v/>
      </c>
      <c r="Q90" s="455" t="str">
        <f aca="false">IF($B90="","",IF(VLOOKUP($B90,Scores,21,FALSE())="","",VLOOKUP($B90,Scores,21,FALSE())))</f>
        <v/>
      </c>
      <c r="R90" s="455" t="str">
        <f aca="false">IF($B90="","",IF(VLOOKUP($B90,Scores,22,FALSE())="","",VLOOKUP($B90,Scores,22,FALSE())))</f>
        <v/>
      </c>
      <c r="S90" s="455" t="str">
        <f aca="false">IF($B90="","",IF(VLOOKUP($B90,Scores,23,FALSE())="","",VLOOKUP($B90,Scores,23,FALSE())))</f>
        <v/>
      </c>
      <c r="T90" s="455" t="str">
        <f aca="false">IF($B90="","",IF(VLOOKUP($B90,Scores,24,FALSE())="","",VLOOKUP($B90,Scores,24,FALSE())))</f>
        <v/>
      </c>
      <c r="U90" s="456" t="str">
        <f aca="false">IF($B90="","",IF(VLOOKUP($B90,Scores,25,FALSE())="","",VLOOKUP($B90,Scores,25,FALSE())))</f>
        <v/>
      </c>
      <c r="V90" s="419"/>
      <c r="W90" s="420"/>
      <c r="X90" s="420"/>
      <c r="Y90" s="457" t="str">
        <f aca="false">IF(OR(U89="",U90=""),"",IF(X91="E","AS",IF(X91&gt;0,"lost",ABS(X91)&amp;" and "&amp;V91)))</f>
        <v/>
      </c>
      <c r="Z90" s="457" t="str">
        <f aca="false">IF(OR(U89="",U90=""),"",IF(Y90="1 and 0","1-up",IF(Y90="2 and 0","2-up",Y90)))</f>
        <v/>
      </c>
    </row>
    <row r="91" customFormat="false" ht="24.95" hidden="false" customHeight="true" outlineLevel="0" collapsed="false">
      <c r="A91" s="477"/>
      <c r="B91" s="458" t="s">
        <v>133</v>
      </c>
      <c r="C91" s="458"/>
      <c r="D91" s="459" t="str">
        <f aca="false">IF(OR(D89="",D90=""),"",IF(D92&gt;0,"+"&amp;D92,IF(D92&lt;0,D92,"E")))</f>
        <v/>
      </c>
      <c r="E91" s="460" t="str">
        <f aca="false">IF(OR(E89="",E90=""),"",IF(E92&gt;0,"+"&amp;E92,IF(E92&lt;0,E92,"E")))</f>
        <v/>
      </c>
      <c r="F91" s="460" t="str">
        <f aca="false">IF(OR(F89="",F90=""),"",IF(F92&gt;0,"+"&amp;F92,IF(F92&lt;0,F92,"E")))</f>
        <v/>
      </c>
      <c r="G91" s="460" t="str">
        <f aca="false">IF(OR(G89="",G90=""),"",IF(G92&gt;0,"+"&amp;G92,IF(G92&lt;0,G92,"E")))</f>
        <v/>
      </c>
      <c r="H91" s="460" t="str">
        <f aca="false">IF(OR(H89="",H90=""),"",IF(H92&gt;0,"+"&amp;H92,IF(H92&lt;0,H92,"E")))</f>
        <v/>
      </c>
      <c r="I91" s="460" t="str">
        <f aca="false">IF(OR(I89="",I90=""),"",IF(I92&gt;0,"+"&amp;I92,IF(I92&lt;0,I92,"E")))</f>
        <v/>
      </c>
      <c r="J91" s="460" t="str">
        <f aca="false">IF(OR(J89="",J90=""),"",IF(J92&gt;0,"+"&amp;J92,IF(J92&lt;0,J92,"E")))</f>
        <v/>
      </c>
      <c r="K91" s="460" t="str">
        <f aca="false">IF(OR(K89="",K90=""),"",IF(K92&gt;0,"+"&amp;K92,IF(K92&lt;0,K92,"E")))</f>
        <v/>
      </c>
      <c r="L91" s="461" t="str">
        <f aca="false">IF(OR(L89="",L90=""),"",IF(L92&gt;0,"+"&amp;L92,IF(L92&lt;0,L92,"E")))</f>
        <v/>
      </c>
      <c r="M91" s="459" t="str">
        <f aca="false">IF(OR(M89="",M90=""),"",IF(M92&gt;0,"+"&amp;M92,IF(M92&lt;0,M92,"E")))</f>
        <v/>
      </c>
      <c r="N91" s="460" t="str">
        <f aca="false">IF(N89="","",IF(N90="","",IF(ABS(M92)&gt;8,"",IF(N92&gt;0,"+"&amp;N92,IF(N92&lt;0,N92,"E")))))</f>
        <v/>
      </c>
      <c r="O91" s="460" t="str">
        <f aca="false">IF(O89="","",IF(O90="","",IF(ABS(N92)&gt;7,"",IF(O92&gt;0,"+"&amp;O92,IF(O92&lt;0,O92,"E")))))</f>
        <v/>
      </c>
      <c r="P91" s="460" t="str">
        <f aca="false">IF(P89="","",IF(P90="","",IF(ABS(O92)&gt;6,"",IF(P92&gt;0,"+"&amp;P92,IF(P92&lt;0,P92,"E")))))</f>
        <v/>
      </c>
      <c r="Q91" s="460" t="str">
        <f aca="false">IF(Q89="","",IF(Q90="","",IF(ABS(P92)&gt;5,"",IF(Q92&gt;0,"+"&amp;Q92,IF(Q92&lt;0,Q92,"E")))))</f>
        <v/>
      </c>
      <c r="R91" s="460" t="str">
        <f aca="false">IF(R89="","",IF(R90="","",IF(ABS(Q92)&gt;4,"",IF(R92&gt;0,"+"&amp;R92,IF(R92&lt;0,R92,"E")))))</f>
        <v/>
      </c>
      <c r="S91" s="460" t="str">
        <f aca="false">IF(S89="","",IF(S90="","",IF(ABS(R92)&gt;3,"",IF(S92&gt;0,"+"&amp;S92,IF(S92&lt;0,S92,"E")))))</f>
        <v/>
      </c>
      <c r="T91" s="460" t="str">
        <f aca="false">IF(T89="","",IF(T90="","",IF(ABS(S92)&gt;2,"",IF(T92&gt;0,"+"&amp;T92,IF(T92&lt;0,T92,"E")))))</f>
        <v/>
      </c>
      <c r="U91" s="461" t="str">
        <f aca="false">IF(U89="","",IF(U90="","",IF(ABS(T92)&gt;1,"",IF(U92&gt;0,"+"&amp;U92,IF(U92&lt;0,U92,"E")))))</f>
        <v/>
      </c>
      <c r="V91" s="419" t="n">
        <f aca="false">COUNTBLANK(M91:U91)</f>
        <v>9</v>
      </c>
      <c r="W91" s="420" t="str">
        <f aca="false">IF(U91&lt;&gt;"",U91,IF(T91&lt;&gt;"",T91,IF(S91&lt;&gt;"",S91,IF(R91&lt;&gt;"",R91,IF(Q91&lt;&gt;"",Q91,IF(P91&lt;&gt;"",P91,IF(O91&lt;&gt;"",O91,IF(N91&lt;&gt;"",N91,""))))))))</f>
        <v/>
      </c>
      <c r="X91" s="420" t="str">
        <f aca="false">IF(W91&lt;&gt;"",W91,M91)</f>
        <v/>
      </c>
      <c r="Y91" s="462"/>
      <c r="Z91" s="462"/>
    </row>
    <row r="92" customFormat="false" ht="24.95" hidden="true" customHeight="true" outlineLevel="0" collapsed="false">
      <c r="A92" s="463"/>
      <c r="B92" s="464"/>
      <c r="C92" s="465"/>
      <c r="D92" s="466" t="e">
        <f aca="false">IF(D89&lt;(D90+D93),1,IF(D89&gt;(D90+D93),-1,0))</f>
        <v>#VALUE!</v>
      </c>
      <c r="E92" s="467" t="e">
        <f aca="false">IF(E89&lt;(E90+E93),D92+1,IF(E89&gt;(E90+E93),D92-1,D92))</f>
        <v>#VALUE!</v>
      </c>
      <c r="F92" s="467" t="e">
        <f aca="false">IF(F89&lt;(F90+F93),E92+1,IF(F89&gt;(F90+F93),E92-1,E92))</f>
        <v>#VALUE!</v>
      </c>
      <c r="G92" s="467" t="e">
        <f aca="false">IF(G89&lt;(G90+G93),F92+1,IF(G89&gt;(G90+G93),F92-1,F92))</f>
        <v>#VALUE!</v>
      </c>
      <c r="H92" s="467" t="e">
        <f aca="false">IF(H89&lt;(H90+H93),G92+1,IF(H89&gt;(H90+H93),G92-1,G92))</f>
        <v>#VALUE!</v>
      </c>
      <c r="I92" s="467" t="e">
        <f aca="false">IF(I89&lt;(I90+I93),H92+1,IF(I89&gt;(I90+I93),H92-1,H92))</f>
        <v>#VALUE!</v>
      </c>
      <c r="J92" s="467" t="e">
        <f aca="false">IF(J89&lt;(J90+J93),I92+1,IF(J89&gt;(J90+J93),I92-1,I92))</f>
        <v>#VALUE!</v>
      </c>
      <c r="K92" s="467" t="e">
        <f aca="false">IF(K89&lt;(K90+K93),J92+1,IF(K89&gt;(K90+K93),J92-1,J92))</f>
        <v>#VALUE!</v>
      </c>
      <c r="L92" s="468" t="e">
        <f aca="false">IF(L89&lt;(L90+L93),K92+1,IF(L89&gt;(L90+L93),K92-1,K92))</f>
        <v>#VALUE!</v>
      </c>
      <c r="M92" s="466" t="e">
        <f aca="false">IF(M89&lt;(M90+M93),L92+1,IF(M89&gt;(M90+M93),L92-1,L92))</f>
        <v>#VALUE!</v>
      </c>
      <c r="N92" s="467" t="e">
        <f aca="false">IF(N89&lt;(N90+N93),M92+1,IF(N89&gt;(N90+N93),M92-1,M92))</f>
        <v>#VALUE!</v>
      </c>
      <c r="O92" s="467" t="e">
        <f aca="false">IF(O89&lt;(O90+O93),N92+1,IF(O89&gt;(O90+O93),N92-1,N92))</f>
        <v>#VALUE!</v>
      </c>
      <c r="P92" s="467" t="e">
        <f aca="false">IF(P89&lt;(P90+P93),O92+1,IF(P89&gt;(P90+P93),O92-1,O92))</f>
        <v>#VALUE!</v>
      </c>
      <c r="Q92" s="467" t="e">
        <f aca="false">IF(Q89&lt;(Q90+Q93),P92+1,IF(Q89&gt;(Q90+Q93),P92-1,P92))</f>
        <v>#VALUE!</v>
      </c>
      <c r="R92" s="467" t="e">
        <f aca="false">IF(R89&lt;(R90+R93),Q92+1,IF(R89&gt;(R90+R93),Q92-1,Q92))</f>
        <v>#VALUE!</v>
      </c>
      <c r="S92" s="467" t="e">
        <f aca="false">IF(S89&lt;(S90+S93),R92+1,IF(S89&gt;(S90+S93),R92-1,R92))</f>
        <v>#VALUE!</v>
      </c>
      <c r="T92" s="467" t="e">
        <f aca="false">IF(T89&lt;(T90+T93),S92+1,IF(T89&gt;(T90+T93),S92-1,S92))</f>
        <v>#VALUE!</v>
      </c>
      <c r="U92" s="468" t="e">
        <f aca="false">IF(U89&lt;(U90+U93),T92+1,IF(U89&gt;(U90+U93),T92-1,T92))</f>
        <v>#VALUE!</v>
      </c>
      <c r="V92" s="419"/>
      <c r="W92" s="420"/>
      <c r="X92" s="420"/>
      <c r="Y92" s="469"/>
      <c r="Z92" s="469"/>
    </row>
    <row r="93" customFormat="false" ht="24.95" hidden="true" customHeight="true" outlineLevel="0" collapsed="false">
      <c r="A93" s="470"/>
      <c r="B93" s="471"/>
      <c r="C93" s="472"/>
      <c r="D93" s="473" t="e">
        <f aca="false">IF($C89&lt;$C90,-TRUNC(($C90-$C89-D$8+18)/18),TRUNC(($C89-$C90-D$8+18)/18))</f>
        <v>#VALUE!</v>
      </c>
      <c r="E93" s="474" t="e">
        <f aca="false">IF($C89&lt;$C90,-TRUNC(($C90-$C89-E$8+18)/18),TRUNC(($C89-$C90-E$8+18)/18))</f>
        <v>#VALUE!</v>
      </c>
      <c r="F93" s="474" t="e">
        <f aca="false">IF($C89&lt;$C90,-TRUNC(($C90-$C89-F$8+18)/18),TRUNC(($C89-$C90-F$8+18)/18))</f>
        <v>#VALUE!</v>
      </c>
      <c r="G93" s="474" t="e">
        <f aca="false">IF($C89&lt;$C90,-TRUNC(($C90-$C89-G$8+18)/18),TRUNC(($C89-$C90-G$8+18)/18))</f>
        <v>#VALUE!</v>
      </c>
      <c r="H93" s="474" t="e">
        <f aca="false">IF($C89&lt;$C90,-TRUNC(($C90-$C89-H$8+18)/18),TRUNC(($C89-$C90-H$8+18)/18))</f>
        <v>#VALUE!</v>
      </c>
      <c r="I93" s="474" t="e">
        <f aca="false">IF($C89&lt;$C90,-TRUNC(($C90-$C89-I$8+18)/18),TRUNC(($C89-$C90-I$8+18)/18))</f>
        <v>#VALUE!</v>
      </c>
      <c r="J93" s="474" t="e">
        <f aca="false">IF($C89&lt;$C90,-TRUNC(($C90-$C89-J$8+18)/18),TRUNC(($C89-$C90-J$8+18)/18))</f>
        <v>#VALUE!</v>
      </c>
      <c r="K93" s="474" t="e">
        <f aca="false">IF($C89&lt;$C90,-TRUNC(($C90-$C89-K$8+18)/18),TRUNC(($C89-$C90-K$8+18)/18))</f>
        <v>#VALUE!</v>
      </c>
      <c r="L93" s="475" t="e">
        <f aca="false">IF($C89&lt;$C90,-TRUNC(($C90-$C89-L$8+18)/18),TRUNC(($C89-$C90-L$8+18)/18))</f>
        <v>#VALUE!</v>
      </c>
      <c r="M93" s="473" t="e">
        <f aca="false">IF($C89&lt;$C90,-TRUNC(($C90-$C89-M$8+18)/18),TRUNC(($C89-$C90-M$8+18)/18))</f>
        <v>#VALUE!</v>
      </c>
      <c r="N93" s="474" t="e">
        <f aca="false">IF($C89&lt;$C90,-TRUNC(($C90-$C89-N$8+18)/18),TRUNC(($C89-$C90-N$8+18)/18))</f>
        <v>#VALUE!</v>
      </c>
      <c r="O93" s="474" t="e">
        <f aca="false">IF($C89&lt;$C90,-TRUNC(($C90-$C89-O$8+18)/18),TRUNC(($C89-$C90-O$8+18)/18))</f>
        <v>#VALUE!</v>
      </c>
      <c r="P93" s="474" t="e">
        <f aca="false">IF($C89&lt;$C90,-TRUNC(($C90-$C89-P$8+18)/18),TRUNC(($C89-$C90-P$8+18)/18))</f>
        <v>#VALUE!</v>
      </c>
      <c r="Q93" s="474" t="e">
        <f aca="false">IF($C89&lt;$C90,-TRUNC(($C90-$C89-Q$8+18)/18),TRUNC(($C89-$C90-Q$8+18)/18))</f>
        <v>#VALUE!</v>
      </c>
      <c r="R93" s="474" t="e">
        <f aca="false">IF($C89&lt;$C90,-TRUNC(($C90-$C89-R$8+18)/18),TRUNC(($C89-$C90-R$8+18)/18))</f>
        <v>#VALUE!</v>
      </c>
      <c r="S93" s="474" t="e">
        <f aca="false">IF($C89&lt;$C90,-TRUNC(($C90-$C89-S$8+18)/18),TRUNC(($C89-$C90-S$8+18)/18))</f>
        <v>#VALUE!</v>
      </c>
      <c r="T93" s="474" t="e">
        <f aca="false">IF($C89&lt;$C90,-TRUNC(($C90-$C89-T$8+18)/18),TRUNC(($C89-$C90-T$8+18)/18))</f>
        <v>#VALUE!</v>
      </c>
      <c r="U93" s="475" t="e">
        <f aca="false">IF($C89&lt;$C90,-TRUNC(($C90-$C89-U$8+18)/18),TRUNC(($C89-$C90-U$8+18)/18))</f>
        <v>#VALUE!</v>
      </c>
      <c r="V93" s="419"/>
      <c r="W93" s="420"/>
      <c r="X93" s="420"/>
      <c r="Y93" s="476"/>
      <c r="Z93" s="476"/>
    </row>
    <row r="94" customFormat="false" ht="24.95" hidden="false" customHeight="true" outlineLevel="0" collapsed="false">
      <c r="A94" s="477" t="n">
        <v>18</v>
      </c>
      <c r="B94" s="478" t="str">
        <f aca="false">IF(Players!F117="","",Players!B117)</f>
        <v/>
      </c>
      <c r="C94" s="479" t="str">
        <f aca="false">IF($B94="","",IF(VLOOKUP($B94,Members,9,FALSE())="","",(VLOOKUP($B94,Members,9,FALSE()))))</f>
        <v/>
      </c>
      <c r="D94" s="480" t="str">
        <f aca="false">IF($B94="","",IF(VLOOKUP($B94,Scores,7,FALSE())="","",VLOOKUP($B94,Scores,7,FALSE())))</f>
        <v/>
      </c>
      <c r="E94" s="481" t="str">
        <f aca="false">IF($B94="","",IF(VLOOKUP($B94,Scores,8,FALSE())="","",VLOOKUP($B94,Scores,8,FALSE())))</f>
        <v/>
      </c>
      <c r="F94" s="481" t="str">
        <f aca="false">IF($B94="","",IF(VLOOKUP($B94,Scores,9,FALSE())="","",VLOOKUP($B94,Scores,9,FALSE())))</f>
        <v/>
      </c>
      <c r="G94" s="481" t="str">
        <f aca="false">IF($B94="","",IF(VLOOKUP($B94,Scores,10,FALSE())="","",VLOOKUP($B94,Scores,10,FALSE())))</f>
        <v/>
      </c>
      <c r="H94" s="481" t="str">
        <f aca="false">IF($B94="","",IF(VLOOKUP($B94,Scores,11,FALSE())="","",VLOOKUP($B94,Scores,11,FALSE())))</f>
        <v/>
      </c>
      <c r="I94" s="481" t="str">
        <f aca="false">IF($B94="","",IF(VLOOKUP($B94,Scores,12,FALSE())="","",VLOOKUP($B94,Scores,12,FALSE())))</f>
        <v/>
      </c>
      <c r="J94" s="481" t="str">
        <f aca="false">IF($B94="","",IF(VLOOKUP($B94,Scores,13,FALSE())="","",VLOOKUP($B94,Scores,13,FALSE())))</f>
        <v/>
      </c>
      <c r="K94" s="481" t="str">
        <f aca="false">IF($B94="","",IF(VLOOKUP($B94,Scores,14,FALSE())="","",VLOOKUP($B94,Scores,14,FALSE())))</f>
        <v/>
      </c>
      <c r="L94" s="482" t="str">
        <f aca="false">IF($B94="","",IF(VLOOKUP($B94,Scores,15,FALSE())="","",VLOOKUP($B94,Scores,15,FALSE())))</f>
        <v/>
      </c>
      <c r="M94" s="480" t="str">
        <f aca="false">IF($B94="","",IF(VLOOKUP($B94,Scores,17,FALSE())="","",VLOOKUP($B94,Scores,17,FALSE())))</f>
        <v/>
      </c>
      <c r="N94" s="481" t="str">
        <f aca="false">IF($B94="","",IF(VLOOKUP($B94,Scores,18,FALSE())="","",VLOOKUP($B94,Scores,18,FALSE())))</f>
        <v/>
      </c>
      <c r="O94" s="481" t="str">
        <f aca="false">IF($B94="","",IF(VLOOKUP($B94,Scores,19,FALSE())="","",VLOOKUP($B94,Scores,19,FALSE())))</f>
        <v/>
      </c>
      <c r="P94" s="481" t="str">
        <f aca="false">IF($B94="","",IF(VLOOKUP($B94,Scores,20,FALSE())="","",VLOOKUP($B94,Scores,20,FALSE())))</f>
        <v/>
      </c>
      <c r="Q94" s="481" t="str">
        <f aca="false">IF($B94="","",IF(VLOOKUP($B94,Scores,21,FALSE())="","",VLOOKUP($B94,Scores,21,FALSE())))</f>
        <v/>
      </c>
      <c r="R94" s="481" t="str">
        <f aca="false">IF($B94="","",IF(VLOOKUP($B94,Scores,22,FALSE())="","",VLOOKUP($B94,Scores,22,FALSE())))</f>
        <v/>
      </c>
      <c r="S94" s="481" t="str">
        <f aca="false">IF($B94="","",IF(VLOOKUP($B94,Scores,23,FALSE())="","",VLOOKUP($B94,Scores,23,FALSE())))</f>
        <v/>
      </c>
      <c r="T94" s="481" t="str">
        <f aca="false">IF($B94="","",IF(VLOOKUP($B94,Scores,24,FALSE())="","",VLOOKUP($B94,Scores,24,FALSE())))</f>
        <v/>
      </c>
      <c r="U94" s="482" t="str">
        <f aca="false">IF($B94="","",IF(VLOOKUP($B94,Scores,25,FALSE())="","",VLOOKUP($B94,Scores,25,FALSE())))</f>
        <v/>
      </c>
      <c r="V94" s="419"/>
      <c r="W94" s="420"/>
      <c r="X94" s="420"/>
      <c r="Y94" s="483" t="str">
        <f aca="false">IF(OR(U94="",U95=""),"",IF(X96="E","AS",IF(X96&lt;0,"lost",ABS(X96)&amp;" and "&amp;V96)))</f>
        <v/>
      </c>
      <c r="Z94" s="483" t="str">
        <f aca="false">IF(OR(U94="",U95=""),"",IF(Y94="1 and 0","1-up",IF(Y94="2 and 0","2-up",Y94)))</f>
        <v/>
      </c>
    </row>
    <row r="95" customFormat="false" ht="24.95" hidden="false" customHeight="true" outlineLevel="0" collapsed="false">
      <c r="A95" s="477"/>
      <c r="B95" s="452" t="str">
        <f aca="false">IF(B94="","",Players!F117)</f>
        <v/>
      </c>
      <c r="C95" s="453" t="str">
        <f aca="false">IF($B95="","",IF(VLOOKUP($B95,Members,9,FALSE())="","",(VLOOKUP($B95,Members,9,FALSE()))))</f>
        <v/>
      </c>
      <c r="D95" s="454" t="str">
        <f aca="false">IF($B95="","",IF(VLOOKUP($B95,Scores,7,FALSE())="","",VLOOKUP($B95,Scores,7,FALSE())))</f>
        <v/>
      </c>
      <c r="E95" s="455" t="str">
        <f aca="false">IF($B95="","",IF(VLOOKUP($B95,Scores,8,FALSE())="","",VLOOKUP($B95,Scores,8,FALSE())))</f>
        <v/>
      </c>
      <c r="F95" s="455" t="str">
        <f aca="false">IF($B95="","",IF(VLOOKUP($B95,Scores,9,FALSE())="","",VLOOKUP($B95,Scores,9,FALSE())))</f>
        <v/>
      </c>
      <c r="G95" s="455" t="str">
        <f aca="false">IF($B95="","",IF(VLOOKUP($B95,Scores,10,FALSE())="","",VLOOKUP($B95,Scores,10,FALSE())))</f>
        <v/>
      </c>
      <c r="H95" s="455" t="str">
        <f aca="false">IF($B95="","",IF(VLOOKUP($B95,Scores,11,FALSE())="","",VLOOKUP($B95,Scores,11,FALSE())))</f>
        <v/>
      </c>
      <c r="I95" s="455" t="str">
        <f aca="false">IF($B95="","",IF(VLOOKUP($B95,Scores,12,FALSE())="","",VLOOKUP($B95,Scores,12,FALSE())))</f>
        <v/>
      </c>
      <c r="J95" s="455" t="str">
        <f aca="false">IF($B95="","",IF(VLOOKUP($B95,Scores,13,FALSE())="","",VLOOKUP($B95,Scores,13,FALSE())))</f>
        <v/>
      </c>
      <c r="K95" s="455" t="str">
        <f aca="false">IF($B95="","",IF(VLOOKUP($B95,Scores,14,FALSE())="","",VLOOKUP($B95,Scores,14,FALSE())))</f>
        <v/>
      </c>
      <c r="L95" s="456" t="str">
        <f aca="false">IF($B95="","",IF(VLOOKUP($B95,Scores,15,FALSE())="","",VLOOKUP($B95,Scores,15,FALSE())))</f>
        <v/>
      </c>
      <c r="M95" s="454" t="str">
        <f aca="false">IF($B95="","",IF(VLOOKUP($B95,Scores,17,FALSE())="","",VLOOKUP($B95,Scores,17,FALSE())))</f>
        <v/>
      </c>
      <c r="N95" s="455" t="str">
        <f aca="false">IF($B95="","",IF(VLOOKUP($B95,Scores,18,FALSE())="","",VLOOKUP($B95,Scores,18,FALSE())))</f>
        <v/>
      </c>
      <c r="O95" s="455" t="str">
        <f aca="false">IF($B95="","",IF(VLOOKUP($B95,Scores,19,FALSE())="","",VLOOKUP($B95,Scores,19,FALSE())))</f>
        <v/>
      </c>
      <c r="P95" s="455" t="str">
        <f aca="false">IF($B95="","",IF(VLOOKUP($B95,Scores,20,FALSE())="","",VLOOKUP($B95,Scores,20,FALSE())))</f>
        <v/>
      </c>
      <c r="Q95" s="455" t="str">
        <f aca="false">IF($B95="","",IF(VLOOKUP($B95,Scores,21,FALSE())="","",VLOOKUP($B95,Scores,21,FALSE())))</f>
        <v/>
      </c>
      <c r="R95" s="455" t="str">
        <f aca="false">IF($B95="","",IF(VLOOKUP($B95,Scores,22,FALSE())="","",VLOOKUP($B95,Scores,22,FALSE())))</f>
        <v/>
      </c>
      <c r="S95" s="455" t="str">
        <f aca="false">IF($B95="","",IF(VLOOKUP($B95,Scores,23,FALSE())="","",VLOOKUP($B95,Scores,23,FALSE())))</f>
        <v/>
      </c>
      <c r="T95" s="455" t="str">
        <f aca="false">IF($B95="","",IF(VLOOKUP($B95,Scores,24,FALSE())="","",VLOOKUP($B95,Scores,24,FALSE())))</f>
        <v/>
      </c>
      <c r="U95" s="456" t="str">
        <f aca="false">IF($B95="","",IF(VLOOKUP($B95,Scores,25,FALSE())="","",VLOOKUP($B95,Scores,25,FALSE())))</f>
        <v/>
      </c>
      <c r="V95" s="419"/>
      <c r="W95" s="420"/>
      <c r="X95" s="420"/>
      <c r="Y95" s="457" t="str">
        <f aca="false">IF(OR(U94="",U95=""),"",IF(X96="E","AS",IF(X96&gt;0,"lost",ABS(X96)&amp;" and "&amp;V96)))</f>
        <v/>
      </c>
      <c r="Z95" s="457" t="str">
        <f aca="false">IF(OR(U94="",U95=""),"",IF(Y95="1 and 0","1-up",IF(Y95="2 and 0","2-up",Y95)))</f>
        <v/>
      </c>
    </row>
    <row r="96" customFormat="false" ht="24.95" hidden="false" customHeight="true" outlineLevel="0" collapsed="false">
      <c r="A96" s="477"/>
      <c r="B96" s="458" t="s">
        <v>133</v>
      </c>
      <c r="C96" s="458"/>
      <c r="D96" s="459" t="str">
        <f aca="false">IF(OR(D94="",D95=""),"",IF(D97&gt;0,"+"&amp;D97,IF(D97&lt;0,D97,"E")))</f>
        <v/>
      </c>
      <c r="E96" s="460" t="str">
        <f aca="false">IF(OR(E94="",E95=""),"",IF(E97&gt;0,"+"&amp;E97,IF(E97&lt;0,E97,"E")))</f>
        <v/>
      </c>
      <c r="F96" s="460" t="str">
        <f aca="false">IF(OR(F94="",F95=""),"",IF(F97&gt;0,"+"&amp;F97,IF(F97&lt;0,F97,"E")))</f>
        <v/>
      </c>
      <c r="G96" s="460" t="str">
        <f aca="false">IF(OR(G94="",G95=""),"",IF(G97&gt;0,"+"&amp;G97,IF(G97&lt;0,G97,"E")))</f>
        <v/>
      </c>
      <c r="H96" s="460" t="str">
        <f aca="false">IF(OR(H94="",H95=""),"",IF(H97&gt;0,"+"&amp;H97,IF(H97&lt;0,H97,"E")))</f>
        <v/>
      </c>
      <c r="I96" s="460" t="str">
        <f aca="false">IF(OR(I94="",I95=""),"",IF(I97&gt;0,"+"&amp;I97,IF(I97&lt;0,I97,"E")))</f>
        <v/>
      </c>
      <c r="J96" s="460" t="str">
        <f aca="false">IF(OR(J94="",J95=""),"",IF(J97&gt;0,"+"&amp;J97,IF(J97&lt;0,J97,"E")))</f>
        <v/>
      </c>
      <c r="K96" s="460" t="str">
        <f aca="false">IF(OR(K94="",K95=""),"",IF(K97&gt;0,"+"&amp;K97,IF(K97&lt;0,K97,"E")))</f>
        <v/>
      </c>
      <c r="L96" s="461" t="str">
        <f aca="false">IF(OR(L94="",L95=""),"",IF(L97&gt;0,"+"&amp;L97,IF(L97&lt;0,L97,"E")))</f>
        <v/>
      </c>
      <c r="M96" s="459" t="str">
        <f aca="false">IF(OR(M94="",M95=""),"",IF(M97&gt;0,"+"&amp;M97,IF(M97&lt;0,M97,"E")))</f>
        <v/>
      </c>
      <c r="N96" s="460" t="str">
        <f aca="false">IF(N94="","",IF(N95="","",IF(ABS(M97)&gt;8,"",IF(N97&gt;0,"+"&amp;N97,IF(N97&lt;0,N97,"E")))))</f>
        <v/>
      </c>
      <c r="O96" s="460" t="str">
        <f aca="false">IF(O94="","",IF(O95="","",IF(ABS(N97)&gt;7,"",IF(O97&gt;0,"+"&amp;O97,IF(O97&lt;0,O97,"E")))))</f>
        <v/>
      </c>
      <c r="P96" s="460" t="str">
        <f aca="false">IF(P94="","",IF(P95="","",IF(ABS(O97)&gt;6,"",IF(P97&gt;0,"+"&amp;P97,IF(P97&lt;0,P97,"E")))))</f>
        <v/>
      </c>
      <c r="Q96" s="460" t="str">
        <f aca="false">IF(Q94="","",IF(Q95="","",IF(ABS(P97)&gt;5,"",IF(Q97&gt;0,"+"&amp;Q97,IF(Q97&lt;0,Q97,"E")))))</f>
        <v/>
      </c>
      <c r="R96" s="460" t="str">
        <f aca="false">IF(R94="","",IF(R95="","",IF(ABS(Q97)&gt;4,"",IF(R97&gt;0,"+"&amp;R97,IF(R97&lt;0,R97,"E")))))</f>
        <v/>
      </c>
      <c r="S96" s="460" t="str">
        <f aca="false">IF(S94="","",IF(S95="","",IF(ABS(R97)&gt;3,"",IF(S97&gt;0,"+"&amp;S97,IF(S97&lt;0,S97,"E")))))</f>
        <v/>
      </c>
      <c r="T96" s="460" t="str">
        <f aca="false">IF(T94="","",IF(T95="","",IF(ABS(S97)&gt;2,"",IF(T97&gt;0,"+"&amp;T97,IF(T97&lt;0,T97,"E")))))</f>
        <v/>
      </c>
      <c r="U96" s="461" t="str">
        <f aca="false">IF(U94="","",IF(U95="","",IF(ABS(T97)&gt;1,"",IF(U97&gt;0,"+"&amp;U97,IF(U97&lt;0,U97,"E")))))</f>
        <v/>
      </c>
      <c r="V96" s="419" t="n">
        <f aca="false">COUNTBLANK(M96:U96)</f>
        <v>9</v>
      </c>
      <c r="W96" s="420" t="str">
        <f aca="false">IF(U96&lt;&gt;"",U96,IF(T96&lt;&gt;"",T96,IF(S96&lt;&gt;"",S96,IF(R96&lt;&gt;"",R96,IF(Q96&lt;&gt;"",Q96,IF(P96&lt;&gt;"",P96,IF(O96&lt;&gt;"",O96,IF(N96&lt;&gt;"",N96,""))))))))</f>
        <v/>
      </c>
      <c r="X96" s="420" t="str">
        <f aca="false">IF(W96&lt;&gt;"",W96,M96)</f>
        <v/>
      </c>
      <c r="Y96" s="462"/>
      <c r="Z96" s="462"/>
    </row>
    <row r="97" customFormat="false" ht="24.95" hidden="true" customHeight="true" outlineLevel="0" collapsed="false">
      <c r="A97" s="463"/>
      <c r="B97" s="464"/>
      <c r="C97" s="465"/>
      <c r="D97" s="466" t="e">
        <f aca="false">IF(D94&lt;(D95+D98),1,IF(D94&gt;(D95+D98),-1,0))</f>
        <v>#VALUE!</v>
      </c>
      <c r="E97" s="467" t="e">
        <f aca="false">IF(E94&lt;(E95+E98),D97+1,IF(E94&gt;(E95+E98),D97-1,D97))</f>
        <v>#VALUE!</v>
      </c>
      <c r="F97" s="467" t="e">
        <f aca="false">IF(F94&lt;(F95+F98),E97+1,IF(F94&gt;(F95+F98),E97-1,E97))</f>
        <v>#VALUE!</v>
      </c>
      <c r="G97" s="467" t="e">
        <f aca="false">IF(G94&lt;(G95+G98),F97+1,IF(G94&gt;(G95+G98),F97-1,F97))</f>
        <v>#VALUE!</v>
      </c>
      <c r="H97" s="467" t="e">
        <f aca="false">IF(H94&lt;(H95+H98),G97+1,IF(H94&gt;(H95+H98),G97-1,G97))</f>
        <v>#VALUE!</v>
      </c>
      <c r="I97" s="467" t="e">
        <f aca="false">IF(I94&lt;(I95+I98),H97+1,IF(I94&gt;(I95+I98),H97-1,H97))</f>
        <v>#VALUE!</v>
      </c>
      <c r="J97" s="467" t="e">
        <f aca="false">IF(J94&lt;(J95+J98),I97+1,IF(J94&gt;(J95+J98),I97-1,I97))</f>
        <v>#VALUE!</v>
      </c>
      <c r="K97" s="467" t="e">
        <f aca="false">IF(K94&lt;(K95+K98),J97+1,IF(K94&gt;(K95+K98),J97-1,J97))</f>
        <v>#VALUE!</v>
      </c>
      <c r="L97" s="468" t="e">
        <f aca="false">IF(L94&lt;(L95+L98),K97+1,IF(L94&gt;(L95+L98),K97-1,K97))</f>
        <v>#VALUE!</v>
      </c>
      <c r="M97" s="466" t="e">
        <f aca="false">IF(M94&lt;(M95+M98),L97+1,IF(M94&gt;(M95+M98),L97-1,L97))</f>
        <v>#VALUE!</v>
      </c>
      <c r="N97" s="467" t="e">
        <f aca="false">IF(N94&lt;(N95+N98),M97+1,IF(N94&gt;(N95+N98),M97-1,M97))</f>
        <v>#VALUE!</v>
      </c>
      <c r="O97" s="467" t="e">
        <f aca="false">IF(O94&lt;(O95+O98),N97+1,IF(O94&gt;(O95+O98),N97-1,N97))</f>
        <v>#VALUE!</v>
      </c>
      <c r="P97" s="467" t="e">
        <f aca="false">IF(P94&lt;(P95+P98),O97+1,IF(P94&gt;(P95+P98),O97-1,O97))</f>
        <v>#VALUE!</v>
      </c>
      <c r="Q97" s="467" t="e">
        <f aca="false">IF(Q94&lt;(Q95+Q98),P97+1,IF(Q94&gt;(Q95+Q98),P97-1,P97))</f>
        <v>#VALUE!</v>
      </c>
      <c r="R97" s="467" t="e">
        <f aca="false">IF(R94&lt;(R95+R98),Q97+1,IF(R94&gt;(R95+R98),Q97-1,Q97))</f>
        <v>#VALUE!</v>
      </c>
      <c r="S97" s="467" t="e">
        <f aca="false">IF(S94&lt;(S95+S98),R97+1,IF(S94&gt;(S95+S98),R97-1,R97))</f>
        <v>#VALUE!</v>
      </c>
      <c r="T97" s="467" t="e">
        <f aca="false">IF(T94&lt;(T95+T98),S97+1,IF(T94&gt;(T95+T98),S97-1,S97))</f>
        <v>#VALUE!</v>
      </c>
      <c r="U97" s="468" t="e">
        <f aca="false">IF(U94&lt;(U95+U98),T97+1,IF(U94&gt;(U95+U98),T97-1,T97))</f>
        <v>#VALUE!</v>
      </c>
      <c r="V97" s="419"/>
      <c r="W97" s="420"/>
      <c r="X97" s="420"/>
      <c r="Y97" s="469"/>
      <c r="Z97" s="469"/>
    </row>
    <row r="98" customFormat="false" ht="24.95" hidden="true" customHeight="true" outlineLevel="0" collapsed="false">
      <c r="A98" s="470"/>
      <c r="B98" s="471"/>
      <c r="C98" s="472"/>
      <c r="D98" s="473" t="e">
        <f aca="false">IF($C94&lt;$C95,-TRUNC(($C95-$C94-D$8+18)/18),TRUNC(($C94-$C95-D$8+18)/18))</f>
        <v>#VALUE!</v>
      </c>
      <c r="E98" s="474" t="e">
        <f aca="false">IF($C94&lt;$C95,-TRUNC(($C95-$C94-E$8+18)/18),TRUNC(($C94-$C95-E$8+18)/18))</f>
        <v>#VALUE!</v>
      </c>
      <c r="F98" s="474" t="e">
        <f aca="false">IF($C94&lt;$C95,-TRUNC(($C95-$C94-F$8+18)/18),TRUNC(($C94-$C95-F$8+18)/18))</f>
        <v>#VALUE!</v>
      </c>
      <c r="G98" s="474" t="e">
        <f aca="false">IF($C94&lt;$C95,-TRUNC(($C95-$C94-G$8+18)/18),TRUNC(($C94-$C95-G$8+18)/18))</f>
        <v>#VALUE!</v>
      </c>
      <c r="H98" s="474" t="e">
        <f aca="false">IF($C94&lt;$C95,-TRUNC(($C95-$C94-H$8+18)/18),TRUNC(($C94-$C95-H$8+18)/18))</f>
        <v>#VALUE!</v>
      </c>
      <c r="I98" s="474" t="e">
        <f aca="false">IF($C94&lt;$C95,-TRUNC(($C95-$C94-I$8+18)/18),TRUNC(($C94-$C95-I$8+18)/18))</f>
        <v>#VALUE!</v>
      </c>
      <c r="J98" s="474" t="e">
        <f aca="false">IF($C94&lt;$C95,-TRUNC(($C95-$C94-J$8+18)/18),TRUNC(($C94-$C95-J$8+18)/18))</f>
        <v>#VALUE!</v>
      </c>
      <c r="K98" s="474" t="e">
        <f aca="false">IF($C94&lt;$C95,-TRUNC(($C95-$C94-K$8+18)/18),TRUNC(($C94-$C95-K$8+18)/18))</f>
        <v>#VALUE!</v>
      </c>
      <c r="L98" s="475" t="e">
        <f aca="false">IF($C94&lt;$C95,-TRUNC(($C95-$C94-L$8+18)/18),TRUNC(($C94-$C95-L$8+18)/18))</f>
        <v>#VALUE!</v>
      </c>
      <c r="M98" s="473" t="e">
        <f aca="false">IF($C94&lt;$C95,-TRUNC(($C95-$C94-M$8+18)/18),TRUNC(($C94-$C95-M$8+18)/18))</f>
        <v>#VALUE!</v>
      </c>
      <c r="N98" s="474" t="e">
        <f aca="false">IF($C94&lt;$C95,-TRUNC(($C95-$C94-N$8+18)/18),TRUNC(($C94-$C95-N$8+18)/18))</f>
        <v>#VALUE!</v>
      </c>
      <c r="O98" s="474" t="e">
        <f aca="false">IF($C94&lt;$C95,-TRUNC(($C95-$C94-O$8+18)/18),TRUNC(($C94-$C95-O$8+18)/18))</f>
        <v>#VALUE!</v>
      </c>
      <c r="P98" s="474" t="e">
        <f aca="false">IF($C94&lt;$C95,-TRUNC(($C95-$C94-P$8+18)/18),TRUNC(($C94-$C95-P$8+18)/18))</f>
        <v>#VALUE!</v>
      </c>
      <c r="Q98" s="474" t="e">
        <f aca="false">IF($C94&lt;$C95,-TRUNC(($C95-$C94-Q$8+18)/18),TRUNC(($C94-$C95-Q$8+18)/18))</f>
        <v>#VALUE!</v>
      </c>
      <c r="R98" s="474" t="e">
        <f aca="false">IF($C94&lt;$C95,-TRUNC(($C95-$C94-R$8+18)/18),TRUNC(($C94-$C95-R$8+18)/18))</f>
        <v>#VALUE!</v>
      </c>
      <c r="S98" s="474" t="e">
        <f aca="false">IF($C94&lt;$C95,-TRUNC(($C95-$C94-S$8+18)/18),TRUNC(($C94-$C95-S$8+18)/18))</f>
        <v>#VALUE!</v>
      </c>
      <c r="T98" s="474" t="e">
        <f aca="false">IF($C94&lt;$C95,-TRUNC(($C95-$C94-T$8+18)/18),TRUNC(($C94-$C95-T$8+18)/18))</f>
        <v>#VALUE!</v>
      </c>
      <c r="U98" s="475" t="e">
        <f aca="false">IF($C94&lt;$C95,-TRUNC(($C95-$C94-U$8+18)/18),TRUNC(($C94-$C95-U$8+18)/18))</f>
        <v>#VALUE!</v>
      </c>
      <c r="V98" s="419"/>
      <c r="W98" s="420"/>
      <c r="X98" s="420"/>
      <c r="Y98" s="476"/>
      <c r="Z98" s="476"/>
    </row>
    <row r="99" customFormat="false" ht="24.95" hidden="false" customHeight="true" outlineLevel="0" collapsed="false">
      <c r="A99" s="477" t="n">
        <v>19</v>
      </c>
      <c r="B99" s="478" t="str">
        <f aca="false">IF(Players!F119="","",Players!B119)</f>
        <v/>
      </c>
      <c r="C99" s="479" t="str">
        <f aca="false">IF($B99="","",IF(VLOOKUP($B99,Members,9,FALSE())="","",(VLOOKUP($B99,Members,9,FALSE()))))</f>
        <v/>
      </c>
      <c r="D99" s="480" t="str">
        <f aca="false">IF($B99="","",IF(VLOOKUP($B99,Scores,7,FALSE())="","",VLOOKUP($B99,Scores,7,FALSE())))</f>
        <v/>
      </c>
      <c r="E99" s="481" t="str">
        <f aca="false">IF($B99="","",IF(VLOOKUP($B99,Scores,8,FALSE())="","",VLOOKUP($B99,Scores,8,FALSE())))</f>
        <v/>
      </c>
      <c r="F99" s="481" t="str">
        <f aca="false">IF($B99="","",IF(VLOOKUP($B99,Scores,9,FALSE())="","",VLOOKUP($B99,Scores,9,FALSE())))</f>
        <v/>
      </c>
      <c r="G99" s="481" t="str">
        <f aca="false">IF($B99="","",IF(VLOOKUP($B99,Scores,10,FALSE())="","",VLOOKUP($B99,Scores,10,FALSE())))</f>
        <v/>
      </c>
      <c r="H99" s="481" t="str">
        <f aca="false">IF($B99="","",IF(VLOOKUP($B99,Scores,11,FALSE())="","",VLOOKUP($B99,Scores,11,FALSE())))</f>
        <v/>
      </c>
      <c r="I99" s="481" t="str">
        <f aca="false">IF($B99="","",IF(VLOOKUP($B99,Scores,12,FALSE())="","",VLOOKUP($B99,Scores,12,FALSE())))</f>
        <v/>
      </c>
      <c r="J99" s="481" t="str">
        <f aca="false">IF($B99="","",IF(VLOOKUP($B99,Scores,13,FALSE())="","",VLOOKUP($B99,Scores,13,FALSE())))</f>
        <v/>
      </c>
      <c r="K99" s="481" t="str">
        <f aca="false">IF($B99="","",IF(VLOOKUP($B99,Scores,14,FALSE())="","",VLOOKUP($B99,Scores,14,FALSE())))</f>
        <v/>
      </c>
      <c r="L99" s="482" t="str">
        <f aca="false">IF($B99="","",IF(VLOOKUP($B99,Scores,15,FALSE())="","",VLOOKUP($B99,Scores,15,FALSE())))</f>
        <v/>
      </c>
      <c r="M99" s="480" t="str">
        <f aca="false">IF($B99="","",IF(VLOOKUP($B99,Scores,17,FALSE())="","",VLOOKUP($B99,Scores,17,FALSE())))</f>
        <v/>
      </c>
      <c r="N99" s="481" t="str">
        <f aca="false">IF($B99="","",IF(VLOOKUP($B99,Scores,18,FALSE())="","",VLOOKUP($B99,Scores,18,FALSE())))</f>
        <v/>
      </c>
      <c r="O99" s="481" t="str">
        <f aca="false">IF($B99="","",IF(VLOOKUP($B99,Scores,19,FALSE())="","",VLOOKUP($B99,Scores,19,FALSE())))</f>
        <v/>
      </c>
      <c r="P99" s="481" t="str">
        <f aca="false">IF($B99="","",IF(VLOOKUP($B99,Scores,20,FALSE())="","",VLOOKUP($B99,Scores,20,FALSE())))</f>
        <v/>
      </c>
      <c r="Q99" s="481" t="str">
        <f aca="false">IF($B99="","",IF(VLOOKUP($B99,Scores,21,FALSE())="","",VLOOKUP($B99,Scores,21,FALSE())))</f>
        <v/>
      </c>
      <c r="R99" s="481" t="str">
        <f aca="false">IF($B99="","",IF(VLOOKUP($B99,Scores,22,FALSE())="","",VLOOKUP($B99,Scores,22,FALSE())))</f>
        <v/>
      </c>
      <c r="S99" s="481" t="str">
        <f aca="false">IF($B99="","",IF(VLOOKUP($B99,Scores,23,FALSE())="","",VLOOKUP($B99,Scores,23,FALSE())))</f>
        <v/>
      </c>
      <c r="T99" s="481" t="str">
        <f aca="false">IF($B99="","",IF(VLOOKUP($B99,Scores,24,FALSE())="","",VLOOKUP($B99,Scores,24,FALSE())))</f>
        <v/>
      </c>
      <c r="U99" s="482" t="str">
        <f aca="false">IF($B99="","",IF(VLOOKUP($B99,Scores,25,FALSE())="","",VLOOKUP($B99,Scores,25,FALSE())))</f>
        <v/>
      </c>
      <c r="V99" s="419"/>
      <c r="W99" s="420"/>
      <c r="X99" s="420"/>
      <c r="Y99" s="483" t="str">
        <f aca="false">IF(OR(U99="",U100=""),"",IF(X101="E","AS",IF(X101&lt;0,"lost",ABS(X101)&amp;" and "&amp;V101)))</f>
        <v/>
      </c>
      <c r="Z99" s="483" t="str">
        <f aca="false">IF(OR(U99="",U100=""),"",IF(Y99="1 and 0","1-up",IF(Y99="2 and 0","2-up",Y99)))</f>
        <v/>
      </c>
    </row>
    <row r="100" customFormat="false" ht="24.95" hidden="false" customHeight="true" outlineLevel="0" collapsed="false">
      <c r="A100" s="477"/>
      <c r="B100" s="452" t="str">
        <f aca="false">IF(B99="","",Players!F119)</f>
        <v/>
      </c>
      <c r="C100" s="453" t="str">
        <f aca="false">IF($B100="","",IF(VLOOKUP($B100,Members,9,FALSE())="","",(VLOOKUP($B100,Members,9,FALSE()))))</f>
        <v/>
      </c>
      <c r="D100" s="454" t="str">
        <f aca="false">IF($B100="","",IF(VLOOKUP($B100,Scores,7,FALSE())="","",VLOOKUP($B100,Scores,7,FALSE())))</f>
        <v/>
      </c>
      <c r="E100" s="455" t="str">
        <f aca="false">IF($B100="","",IF(VLOOKUP($B100,Scores,8,FALSE())="","",VLOOKUP($B100,Scores,8,FALSE())))</f>
        <v/>
      </c>
      <c r="F100" s="455" t="str">
        <f aca="false">IF($B100="","",IF(VLOOKUP($B100,Scores,9,FALSE())="","",VLOOKUP($B100,Scores,9,FALSE())))</f>
        <v/>
      </c>
      <c r="G100" s="455" t="str">
        <f aca="false">IF($B100="","",IF(VLOOKUP($B100,Scores,10,FALSE())="","",VLOOKUP($B100,Scores,10,FALSE())))</f>
        <v/>
      </c>
      <c r="H100" s="455" t="str">
        <f aca="false">IF($B100="","",IF(VLOOKUP($B100,Scores,11,FALSE())="","",VLOOKUP($B100,Scores,11,FALSE())))</f>
        <v/>
      </c>
      <c r="I100" s="455" t="str">
        <f aca="false">IF($B100="","",IF(VLOOKUP($B100,Scores,12,FALSE())="","",VLOOKUP($B100,Scores,12,FALSE())))</f>
        <v/>
      </c>
      <c r="J100" s="455" t="str">
        <f aca="false">IF($B100="","",IF(VLOOKUP($B100,Scores,13,FALSE())="","",VLOOKUP($B100,Scores,13,FALSE())))</f>
        <v/>
      </c>
      <c r="K100" s="455" t="str">
        <f aca="false">IF($B100="","",IF(VLOOKUP($B100,Scores,14,FALSE())="","",VLOOKUP($B100,Scores,14,FALSE())))</f>
        <v/>
      </c>
      <c r="L100" s="456" t="str">
        <f aca="false">IF($B100="","",IF(VLOOKUP($B100,Scores,15,FALSE())="","",VLOOKUP($B100,Scores,15,FALSE())))</f>
        <v/>
      </c>
      <c r="M100" s="454" t="str">
        <f aca="false">IF($B100="","",IF(VLOOKUP($B100,Scores,17,FALSE())="","",VLOOKUP($B100,Scores,17,FALSE())))</f>
        <v/>
      </c>
      <c r="N100" s="455" t="str">
        <f aca="false">IF($B100="","",IF(VLOOKUP($B100,Scores,18,FALSE())="","",VLOOKUP($B100,Scores,18,FALSE())))</f>
        <v/>
      </c>
      <c r="O100" s="455" t="str">
        <f aca="false">IF($B100="","",IF(VLOOKUP($B100,Scores,19,FALSE())="","",VLOOKUP($B100,Scores,19,FALSE())))</f>
        <v/>
      </c>
      <c r="P100" s="455" t="str">
        <f aca="false">IF($B100="","",IF(VLOOKUP($B100,Scores,20,FALSE())="","",VLOOKUP($B100,Scores,20,FALSE())))</f>
        <v/>
      </c>
      <c r="Q100" s="455" t="str">
        <f aca="false">IF($B100="","",IF(VLOOKUP($B100,Scores,21,FALSE())="","",VLOOKUP($B100,Scores,21,FALSE())))</f>
        <v/>
      </c>
      <c r="R100" s="455" t="str">
        <f aca="false">IF($B100="","",IF(VLOOKUP($B100,Scores,22,FALSE())="","",VLOOKUP($B100,Scores,22,FALSE())))</f>
        <v/>
      </c>
      <c r="S100" s="455" t="str">
        <f aca="false">IF($B100="","",IF(VLOOKUP($B100,Scores,23,FALSE())="","",VLOOKUP($B100,Scores,23,FALSE())))</f>
        <v/>
      </c>
      <c r="T100" s="455" t="str">
        <f aca="false">IF($B100="","",IF(VLOOKUP($B100,Scores,24,FALSE())="","",VLOOKUP($B100,Scores,24,FALSE())))</f>
        <v/>
      </c>
      <c r="U100" s="456" t="str">
        <f aca="false">IF($B100="","",IF(VLOOKUP($B100,Scores,25,FALSE())="","",VLOOKUP($B100,Scores,25,FALSE())))</f>
        <v/>
      </c>
      <c r="V100" s="419"/>
      <c r="W100" s="420"/>
      <c r="X100" s="420"/>
      <c r="Y100" s="457" t="str">
        <f aca="false">IF(OR(U99="",U100=""),"",IF(X101="E","AS",IF(X101&gt;0,"lost",ABS(X101)&amp;" and "&amp;V101)))</f>
        <v/>
      </c>
      <c r="Z100" s="457" t="str">
        <f aca="false">IF(OR(U99="",U100=""),"",IF(Y100="1 and 0","1-up",IF(Y100="2 and 0","2-up",Y100)))</f>
        <v/>
      </c>
    </row>
    <row r="101" customFormat="false" ht="24.95" hidden="false" customHeight="true" outlineLevel="0" collapsed="false">
      <c r="A101" s="477"/>
      <c r="B101" s="458" t="s">
        <v>133</v>
      </c>
      <c r="C101" s="458"/>
      <c r="D101" s="459" t="str">
        <f aca="false">IF(OR(D99="",D100=""),"",IF(D102&gt;0,"+"&amp;D102,IF(D102&lt;0,D102,"E")))</f>
        <v/>
      </c>
      <c r="E101" s="460" t="str">
        <f aca="false">IF(OR(E99="",E100=""),"",IF(E102&gt;0,"+"&amp;E102,IF(E102&lt;0,E102,"E")))</f>
        <v/>
      </c>
      <c r="F101" s="460" t="str">
        <f aca="false">IF(OR(F99="",F100=""),"",IF(F102&gt;0,"+"&amp;F102,IF(F102&lt;0,F102,"E")))</f>
        <v/>
      </c>
      <c r="G101" s="460" t="str">
        <f aca="false">IF(OR(G99="",G100=""),"",IF(G102&gt;0,"+"&amp;G102,IF(G102&lt;0,G102,"E")))</f>
        <v/>
      </c>
      <c r="H101" s="460" t="str">
        <f aca="false">IF(OR(H99="",H100=""),"",IF(H102&gt;0,"+"&amp;H102,IF(H102&lt;0,H102,"E")))</f>
        <v/>
      </c>
      <c r="I101" s="460" t="str">
        <f aca="false">IF(OR(I99="",I100=""),"",IF(I102&gt;0,"+"&amp;I102,IF(I102&lt;0,I102,"E")))</f>
        <v/>
      </c>
      <c r="J101" s="460" t="str">
        <f aca="false">IF(OR(J99="",J100=""),"",IF(J102&gt;0,"+"&amp;J102,IF(J102&lt;0,J102,"E")))</f>
        <v/>
      </c>
      <c r="K101" s="460" t="str">
        <f aca="false">IF(OR(K99="",K100=""),"",IF(K102&gt;0,"+"&amp;K102,IF(K102&lt;0,K102,"E")))</f>
        <v/>
      </c>
      <c r="L101" s="461" t="str">
        <f aca="false">IF(OR(L99="",L100=""),"",IF(L102&gt;0,"+"&amp;L102,IF(L102&lt;0,L102,"E")))</f>
        <v/>
      </c>
      <c r="M101" s="459" t="str">
        <f aca="false">IF(OR(M99="",M100=""),"",IF(M102&gt;0,"+"&amp;M102,IF(M102&lt;0,M102,"E")))</f>
        <v/>
      </c>
      <c r="N101" s="460" t="str">
        <f aca="false">IF(N99="","",IF(N100="","",IF(ABS(M102)&gt;8,"",IF(N102&gt;0,"+"&amp;N102,IF(N102&lt;0,N102,"E")))))</f>
        <v/>
      </c>
      <c r="O101" s="460" t="str">
        <f aca="false">IF(O99="","",IF(O100="","",IF(ABS(N102)&gt;7,"",IF(O102&gt;0,"+"&amp;O102,IF(O102&lt;0,O102,"E")))))</f>
        <v/>
      </c>
      <c r="P101" s="460" t="str">
        <f aca="false">IF(P99="","",IF(P100="","",IF(ABS(O102)&gt;6,"",IF(P102&gt;0,"+"&amp;P102,IF(P102&lt;0,P102,"E")))))</f>
        <v/>
      </c>
      <c r="Q101" s="460" t="str">
        <f aca="false">IF(Q99="","",IF(Q100="","",IF(ABS(P102)&gt;5,"",IF(Q102&gt;0,"+"&amp;Q102,IF(Q102&lt;0,Q102,"E")))))</f>
        <v/>
      </c>
      <c r="R101" s="460" t="str">
        <f aca="false">IF(R99="","",IF(R100="","",IF(ABS(Q102)&gt;4,"",IF(R102&gt;0,"+"&amp;R102,IF(R102&lt;0,R102,"E")))))</f>
        <v/>
      </c>
      <c r="S101" s="460" t="str">
        <f aca="false">IF(S99="","",IF(S100="","",IF(ABS(R102)&gt;3,"",IF(S102&gt;0,"+"&amp;S102,IF(S102&lt;0,S102,"E")))))</f>
        <v/>
      </c>
      <c r="T101" s="460" t="str">
        <f aca="false">IF(T99="","",IF(T100="","",IF(ABS(S102)&gt;2,"",IF(T102&gt;0,"+"&amp;T102,IF(T102&lt;0,T102,"E")))))</f>
        <v/>
      </c>
      <c r="U101" s="461" t="str">
        <f aca="false">IF(U99="","",IF(U100="","",IF(ABS(T102)&gt;1,"",IF(U102&gt;0,"+"&amp;U102,IF(U102&lt;0,U102,"E")))))</f>
        <v/>
      </c>
      <c r="V101" s="419" t="n">
        <f aca="false">COUNTBLANK(M101:U101)</f>
        <v>9</v>
      </c>
      <c r="W101" s="420" t="str">
        <f aca="false">IF(U101&lt;&gt;"",U101,IF(T101&lt;&gt;"",T101,IF(S101&lt;&gt;"",S101,IF(R101&lt;&gt;"",R101,IF(Q101&lt;&gt;"",Q101,IF(P101&lt;&gt;"",P101,IF(O101&lt;&gt;"",O101,IF(N101&lt;&gt;"",N101,""))))))))</f>
        <v/>
      </c>
      <c r="X101" s="420" t="str">
        <f aca="false">IF(W101&lt;&gt;"",W101,M101)</f>
        <v/>
      </c>
      <c r="Y101" s="462"/>
      <c r="Z101" s="462"/>
    </row>
    <row r="102" customFormat="false" ht="24.95" hidden="true" customHeight="true" outlineLevel="0" collapsed="false">
      <c r="A102" s="463"/>
      <c r="B102" s="464"/>
      <c r="C102" s="465"/>
      <c r="D102" s="466" t="e">
        <f aca="false">IF(D99&lt;(D100+D103),1,IF(D99&gt;(D100+D103),-1,0))</f>
        <v>#VALUE!</v>
      </c>
      <c r="E102" s="467" t="e">
        <f aca="false">IF(E99&lt;(E100+E103),D102+1,IF(E99&gt;(E100+E103),D102-1,D102))</f>
        <v>#VALUE!</v>
      </c>
      <c r="F102" s="467" t="e">
        <f aca="false">IF(F99&lt;(F100+F103),E102+1,IF(F99&gt;(F100+F103),E102-1,E102))</f>
        <v>#VALUE!</v>
      </c>
      <c r="G102" s="467" t="e">
        <f aca="false">IF(G99&lt;(G100+G103),F102+1,IF(G99&gt;(G100+G103),F102-1,F102))</f>
        <v>#VALUE!</v>
      </c>
      <c r="H102" s="467" t="e">
        <f aca="false">IF(H99&lt;(H100+H103),G102+1,IF(H99&gt;(H100+H103),G102-1,G102))</f>
        <v>#VALUE!</v>
      </c>
      <c r="I102" s="467" t="e">
        <f aca="false">IF(I99&lt;(I100+I103),H102+1,IF(I99&gt;(I100+I103),H102-1,H102))</f>
        <v>#VALUE!</v>
      </c>
      <c r="J102" s="467" t="e">
        <f aca="false">IF(J99&lt;(J100+J103),I102+1,IF(J99&gt;(J100+J103),I102-1,I102))</f>
        <v>#VALUE!</v>
      </c>
      <c r="K102" s="467" t="e">
        <f aca="false">IF(K99&lt;(K100+K103),J102+1,IF(K99&gt;(K100+K103),J102-1,J102))</f>
        <v>#VALUE!</v>
      </c>
      <c r="L102" s="468" t="e">
        <f aca="false">IF(L99&lt;(L100+L103),K102+1,IF(L99&gt;(L100+L103),K102-1,K102))</f>
        <v>#VALUE!</v>
      </c>
      <c r="M102" s="466" t="e">
        <f aca="false">IF(M99&lt;(M100+M103),L102+1,IF(M99&gt;(M100+M103),L102-1,L102))</f>
        <v>#VALUE!</v>
      </c>
      <c r="N102" s="467" t="e">
        <f aca="false">IF(N99&lt;(N100+N103),M102+1,IF(N99&gt;(N100+N103),M102-1,M102))</f>
        <v>#VALUE!</v>
      </c>
      <c r="O102" s="467" t="e">
        <f aca="false">IF(O99&lt;(O100+O103),N102+1,IF(O99&gt;(O100+O103),N102-1,N102))</f>
        <v>#VALUE!</v>
      </c>
      <c r="P102" s="467" t="e">
        <f aca="false">IF(P99&lt;(P100+P103),O102+1,IF(P99&gt;(P100+P103),O102-1,O102))</f>
        <v>#VALUE!</v>
      </c>
      <c r="Q102" s="467" t="e">
        <f aca="false">IF(Q99&lt;(Q100+Q103),P102+1,IF(Q99&gt;(Q100+Q103),P102-1,P102))</f>
        <v>#VALUE!</v>
      </c>
      <c r="R102" s="467" t="e">
        <f aca="false">IF(R99&lt;(R100+R103),Q102+1,IF(R99&gt;(R100+R103),Q102-1,Q102))</f>
        <v>#VALUE!</v>
      </c>
      <c r="S102" s="467" t="e">
        <f aca="false">IF(S99&lt;(S100+S103),R102+1,IF(S99&gt;(S100+S103),R102-1,R102))</f>
        <v>#VALUE!</v>
      </c>
      <c r="T102" s="467" t="e">
        <f aca="false">IF(T99&lt;(T100+T103),S102+1,IF(T99&gt;(T100+T103),S102-1,S102))</f>
        <v>#VALUE!</v>
      </c>
      <c r="U102" s="468" t="e">
        <f aca="false">IF(U99&lt;(U100+U103),T102+1,IF(U99&gt;(U100+U103),T102-1,T102))</f>
        <v>#VALUE!</v>
      </c>
      <c r="V102" s="419"/>
      <c r="W102" s="420"/>
      <c r="X102" s="420"/>
      <c r="Y102" s="469"/>
      <c r="Z102" s="469"/>
    </row>
    <row r="103" customFormat="false" ht="24.95" hidden="true" customHeight="true" outlineLevel="0" collapsed="false">
      <c r="A103" s="470"/>
      <c r="B103" s="471"/>
      <c r="C103" s="472"/>
      <c r="D103" s="473" t="e">
        <f aca="false">IF($C99&lt;$C100,-TRUNC(($C100-$C99-D$8+18)/18),TRUNC(($C99-$C100-D$8+18)/18))</f>
        <v>#VALUE!</v>
      </c>
      <c r="E103" s="474" t="e">
        <f aca="false">IF($C99&lt;$C100,-TRUNC(($C100-$C99-E$8+18)/18),TRUNC(($C99-$C100-E$8+18)/18))</f>
        <v>#VALUE!</v>
      </c>
      <c r="F103" s="474" t="e">
        <f aca="false">IF($C99&lt;$C100,-TRUNC(($C100-$C99-F$8+18)/18),TRUNC(($C99-$C100-F$8+18)/18))</f>
        <v>#VALUE!</v>
      </c>
      <c r="G103" s="474" t="e">
        <f aca="false">IF($C99&lt;$C100,-TRUNC(($C100-$C99-G$8+18)/18),TRUNC(($C99-$C100-G$8+18)/18))</f>
        <v>#VALUE!</v>
      </c>
      <c r="H103" s="474" t="e">
        <f aca="false">IF($C99&lt;$C100,-TRUNC(($C100-$C99-H$8+18)/18),TRUNC(($C99-$C100-H$8+18)/18))</f>
        <v>#VALUE!</v>
      </c>
      <c r="I103" s="474" t="e">
        <f aca="false">IF($C99&lt;$C100,-TRUNC(($C100-$C99-I$8+18)/18),TRUNC(($C99-$C100-I$8+18)/18))</f>
        <v>#VALUE!</v>
      </c>
      <c r="J103" s="474" t="e">
        <f aca="false">IF($C99&lt;$C100,-TRUNC(($C100-$C99-J$8+18)/18),TRUNC(($C99-$C100-J$8+18)/18))</f>
        <v>#VALUE!</v>
      </c>
      <c r="K103" s="474" t="e">
        <f aca="false">IF($C99&lt;$C100,-TRUNC(($C100-$C99-K$8+18)/18),TRUNC(($C99-$C100-K$8+18)/18))</f>
        <v>#VALUE!</v>
      </c>
      <c r="L103" s="475" t="e">
        <f aca="false">IF($C99&lt;$C100,-TRUNC(($C100-$C99-L$8+18)/18),TRUNC(($C99-$C100-L$8+18)/18))</f>
        <v>#VALUE!</v>
      </c>
      <c r="M103" s="473" t="e">
        <f aca="false">IF($C99&lt;$C100,-TRUNC(($C100-$C99-M$8+18)/18),TRUNC(($C99-$C100-M$8+18)/18))</f>
        <v>#VALUE!</v>
      </c>
      <c r="N103" s="474" t="e">
        <f aca="false">IF($C99&lt;$C100,-TRUNC(($C100-$C99-N$8+18)/18),TRUNC(($C99-$C100-N$8+18)/18))</f>
        <v>#VALUE!</v>
      </c>
      <c r="O103" s="474" t="e">
        <f aca="false">IF($C99&lt;$C100,-TRUNC(($C100-$C99-O$8+18)/18),TRUNC(($C99-$C100-O$8+18)/18))</f>
        <v>#VALUE!</v>
      </c>
      <c r="P103" s="474" t="e">
        <f aca="false">IF($C99&lt;$C100,-TRUNC(($C100-$C99-P$8+18)/18),TRUNC(($C99-$C100-P$8+18)/18))</f>
        <v>#VALUE!</v>
      </c>
      <c r="Q103" s="474" t="e">
        <f aca="false">IF($C99&lt;$C100,-TRUNC(($C100-$C99-Q$8+18)/18),TRUNC(($C99-$C100-Q$8+18)/18))</f>
        <v>#VALUE!</v>
      </c>
      <c r="R103" s="474" t="e">
        <f aca="false">IF($C99&lt;$C100,-TRUNC(($C100-$C99-R$8+18)/18),TRUNC(($C99-$C100-R$8+18)/18))</f>
        <v>#VALUE!</v>
      </c>
      <c r="S103" s="474" t="e">
        <f aca="false">IF($C99&lt;$C100,-TRUNC(($C100-$C99-S$8+18)/18),TRUNC(($C99-$C100-S$8+18)/18))</f>
        <v>#VALUE!</v>
      </c>
      <c r="T103" s="474" t="e">
        <f aca="false">IF($C99&lt;$C100,-TRUNC(($C100-$C99-T$8+18)/18),TRUNC(($C99-$C100-T$8+18)/18))</f>
        <v>#VALUE!</v>
      </c>
      <c r="U103" s="475" t="e">
        <f aca="false">IF($C99&lt;$C100,-TRUNC(($C100-$C99-U$8+18)/18),TRUNC(($C99-$C100-U$8+18)/18))</f>
        <v>#VALUE!</v>
      </c>
      <c r="V103" s="419"/>
      <c r="W103" s="420"/>
      <c r="X103" s="420"/>
      <c r="Y103" s="476"/>
      <c r="Z103" s="476"/>
    </row>
    <row r="104" customFormat="false" ht="24.95" hidden="false" customHeight="true" outlineLevel="0" collapsed="false">
      <c r="A104" s="477" t="n">
        <v>20</v>
      </c>
      <c r="B104" s="478" t="str">
        <f aca="false">IF(Players!F121="","",Players!B121)</f>
        <v/>
      </c>
      <c r="C104" s="479" t="str">
        <f aca="false">IF($B104="","",IF(VLOOKUP($B104,Members,9,FALSE())="","",(VLOOKUP($B104,Members,9,FALSE()))))</f>
        <v/>
      </c>
      <c r="D104" s="480" t="str">
        <f aca="false">IF($B104="","",IF(VLOOKUP($B104,Scores,7,FALSE())="","",VLOOKUP($B104,Scores,7,FALSE())))</f>
        <v/>
      </c>
      <c r="E104" s="481" t="str">
        <f aca="false">IF($B104="","",IF(VLOOKUP($B104,Scores,8,FALSE())="","",VLOOKUP($B104,Scores,8,FALSE())))</f>
        <v/>
      </c>
      <c r="F104" s="481" t="str">
        <f aca="false">IF($B104="","",IF(VLOOKUP($B104,Scores,9,FALSE())="","",VLOOKUP($B104,Scores,9,FALSE())))</f>
        <v/>
      </c>
      <c r="G104" s="481" t="str">
        <f aca="false">IF($B104="","",IF(VLOOKUP($B104,Scores,10,FALSE())="","",VLOOKUP($B104,Scores,10,FALSE())))</f>
        <v/>
      </c>
      <c r="H104" s="481" t="str">
        <f aca="false">IF($B104="","",IF(VLOOKUP($B104,Scores,11,FALSE())="","",VLOOKUP($B104,Scores,11,FALSE())))</f>
        <v/>
      </c>
      <c r="I104" s="481" t="str">
        <f aca="false">IF($B104="","",IF(VLOOKUP($B104,Scores,12,FALSE())="","",VLOOKUP($B104,Scores,12,FALSE())))</f>
        <v/>
      </c>
      <c r="J104" s="481" t="str">
        <f aca="false">IF($B104="","",IF(VLOOKUP($B104,Scores,13,FALSE())="","",VLOOKUP($B104,Scores,13,FALSE())))</f>
        <v/>
      </c>
      <c r="K104" s="481" t="str">
        <f aca="false">IF($B104="","",IF(VLOOKUP($B104,Scores,14,FALSE())="","",VLOOKUP($B104,Scores,14,FALSE())))</f>
        <v/>
      </c>
      <c r="L104" s="482" t="str">
        <f aca="false">IF($B104="","",IF(VLOOKUP($B104,Scores,15,FALSE())="","",VLOOKUP($B104,Scores,15,FALSE())))</f>
        <v/>
      </c>
      <c r="M104" s="480" t="str">
        <f aca="false">IF($B104="","",IF(VLOOKUP($B104,Scores,17,FALSE())="","",VLOOKUP($B104,Scores,17,FALSE())))</f>
        <v/>
      </c>
      <c r="N104" s="481" t="str">
        <f aca="false">IF($B104="","",IF(VLOOKUP($B104,Scores,18,FALSE())="","",VLOOKUP($B104,Scores,18,FALSE())))</f>
        <v/>
      </c>
      <c r="O104" s="481" t="str">
        <f aca="false">IF($B104="","",IF(VLOOKUP($B104,Scores,19,FALSE())="","",VLOOKUP($B104,Scores,19,FALSE())))</f>
        <v/>
      </c>
      <c r="P104" s="481" t="str">
        <f aca="false">IF($B104="","",IF(VLOOKUP($B104,Scores,20,FALSE())="","",VLOOKUP($B104,Scores,20,FALSE())))</f>
        <v/>
      </c>
      <c r="Q104" s="481" t="str">
        <f aca="false">IF($B104="","",IF(VLOOKUP($B104,Scores,21,FALSE())="","",VLOOKUP($B104,Scores,21,FALSE())))</f>
        <v/>
      </c>
      <c r="R104" s="481" t="str">
        <f aca="false">IF($B104="","",IF(VLOOKUP($B104,Scores,22,FALSE())="","",VLOOKUP($B104,Scores,22,FALSE())))</f>
        <v/>
      </c>
      <c r="S104" s="481" t="str">
        <f aca="false">IF($B104="","",IF(VLOOKUP($B104,Scores,23,FALSE())="","",VLOOKUP($B104,Scores,23,FALSE())))</f>
        <v/>
      </c>
      <c r="T104" s="481" t="str">
        <f aca="false">IF($B104="","",IF(VLOOKUP($B104,Scores,24,FALSE())="","",VLOOKUP($B104,Scores,24,FALSE())))</f>
        <v/>
      </c>
      <c r="U104" s="482" t="str">
        <f aca="false">IF($B104="","",IF(VLOOKUP($B104,Scores,25,FALSE())="","",VLOOKUP($B104,Scores,25,FALSE())))</f>
        <v/>
      </c>
      <c r="V104" s="419"/>
      <c r="W104" s="420"/>
      <c r="X104" s="420"/>
      <c r="Y104" s="483" t="str">
        <f aca="false">IF(OR(U104="",U105=""),"",IF(X106="E","AS",IF(X106&lt;0,"lost",ABS(X106)&amp;" and "&amp;V106)))</f>
        <v/>
      </c>
      <c r="Z104" s="483" t="str">
        <f aca="false">IF(OR(U104="",U105=""),"",IF(Y104="1 and 0","1-up",IF(Y104="2 and 0","2-up",Y104)))</f>
        <v/>
      </c>
    </row>
    <row r="105" customFormat="false" ht="24.95" hidden="false" customHeight="true" outlineLevel="0" collapsed="false">
      <c r="A105" s="477"/>
      <c r="B105" s="452" t="str">
        <f aca="false">IF(B104="","",Players!F121)</f>
        <v/>
      </c>
      <c r="C105" s="453" t="str">
        <f aca="false">IF($B105="","",IF(VLOOKUP($B105,Members,9,FALSE())="","",(VLOOKUP($B105,Members,9,FALSE()))))</f>
        <v/>
      </c>
      <c r="D105" s="454" t="str">
        <f aca="false">IF($B105="","",IF(VLOOKUP($B105,Scores,7,FALSE())="","",VLOOKUP($B105,Scores,7,FALSE())))</f>
        <v/>
      </c>
      <c r="E105" s="455" t="str">
        <f aca="false">IF($B105="","",IF(VLOOKUP($B105,Scores,8,FALSE())="","",VLOOKUP($B105,Scores,8,FALSE())))</f>
        <v/>
      </c>
      <c r="F105" s="455" t="str">
        <f aca="false">IF($B105="","",IF(VLOOKUP($B105,Scores,9,FALSE())="","",VLOOKUP($B105,Scores,9,FALSE())))</f>
        <v/>
      </c>
      <c r="G105" s="455" t="str">
        <f aca="false">IF($B105="","",IF(VLOOKUP($B105,Scores,10,FALSE())="","",VLOOKUP($B105,Scores,10,FALSE())))</f>
        <v/>
      </c>
      <c r="H105" s="455" t="str">
        <f aca="false">IF($B105="","",IF(VLOOKUP($B105,Scores,11,FALSE())="","",VLOOKUP($B105,Scores,11,FALSE())))</f>
        <v/>
      </c>
      <c r="I105" s="455" t="str">
        <f aca="false">IF($B105="","",IF(VLOOKUP($B105,Scores,12,FALSE())="","",VLOOKUP($B105,Scores,12,FALSE())))</f>
        <v/>
      </c>
      <c r="J105" s="455" t="str">
        <f aca="false">IF($B105="","",IF(VLOOKUP($B105,Scores,13,FALSE())="","",VLOOKUP($B105,Scores,13,FALSE())))</f>
        <v/>
      </c>
      <c r="K105" s="455" t="str">
        <f aca="false">IF($B105="","",IF(VLOOKUP($B105,Scores,14,FALSE())="","",VLOOKUP($B105,Scores,14,FALSE())))</f>
        <v/>
      </c>
      <c r="L105" s="456" t="str">
        <f aca="false">IF($B105="","",IF(VLOOKUP($B105,Scores,15,FALSE())="","",VLOOKUP($B105,Scores,15,FALSE())))</f>
        <v/>
      </c>
      <c r="M105" s="454" t="str">
        <f aca="false">IF($B105="","",IF(VLOOKUP($B105,Scores,17,FALSE())="","",VLOOKUP($B105,Scores,17,FALSE())))</f>
        <v/>
      </c>
      <c r="N105" s="455" t="str">
        <f aca="false">IF($B105="","",IF(VLOOKUP($B105,Scores,18,FALSE())="","",VLOOKUP($B105,Scores,18,FALSE())))</f>
        <v/>
      </c>
      <c r="O105" s="455" t="str">
        <f aca="false">IF($B105="","",IF(VLOOKUP($B105,Scores,19,FALSE())="","",VLOOKUP($B105,Scores,19,FALSE())))</f>
        <v/>
      </c>
      <c r="P105" s="455" t="str">
        <f aca="false">IF($B105="","",IF(VLOOKUP($B105,Scores,20,FALSE())="","",VLOOKUP($B105,Scores,20,FALSE())))</f>
        <v/>
      </c>
      <c r="Q105" s="455" t="str">
        <f aca="false">IF($B105="","",IF(VLOOKUP($B105,Scores,21,FALSE())="","",VLOOKUP($B105,Scores,21,FALSE())))</f>
        <v/>
      </c>
      <c r="R105" s="455" t="str">
        <f aca="false">IF($B105="","",IF(VLOOKUP($B105,Scores,22,FALSE())="","",VLOOKUP($B105,Scores,22,FALSE())))</f>
        <v/>
      </c>
      <c r="S105" s="455" t="str">
        <f aca="false">IF($B105="","",IF(VLOOKUP($B105,Scores,23,FALSE())="","",VLOOKUP($B105,Scores,23,FALSE())))</f>
        <v/>
      </c>
      <c r="T105" s="455" t="str">
        <f aca="false">IF($B105="","",IF(VLOOKUP($B105,Scores,24,FALSE())="","",VLOOKUP($B105,Scores,24,FALSE())))</f>
        <v/>
      </c>
      <c r="U105" s="456" t="str">
        <f aca="false">IF($B105="","",IF(VLOOKUP($B105,Scores,25,FALSE())="","",VLOOKUP($B105,Scores,25,FALSE())))</f>
        <v/>
      </c>
      <c r="V105" s="419"/>
      <c r="W105" s="420"/>
      <c r="X105" s="420"/>
      <c r="Y105" s="457" t="str">
        <f aca="false">IF(OR(U104="",U105=""),"",IF(X106="E","AS",IF(X106&gt;0,"lost",ABS(X106)&amp;" and "&amp;V106)))</f>
        <v/>
      </c>
      <c r="Z105" s="457" t="str">
        <f aca="false">IF(OR(U104="",U105=""),"",IF(Y105="1 and 0","1-up",IF(Y105="2 and 0","2-up",Y105)))</f>
        <v/>
      </c>
    </row>
    <row r="106" customFormat="false" ht="24.95" hidden="false" customHeight="true" outlineLevel="0" collapsed="false">
      <c r="A106" s="477"/>
      <c r="B106" s="458" t="s">
        <v>133</v>
      </c>
      <c r="C106" s="458"/>
      <c r="D106" s="459" t="str">
        <f aca="false">IF(OR(D104="",D105=""),"",IF(D107&gt;0,"+"&amp;D107,IF(D107&lt;0,D107,"E")))</f>
        <v/>
      </c>
      <c r="E106" s="460" t="str">
        <f aca="false">IF(OR(E104="",E105=""),"",IF(E107&gt;0,"+"&amp;E107,IF(E107&lt;0,E107,"E")))</f>
        <v/>
      </c>
      <c r="F106" s="460" t="str">
        <f aca="false">IF(OR(F104="",F105=""),"",IF(F107&gt;0,"+"&amp;F107,IF(F107&lt;0,F107,"E")))</f>
        <v/>
      </c>
      <c r="G106" s="460" t="str">
        <f aca="false">IF(OR(G104="",G105=""),"",IF(G107&gt;0,"+"&amp;G107,IF(G107&lt;0,G107,"E")))</f>
        <v/>
      </c>
      <c r="H106" s="460" t="str">
        <f aca="false">IF(OR(H104="",H105=""),"",IF(H107&gt;0,"+"&amp;H107,IF(H107&lt;0,H107,"E")))</f>
        <v/>
      </c>
      <c r="I106" s="460" t="str">
        <f aca="false">IF(OR(I104="",I105=""),"",IF(I107&gt;0,"+"&amp;I107,IF(I107&lt;0,I107,"E")))</f>
        <v/>
      </c>
      <c r="J106" s="460" t="str">
        <f aca="false">IF(OR(J104="",J105=""),"",IF(J107&gt;0,"+"&amp;J107,IF(J107&lt;0,J107,"E")))</f>
        <v/>
      </c>
      <c r="K106" s="460" t="str">
        <f aca="false">IF(OR(K104="",K105=""),"",IF(K107&gt;0,"+"&amp;K107,IF(K107&lt;0,K107,"E")))</f>
        <v/>
      </c>
      <c r="L106" s="461" t="str">
        <f aca="false">IF(OR(L104="",L105=""),"",IF(L107&gt;0,"+"&amp;L107,IF(L107&lt;0,L107,"E")))</f>
        <v/>
      </c>
      <c r="M106" s="459" t="str">
        <f aca="false">IF(OR(M104="",M105=""),"",IF(M107&gt;0,"+"&amp;M107,IF(M107&lt;0,M107,"E")))</f>
        <v/>
      </c>
      <c r="N106" s="460" t="str">
        <f aca="false">IF(N104="","",IF(N105="","",IF(ABS(M107)&gt;8,"",IF(N107&gt;0,"+"&amp;N107,IF(N107&lt;0,N107,"E")))))</f>
        <v/>
      </c>
      <c r="O106" s="460" t="str">
        <f aca="false">IF(O104="","",IF(O105="","",IF(ABS(N107)&gt;7,"",IF(O107&gt;0,"+"&amp;O107,IF(O107&lt;0,O107,"E")))))</f>
        <v/>
      </c>
      <c r="P106" s="460" t="str">
        <f aca="false">IF(P104="","",IF(P105="","",IF(ABS(O107)&gt;6,"",IF(P107&gt;0,"+"&amp;P107,IF(P107&lt;0,P107,"E")))))</f>
        <v/>
      </c>
      <c r="Q106" s="460" t="str">
        <f aca="false">IF(Q104="","",IF(Q105="","",IF(ABS(P107)&gt;5,"",IF(Q107&gt;0,"+"&amp;Q107,IF(Q107&lt;0,Q107,"E")))))</f>
        <v/>
      </c>
      <c r="R106" s="460" t="str">
        <f aca="false">IF(R104="","",IF(R105="","",IF(ABS(Q107)&gt;4,"",IF(R107&gt;0,"+"&amp;R107,IF(R107&lt;0,R107,"E")))))</f>
        <v/>
      </c>
      <c r="S106" s="460" t="str">
        <f aca="false">IF(S104="","",IF(S105="","",IF(ABS(R107)&gt;3,"",IF(S107&gt;0,"+"&amp;S107,IF(S107&lt;0,S107,"E")))))</f>
        <v/>
      </c>
      <c r="T106" s="460" t="str">
        <f aca="false">IF(T104="","",IF(T105="","",IF(ABS(S107)&gt;2,"",IF(T107&gt;0,"+"&amp;T107,IF(T107&lt;0,T107,"E")))))</f>
        <v/>
      </c>
      <c r="U106" s="461" t="str">
        <f aca="false">IF(U104="","",IF(U105="","",IF(ABS(T107)&gt;1,"",IF(U107&gt;0,"+"&amp;U107,IF(U107&lt;0,U107,"E")))))</f>
        <v/>
      </c>
      <c r="V106" s="419" t="n">
        <f aca="false">COUNTBLANK(M106:U106)</f>
        <v>9</v>
      </c>
      <c r="W106" s="420" t="str">
        <f aca="false">IF(U106&lt;&gt;"",U106,IF(T106&lt;&gt;"",T106,IF(S106&lt;&gt;"",S106,IF(R106&lt;&gt;"",R106,IF(Q106&lt;&gt;"",Q106,IF(P106&lt;&gt;"",P106,IF(O106&lt;&gt;"",O106,IF(N106&lt;&gt;"",N106,""))))))))</f>
        <v/>
      </c>
      <c r="X106" s="420" t="str">
        <f aca="false">IF(W106&lt;&gt;"",W106,M106)</f>
        <v/>
      </c>
      <c r="Y106" s="462"/>
      <c r="Z106" s="462"/>
    </row>
    <row r="107" customFormat="false" ht="24.95" hidden="true" customHeight="true" outlineLevel="0" collapsed="false">
      <c r="A107" s="463"/>
      <c r="B107" s="464"/>
      <c r="C107" s="465"/>
      <c r="D107" s="466" t="e">
        <f aca="false">IF(D104&lt;(D105+D108),1,IF(D104&gt;(D105+D108),-1,0))</f>
        <v>#VALUE!</v>
      </c>
      <c r="E107" s="467" t="e">
        <f aca="false">IF(E104&lt;(E105+E108),D107+1,IF(E104&gt;(E105+E108),D107-1,D107))</f>
        <v>#VALUE!</v>
      </c>
      <c r="F107" s="467" t="e">
        <f aca="false">IF(F104&lt;(F105+F108),E107+1,IF(F104&gt;(F105+F108),E107-1,E107))</f>
        <v>#VALUE!</v>
      </c>
      <c r="G107" s="467" t="e">
        <f aca="false">IF(G104&lt;(G105+G108),F107+1,IF(G104&gt;(G105+G108),F107-1,F107))</f>
        <v>#VALUE!</v>
      </c>
      <c r="H107" s="467" t="e">
        <f aca="false">IF(H104&lt;(H105+H108),G107+1,IF(H104&gt;(H105+H108),G107-1,G107))</f>
        <v>#VALUE!</v>
      </c>
      <c r="I107" s="467" t="e">
        <f aca="false">IF(I104&lt;(I105+I108),H107+1,IF(I104&gt;(I105+I108),H107-1,H107))</f>
        <v>#VALUE!</v>
      </c>
      <c r="J107" s="467" t="e">
        <f aca="false">IF(J104&lt;(J105+J108),I107+1,IF(J104&gt;(J105+J108),I107-1,I107))</f>
        <v>#VALUE!</v>
      </c>
      <c r="K107" s="467" t="e">
        <f aca="false">IF(K104&lt;(K105+K108),J107+1,IF(K104&gt;(K105+K108),J107-1,J107))</f>
        <v>#VALUE!</v>
      </c>
      <c r="L107" s="468" t="e">
        <f aca="false">IF(L104&lt;(L105+L108),K107+1,IF(L104&gt;(L105+L108),K107-1,K107))</f>
        <v>#VALUE!</v>
      </c>
      <c r="M107" s="466" t="e">
        <f aca="false">IF(M104&lt;(M105+M108),L107+1,IF(M104&gt;(M105+M108),L107-1,L107))</f>
        <v>#VALUE!</v>
      </c>
      <c r="N107" s="467" t="e">
        <f aca="false">IF(N104&lt;(N105+N108),M107+1,IF(N104&gt;(N105+N108),M107-1,M107))</f>
        <v>#VALUE!</v>
      </c>
      <c r="O107" s="467" t="e">
        <f aca="false">IF(O104&lt;(O105+O108),N107+1,IF(O104&gt;(O105+O108),N107-1,N107))</f>
        <v>#VALUE!</v>
      </c>
      <c r="P107" s="467" t="e">
        <f aca="false">IF(P104&lt;(P105+P108),O107+1,IF(P104&gt;(P105+P108),O107-1,O107))</f>
        <v>#VALUE!</v>
      </c>
      <c r="Q107" s="467" t="e">
        <f aca="false">IF(Q104&lt;(Q105+Q108),P107+1,IF(Q104&gt;(Q105+Q108),P107-1,P107))</f>
        <v>#VALUE!</v>
      </c>
      <c r="R107" s="467" t="e">
        <f aca="false">IF(R104&lt;(R105+R108),Q107+1,IF(R104&gt;(R105+R108),Q107-1,Q107))</f>
        <v>#VALUE!</v>
      </c>
      <c r="S107" s="467" t="e">
        <f aca="false">IF(S104&lt;(S105+S108),R107+1,IF(S104&gt;(S105+S108),R107-1,R107))</f>
        <v>#VALUE!</v>
      </c>
      <c r="T107" s="467" t="e">
        <f aca="false">IF(T104&lt;(T105+T108),S107+1,IF(T104&gt;(T105+T108),S107-1,S107))</f>
        <v>#VALUE!</v>
      </c>
      <c r="U107" s="468" t="e">
        <f aca="false">IF(U104&lt;(U105+U108),T107+1,IF(U104&gt;(U105+U108),T107-1,T107))</f>
        <v>#VALUE!</v>
      </c>
      <c r="V107" s="419"/>
      <c r="W107" s="420"/>
      <c r="X107" s="420"/>
      <c r="Y107" s="469"/>
      <c r="Z107" s="469"/>
    </row>
    <row r="108" customFormat="false" ht="24.95" hidden="true" customHeight="true" outlineLevel="0" collapsed="false">
      <c r="A108" s="470"/>
      <c r="B108" s="471"/>
      <c r="C108" s="472"/>
      <c r="D108" s="473" t="e">
        <f aca="false">IF($C104&lt;$C105,-TRUNC(($C105-$C104-D$8+18)/18),TRUNC(($C104-$C105-D$8+18)/18))</f>
        <v>#VALUE!</v>
      </c>
      <c r="E108" s="474" t="e">
        <f aca="false">IF($C104&lt;$C105,-TRUNC(($C105-$C104-E$8+18)/18),TRUNC(($C104-$C105-E$8+18)/18))</f>
        <v>#VALUE!</v>
      </c>
      <c r="F108" s="474" t="e">
        <f aca="false">IF($C104&lt;$C105,-TRUNC(($C105-$C104-F$8+18)/18),TRUNC(($C104-$C105-F$8+18)/18))</f>
        <v>#VALUE!</v>
      </c>
      <c r="G108" s="474" t="e">
        <f aca="false">IF($C104&lt;$C105,-TRUNC(($C105-$C104-G$8+18)/18),TRUNC(($C104-$C105-G$8+18)/18))</f>
        <v>#VALUE!</v>
      </c>
      <c r="H108" s="474" t="e">
        <f aca="false">IF($C104&lt;$C105,-TRUNC(($C105-$C104-H$8+18)/18),TRUNC(($C104-$C105-H$8+18)/18))</f>
        <v>#VALUE!</v>
      </c>
      <c r="I108" s="474" t="e">
        <f aca="false">IF($C104&lt;$C105,-TRUNC(($C105-$C104-I$8+18)/18),TRUNC(($C104-$C105-I$8+18)/18))</f>
        <v>#VALUE!</v>
      </c>
      <c r="J108" s="474" t="e">
        <f aca="false">IF($C104&lt;$C105,-TRUNC(($C105-$C104-J$8+18)/18),TRUNC(($C104-$C105-J$8+18)/18))</f>
        <v>#VALUE!</v>
      </c>
      <c r="K108" s="474" t="e">
        <f aca="false">IF($C104&lt;$C105,-TRUNC(($C105-$C104-K$8+18)/18),TRUNC(($C104-$C105-K$8+18)/18))</f>
        <v>#VALUE!</v>
      </c>
      <c r="L108" s="475" t="e">
        <f aca="false">IF($C104&lt;$C105,-TRUNC(($C105-$C104-L$8+18)/18),TRUNC(($C104-$C105-L$8+18)/18))</f>
        <v>#VALUE!</v>
      </c>
      <c r="M108" s="473" t="e">
        <f aca="false">IF($C104&lt;$C105,-TRUNC(($C105-$C104-M$8+18)/18),TRUNC(($C104-$C105-M$8+18)/18))</f>
        <v>#VALUE!</v>
      </c>
      <c r="N108" s="474" t="e">
        <f aca="false">IF($C104&lt;$C105,-TRUNC(($C105-$C104-N$8+18)/18),TRUNC(($C104-$C105-N$8+18)/18))</f>
        <v>#VALUE!</v>
      </c>
      <c r="O108" s="474" t="e">
        <f aca="false">IF($C104&lt;$C105,-TRUNC(($C105-$C104-O$8+18)/18),TRUNC(($C104-$C105-O$8+18)/18))</f>
        <v>#VALUE!</v>
      </c>
      <c r="P108" s="474" t="e">
        <f aca="false">IF($C104&lt;$C105,-TRUNC(($C105-$C104-P$8+18)/18),TRUNC(($C104-$C105-P$8+18)/18))</f>
        <v>#VALUE!</v>
      </c>
      <c r="Q108" s="474" t="e">
        <f aca="false">IF($C104&lt;$C105,-TRUNC(($C105-$C104-Q$8+18)/18),TRUNC(($C104-$C105-Q$8+18)/18))</f>
        <v>#VALUE!</v>
      </c>
      <c r="R108" s="474" t="e">
        <f aca="false">IF($C104&lt;$C105,-TRUNC(($C105-$C104-R$8+18)/18),TRUNC(($C104-$C105-R$8+18)/18))</f>
        <v>#VALUE!</v>
      </c>
      <c r="S108" s="474" t="e">
        <f aca="false">IF($C104&lt;$C105,-TRUNC(($C105-$C104-S$8+18)/18),TRUNC(($C104-$C105-S$8+18)/18))</f>
        <v>#VALUE!</v>
      </c>
      <c r="T108" s="474" t="e">
        <f aca="false">IF($C104&lt;$C105,-TRUNC(($C105-$C104-T$8+18)/18),TRUNC(($C104-$C105-T$8+18)/18))</f>
        <v>#VALUE!</v>
      </c>
      <c r="U108" s="475" t="e">
        <f aca="false">IF($C104&lt;$C105,-TRUNC(($C105-$C104-U$8+18)/18),TRUNC(($C104-$C105-U$8+18)/18))</f>
        <v>#VALUE!</v>
      </c>
      <c r="V108" s="419"/>
      <c r="W108" s="420"/>
      <c r="X108" s="420"/>
      <c r="Y108" s="476"/>
      <c r="Z108" s="476"/>
    </row>
    <row r="109" customFormat="false" ht="24.95" hidden="false" customHeight="true" outlineLevel="0" collapsed="false">
      <c r="A109" s="477" t="n">
        <v>21</v>
      </c>
      <c r="B109" s="478" t="str">
        <f aca="false">IF(Players!F123="","",Players!B123)</f>
        <v/>
      </c>
      <c r="C109" s="479" t="str">
        <f aca="false">IF($B109="","",IF(VLOOKUP($B109,Members,9,FALSE())="","",(VLOOKUP($B109,Members,9,FALSE()))))</f>
        <v/>
      </c>
      <c r="D109" s="480" t="str">
        <f aca="false">IF($B109="","",IF(VLOOKUP($B109,Scores,7,FALSE())="","",VLOOKUP($B109,Scores,7,FALSE())))</f>
        <v/>
      </c>
      <c r="E109" s="481" t="str">
        <f aca="false">IF($B109="","",IF(VLOOKUP($B109,Scores,8,FALSE())="","",VLOOKUP($B109,Scores,8,FALSE())))</f>
        <v/>
      </c>
      <c r="F109" s="481" t="str">
        <f aca="false">IF($B109="","",IF(VLOOKUP($B109,Scores,9,FALSE())="","",VLOOKUP($B109,Scores,9,FALSE())))</f>
        <v/>
      </c>
      <c r="G109" s="481" t="str">
        <f aca="false">IF($B109="","",IF(VLOOKUP($B109,Scores,10,FALSE())="","",VLOOKUP($B109,Scores,10,FALSE())))</f>
        <v/>
      </c>
      <c r="H109" s="481" t="str">
        <f aca="false">IF($B109="","",IF(VLOOKUP($B109,Scores,11,FALSE())="","",VLOOKUP($B109,Scores,11,FALSE())))</f>
        <v/>
      </c>
      <c r="I109" s="481" t="str">
        <f aca="false">IF($B109="","",IF(VLOOKUP($B109,Scores,12,FALSE())="","",VLOOKUP($B109,Scores,12,FALSE())))</f>
        <v/>
      </c>
      <c r="J109" s="481" t="str">
        <f aca="false">IF($B109="","",IF(VLOOKUP($B109,Scores,13,FALSE())="","",VLOOKUP($B109,Scores,13,FALSE())))</f>
        <v/>
      </c>
      <c r="K109" s="481" t="str">
        <f aca="false">IF($B109="","",IF(VLOOKUP($B109,Scores,14,FALSE())="","",VLOOKUP($B109,Scores,14,FALSE())))</f>
        <v/>
      </c>
      <c r="L109" s="482" t="str">
        <f aca="false">IF($B109="","",IF(VLOOKUP($B109,Scores,15,FALSE())="","",VLOOKUP($B109,Scores,15,FALSE())))</f>
        <v/>
      </c>
      <c r="M109" s="480" t="str">
        <f aca="false">IF($B109="","",IF(VLOOKUP($B109,Scores,17,FALSE())="","",VLOOKUP($B109,Scores,17,FALSE())))</f>
        <v/>
      </c>
      <c r="N109" s="481" t="str">
        <f aca="false">IF($B109="","",IF(VLOOKUP($B109,Scores,18,FALSE())="","",VLOOKUP($B109,Scores,18,FALSE())))</f>
        <v/>
      </c>
      <c r="O109" s="481" t="str">
        <f aca="false">IF($B109="","",IF(VLOOKUP($B109,Scores,19,FALSE())="","",VLOOKUP($B109,Scores,19,FALSE())))</f>
        <v/>
      </c>
      <c r="P109" s="481" t="str">
        <f aca="false">IF($B109="","",IF(VLOOKUP($B109,Scores,20,FALSE())="","",VLOOKUP($B109,Scores,20,FALSE())))</f>
        <v/>
      </c>
      <c r="Q109" s="481" t="str">
        <f aca="false">IF($B109="","",IF(VLOOKUP($B109,Scores,21,FALSE())="","",VLOOKUP($B109,Scores,21,FALSE())))</f>
        <v/>
      </c>
      <c r="R109" s="481" t="str">
        <f aca="false">IF($B109="","",IF(VLOOKUP($B109,Scores,22,FALSE())="","",VLOOKUP($B109,Scores,22,FALSE())))</f>
        <v/>
      </c>
      <c r="S109" s="481" t="str">
        <f aca="false">IF($B109="","",IF(VLOOKUP($B109,Scores,23,FALSE())="","",VLOOKUP($B109,Scores,23,FALSE())))</f>
        <v/>
      </c>
      <c r="T109" s="481" t="str">
        <f aca="false">IF($B109="","",IF(VLOOKUP($B109,Scores,24,FALSE())="","",VLOOKUP($B109,Scores,24,FALSE())))</f>
        <v/>
      </c>
      <c r="U109" s="482" t="str">
        <f aca="false">IF($B109="","",IF(VLOOKUP($B109,Scores,25,FALSE())="","",VLOOKUP($B109,Scores,25,FALSE())))</f>
        <v/>
      </c>
      <c r="V109" s="419"/>
      <c r="W109" s="420"/>
      <c r="X109" s="420"/>
      <c r="Y109" s="483" t="str">
        <f aca="false">IF(OR(U109="",U110=""),"",IF(X111="E","AS",IF(X111&lt;0,"lost",ABS(X111)&amp;" and "&amp;V111)))</f>
        <v/>
      </c>
      <c r="Z109" s="483" t="str">
        <f aca="false">IF(OR(U109="",U110=""),"",IF(Y109="1 and 0","1-up",IF(Y109="2 and 0","2-up",Y109)))</f>
        <v/>
      </c>
    </row>
    <row r="110" customFormat="false" ht="24.95" hidden="false" customHeight="true" outlineLevel="0" collapsed="false">
      <c r="A110" s="477"/>
      <c r="B110" s="452" t="str">
        <f aca="false">IF(B109="","",Players!F123)</f>
        <v/>
      </c>
      <c r="C110" s="453" t="str">
        <f aca="false">IF($B110="","",IF(VLOOKUP($B110,Members,9,FALSE())="","",(VLOOKUP($B110,Members,9,FALSE()))))</f>
        <v/>
      </c>
      <c r="D110" s="454" t="str">
        <f aca="false">IF($B110="","",IF(VLOOKUP($B110,Scores,7,FALSE())="","",VLOOKUP($B110,Scores,7,FALSE())))</f>
        <v/>
      </c>
      <c r="E110" s="455" t="str">
        <f aca="false">IF($B110="","",IF(VLOOKUP($B110,Scores,8,FALSE())="","",VLOOKUP($B110,Scores,8,FALSE())))</f>
        <v/>
      </c>
      <c r="F110" s="455" t="str">
        <f aca="false">IF($B110="","",IF(VLOOKUP($B110,Scores,9,FALSE())="","",VLOOKUP($B110,Scores,9,FALSE())))</f>
        <v/>
      </c>
      <c r="G110" s="455" t="str">
        <f aca="false">IF($B110="","",IF(VLOOKUP($B110,Scores,10,FALSE())="","",VLOOKUP($B110,Scores,10,FALSE())))</f>
        <v/>
      </c>
      <c r="H110" s="455" t="str">
        <f aca="false">IF($B110="","",IF(VLOOKUP($B110,Scores,11,FALSE())="","",VLOOKUP($B110,Scores,11,FALSE())))</f>
        <v/>
      </c>
      <c r="I110" s="455" t="str">
        <f aca="false">IF($B110="","",IF(VLOOKUP($B110,Scores,12,FALSE())="","",VLOOKUP($B110,Scores,12,FALSE())))</f>
        <v/>
      </c>
      <c r="J110" s="455" t="str">
        <f aca="false">IF($B110="","",IF(VLOOKUP($B110,Scores,13,FALSE())="","",VLOOKUP($B110,Scores,13,FALSE())))</f>
        <v/>
      </c>
      <c r="K110" s="455" t="str">
        <f aca="false">IF($B110="","",IF(VLOOKUP($B110,Scores,14,FALSE())="","",VLOOKUP($B110,Scores,14,FALSE())))</f>
        <v/>
      </c>
      <c r="L110" s="456" t="str">
        <f aca="false">IF($B110="","",IF(VLOOKUP($B110,Scores,15,FALSE())="","",VLOOKUP($B110,Scores,15,FALSE())))</f>
        <v/>
      </c>
      <c r="M110" s="454" t="str">
        <f aca="false">IF($B110="","",IF(VLOOKUP($B110,Scores,17,FALSE())="","",VLOOKUP($B110,Scores,17,FALSE())))</f>
        <v/>
      </c>
      <c r="N110" s="455" t="str">
        <f aca="false">IF($B110="","",IF(VLOOKUP($B110,Scores,18,FALSE())="","",VLOOKUP($B110,Scores,18,FALSE())))</f>
        <v/>
      </c>
      <c r="O110" s="455" t="str">
        <f aca="false">IF($B110="","",IF(VLOOKUP($B110,Scores,19,FALSE())="","",VLOOKUP($B110,Scores,19,FALSE())))</f>
        <v/>
      </c>
      <c r="P110" s="455" t="str">
        <f aca="false">IF($B110="","",IF(VLOOKUP($B110,Scores,20,FALSE())="","",VLOOKUP($B110,Scores,20,FALSE())))</f>
        <v/>
      </c>
      <c r="Q110" s="455" t="str">
        <f aca="false">IF($B110="","",IF(VLOOKUP($B110,Scores,21,FALSE())="","",VLOOKUP($B110,Scores,21,FALSE())))</f>
        <v/>
      </c>
      <c r="R110" s="455" t="str">
        <f aca="false">IF($B110="","",IF(VLOOKUP($B110,Scores,22,FALSE())="","",VLOOKUP($B110,Scores,22,FALSE())))</f>
        <v/>
      </c>
      <c r="S110" s="455" t="str">
        <f aca="false">IF($B110="","",IF(VLOOKUP($B110,Scores,23,FALSE())="","",VLOOKUP($B110,Scores,23,FALSE())))</f>
        <v/>
      </c>
      <c r="T110" s="455" t="str">
        <f aca="false">IF($B110="","",IF(VLOOKUP($B110,Scores,24,FALSE())="","",VLOOKUP($B110,Scores,24,FALSE())))</f>
        <v/>
      </c>
      <c r="U110" s="456" t="str">
        <f aca="false">IF($B110="","",IF(VLOOKUP($B110,Scores,25,FALSE())="","",VLOOKUP($B110,Scores,25,FALSE())))</f>
        <v/>
      </c>
      <c r="V110" s="419"/>
      <c r="W110" s="420"/>
      <c r="X110" s="420"/>
      <c r="Y110" s="457" t="str">
        <f aca="false">IF(OR(U109="",U110=""),"",IF(X111="E","AS",IF(X111&gt;0,"lost",ABS(X111)&amp;" and "&amp;V111)))</f>
        <v/>
      </c>
      <c r="Z110" s="457" t="str">
        <f aca="false">IF(OR(U109="",U110=""),"",IF(Y110="1 and 0","1-up",IF(Y110="2 and 0","2-up",Y110)))</f>
        <v/>
      </c>
    </row>
    <row r="111" customFormat="false" ht="24.95" hidden="false" customHeight="true" outlineLevel="0" collapsed="false">
      <c r="A111" s="477"/>
      <c r="B111" s="458" t="s">
        <v>133</v>
      </c>
      <c r="C111" s="458"/>
      <c r="D111" s="459" t="str">
        <f aca="false">IF(OR(D109="",D110=""),"",IF(D112&gt;0,"+"&amp;D112,IF(D112&lt;0,D112,"E")))</f>
        <v/>
      </c>
      <c r="E111" s="460" t="str">
        <f aca="false">IF(OR(E109="",E110=""),"",IF(E112&gt;0,"+"&amp;E112,IF(E112&lt;0,E112,"E")))</f>
        <v/>
      </c>
      <c r="F111" s="460" t="str">
        <f aca="false">IF(OR(F109="",F110=""),"",IF(F112&gt;0,"+"&amp;F112,IF(F112&lt;0,F112,"E")))</f>
        <v/>
      </c>
      <c r="G111" s="460" t="str">
        <f aca="false">IF(OR(G109="",G110=""),"",IF(G112&gt;0,"+"&amp;G112,IF(G112&lt;0,G112,"E")))</f>
        <v/>
      </c>
      <c r="H111" s="460" t="str">
        <f aca="false">IF(OR(H109="",H110=""),"",IF(H112&gt;0,"+"&amp;H112,IF(H112&lt;0,H112,"E")))</f>
        <v/>
      </c>
      <c r="I111" s="460" t="str">
        <f aca="false">IF(OR(I109="",I110=""),"",IF(I112&gt;0,"+"&amp;I112,IF(I112&lt;0,I112,"E")))</f>
        <v/>
      </c>
      <c r="J111" s="460" t="str">
        <f aca="false">IF(OR(J109="",J110=""),"",IF(J112&gt;0,"+"&amp;J112,IF(J112&lt;0,J112,"E")))</f>
        <v/>
      </c>
      <c r="K111" s="460" t="str">
        <f aca="false">IF(OR(K109="",K110=""),"",IF(K112&gt;0,"+"&amp;K112,IF(K112&lt;0,K112,"E")))</f>
        <v/>
      </c>
      <c r="L111" s="461" t="str">
        <f aca="false">IF(OR(L109="",L110=""),"",IF(L112&gt;0,"+"&amp;L112,IF(L112&lt;0,L112,"E")))</f>
        <v/>
      </c>
      <c r="M111" s="459" t="str">
        <f aca="false">IF(OR(M109="",M110=""),"",IF(M112&gt;0,"+"&amp;M112,IF(M112&lt;0,M112,"E")))</f>
        <v/>
      </c>
      <c r="N111" s="460" t="str">
        <f aca="false">IF(N109="","",IF(N110="","",IF(ABS(M112)&gt;8,"",IF(N112&gt;0,"+"&amp;N112,IF(N112&lt;0,N112,"E")))))</f>
        <v/>
      </c>
      <c r="O111" s="460" t="str">
        <f aca="false">IF(O109="","",IF(O110="","",IF(ABS(N112)&gt;7,"",IF(O112&gt;0,"+"&amp;O112,IF(O112&lt;0,O112,"E")))))</f>
        <v/>
      </c>
      <c r="P111" s="460" t="str">
        <f aca="false">IF(P109="","",IF(P110="","",IF(ABS(O112)&gt;6,"",IF(P112&gt;0,"+"&amp;P112,IF(P112&lt;0,P112,"E")))))</f>
        <v/>
      </c>
      <c r="Q111" s="460" t="str">
        <f aca="false">IF(Q109="","",IF(Q110="","",IF(ABS(P112)&gt;5,"",IF(Q112&gt;0,"+"&amp;Q112,IF(Q112&lt;0,Q112,"E")))))</f>
        <v/>
      </c>
      <c r="R111" s="460" t="str">
        <f aca="false">IF(R109="","",IF(R110="","",IF(ABS(Q112)&gt;4,"",IF(R112&gt;0,"+"&amp;R112,IF(R112&lt;0,R112,"E")))))</f>
        <v/>
      </c>
      <c r="S111" s="460" t="str">
        <f aca="false">IF(S109="","",IF(S110="","",IF(ABS(R112)&gt;3,"",IF(S112&gt;0,"+"&amp;S112,IF(S112&lt;0,S112,"E")))))</f>
        <v/>
      </c>
      <c r="T111" s="460" t="str">
        <f aca="false">IF(T109="","",IF(T110="","",IF(ABS(S112)&gt;2,"",IF(T112&gt;0,"+"&amp;T112,IF(T112&lt;0,T112,"E")))))</f>
        <v/>
      </c>
      <c r="U111" s="461" t="str">
        <f aca="false">IF(U109="","",IF(U110="","",IF(ABS(T112)&gt;1,"",IF(U112&gt;0,"+"&amp;U112,IF(U112&lt;0,U112,"E")))))</f>
        <v/>
      </c>
      <c r="V111" s="419" t="n">
        <f aca="false">COUNTBLANK(M111:U111)</f>
        <v>9</v>
      </c>
      <c r="W111" s="420" t="str">
        <f aca="false">IF(U111&lt;&gt;"",U111,IF(T111&lt;&gt;"",T111,IF(S111&lt;&gt;"",S111,IF(R111&lt;&gt;"",R111,IF(Q111&lt;&gt;"",Q111,IF(P111&lt;&gt;"",P111,IF(O111&lt;&gt;"",O111,IF(N111&lt;&gt;"",N111,""))))))))</f>
        <v/>
      </c>
      <c r="X111" s="420" t="str">
        <f aca="false">IF(W111&lt;&gt;"",W111,M111)</f>
        <v/>
      </c>
      <c r="Y111" s="462"/>
      <c r="Z111" s="462"/>
    </row>
    <row r="112" customFormat="false" ht="24.95" hidden="true" customHeight="true" outlineLevel="0" collapsed="false">
      <c r="A112" s="463"/>
      <c r="B112" s="464"/>
      <c r="C112" s="465"/>
      <c r="D112" s="466" t="e">
        <f aca="false">IF(D109&lt;(D110+D113),1,IF(D109&gt;(D110+D113),-1,0))</f>
        <v>#VALUE!</v>
      </c>
      <c r="E112" s="467" t="e">
        <f aca="false">IF(E109&lt;(E110+E113),D112+1,IF(E109&gt;(E110+E113),D112-1,D112))</f>
        <v>#VALUE!</v>
      </c>
      <c r="F112" s="467" t="e">
        <f aca="false">IF(F109&lt;(F110+F113),E112+1,IF(F109&gt;(F110+F113),E112-1,E112))</f>
        <v>#VALUE!</v>
      </c>
      <c r="G112" s="467" t="e">
        <f aca="false">IF(G109&lt;(G110+G113),F112+1,IF(G109&gt;(G110+G113),F112-1,F112))</f>
        <v>#VALUE!</v>
      </c>
      <c r="H112" s="467" t="e">
        <f aca="false">IF(H109&lt;(H110+H113),G112+1,IF(H109&gt;(H110+H113),G112-1,G112))</f>
        <v>#VALUE!</v>
      </c>
      <c r="I112" s="467" t="e">
        <f aca="false">IF(I109&lt;(I110+I113),H112+1,IF(I109&gt;(I110+I113),H112-1,H112))</f>
        <v>#VALUE!</v>
      </c>
      <c r="J112" s="467" t="e">
        <f aca="false">IF(J109&lt;(J110+J113),I112+1,IF(J109&gt;(J110+J113),I112-1,I112))</f>
        <v>#VALUE!</v>
      </c>
      <c r="K112" s="467" t="e">
        <f aca="false">IF(K109&lt;(K110+K113),J112+1,IF(K109&gt;(K110+K113),J112-1,J112))</f>
        <v>#VALUE!</v>
      </c>
      <c r="L112" s="468" t="e">
        <f aca="false">IF(L109&lt;(L110+L113),K112+1,IF(L109&gt;(L110+L113),K112-1,K112))</f>
        <v>#VALUE!</v>
      </c>
      <c r="M112" s="466" t="e">
        <f aca="false">IF(M109&lt;(M110+M113),L112+1,IF(M109&gt;(M110+M113),L112-1,L112))</f>
        <v>#VALUE!</v>
      </c>
      <c r="N112" s="467" t="e">
        <f aca="false">IF(N109&lt;(N110+N113),M112+1,IF(N109&gt;(N110+N113),M112-1,M112))</f>
        <v>#VALUE!</v>
      </c>
      <c r="O112" s="467" t="e">
        <f aca="false">IF(O109&lt;(O110+O113),N112+1,IF(O109&gt;(O110+O113),N112-1,N112))</f>
        <v>#VALUE!</v>
      </c>
      <c r="P112" s="467" t="e">
        <f aca="false">IF(P109&lt;(P110+P113),O112+1,IF(P109&gt;(P110+P113),O112-1,O112))</f>
        <v>#VALUE!</v>
      </c>
      <c r="Q112" s="467" t="e">
        <f aca="false">IF(Q109&lt;(Q110+Q113),P112+1,IF(Q109&gt;(Q110+Q113),P112-1,P112))</f>
        <v>#VALUE!</v>
      </c>
      <c r="R112" s="467" t="e">
        <f aca="false">IF(R109&lt;(R110+R113),Q112+1,IF(R109&gt;(R110+R113),Q112-1,Q112))</f>
        <v>#VALUE!</v>
      </c>
      <c r="S112" s="467" t="e">
        <f aca="false">IF(S109&lt;(S110+S113),R112+1,IF(S109&gt;(S110+S113),R112-1,R112))</f>
        <v>#VALUE!</v>
      </c>
      <c r="T112" s="467" t="e">
        <f aca="false">IF(T109&lt;(T110+T113),S112+1,IF(T109&gt;(T110+T113),S112-1,S112))</f>
        <v>#VALUE!</v>
      </c>
      <c r="U112" s="468" t="e">
        <f aca="false">IF(U109&lt;(U110+U113),T112+1,IF(U109&gt;(U110+U113),T112-1,T112))</f>
        <v>#VALUE!</v>
      </c>
      <c r="V112" s="419"/>
      <c r="W112" s="420"/>
      <c r="X112" s="420"/>
      <c r="Y112" s="469"/>
      <c r="Z112" s="469"/>
    </row>
    <row r="113" customFormat="false" ht="24.95" hidden="true" customHeight="true" outlineLevel="0" collapsed="false">
      <c r="A113" s="470"/>
      <c r="B113" s="471"/>
      <c r="C113" s="472"/>
      <c r="D113" s="473" t="e">
        <f aca="false">IF($C109&lt;$C110,-TRUNC(($C110-$C109-D$8+18)/18),TRUNC(($C109-$C110-D$8+18)/18))</f>
        <v>#VALUE!</v>
      </c>
      <c r="E113" s="474" t="e">
        <f aca="false">IF($C109&lt;$C110,-TRUNC(($C110-$C109-E$8+18)/18),TRUNC(($C109-$C110-E$8+18)/18))</f>
        <v>#VALUE!</v>
      </c>
      <c r="F113" s="474" t="e">
        <f aca="false">IF($C109&lt;$C110,-TRUNC(($C110-$C109-F$8+18)/18),TRUNC(($C109-$C110-F$8+18)/18))</f>
        <v>#VALUE!</v>
      </c>
      <c r="G113" s="474" t="e">
        <f aca="false">IF($C109&lt;$C110,-TRUNC(($C110-$C109-G$8+18)/18),TRUNC(($C109-$C110-G$8+18)/18))</f>
        <v>#VALUE!</v>
      </c>
      <c r="H113" s="474" t="e">
        <f aca="false">IF($C109&lt;$C110,-TRUNC(($C110-$C109-H$8+18)/18),TRUNC(($C109-$C110-H$8+18)/18))</f>
        <v>#VALUE!</v>
      </c>
      <c r="I113" s="474" t="e">
        <f aca="false">IF($C109&lt;$C110,-TRUNC(($C110-$C109-I$8+18)/18),TRUNC(($C109-$C110-I$8+18)/18))</f>
        <v>#VALUE!</v>
      </c>
      <c r="J113" s="474" t="e">
        <f aca="false">IF($C109&lt;$C110,-TRUNC(($C110-$C109-J$8+18)/18),TRUNC(($C109-$C110-J$8+18)/18))</f>
        <v>#VALUE!</v>
      </c>
      <c r="K113" s="474" t="e">
        <f aca="false">IF($C109&lt;$C110,-TRUNC(($C110-$C109-K$8+18)/18),TRUNC(($C109-$C110-K$8+18)/18))</f>
        <v>#VALUE!</v>
      </c>
      <c r="L113" s="475" t="e">
        <f aca="false">IF($C109&lt;$C110,-TRUNC(($C110-$C109-L$8+18)/18),TRUNC(($C109-$C110-L$8+18)/18))</f>
        <v>#VALUE!</v>
      </c>
      <c r="M113" s="473" t="e">
        <f aca="false">IF($C109&lt;$C110,-TRUNC(($C110-$C109-M$8+18)/18),TRUNC(($C109-$C110-M$8+18)/18))</f>
        <v>#VALUE!</v>
      </c>
      <c r="N113" s="474" t="e">
        <f aca="false">IF($C109&lt;$C110,-TRUNC(($C110-$C109-N$8+18)/18),TRUNC(($C109-$C110-N$8+18)/18))</f>
        <v>#VALUE!</v>
      </c>
      <c r="O113" s="474" t="e">
        <f aca="false">IF($C109&lt;$C110,-TRUNC(($C110-$C109-O$8+18)/18),TRUNC(($C109-$C110-O$8+18)/18))</f>
        <v>#VALUE!</v>
      </c>
      <c r="P113" s="474" t="e">
        <f aca="false">IF($C109&lt;$C110,-TRUNC(($C110-$C109-P$8+18)/18),TRUNC(($C109-$C110-P$8+18)/18))</f>
        <v>#VALUE!</v>
      </c>
      <c r="Q113" s="474" t="e">
        <f aca="false">IF($C109&lt;$C110,-TRUNC(($C110-$C109-Q$8+18)/18),TRUNC(($C109-$C110-Q$8+18)/18))</f>
        <v>#VALUE!</v>
      </c>
      <c r="R113" s="474" t="e">
        <f aca="false">IF($C109&lt;$C110,-TRUNC(($C110-$C109-R$8+18)/18),TRUNC(($C109-$C110-R$8+18)/18))</f>
        <v>#VALUE!</v>
      </c>
      <c r="S113" s="474" t="e">
        <f aca="false">IF($C109&lt;$C110,-TRUNC(($C110-$C109-S$8+18)/18),TRUNC(($C109-$C110-S$8+18)/18))</f>
        <v>#VALUE!</v>
      </c>
      <c r="T113" s="474" t="e">
        <f aca="false">IF($C109&lt;$C110,-TRUNC(($C110-$C109-T$8+18)/18),TRUNC(($C109-$C110-T$8+18)/18))</f>
        <v>#VALUE!</v>
      </c>
      <c r="U113" s="475" t="e">
        <f aca="false">IF($C109&lt;$C110,-TRUNC(($C110-$C109-U$8+18)/18),TRUNC(($C109-$C110-U$8+18)/18))</f>
        <v>#VALUE!</v>
      </c>
      <c r="V113" s="419"/>
      <c r="W113" s="420"/>
      <c r="X113" s="420"/>
      <c r="Y113" s="476"/>
      <c r="Z113" s="476"/>
    </row>
    <row r="114" customFormat="false" ht="24.95" hidden="false" customHeight="true" outlineLevel="0" collapsed="false">
      <c r="A114" s="477" t="n">
        <v>22</v>
      </c>
      <c r="B114" s="478" t="str">
        <f aca="false">IF(Players!F125="","",Players!B125)</f>
        <v/>
      </c>
      <c r="C114" s="479" t="str">
        <f aca="false">IF($B114="","",IF(VLOOKUP($B114,Members,9,FALSE())="","",(VLOOKUP($B114,Members,9,FALSE()))))</f>
        <v/>
      </c>
      <c r="D114" s="480" t="str">
        <f aca="false">IF($B114="","",IF(VLOOKUP($B114,Scores,7,FALSE())="","",VLOOKUP($B114,Scores,7,FALSE())))</f>
        <v/>
      </c>
      <c r="E114" s="481" t="str">
        <f aca="false">IF($B114="","",IF(VLOOKUP($B114,Scores,8,FALSE())="","",VLOOKUP($B114,Scores,8,FALSE())))</f>
        <v/>
      </c>
      <c r="F114" s="481" t="str">
        <f aca="false">IF($B114="","",IF(VLOOKUP($B114,Scores,9,FALSE())="","",VLOOKUP($B114,Scores,9,FALSE())))</f>
        <v/>
      </c>
      <c r="G114" s="481" t="str">
        <f aca="false">IF($B114="","",IF(VLOOKUP($B114,Scores,10,FALSE())="","",VLOOKUP($B114,Scores,10,FALSE())))</f>
        <v/>
      </c>
      <c r="H114" s="481" t="str">
        <f aca="false">IF($B114="","",IF(VLOOKUP($B114,Scores,11,FALSE())="","",VLOOKUP($B114,Scores,11,FALSE())))</f>
        <v/>
      </c>
      <c r="I114" s="481" t="str">
        <f aca="false">IF($B114="","",IF(VLOOKUP($B114,Scores,12,FALSE())="","",VLOOKUP($B114,Scores,12,FALSE())))</f>
        <v/>
      </c>
      <c r="J114" s="481" t="str">
        <f aca="false">IF($B114="","",IF(VLOOKUP($B114,Scores,13,FALSE())="","",VLOOKUP($B114,Scores,13,FALSE())))</f>
        <v/>
      </c>
      <c r="K114" s="481" t="str">
        <f aca="false">IF($B114="","",IF(VLOOKUP($B114,Scores,14,FALSE())="","",VLOOKUP($B114,Scores,14,FALSE())))</f>
        <v/>
      </c>
      <c r="L114" s="482" t="str">
        <f aca="false">IF($B114="","",IF(VLOOKUP($B114,Scores,15,FALSE())="","",VLOOKUP($B114,Scores,15,FALSE())))</f>
        <v/>
      </c>
      <c r="M114" s="480" t="str">
        <f aca="false">IF($B114="","",IF(VLOOKUP($B114,Scores,17,FALSE())="","",VLOOKUP($B114,Scores,17,FALSE())))</f>
        <v/>
      </c>
      <c r="N114" s="481" t="str">
        <f aca="false">IF($B114="","",IF(VLOOKUP($B114,Scores,18,FALSE())="","",VLOOKUP($B114,Scores,18,FALSE())))</f>
        <v/>
      </c>
      <c r="O114" s="481" t="str">
        <f aca="false">IF($B114="","",IF(VLOOKUP($B114,Scores,19,FALSE())="","",VLOOKUP($B114,Scores,19,FALSE())))</f>
        <v/>
      </c>
      <c r="P114" s="481" t="str">
        <f aca="false">IF($B114="","",IF(VLOOKUP($B114,Scores,20,FALSE())="","",VLOOKUP($B114,Scores,20,FALSE())))</f>
        <v/>
      </c>
      <c r="Q114" s="481" t="str">
        <f aca="false">IF($B114="","",IF(VLOOKUP($B114,Scores,21,FALSE())="","",VLOOKUP($B114,Scores,21,FALSE())))</f>
        <v/>
      </c>
      <c r="R114" s="481" t="str">
        <f aca="false">IF($B114="","",IF(VLOOKUP($B114,Scores,22,FALSE())="","",VLOOKUP($B114,Scores,22,FALSE())))</f>
        <v/>
      </c>
      <c r="S114" s="481" t="str">
        <f aca="false">IF($B114="","",IF(VLOOKUP($B114,Scores,23,FALSE())="","",VLOOKUP($B114,Scores,23,FALSE())))</f>
        <v/>
      </c>
      <c r="T114" s="481" t="str">
        <f aca="false">IF($B114="","",IF(VLOOKUP($B114,Scores,24,FALSE())="","",VLOOKUP($B114,Scores,24,FALSE())))</f>
        <v/>
      </c>
      <c r="U114" s="482" t="str">
        <f aca="false">IF($B114="","",IF(VLOOKUP($B114,Scores,25,FALSE())="","",VLOOKUP($B114,Scores,25,FALSE())))</f>
        <v/>
      </c>
      <c r="V114" s="419"/>
      <c r="W114" s="420"/>
      <c r="X114" s="420"/>
      <c r="Y114" s="483" t="str">
        <f aca="false">IF(OR(U114="",U115=""),"",IF(X116="E","AS",IF(X116&lt;0,"lost",ABS(X116)&amp;" and "&amp;V116)))</f>
        <v/>
      </c>
      <c r="Z114" s="483" t="str">
        <f aca="false">IF(OR(U114="",U115=""),"",IF(Y114="1 and 0","1-up",IF(Y114="2 and 0","2-up",Y114)))</f>
        <v/>
      </c>
    </row>
    <row r="115" customFormat="false" ht="24.95" hidden="false" customHeight="true" outlineLevel="0" collapsed="false">
      <c r="A115" s="477"/>
      <c r="B115" s="452" t="str">
        <f aca="false">IF(B114="","",Players!F125)</f>
        <v/>
      </c>
      <c r="C115" s="453" t="str">
        <f aca="false">IF($B115="","",IF(VLOOKUP($B115,Members,9,FALSE())="","",(VLOOKUP($B115,Members,9,FALSE()))))</f>
        <v/>
      </c>
      <c r="D115" s="454" t="str">
        <f aca="false">IF($B115="","",IF(VLOOKUP($B115,Scores,7,FALSE())="","",VLOOKUP($B115,Scores,7,FALSE())))</f>
        <v/>
      </c>
      <c r="E115" s="455" t="str">
        <f aca="false">IF($B115="","",IF(VLOOKUP($B115,Scores,8,FALSE())="","",VLOOKUP($B115,Scores,8,FALSE())))</f>
        <v/>
      </c>
      <c r="F115" s="455" t="str">
        <f aca="false">IF($B115="","",IF(VLOOKUP($B115,Scores,9,FALSE())="","",VLOOKUP($B115,Scores,9,FALSE())))</f>
        <v/>
      </c>
      <c r="G115" s="455" t="str">
        <f aca="false">IF($B115="","",IF(VLOOKUP($B115,Scores,10,FALSE())="","",VLOOKUP($B115,Scores,10,FALSE())))</f>
        <v/>
      </c>
      <c r="H115" s="455" t="str">
        <f aca="false">IF($B115="","",IF(VLOOKUP($B115,Scores,11,FALSE())="","",VLOOKUP($B115,Scores,11,FALSE())))</f>
        <v/>
      </c>
      <c r="I115" s="455" t="str">
        <f aca="false">IF($B115="","",IF(VLOOKUP($B115,Scores,12,FALSE())="","",VLOOKUP($B115,Scores,12,FALSE())))</f>
        <v/>
      </c>
      <c r="J115" s="455" t="str">
        <f aca="false">IF($B115="","",IF(VLOOKUP($B115,Scores,13,FALSE())="","",VLOOKUP($B115,Scores,13,FALSE())))</f>
        <v/>
      </c>
      <c r="K115" s="455" t="str">
        <f aca="false">IF($B115="","",IF(VLOOKUP($B115,Scores,14,FALSE())="","",VLOOKUP($B115,Scores,14,FALSE())))</f>
        <v/>
      </c>
      <c r="L115" s="456" t="str">
        <f aca="false">IF($B115="","",IF(VLOOKUP($B115,Scores,15,FALSE())="","",VLOOKUP($B115,Scores,15,FALSE())))</f>
        <v/>
      </c>
      <c r="M115" s="454" t="str">
        <f aca="false">IF($B115="","",IF(VLOOKUP($B115,Scores,17,FALSE())="","",VLOOKUP($B115,Scores,17,FALSE())))</f>
        <v/>
      </c>
      <c r="N115" s="455" t="str">
        <f aca="false">IF($B115="","",IF(VLOOKUP($B115,Scores,18,FALSE())="","",VLOOKUP($B115,Scores,18,FALSE())))</f>
        <v/>
      </c>
      <c r="O115" s="455" t="str">
        <f aca="false">IF($B115="","",IF(VLOOKUP($B115,Scores,19,FALSE())="","",VLOOKUP($B115,Scores,19,FALSE())))</f>
        <v/>
      </c>
      <c r="P115" s="455" t="str">
        <f aca="false">IF($B115="","",IF(VLOOKUP($B115,Scores,20,FALSE())="","",VLOOKUP($B115,Scores,20,FALSE())))</f>
        <v/>
      </c>
      <c r="Q115" s="455" t="str">
        <f aca="false">IF($B115="","",IF(VLOOKUP($B115,Scores,21,FALSE())="","",VLOOKUP($B115,Scores,21,FALSE())))</f>
        <v/>
      </c>
      <c r="R115" s="455" t="str">
        <f aca="false">IF($B115="","",IF(VLOOKUP($B115,Scores,22,FALSE())="","",VLOOKUP($B115,Scores,22,FALSE())))</f>
        <v/>
      </c>
      <c r="S115" s="455" t="str">
        <f aca="false">IF($B115="","",IF(VLOOKUP($B115,Scores,23,FALSE())="","",VLOOKUP($B115,Scores,23,FALSE())))</f>
        <v/>
      </c>
      <c r="T115" s="455" t="str">
        <f aca="false">IF($B115="","",IF(VLOOKUP($B115,Scores,24,FALSE())="","",VLOOKUP($B115,Scores,24,FALSE())))</f>
        <v/>
      </c>
      <c r="U115" s="456" t="str">
        <f aca="false">IF($B115="","",IF(VLOOKUP($B115,Scores,25,FALSE())="","",VLOOKUP($B115,Scores,25,FALSE())))</f>
        <v/>
      </c>
      <c r="V115" s="419"/>
      <c r="W115" s="420"/>
      <c r="X115" s="420"/>
      <c r="Y115" s="457" t="str">
        <f aca="false">IF(OR(U114="",U115=""),"",IF(X116="E","AS",IF(X116&gt;0,"lost",ABS(X116)&amp;" and "&amp;V116)))</f>
        <v/>
      </c>
      <c r="Z115" s="457" t="str">
        <f aca="false">IF(OR(U114="",U115=""),"",IF(Y115="1 and 0","1-up",IF(Y115="2 and 0","2-up",Y115)))</f>
        <v/>
      </c>
    </row>
    <row r="116" customFormat="false" ht="24.95" hidden="false" customHeight="true" outlineLevel="0" collapsed="false">
      <c r="A116" s="477"/>
      <c r="B116" s="458" t="s">
        <v>133</v>
      </c>
      <c r="C116" s="458"/>
      <c r="D116" s="459" t="str">
        <f aca="false">IF(OR(D114="",D115=""),"",IF(D117&gt;0,"+"&amp;D117,IF(D117&lt;0,D117,"E")))</f>
        <v/>
      </c>
      <c r="E116" s="460" t="str">
        <f aca="false">IF(OR(E114="",E115=""),"",IF(E117&gt;0,"+"&amp;E117,IF(E117&lt;0,E117,"E")))</f>
        <v/>
      </c>
      <c r="F116" s="460" t="str">
        <f aca="false">IF(OR(F114="",F115=""),"",IF(F117&gt;0,"+"&amp;F117,IF(F117&lt;0,F117,"E")))</f>
        <v/>
      </c>
      <c r="G116" s="460" t="str">
        <f aca="false">IF(OR(G114="",G115=""),"",IF(G117&gt;0,"+"&amp;G117,IF(G117&lt;0,G117,"E")))</f>
        <v/>
      </c>
      <c r="H116" s="460" t="str">
        <f aca="false">IF(OR(H114="",H115=""),"",IF(H117&gt;0,"+"&amp;H117,IF(H117&lt;0,H117,"E")))</f>
        <v/>
      </c>
      <c r="I116" s="460" t="str">
        <f aca="false">IF(OR(I114="",I115=""),"",IF(I117&gt;0,"+"&amp;I117,IF(I117&lt;0,I117,"E")))</f>
        <v/>
      </c>
      <c r="J116" s="460" t="str">
        <f aca="false">IF(OR(J114="",J115=""),"",IF(J117&gt;0,"+"&amp;J117,IF(J117&lt;0,J117,"E")))</f>
        <v/>
      </c>
      <c r="K116" s="460" t="str">
        <f aca="false">IF(OR(K114="",K115=""),"",IF(K117&gt;0,"+"&amp;K117,IF(K117&lt;0,K117,"E")))</f>
        <v/>
      </c>
      <c r="L116" s="461" t="str">
        <f aca="false">IF(OR(L114="",L115=""),"",IF(L117&gt;0,"+"&amp;L117,IF(L117&lt;0,L117,"E")))</f>
        <v/>
      </c>
      <c r="M116" s="459" t="str">
        <f aca="false">IF(OR(M114="",M115=""),"",IF(M117&gt;0,"+"&amp;M117,IF(M117&lt;0,M117,"E")))</f>
        <v/>
      </c>
      <c r="N116" s="460" t="str">
        <f aca="false">IF(N114="","",IF(N115="","",IF(ABS(M117)&gt;8,"",IF(N117&gt;0,"+"&amp;N117,IF(N117&lt;0,N117,"E")))))</f>
        <v/>
      </c>
      <c r="O116" s="460" t="str">
        <f aca="false">IF(O114="","",IF(O115="","",IF(ABS(N117)&gt;7,"",IF(O117&gt;0,"+"&amp;O117,IF(O117&lt;0,O117,"E")))))</f>
        <v/>
      </c>
      <c r="P116" s="460" t="str">
        <f aca="false">IF(P114="","",IF(P115="","",IF(ABS(O117)&gt;6,"",IF(P117&gt;0,"+"&amp;P117,IF(P117&lt;0,P117,"E")))))</f>
        <v/>
      </c>
      <c r="Q116" s="460" t="str">
        <f aca="false">IF(Q114="","",IF(Q115="","",IF(ABS(P117)&gt;5,"",IF(Q117&gt;0,"+"&amp;Q117,IF(Q117&lt;0,Q117,"E")))))</f>
        <v/>
      </c>
      <c r="R116" s="460" t="str">
        <f aca="false">IF(R114="","",IF(R115="","",IF(ABS(Q117)&gt;4,"",IF(R117&gt;0,"+"&amp;R117,IF(R117&lt;0,R117,"E")))))</f>
        <v/>
      </c>
      <c r="S116" s="460" t="str">
        <f aca="false">IF(S114="","",IF(S115="","",IF(ABS(R117)&gt;3,"",IF(S117&gt;0,"+"&amp;S117,IF(S117&lt;0,S117,"E")))))</f>
        <v/>
      </c>
      <c r="T116" s="460" t="str">
        <f aca="false">IF(T114="","",IF(T115="","",IF(ABS(S117)&gt;2,"",IF(T117&gt;0,"+"&amp;T117,IF(T117&lt;0,T117,"E")))))</f>
        <v/>
      </c>
      <c r="U116" s="461" t="str">
        <f aca="false">IF(U114="","",IF(U115="","",IF(ABS(T117)&gt;1,"",IF(U117&gt;0,"+"&amp;U117,IF(U117&lt;0,U117,"E")))))</f>
        <v/>
      </c>
      <c r="V116" s="419" t="n">
        <f aca="false">COUNTBLANK(M116:U116)</f>
        <v>9</v>
      </c>
      <c r="W116" s="420" t="str">
        <f aca="false">IF(U116&lt;&gt;"",U116,IF(T116&lt;&gt;"",T116,IF(S116&lt;&gt;"",S116,IF(R116&lt;&gt;"",R116,IF(Q116&lt;&gt;"",Q116,IF(P116&lt;&gt;"",P116,IF(O116&lt;&gt;"",O116,IF(N116&lt;&gt;"",N116,""))))))))</f>
        <v/>
      </c>
      <c r="X116" s="420" t="str">
        <f aca="false">IF(W116&lt;&gt;"",W116,M116)</f>
        <v/>
      </c>
      <c r="Y116" s="462"/>
      <c r="Z116" s="462"/>
    </row>
    <row r="117" customFormat="false" ht="24.95" hidden="true" customHeight="true" outlineLevel="0" collapsed="false">
      <c r="A117" s="463"/>
      <c r="B117" s="464"/>
      <c r="C117" s="465"/>
      <c r="D117" s="466" t="e">
        <f aca="false">IF(D114&lt;(D115+D118),1,IF(D114&gt;(D115+D118),-1,0))</f>
        <v>#VALUE!</v>
      </c>
      <c r="E117" s="467" t="e">
        <f aca="false">IF(E114&lt;(E115+E118),D117+1,IF(E114&gt;(E115+E118),D117-1,D117))</f>
        <v>#VALUE!</v>
      </c>
      <c r="F117" s="467" t="e">
        <f aca="false">IF(F114&lt;(F115+F118),E117+1,IF(F114&gt;(F115+F118),E117-1,E117))</f>
        <v>#VALUE!</v>
      </c>
      <c r="G117" s="467" t="e">
        <f aca="false">IF(G114&lt;(G115+G118),F117+1,IF(G114&gt;(G115+G118),F117-1,F117))</f>
        <v>#VALUE!</v>
      </c>
      <c r="H117" s="467" t="e">
        <f aca="false">IF(H114&lt;(H115+H118),G117+1,IF(H114&gt;(H115+H118),G117-1,G117))</f>
        <v>#VALUE!</v>
      </c>
      <c r="I117" s="467" t="e">
        <f aca="false">IF(I114&lt;(I115+I118),H117+1,IF(I114&gt;(I115+I118),H117-1,H117))</f>
        <v>#VALUE!</v>
      </c>
      <c r="J117" s="467" t="e">
        <f aca="false">IF(J114&lt;(J115+J118),I117+1,IF(J114&gt;(J115+J118),I117-1,I117))</f>
        <v>#VALUE!</v>
      </c>
      <c r="K117" s="467" t="e">
        <f aca="false">IF(K114&lt;(K115+K118),J117+1,IF(K114&gt;(K115+K118),J117-1,J117))</f>
        <v>#VALUE!</v>
      </c>
      <c r="L117" s="468" t="e">
        <f aca="false">IF(L114&lt;(L115+L118),K117+1,IF(L114&gt;(L115+L118),K117-1,K117))</f>
        <v>#VALUE!</v>
      </c>
      <c r="M117" s="466" t="e">
        <f aca="false">IF(M114&lt;(M115+M118),L117+1,IF(M114&gt;(M115+M118),L117-1,L117))</f>
        <v>#VALUE!</v>
      </c>
      <c r="N117" s="467" t="e">
        <f aca="false">IF(N114&lt;(N115+N118),M117+1,IF(N114&gt;(N115+N118),M117-1,M117))</f>
        <v>#VALUE!</v>
      </c>
      <c r="O117" s="467" t="e">
        <f aca="false">IF(O114&lt;(O115+O118),N117+1,IF(O114&gt;(O115+O118),N117-1,N117))</f>
        <v>#VALUE!</v>
      </c>
      <c r="P117" s="467" t="e">
        <f aca="false">IF(P114&lt;(P115+P118),O117+1,IF(P114&gt;(P115+P118),O117-1,O117))</f>
        <v>#VALUE!</v>
      </c>
      <c r="Q117" s="467" t="e">
        <f aca="false">IF(Q114&lt;(Q115+Q118),P117+1,IF(Q114&gt;(Q115+Q118),P117-1,P117))</f>
        <v>#VALUE!</v>
      </c>
      <c r="R117" s="467" t="e">
        <f aca="false">IF(R114&lt;(R115+R118),Q117+1,IF(R114&gt;(R115+R118),Q117-1,Q117))</f>
        <v>#VALUE!</v>
      </c>
      <c r="S117" s="467" t="e">
        <f aca="false">IF(S114&lt;(S115+S118),R117+1,IF(S114&gt;(S115+S118),R117-1,R117))</f>
        <v>#VALUE!</v>
      </c>
      <c r="T117" s="467" t="e">
        <f aca="false">IF(T114&lt;(T115+T118),S117+1,IF(T114&gt;(T115+T118),S117-1,S117))</f>
        <v>#VALUE!</v>
      </c>
      <c r="U117" s="468" t="e">
        <f aca="false">IF(U114&lt;(U115+U118),T117+1,IF(U114&gt;(U115+U118),T117-1,T117))</f>
        <v>#VALUE!</v>
      </c>
      <c r="V117" s="419"/>
      <c r="W117" s="420"/>
      <c r="X117" s="420"/>
      <c r="Y117" s="469"/>
      <c r="Z117" s="469"/>
    </row>
    <row r="118" customFormat="false" ht="24.95" hidden="true" customHeight="true" outlineLevel="0" collapsed="false">
      <c r="A118" s="470"/>
      <c r="B118" s="471"/>
      <c r="C118" s="472"/>
      <c r="D118" s="473" t="e">
        <f aca="false">IF($C114&lt;$C115,-TRUNC(($C115-$C114-D$8+18)/18),TRUNC(($C114-$C115-D$8+18)/18))</f>
        <v>#VALUE!</v>
      </c>
      <c r="E118" s="474" t="e">
        <f aca="false">IF($C114&lt;$C115,-TRUNC(($C115-$C114-E$8+18)/18),TRUNC(($C114-$C115-E$8+18)/18))</f>
        <v>#VALUE!</v>
      </c>
      <c r="F118" s="474" t="e">
        <f aca="false">IF($C114&lt;$C115,-TRUNC(($C115-$C114-F$8+18)/18),TRUNC(($C114-$C115-F$8+18)/18))</f>
        <v>#VALUE!</v>
      </c>
      <c r="G118" s="474" t="e">
        <f aca="false">IF($C114&lt;$C115,-TRUNC(($C115-$C114-G$8+18)/18),TRUNC(($C114-$C115-G$8+18)/18))</f>
        <v>#VALUE!</v>
      </c>
      <c r="H118" s="474" t="e">
        <f aca="false">IF($C114&lt;$C115,-TRUNC(($C115-$C114-H$8+18)/18),TRUNC(($C114-$C115-H$8+18)/18))</f>
        <v>#VALUE!</v>
      </c>
      <c r="I118" s="474" t="e">
        <f aca="false">IF($C114&lt;$C115,-TRUNC(($C115-$C114-I$8+18)/18),TRUNC(($C114-$C115-I$8+18)/18))</f>
        <v>#VALUE!</v>
      </c>
      <c r="J118" s="474" t="e">
        <f aca="false">IF($C114&lt;$C115,-TRUNC(($C115-$C114-J$8+18)/18),TRUNC(($C114-$C115-J$8+18)/18))</f>
        <v>#VALUE!</v>
      </c>
      <c r="K118" s="474" t="e">
        <f aca="false">IF($C114&lt;$C115,-TRUNC(($C115-$C114-K$8+18)/18),TRUNC(($C114-$C115-K$8+18)/18))</f>
        <v>#VALUE!</v>
      </c>
      <c r="L118" s="475" t="e">
        <f aca="false">IF($C114&lt;$C115,-TRUNC(($C115-$C114-L$8+18)/18),TRUNC(($C114-$C115-L$8+18)/18))</f>
        <v>#VALUE!</v>
      </c>
      <c r="M118" s="473" t="e">
        <f aca="false">IF($C114&lt;$C115,-TRUNC(($C115-$C114-M$8+18)/18),TRUNC(($C114-$C115-M$8+18)/18))</f>
        <v>#VALUE!</v>
      </c>
      <c r="N118" s="474" t="e">
        <f aca="false">IF($C114&lt;$C115,-TRUNC(($C115-$C114-N$8+18)/18),TRUNC(($C114-$C115-N$8+18)/18))</f>
        <v>#VALUE!</v>
      </c>
      <c r="O118" s="474" t="e">
        <f aca="false">IF($C114&lt;$C115,-TRUNC(($C115-$C114-O$8+18)/18),TRUNC(($C114-$C115-O$8+18)/18))</f>
        <v>#VALUE!</v>
      </c>
      <c r="P118" s="474" t="e">
        <f aca="false">IF($C114&lt;$C115,-TRUNC(($C115-$C114-P$8+18)/18),TRUNC(($C114-$C115-P$8+18)/18))</f>
        <v>#VALUE!</v>
      </c>
      <c r="Q118" s="474" t="e">
        <f aca="false">IF($C114&lt;$C115,-TRUNC(($C115-$C114-Q$8+18)/18),TRUNC(($C114-$C115-Q$8+18)/18))</f>
        <v>#VALUE!</v>
      </c>
      <c r="R118" s="474" t="e">
        <f aca="false">IF($C114&lt;$C115,-TRUNC(($C115-$C114-R$8+18)/18),TRUNC(($C114-$C115-R$8+18)/18))</f>
        <v>#VALUE!</v>
      </c>
      <c r="S118" s="474" t="e">
        <f aca="false">IF($C114&lt;$C115,-TRUNC(($C115-$C114-S$8+18)/18),TRUNC(($C114-$C115-S$8+18)/18))</f>
        <v>#VALUE!</v>
      </c>
      <c r="T118" s="474" t="e">
        <f aca="false">IF($C114&lt;$C115,-TRUNC(($C115-$C114-T$8+18)/18),TRUNC(($C114-$C115-T$8+18)/18))</f>
        <v>#VALUE!</v>
      </c>
      <c r="U118" s="475" t="e">
        <f aca="false">IF($C114&lt;$C115,-TRUNC(($C115-$C114-U$8+18)/18),TRUNC(($C114-$C115-U$8+18)/18))</f>
        <v>#VALUE!</v>
      </c>
      <c r="V118" s="419"/>
      <c r="W118" s="420"/>
      <c r="X118" s="420"/>
      <c r="Y118" s="476"/>
      <c r="Z118" s="476"/>
    </row>
    <row r="119" customFormat="false" ht="24.95" hidden="false" customHeight="true" outlineLevel="0" collapsed="false">
      <c r="A119" s="477" t="n">
        <v>23</v>
      </c>
      <c r="B119" s="478" t="str">
        <f aca="false">IF(Players!F127="","",Players!B127)</f>
        <v/>
      </c>
      <c r="C119" s="479" t="str">
        <f aca="false">IF($B119="","",IF(VLOOKUP($B119,Members,9,FALSE())="","",(VLOOKUP($B119,Members,9,FALSE()))))</f>
        <v/>
      </c>
      <c r="D119" s="480" t="str">
        <f aca="false">IF($B119="","",IF(VLOOKUP($B119,Scores,7,FALSE())="","",VLOOKUP($B119,Scores,7,FALSE())))</f>
        <v/>
      </c>
      <c r="E119" s="481" t="str">
        <f aca="false">IF($B119="","",IF(VLOOKUP($B119,Scores,8,FALSE())="","",VLOOKUP($B119,Scores,8,FALSE())))</f>
        <v/>
      </c>
      <c r="F119" s="481" t="str">
        <f aca="false">IF($B119="","",IF(VLOOKUP($B119,Scores,9,FALSE())="","",VLOOKUP($B119,Scores,9,FALSE())))</f>
        <v/>
      </c>
      <c r="G119" s="481" t="str">
        <f aca="false">IF($B119="","",IF(VLOOKUP($B119,Scores,10,FALSE())="","",VLOOKUP($B119,Scores,10,FALSE())))</f>
        <v/>
      </c>
      <c r="H119" s="481" t="str">
        <f aca="false">IF($B119="","",IF(VLOOKUP($B119,Scores,11,FALSE())="","",VLOOKUP($B119,Scores,11,FALSE())))</f>
        <v/>
      </c>
      <c r="I119" s="481" t="str">
        <f aca="false">IF($B119="","",IF(VLOOKUP($B119,Scores,12,FALSE())="","",VLOOKUP($B119,Scores,12,FALSE())))</f>
        <v/>
      </c>
      <c r="J119" s="481" t="str">
        <f aca="false">IF($B119="","",IF(VLOOKUP($B119,Scores,13,FALSE())="","",VLOOKUP($B119,Scores,13,FALSE())))</f>
        <v/>
      </c>
      <c r="K119" s="481" t="str">
        <f aca="false">IF($B119="","",IF(VLOOKUP($B119,Scores,14,FALSE())="","",VLOOKUP($B119,Scores,14,FALSE())))</f>
        <v/>
      </c>
      <c r="L119" s="482" t="str">
        <f aca="false">IF($B119="","",IF(VLOOKUP($B119,Scores,15,FALSE())="","",VLOOKUP($B119,Scores,15,FALSE())))</f>
        <v/>
      </c>
      <c r="M119" s="480" t="str">
        <f aca="false">IF($B119="","",IF(VLOOKUP($B119,Scores,17,FALSE())="","",VLOOKUP($B119,Scores,17,FALSE())))</f>
        <v/>
      </c>
      <c r="N119" s="481" t="str">
        <f aca="false">IF($B119="","",IF(VLOOKUP($B119,Scores,18,FALSE())="","",VLOOKUP($B119,Scores,18,FALSE())))</f>
        <v/>
      </c>
      <c r="O119" s="481" t="str">
        <f aca="false">IF($B119="","",IF(VLOOKUP($B119,Scores,19,FALSE())="","",VLOOKUP($B119,Scores,19,FALSE())))</f>
        <v/>
      </c>
      <c r="P119" s="481" t="str">
        <f aca="false">IF($B119="","",IF(VLOOKUP($B119,Scores,20,FALSE())="","",VLOOKUP($B119,Scores,20,FALSE())))</f>
        <v/>
      </c>
      <c r="Q119" s="481" t="str">
        <f aca="false">IF($B119="","",IF(VLOOKUP($B119,Scores,21,FALSE())="","",VLOOKUP($B119,Scores,21,FALSE())))</f>
        <v/>
      </c>
      <c r="R119" s="481" t="str">
        <f aca="false">IF($B119="","",IF(VLOOKUP($B119,Scores,22,FALSE())="","",VLOOKUP($B119,Scores,22,FALSE())))</f>
        <v/>
      </c>
      <c r="S119" s="481" t="str">
        <f aca="false">IF($B119="","",IF(VLOOKUP($B119,Scores,23,FALSE())="","",VLOOKUP($B119,Scores,23,FALSE())))</f>
        <v/>
      </c>
      <c r="T119" s="481" t="str">
        <f aca="false">IF($B119="","",IF(VLOOKUP($B119,Scores,24,FALSE())="","",VLOOKUP($B119,Scores,24,FALSE())))</f>
        <v/>
      </c>
      <c r="U119" s="482" t="str">
        <f aca="false">IF($B119="","",IF(VLOOKUP($B119,Scores,25,FALSE())="","",VLOOKUP($B119,Scores,25,FALSE())))</f>
        <v/>
      </c>
      <c r="V119" s="419"/>
      <c r="W119" s="420"/>
      <c r="X119" s="420"/>
      <c r="Y119" s="483" t="str">
        <f aca="false">IF(OR(U119="",U120=""),"",IF(X121="E","AS",IF(X121&lt;0,"lost",ABS(X121)&amp;" and "&amp;V121)))</f>
        <v/>
      </c>
      <c r="Z119" s="483" t="str">
        <f aca="false">IF(OR(U119="",U120=""),"",IF(Y119="1 and 0","1-up",IF(Y119="2 and 0","2-up",Y119)))</f>
        <v/>
      </c>
    </row>
    <row r="120" customFormat="false" ht="24.95" hidden="false" customHeight="true" outlineLevel="0" collapsed="false">
      <c r="A120" s="477"/>
      <c r="B120" s="452" t="str">
        <f aca="false">IF(B119="","",Players!F127)</f>
        <v/>
      </c>
      <c r="C120" s="453" t="str">
        <f aca="false">IF($B120="","",IF(VLOOKUP($B120,Members,9,FALSE())="","",(VLOOKUP($B120,Members,9,FALSE()))))</f>
        <v/>
      </c>
      <c r="D120" s="454" t="str">
        <f aca="false">IF($B120="","",IF(VLOOKUP($B120,Scores,7,FALSE())="","",VLOOKUP($B120,Scores,7,FALSE())))</f>
        <v/>
      </c>
      <c r="E120" s="455" t="str">
        <f aca="false">IF($B120="","",IF(VLOOKUP($B120,Scores,8,FALSE())="","",VLOOKUP($B120,Scores,8,FALSE())))</f>
        <v/>
      </c>
      <c r="F120" s="455" t="str">
        <f aca="false">IF($B120="","",IF(VLOOKUP($B120,Scores,9,FALSE())="","",VLOOKUP($B120,Scores,9,FALSE())))</f>
        <v/>
      </c>
      <c r="G120" s="455" t="str">
        <f aca="false">IF($B120="","",IF(VLOOKUP($B120,Scores,10,FALSE())="","",VLOOKUP($B120,Scores,10,FALSE())))</f>
        <v/>
      </c>
      <c r="H120" s="455" t="str">
        <f aca="false">IF($B120="","",IF(VLOOKUP($B120,Scores,11,FALSE())="","",VLOOKUP($B120,Scores,11,FALSE())))</f>
        <v/>
      </c>
      <c r="I120" s="455" t="str">
        <f aca="false">IF($B120="","",IF(VLOOKUP($B120,Scores,12,FALSE())="","",VLOOKUP($B120,Scores,12,FALSE())))</f>
        <v/>
      </c>
      <c r="J120" s="455" t="str">
        <f aca="false">IF($B120="","",IF(VLOOKUP($B120,Scores,13,FALSE())="","",VLOOKUP($B120,Scores,13,FALSE())))</f>
        <v/>
      </c>
      <c r="K120" s="455" t="str">
        <f aca="false">IF($B120="","",IF(VLOOKUP($B120,Scores,14,FALSE())="","",VLOOKUP($B120,Scores,14,FALSE())))</f>
        <v/>
      </c>
      <c r="L120" s="456" t="str">
        <f aca="false">IF($B120="","",IF(VLOOKUP($B120,Scores,15,FALSE())="","",VLOOKUP($B120,Scores,15,FALSE())))</f>
        <v/>
      </c>
      <c r="M120" s="454" t="str">
        <f aca="false">IF($B120="","",IF(VLOOKUP($B120,Scores,17,FALSE())="","",VLOOKUP($B120,Scores,17,FALSE())))</f>
        <v/>
      </c>
      <c r="N120" s="455" t="str">
        <f aca="false">IF($B120="","",IF(VLOOKUP($B120,Scores,18,FALSE())="","",VLOOKUP($B120,Scores,18,FALSE())))</f>
        <v/>
      </c>
      <c r="O120" s="455" t="str">
        <f aca="false">IF($B120="","",IF(VLOOKUP($B120,Scores,19,FALSE())="","",VLOOKUP($B120,Scores,19,FALSE())))</f>
        <v/>
      </c>
      <c r="P120" s="455" t="str">
        <f aca="false">IF($B120="","",IF(VLOOKUP($B120,Scores,20,FALSE())="","",VLOOKUP($B120,Scores,20,FALSE())))</f>
        <v/>
      </c>
      <c r="Q120" s="455" t="str">
        <f aca="false">IF($B120="","",IF(VLOOKUP($B120,Scores,21,FALSE())="","",VLOOKUP($B120,Scores,21,FALSE())))</f>
        <v/>
      </c>
      <c r="R120" s="455" t="str">
        <f aca="false">IF($B120="","",IF(VLOOKUP($B120,Scores,22,FALSE())="","",VLOOKUP($B120,Scores,22,FALSE())))</f>
        <v/>
      </c>
      <c r="S120" s="455" t="str">
        <f aca="false">IF($B120="","",IF(VLOOKUP($B120,Scores,23,FALSE())="","",VLOOKUP($B120,Scores,23,FALSE())))</f>
        <v/>
      </c>
      <c r="T120" s="455" t="str">
        <f aca="false">IF($B120="","",IF(VLOOKUP($B120,Scores,24,FALSE())="","",VLOOKUP($B120,Scores,24,FALSE())))</f>
        <v/>
      </c>
      <c r="U120" s="456" t="str">
        <f aca="false">IF($B120="","",IF(VLOOKUP($B120,Scores,25,FALSE())="","",VLOOKUP($B120,Scores,25,FALSE())))</f>
        <v/>
      </c>
      <c r="V120" s="419"/>
      <c r="W120" s="420"/>
      <c r="X120" s="420"/>
      <c r="Y120" s="457" t="str">
        <f aca="false">IF(OR(U119="",U120=""),"",IF(X121="E","AS",IF(X121&gt;0,"lost",ABS(X121)&amp;" and "&amp;V121)))</f>
        <v/>
      </c>
      <c r="Z120" s="457" t="str">
        <f aca="false">IF(OR(U119="",U120=""),"",IF(Y120="1 and 0","1-up",IF(Y120="2 and 0","2-up",Y120)))</f>
        <v/>
      </c>
    </row>
    <row r="121" customFormat="false" ht="24.95" hidden="false" customHeight="true" outlineLevel="0" collapsed="false">
      <c r="A121" s="477"/>
      <c r="B121" s="458" t="s">
        <v>133</v>
      </c>
      <c r="C121" s="458"/>
      <c r="D121" s="459" t="str">
        <f aca="false">IF(OR(D119="",D120=""),"",IF(D122&gt;0,"+"&amp;D122,IF(D122&lt;0,D122,"E")))</f>
        <v/>
      </c>
      <c r="E121" s="460" t="str">
        <f aca="false">IF(OR(E119="",E120=""),"",IF(E122&gt;0,"+"&amp;E122,IF(E122&lt;0,E122,"E")))</f>
        <v/>
      </c>
      <c r="F121" s="460" t="str">
        <f aca="false">IF(OR(F119="",F120=""),"",IF(F122&gt;0,"+"&amp;F122,IF(F122&lt;0,F122,"E")))</f>
        <v/>
      </c>
      <c r="G121" s="460" t="str">
        <f aca="false">IF(OR(G119="",G120=""),"",IF(G122&gt;0,"+"&amp;G122,IF(G122&lt;0,G122,"E")))</f>
        <v/>
      </c>
      <c r="H121" s="460" t="str">
        <f aca="false">IF(OR(H119="",H120=""),"",IF(H122&gt;0,"+"&amp;H122,IF(H122&lt;0,H122,"E")))</f>
        <v/>
      </c>
      <c r="I121" s="460" t="str">
        <f aca="false">IF(OR(I119="",I120=""),"",IF(I122&gt;0,"+"&amp;I122,IF(I122&lt;0,I122,"E")))</f>
        <v/>
      </c>
      <c r="J121" s="460" t="str">
        <f aca="false">IF(OR(J119="",J120=""),"",IF(J122&gt;0,"+"&amp;J122,IF(J122&lt;0,J122,"E")))</f>
        <v/>
      </c>
      <c r="K121" s="460" t="str">
        <f aca="false">IF(OR(K119="",K120=""),"",IF(K122&gt;0,"+"&amp;K122,IF(K122&lt;0,K122,"E")))</f>
        <v/>
      </c>
      <c r="L121" s="461" t="str">
        <f aca="false">IF(OR(L119="",L120=""),"",IF(L122&gt;0,"+"&amp;L122,IF(L122&lt;0,L122,"E")))</f>
        <v/>
      </c>
      <c r="M121" s="459" t="str">
        <f aca="false">IF(OR(M119="",M120=""),"",IF(M122&gt;0,"+"&amp;M122,IF(M122&lt;0,M122,"E")))</f>
        <v/>
      </c>
      <c r="N121" s="460" t="str">
        <f aca="false">IF(N119="","",IF(N120="","",IF(ABS(M122)&gt;8,"",IF(N122&gt;0,"+"&amp;N122,IF(N122&lt;0,N122,"E")))))</f>
        <v/>
      </c>
      <c r="O121" s="460" t="str">
        <f aca="false">IF(O119="","",IF(O120="","",IF(ABS(N122)&gt;7,"",IF(O122&gt;0,"+"&amp;O122,IF(O122&lt;0,O122,"E")))))</f>
        <v/>
      </c>
      <c r="P121" s="460" t="str">
        <f aca="false">IF(P119="","",IF(P120="","",IF(ABS(O122)&gt;6,"",IF(P122&gt;0,"+"&amp;P122,IF(P122&lt;0,P122,"E")))))</f>
        <v/>
      </c>
      <c r="Q121" s="460" t="str">
        <f aca="false">IF(Q119="","",IF(Q120="","",IF(ABS(P122)&gt;5,"",IF(Q122&gt;0,"+"&amp;Q122,IF(Q122&lt;0,Q122,"E")))))</f>
        <v/>
      </c>
      <c r="R121" s="460" t="str">
        <f aca="false">IF(R119="","",IF(R120="","",IF(ABS(Q122)&gt;4,"",IF(R122&gt;0,"+"&amp;R122,IF(R122&lt;0,R122,"E")))))</f>
        <v/>
      </c>
      <c r="S121" s="460" t="str">
        <f aca="false">IF(S119="","",IF(S120="","",IF(ABS(R122)&gt;3,"",IF(S122&gt;0,"+"&amp;S122,IF(S122&lt;0,S122,"E")))))</f>
        <v/>
      </c>
      <c r="T121" s="460" t="str">
        <f aca="false">IF(T119="","",IF(T120="","",IF(ABS(S122)&gt;2,"",IF(T122&gt;0,"+"&amp;T122,IF(T122&lt;0,T122,"E")))))</f>
        <v/>
      </c>
      <c r="U121" s="461" t="str">
        <f aca="false">IF(U119="","",IF(U120="","",IF(ABS(T122)&gt;1,"",IF(U122&gt;0,"+"&amp;U122,IF(U122&lt;0,U122,"E")))))</f>
        <v/>
      </c>
      <c r="V121" s="419" t="n">
        <f aca="false">COUNTBLANK(M121:U121)</f>
        <v>9</v>
      </c>
      <c r="W121" s="420" t="str">
        <f aca="false">IF(U121&lt;&gt;"",U121,IF(T121&lt;&gt;"",T121,IF(S121&lt;&gt;"",S121,IF(R121&lt;&gt;"",R121,IF(Q121&lt;&gt;"",Q121,IF(P121&lt;&gt;"",P121,IF(O121&lt;&gt;"",O121,IF(N121&lt;&gt;"",N121,""))))))))</f>
        <v/>
      </c>
      <c r="X121" s="420" t="str">
        <f aca="false">IF(W121&lt;&gt;"",W121,M121)</f>
        <v/>
      </c>
      <c r="Y121" s="462"/>
      <c r="Z121" s="462"/>
    </row>
    <row r="122" customFormat="false" ht="24.95" hidden="true" customHeight="true" outlineLevel="0" collapsed="false">
      <c r="A122" s="463"/>
      <c r="B122" s="464"/>
      <c r="C122" s="465"/>
      <c r="D122" s="466" t="e">
        <f aca="false">IF(D119&lt;(D120+D123),1,IF(D119&gt;(D120+D123),-1,0))</f>
        <v>#VALUE!</v>
      </c>
      <c r="E122" s="467" t="e">
        <f aca="false">IF(E119&lt;(E120+E123),D122+1,IF(E119&gt;(E120+E123),D122-1,D122))</f>
        <v>#VALUE!</v>
      </c>
      <c r="F122" s="467" t="e">
        <f aca="false">IF(F119&lt;(F120+F123),E122+1,IF(F119&gt;(F120+F123),E122-1,E122))</f>
        <v>#VALUE!</v>
      </c>
      <c r="G122" s="467" t="e">
        <f aca="false">IF(G119&lt;(G120+G123),F122+1,IF(G119&gt;(G120+G123),F122-1,F122))</f>
        <v>#VALUE!</v>
      </c>
      <c r="H122" s="467" t="e">
        <f aca="false">IF(H119&lt;(H120+H123),G122+1,IF(H119&gt;(H120+H123),G122-1,G122))</f>
        <v>#VALUE!</v>
      </c>
      <c r="I122" s="467" t="e">
        <f aca="false">IF(I119&lt;(I120+I123),H122+1,IF(I119&gt;(I120+I123),H122-1,H122))</f>
        <v>#VALUE!</v>
      </c>
      <c r="J122" s="467" t="e">
        <f aca="false">IF(J119&lt;(J120+J123),I122+1,IF(J119&gt;(J120+J123),I122-1,I122))</f>
        <v>#VALUE!</v>
      </c>
      <c r="K122" s="467" t="e">
        <f aca="false">IF(K119&lt;(K120+K123),J122+1,IF(K119&gt;(K120+K123),J122-1,J122))</f>
        <v>#VALUE!</v>
      </c>
      <c r="L122" s="468" t="e">
        <f aca="false">IF(L119&lt;(L120+L123),K122+1,IF(L119&gt;(L120+L123),K122-1,K122))</f>
        <v>#VALUE!</v>
      </c>
      <c r="M122" s="466" t="e">
        <f aca="false">IF(M119&lt;(M120+M123),L122+1,IF(M119&gt;(M120+M123),L122-1,L122))</f>
        <v>#VALUE!</v>
      </c>
      <c r="N122" s="467" t="e">
        <f aca="false">IF(N119&lt;(N120+N123),M122+1,IF(N119&gt;(N120+N123),M122-1,M122))</f>
        <v>#VALUE!</v>
      </c>
      <c r="O122" s="467" t="e">
        <f aca="false">IF(O119&lt;(O120+O123),N122+1,IF(O119&gt;(O120+O123),N122-1,N122))</f>
        <v>#VALUE!</v>
      </c>
      <c r="P122" s="467" t="e">
        <f aca="false">IF(P119&lt;(P120+P123),O122+1,IF(P119&gt;(P120+P123),O122-1,O122))</f>
        <v>#VALUE!</v>
      </c>
      <c r="Q122" s="467" t="e">
        <f aca="false">IF(Q119&lt;(Q120+Q123),P122+1,IF(Q119&gt;(Q120+Q123),P122-1,P122))</f>
        <v>#VALUE!</v>
      </c>
      <c r="R122" s="467" t="e">
        <f aca="false">IF(R119&lt;(R120+R123),Q122+1,IF(R119&gt;(R120+R123),Q122-1,Q122))</f>
        <v>#VALUE!</v>
      </c>
      <c r="S122" s="467" t="e">
        <f aca="false">IF(S119&lt;(S120+S123),R122+1,IF(S119&gt;(S120+S123),R122-1,R122))</f>
        <v>#VALUE!</v>
      </c>
      <c r="T122" s="467" t="e">
        <f aca="false">IF(T119&lt;(T120+T123),S122+1,IF(T119&gt;(T120+T123),S122-1,S122))</f>
        <v>#VALUE!</v>
      </c>
      <c r="U122" s="468" t="e">
        <f aca="false">IF(U119&lt;(U120+U123),T122+1,IF(U119&gt;(U120+U123),T122-1,T122))</f>
        <v>#VALUE!</v>
      </c>
      <c r="V122" s="419"/>
      <c r="W122" s="420"/>
      <c r="X122" s="420"/>
      <c r="Y122" s="469"/>
      <c r="Z122" s="469"/>
    </row>
    <row r="123" customFormat="false" ht="24.95" hidden="true" customHeight="true" outlineLevel="0" collapsed="false">
      <c r="A123" s="470"/>
      <c r="B123" s="471"/>
      <c r="C123" s="472"/>
      <c r="D123" s="473" t="e">
        <f aca="false">IF($C119&lt;$C120,-TRUNC(($C120-$C119-D$8+18)/18),TRUNC(($C119-$C120-D$8+18)/18))</f>
        <v>#VALUE!</v>
      </c>
      <c r="E123" s="474" t="e">
        <f aca="false">IF($C119&lt;$C120,-TRUNC(($C120-$C119-E$8+18)/18),TRUNC(($C119-$C120-E$8+18)/18))</f>
        <v>#VALUE!</v>
      </c>
      <c r="F123" s="474" t="e">
        <f aca="false">IF($C119&lt;$C120,-TRUNC(($C120-$C119-F$8+18)/18),TRUNC(($C119-$C120-F$8+18)/18))</f>
        <v>#VALUE!</v>
      </c>
      <c r="G123" s="474" t="e">
        <f aca="false">IF($C119&lt;$C120,-TRUNC(($C120-$C119-G$8+18)/18),TRUNC(($C119-$C120-G$8+18)/18))</f>
        <v>#VALUE!</v>
      </c>
      <c r="H123" s="474" t="e">
        <f aca="false">IF($C119&lt;$C120,-TRUNC(($C120-$C119-H$8+18)/18),TRUNC(($C119-$C120-H$8+18)/18))</f>
        <v>#VALUE!</v>
      </c>
      <c r="I123" s="474" t="e">
        <f aca="false">IF($C119&lt;$C120,-TRUNC(($C120-$C119-I$8+18)/18),TRUNC(($C119-$C120-I$8+18)/18))</f>
        <v>#VALUE!</v>
      </c>
      <c r="J123" s="474" t="e">
        <f aca="false">IF($C119&lt;$C120,-TRUNC(($C120-$C119-J$8+18)/18),TRUNC(($C119-$C120-J$8+18)/18))</f>
        <v>#VALUE!</v>
      </c>
      <c r="K123" s="474" t="e">
        <f aca="false">IF($C119&lt;$C120,-TRUNC(($C120-$C119-K$8+18)/18),TRUNC(($C119-$C120-K$8+18)/18))</f>
        <v>#VALUE!</v>
      </c>
      <c r="L123" s="475" t="e">
        <f aca="false">IF($C119&lt;$C120,-TRUNC(($C120-$C119-L$8+18)/18),TRUNC(($C119-$C120-L$8+18)/18))</f>
        <v>#VALUE!</v>
      </c>
      <c r="M123" s="473" t="e">
        <f aca="false">IF($C119&lt;$C120,-TRUNC(($C120-$C119-M$8+18)/18),TRUNC(($C119-$C120-M$8+18)/18))</f>
        <v>#VALUE!</v>
      </c>
      <c r="N123" s="474" t="e">
        <f aca="false">IF($C119&lt;$C120,-TRUNC(($C120-$C119-N$8+18)/18),TRUNC(($C119-$C120-N$8+18)/18))</f>
        <v>#VALUE!</v>
      </c>
      <c r="O123" s="474" t="e">
        <f aca="false">IF($C119&lt;$C120,-TRUNC(($C120-$C119-O$8+18)/18),TRUNC(($C119-$C120-O$8+18)/18))</f>
        <v>#VALUE!</v>
      </c>
      <c r="P123" s="474" t="e">
        <f aca="false">IF($C119&lt;$C120,-TRUNC(($C120-$C119-P$8+18)/18),TRUNC(($C119-$C120-P$8+18)/18))</f>
        <v>#VALUE!</v>
      </c>
      <c r="Q123" s="474" t="e">
        <f aca="false">IF($C119&lt;$C120,-TRUNC(($C120-$C119-Q$8+18)/18),TRUNC(($C119-$C120-Q$8+18)/18))</f>
        <v>#VALUE!</v>
      </c>
      <c r="R123" s="474" t="e">
        <f aca="false">IF($C119&lt;$C120,-TRUNC(($C120-$C119-R$8+18)/18),TRUNC(($C119-$C120-R$8+18)/18))</f>
        <v>#VALUE!</v>
      </c>
      <c r="S123" s="474" t="e">
        <f aca="false">IF($C119&lt;$C120,-TRUNC(($C120-$C119-S$8+18)/18),TRUNC(($C119-$C120-S$8+18)/18))</f>
        <v>#VALUE!</v>
      </c>
      <c r="T123" s="474" t="e">
        <f aca="false">IF($C119&lt;$C120,-TRUNC(($C120-$C119-T$8+18)/18),TRUNC(($C119-$C120-T$8+18)/18))</f>
        <v>#VALUE!</v>
      </c>
      <c r="U123" s="475" t="e">
        <f aca="false">IF($C119&lt;$C120,-TRUNC(($C120-$C119-U$8+18)/18),TRUNC(($C119-$C120-U$8+18)/18))</f>
        <v>#VALUE!</v>
      </c>
      <c r="V123" s="419"/>
      <c r="W123" s="420"/>
      <c r="X123" s="420"/>
      <c r="Y123" s="476"/>
      <c r="Z123" s="476"/>
    </row>
    <row r="124" customFormat="false" ht="24.95" hidden="false" customHeight="true" outlineLevel="0" collapsed="false">
      <c r="A124" s="477" t="n">
        <v>24</v>
      </c>
      <c r="B124" s="478" t="str">
        <f aca="false">IF(Players!F129="","",Players!B129)</f>
        <v/>
      </c>
      <c r="C124" s="479" t="str">
        <f aca="false">IF($B124="","",IF(VLOOKUP($B124,Members,9,FALSE())="","",(VLOOKUP($B124,Members,9,FALSE()))))</f>
        <v/>
      </c>
      <c r="D124" s="480" t="str">
        <f aca="false">IF($B124="","",IF(VLOOKUP($B124,Scores,7,FALSE())="","",VLOOKUP($B124,Scores,7,FALSE())))</f>
        <v/>
      </c>
      <c r="E124" s="481" t="str">
        <f aca="false">IF($B124="","",IF(VLOOKUP($B124,Scores,8,FALSE())="","",VLOOKUP($B124,Scores,8,FALSE())))</f>
        <v/>
      </c>
      <c r="F124" s="481" t="str">
        <f aca="false">IF($B124="","",IF(VLOOKUP($B124,Scores,9,FALSE())="","",VLOOKUP($B124,Scores,9,FALSE())))</f>
        <v/>
      </c>
      <c r="G124" s="481" t="str">
        <f aca="false">IF($B124="","",IF(VLOOKUP($B124,Scores,10,FALSE())="","",VLOOKUP($B124,Scores,10,FALSE())))</f>
        <v/>
      </c>
      <c r="H124" s="481" t="str">
        <f aca="false">IF($B124="","",IF(VLOOKUP($B124,Scores,11,FALSE())="","",VLOOKUP($B124,Scores,11,FALSE())))</f>
        <v/>
      </c>
      <c r="I124" s="481" t="str">
        <f aca="false">IF($B124="","",IF(VLOOKUP($B124,Scores,12,FALSE())="","",VLOOKUP($B124,Scores,12,FALSE())))</f>
        <v/>
      </c>
      <c r="J124" s="481" t="str">
        <f aca="false">IF($B124="","",IF(VLOOKUP($B124,Scores,13,FALSE())="","",VLOOKUP($B124,Scores,13,FALSE())))</f>
        <v/>
      </c>
      <c r="K124" s="481" t="str">
        <f aca="false">IF($B124="","",IF(VLOOKUP($B124,Scores,14,FALSE())="","",VLOOKUP($B124,Scores,14,FALSE())))</f>
        <v/>
      </c>
      <c r="L124" s="482" t="str">
        <f aca="false">IF($B124="","",IF(VLOOKUP($B124,Scores,15,FALSE())="","",VLOOKUP($B124,Scores,15,FALSE())))</f>
        <v/>
      </c>
      <c r="M124" s="480" t="str">
        <f aca="false">IF($B124="","",IF(VLOOKUP($B124,Scores,17,FALSE())="","",VLOOKUP($B124,Scores,17,FALSE())))</f>
        <v/>
      </c>
      <c r="N124" s="481" t="str">
        <f aca="false">IF($B124="","",IF(VLOOKUP($B124,Scores,18,FALSE())="","",VLOOKUP($B124,Scores,18,FALSE())))</f>
        <v/>
      </c>
      <c r="O124" s="481" t="str">
        <f aca="false">IF($B124="","",IF(VLOOKUP($B124,Scores,19,FALSE())="","",VLOOKUP($B124,Scores,19,FALSE())))</f>
        <v/>
      </c>
      <c r="P124" s="481" t="str">
        <f aca="false">IF($B124="","",IF(VLOOKUP($B124,Scores,20,FALSE())="","",VLOOKUP($B124,Scores,20,FALSE())))</f>
        <v/>
      </c>
      <c r="Q124" s="481" t="str">
        <f aca="false">IF($B124="","",IF(VLOOKUP($B124,Scores,21,FALSE())="","",VLOOKUP($B124,Scores,21,FALSE())))</f>
        <v/>
      </c>
      <c r="R124" s="481" t="str">
        <f aca="false">IF($B124="","",IF(VLOOKUP($B124,Scores,22,FALSE())="","",VLOOKUP($B124,Scores,22,FALSE())))</f>
        <v/>
      </c>
      <c r="S124" s="481" t="str">
        <f aca="false">IF($B124="","",IF(VLOOKUP($B124,Scores,23,FALSE())="","",VLOOKUP($B124,Scores,23,FALSE())))</f>
        <v/>
      </c>
      <c r="T124" s="481" t="str">
        <f aca="false">IF($B124="","",IF(VLOOKUP($B124,Scores,24,FALSE())="","",VLOOKUP($B124,Scores,24,FALSE())))</f>
        <v/>
      </c>
      <c r="U124" s="482" t="str">
        <f aca="false">IF($B124="","",IF(VLOOKUP($B124,Scores,25,FALSE())="","",VLOOKUP($B124,Scores,25,FALSE())))</f>
        <v/>
      </c>
      <c r="V124" s="419"/>
      <c r="W124" s="420"/>
      <c r="X124" s="420"/>
      <c r="Y124" s="483" t="str">
        <f aca="false">IF(OR(U124="",U125=""),"",IF(X126="E","AS",IF(X126&lt;0,"lost",ABS(X126)&amp;" and "&amp;V126)))</f>
        <v/>
      </c>
      <c r="Z124" s="483" t="str">
        <f aca="false">IF(OR(U124="",U125=""),"",IF(Y124="1 and 0","1-up",IF(Y124="2 and 0","2-up",Y124)))</f>
        <v/>
      </c>
    </row>
    <row r="125" customFormat="false" ht="24.95" hidden="false" customHeight="true" outlineLevel="0" collapsed="false">
      <c r="A125" s="477"/>
      <c r="B125" s="452" t="str">
        <f aca="false">IF(B124="","",Players!F129)</f>
        <v/>
      </c>
      <c r="C125" s="453" t="str">
        <f aca="false">IF($B125="","",IF(VLOOKUP($B125,Members,9,FALSE())="","",(VLOOKUP($B125,Members,9,FALSE()))))</f>
        <v/>
      </c>
      <c r="D125" s="454" t="str">
        <f aca="false">IF($B125="","",IF(VLOOKUP($B125,Scores,7,FALSE())="","",VLOOKUP($B125,Scores,7,FALSE())))</f>
        <v/>
      </c>
      <c r="E125" s="455" t="str">
        <f aca="false">IF($B125="","",IF(VLOOKUP($B125,Scores,8,FALSE())="","",VLOOKUP($B125,Scores,8,FALSE())))</f>
        <v/>
      </c>
      <c r="F125" s="455" t="str">
        <f aca="false">IF($B125="","",IF(VLOOKUP($B125,Scores,9,FALSE())="","",VLOOKUP($B125,Scores,9,FALSE())))</f>
        <v/>
      </c>
      <c r="G125" s="455" t="str">
        <f aca="false">IF($B125="","",IF(VLOOKUP($B125,Scores,10,FALSE())="","",VLOOKUP($B125,Scores,10,FALSE())))</f>
        <v/>
      </c>
      <c r="H125" s="455" t="str">
        <f aca="false">IF($B125="","",IF(VLOOKUP($B125,Scores,11,FALSE())="","",VLOOKUP($B125,Scores,11,FALSE())))</f>
        <v/>
      </c>
      <c r="I125" s="455" t="str">
        <f aca="false">IF($B125="","",IF(VLOOKUP($B125,Scores,12,FALSE())="","",VLOOKUP($B125,Scores,12,FALSE())))</f>
        <v/>
      </c>
      <c r="J125" s="455" t="str">
        <f aca="false">IF($B125="","",IF(VLOOKUP($B125,Scores,13,FALSE())="","",VLOOKUP($B125,Scores,13,FALSE())))</f>
        <v/>
      </c>
      <c r="K125" s="455" t="str">
        <f aca="false">IF($B125="","",IF(VLOOKUP($B125,Scores,14,FALSE())="","",VLOOKUP($B125,Scores,14,FALSE())))</f>
        <v/>
      </c>
      <c r="L125" s="456" t="str">
        <f aca="false">IF($B125="","",IF(VLOOKUP($B125,Scores,15,FALSE())="","",VLOOKUP($B125,Scores,15,FALSE())))</f>
        <v/>
      </c>
      <c r="M125" s="454" t="str">
        <f aca="false">IF($B125="","",IF(VLOOKUP($B125,Scores,17,FALSE())="","",VLOOKUP($B125,Scores,17,FALSE())))</f>
        <v/>
      </c>
      <c r="N125" s="455" t="str">
        <f aca="false">IF($B125="","",IF(VLOOKUP($B125,Scores,18,FALSE())="","",VLOOKUP($B125,Scores,18,FALSE())))</f>
        <v/>
      </c>
      <c r="O125" s="455" t="str">
        <f aca="false">IF($B125="","",IF(VLOOKUP($B125,Scores,19,FALSE())="","",VLOOKUP($B125,Scores,19,FALSE())))</f>
        <v/>
      </c>
      <c r="P125" s="455" t="str">
        <f aca="false">IF($B125="","",IF(VLOOKUP($B125,Scores,20,FALSE())="","",VLOOKUP($B125,Scores,20,FALSE())))</f>
        <v/>
      </c>
      <c r="Q125" s="455" t="str">
        <f aca="false">IF($B125="","",IF(VLOOKUP($B125,Scores,21,FALSE())="","",VLOOKUP($B125,Scores,21,FALSE())))</f>
        <v/>
      </c>
      <c r="R125" s="455" t="str">
        <f aca="false">IF($B125="","",IF(VLOOKUP($B125,Scores,22,FALSE())="","",VLOOKUP($B125,Scores,22,FALSE())))</f>
        <v/>
      </c>
      <c r="S125" s="455" t="str">
        <f aca="false">IF($B125="","",IF(VLOOKUP($B125,Scores,23,FALSE())="","",VLOOKUP($B125,Scores,23,FALSE())))</f>
        <v/>
      </c>
      <c r="T125" s="455" t="str">
        <f aca="false">IF($B125="","",IF(VLOOKUP($B125,Scores,24,FALSE())="","",VLOOKUP($B125,Scores,24,FALSE())))</f>
        <v/>
      </c>
      <c r="U125" s="456" t="str">
        <f aca="false">IF($B125="","",IF(VLOOKUP($B125,Scores,25,FALSE())="","",VLOOKUP($B125,Scores,25,FALSE())))</f>
        <v/>
      </c>
      <c r="V125" s="419"/>
      <c r="W125" s="420"/>
      <c r="X125" s="420"/>
      <c r="Y125" s="457" t="str">
        <f aca="false">IF(OR(U124="",U125=""),"",IF(X126="E","AS",IF(X126&gt;0,"lost",ABS(X126)&amp;" and "&amp;V126)))</f>
        <v/>
      </c>
      <c r="Z125" s="457" t="str">
        <f aca="false">IF(OR(U124="",U125=""),"",IF(Y125="1 and 0","1-up",IF(Y125="2 and 0","2-up",Y125)))</f>
        <v/>
      </c>
    </row>
    <row r="126" customFormat="false" ht="24.95" hidden="false" customHeight="true" outlineLevel="0" collapsed="false">
      <c r="A126" s="477"/>
      <c r="B126" s="458" t="s">
        <v>133</v>
      </c>
      <c r="C126" s="458"/>
      <c r="D126" s="459" t="str">
        <f aca="false">IF(OR(D124="",D125=""),"",IF(D127&gt;0,"+"&amp;D127,IF(D127&lt;0,D127,"E")))</f>
        <v/>
      </c>
      <c r="E126" s="460" t="str">
        <f aca="false">IF(OR(E124="",E125=""),"",IF(E127&gt;0,"+"&amp;E127,IF(E127&lt;0,E127,"E")))</f>
        <v/>
      </c>
      <c r="F126" s="460" t="str">
        <f aca="false">IF(OR(F124="",F125=""),"",IF(F127&gt;0,"+"&amp;F127,IF(F127&lt;0,F127,"E")))</f>
        <v/>
      </c>
      <c r="G126" s="460" t="str">
        <f aca="false">IF(OR(G124="",G125=""),"",IF(G127&gt;0,"+"&amp;G127,IF(G127&lt;0,G127,"E")))</f>
        <v/>
      </c>
      <c r="H126" s="460" t="str">
        <f aca="false">IF(OR(H124="",H125=""),"",IF(H127&gt;0,"+"&amp;H127,IF(H127&lt;0,H127,"E")))</f>
        <v/>
      </c>
      <c r="I126" s="460" t="str">
        <f aca="false">IF(OR(I124="",I125=""),"",IF(I127&gt;0,"+"&amp;I127,IF(I127&lt;0,I127,"E")))</f>
        <v/>
      </c>
      <c r="J126" s="460" t="str">
        <f aca="false">IF(OR(J124="",J125=""),"",IF(J127&gt;0,"+"&amp;J127,IF(J127&lt;0,J127,"E")))</f>
        <v/>
      </c>
      <c r="K126" s="460" t="str">
        <f aca="false">IF(OR(K124="",K125=""),"",IF(K127&gt;0,"+"&amp;K127,IF(K127&lt;0,K127,"E")))</f>
        <v/>
      </c>
      <c r="L126" s="461" t="str">
        <f aca="false">IF(OR(L124="",L125=""),"",IF(L127&gt;0,"+"&amp;L127,IF(L127&lt;0,L127,"E")))</f>
        <v/>
      </c>
      <c r="M126" s="459" t="str">
        <f aca="false">IF(OR(M124="",M125=""),"",IF(M127&gt;0,"+"&amp;M127,IF(M127&lt;0,M127,"E")))</f>
        <v/>
      </c>
      <c r="N126" s="460" t="str">
        <f aca="false">IF(N124="","",IF(N125="","",IF(ABS(M127)&gt;8,"",IF(N127&gt;0,"+"&amp;N127,IF(N127&lt;0,N127,"E")))))</f>
        <v/>
      </c>
      <c r="O126" s="460" t="str">
        <f aca="false">IF(O124="","",IF(O125="","",IF(ABS(N127)&gt;7,"",IF(O127&gt;0,"+"&amp;O127,IF(O127&lt;0,O127,"E")))))</f>
        <v/>
      </c>
      <c r="P126" s="460" t="str">
        <f aca="false">IF(P124="","",IF(P125="","",IF(ABS(O127)&gt;6,"",IF(P127&gt;0,"+"&amp;P127,IF(P127&lt;0,P127,"E")))))</f>
        <v/>
      </c>
      <c r="Q126" s="460" t="str">
        <f aca="false">IF(Q124="","",IF(Q125="","",IF(ABS(P127)&gt;5,"",IF(Q127&gt;0,"+"&amp;Q127,IF(Q127&lt;0,Q127,"E")))))</f>
        <v/>
      </c>
      <c r="R126" s="460" t="str">
        <f aca="false">IF(R124="","",IF(R125="","",IF(ABS(Q127)&gt;4,"",IF(R127&gt;0,"+"&amp;R127,IF(R127&lt;0,R127,"E")))))</f>
        <v/>
      </c>
      <c r="S126" s="460" t="str">
        <f aca="false">IF(S124="","",IF(S125="","",IF(ABS(R127)&gt;3,"",IF(S127&gt;0,"+"&amp;S127,IF(S127&lt;0,S127,"E")))))</f>
        <v/>
      </c>
      <c r="T126" s="460" t="str">
        <f aca="false">IF(T124="","",IF(T125="","",IF(ABS(S127)&gt;2,"",IF(T127&gt;0,"+"&amp;T127,IF(T127&lt;0,T127,"E")))))</f>
        <v/>
      </c>
      <c r="U126" s="461" t="str">
        <f aca="false">IF(U124="","",IF(U125="","",IF(ABS(T127)&gt;1,"",IF(U127&gt;0,"+"&amp;U127,IF(U127&lt;0,U127,"E")))))</f>
        <v/>
      </c>
      <c r="V126" s="419" t="n">
        <f aca="false">COUNTBLANK(M126:U126)</f>
        <v>9</v>
      </c>
      <c r="W126" s="420" t="str">
        <f aca="false">IF(U126&lt;&gt;"",U126,IF(T126&lt;&gt;"",T126,IF(S126&lt;&gt;"",S126,IF(R126&lt;&gt;"",R126,IF(Q126&lt;&gt;"",Q126,IF(P126&lt;&gt;"",P126,IF(O126&lt;&gt;"",O126,IF(N126&lt;&gt;"",N126,""))))))))</f>
        <v/>
      </c>
      <c r="X126" s="420" t="str">
        <f aca="false">IF(W126&lt;&gt;"",W126,M126)</f>
        <v/>
      </c>
      <c r="Y126" s="462"/>
      <c r="Z126" s="462"/>
    </row>
    <row r="127" customFormat="false" ht="24.95" hidden="true" customHeight="true" outlineLevel="0" collapsed="false">
      <c r="A127" s="463"/>
      <c r="B127" s="464"/>
      <c r="C127" s="465"/>
      <c r="D127" s="466" t="e">
        <f aca="false">IF(D124&lt;(D125+D128),1,IF(D124&gt;(D125+D128),-1,0))</f>
        <v>#VALUE!</v>
      </c>
      <c r="E127" s="467" t="e">
        <f aca="false">IF(E124&lt;(E125+E128),D127+1,IF(E124&gt;(E125+E128),D127-1,D127))</f>
        <v>#VALUE!</v>
      </c>
      <c r="F127" s="467" t="e">
        <f aca="false">IF(F124&lt;(F125+F128),E127+1,IF(F124&gt;(F125+F128),E127-1,E127))</f>
        <v>#VALUE!</v>
      </c>
      <c r="G127" s="467" t="e">
        <f aca="false">IF(G124&lt;(G125+G128),F127+1,IF(G124&gt;(G125+G128),F127-1,F127))</f>
        <v>#VALUE!</v>
      </c>
      <c r="H127" s="467" t="e">
        <f aca="false">IF(H124&lt;(H125+H128),G127+1,IF(H124&gt;(H125+H128),G127-1,G127))</f>
        <v>#VALUE!</v>
      </c>
      <c r="I127" s="467" t="e">
        <f aca="false">IF(I124&lt;(I125+I128),H127+1,IF(I124&gt;(I125+I128),H127-1,H127))</f>
        <v>#VALUE!</v>
      </c>
      <c r="J127" s="467" t="e">
        <f aca="false">IF(J124&lt;(J125+J128),I127+1,IF(J124&gt;(J125+J128),I127-1,I127))</f>
        <v>#VALUE!</v>
      </c>
      <c r="K127" s="467" t="e">
        <f aca="false">IF(K124&lt;(K125+K128),J127+1,IF(K124&gt;(K125+K128),J127-1,J127))</f>
        <v>#VALUE!</v>
      </c>
      <c r="L127" s="468" t="e">
        <f aca="false">IF(L124&lt;(L125+L128),K127+1,IF(L124&gt;(L125+L128),K127-1,K127))</f>
        <v>#VALUE!</v>
      </c>
      <c r="M127" s="466" t="e">
        <f aca="false">IF(M124&lt;(M125+M128),L127+1,IF(M124&gt;(M125+M128),L127-1,L127))</f>
        <v>#VALUE!</v>
      </c>
      <c r="N127" s="467" t="e">
        <f aca="false">IF(N124&lt;(N125+N128),M127+1,IF(N124&gt;(N125+N128),M127-1,M127))</f>
        <v>#VALUE!</v>
      </c>
      <c r="O127" s="467" t="e">
        <f aca="false">IF(O124&lt;(O125+O128),N127+1,IF(O124&gt;(O125+O128),N127-1,N127))</f>
        <v>#VALUE!</v>
      </c>
      <c r="P127" s="467" t="e">
        <f aca="false">IF(P124&lt;(P125+P128),O127+1,IF(P124&gt;(P125+P128),O127-1,O127))</f>
        <v>#VALUE!</v>
      </c>
      <c r="Q127" s="467" t="e">
        <f aca="false">IF(Q124&lt;(Q125+Q128),P127+1,IF(Q124&gt;(Q125+Q128),P127-1,P127))</f>
        <v>#VALUE!</v>
      </c>
      <c r="R127" s="467" t="e">
        <f aca="false">IF(R124&lt;(R125+R128),Q127+1,IF(R124&gt;(R125+R128),Q127-1,Q127))</f>
        <v>#VALUE!</v>
      </c>
      <c r="S127" s="467" t="e">
        <f aca="false">IF(S124&lt;(S125+S128),R127+1,IF(S124&gt;(S125+S128),R127-1,R127))</f>
        <v>#VALUE!</v>
      </c>
      <c r="T127" s="467" t="e">
        <f aca="false">IF(T124&lt;(T125+T128),S127+1,IF(T124&gt;(T125+T128),S127-1,S127))</f>
        <v>#VALUE!</v>
      </c>
      <c r="U127" s="468" t="e">
        <f aca="false">IF(U124&lt;(U125+U128),T127+1,IF(U124&gt;(U125+U128),T127-1,T127))</f>
        <v>#VALUE!</v>
      </c>
      <c r="V127" s="419"/>
      <c r="W127" s="420"/>
      <c r="X127" s="420"/>
      <c r="Y127" s="469"/>
      <c r="Z127" s="469"/>
    </row>
    <row r="128" customFormat="false" ht="24.95" hidden="true" customHeight="true" outlineLevel="0" collapsed="false">
      <c r="A128" s="470"/>
      <c r="B128" s="471"/>
      <c r="C128" s="472"/>
      <c r="D128" s="473" t="e">
        <f aca="false">IF($C124&lt;$C125,-TRUNC(($C125-$C124-D$8+18)/18),TRUNC(($C124-$C125-D$8+18)/18))</f>
        <v>#VALUE!</v>
      </c>
      <c r="E128" s="474" t="e">
        <f aca="false">IF($C124&lt;$C125,-TRUNC(($C125-$C124-E$8+18)/18),TRUNC(($C124-$C125-E$8+18)/18))</f>
        <v>#VALUE!</v>
      </c>
      <c r="F128" s="474" t="e">
        <f aca="false">IF($C124&lt;$C125,-TRUNC(($C125-$C124-F$8+18)/18),TRUNC(($C124-$C125-F$8+18)/18))</f>
        <v>#VALUE!</v>
      </c>
      <c r="G128" s="474" t="e">
        <f aca="false">IF($C124&lt;$C125,-TRUNC(($C125-$C124-G$8+18)/18),TRUNC(($C124-$C125-G$8+18)/18))</f>
        <v>#VALUE!</v>
      </c>
      <c r="H128" s="474" t="e">
        <f aca="false">IF($C124&lt;$C125,-TRUNC(($C125-$C124-H$8+18)/18),TRUNC(($C124-$C125-H$8+18)/18))</f>
        <v>#VALUE!</v>
      </c>
      <c r="I128" s="474" t="e">
        <f aca="false">IF($C124&lt;$C125,-TRUNC(($C125-$C124-I$8+18)/18),TRUNC(($C124-$C125-I$8+18)/18))</f>
        <v>#VALUE!</v>
      </c>
      <c r="J128" s="474" t="e">
        <f aca="false">IF($C124&lt;$C125,-TRUNC(($C125-$C124-J$8+18)/18),TRUNC(($C124-$C125-J$8+18)/18))</f>
        <v>#VALUE!</v>
      </c>
      <c r="K128" s="474" t="e">
        <f aca="false">IF($C124&lt;$C125,-TRUNC(($C125-$C124-K$8+18)/18),TRUNC(($C124-$C125-K$8+18)/18))</f>
        <v>#VALUE!</v>
      </c>
      <c r="L128" s="475" t="e">
        <f aca="false">IF($C124&lt;$C125,-TRUNC(($C125-$C124-L$8+18)/18),TRUNC(($C124-$C125-L$8+18)/18))</f>
        <v>#VALUE!</v>
      </c>
      <c r="M128" s="473" t="e">
        <f aca="false">IF($C124&lt;$C125,-TRUNC(($C125-$C124-M$8+18)/18),TRUNC(($C124-$C125-M$8+18)/18))</f>
        <v>#VALUE!</v>
      </c>
      <c r="N128" s="474" t="e">
        <f aca="false">IF($C124&lt;$C125,-TRUNC(($C125-$C124-N$8+18)/18),TRUNC(($C124-$C125-N$8+18)/18))</f>
        <v>#VALUE!</v>
      </c>
      <c r="O128" s="474" t="e">
        <f aca="false">IF($C124&lt;$C125,-TRUNC(($C125-$C124-O$8+18)/18),TRUNC(($C124-$C125-O$8+18)/18))</f>
        <v>#VALUE!</v>
      </c>
      <c r="P128" s="474" t="e">
        <f aca="false">IF($C124&lt;$C125,-TRUNC(($C125-$C124-P$8+18)/18),TRUNC(($C124-$C125-P$8+18)/18))</f>
        <v>#VALUE!</v>
      </c>
      <c r="Q128" s="474" t="e">
        <f aca="false">IF($C124&lt;$C125,-TRUNC(($C125-$C124-Q$8+18)/18),TRUNC(($C124-$C125-Q$8+18)/18))</f>
        <v>#VALUE!</v>
      </c>
      <c r="R128" s="474" t="e">
        <f aca="false">IF($C124&lt;$C125,-TRUNC(($C125-$C124-R$8+18)/18),TRUNC(($C124-$C125-R$8+18)/18))</f>
        <v>#VALUE!</v>
      </c>
      <c r="S128" s="474" t="e">
        <f aca="false">IF($C124&lt;$C125,-TRUNC(($C125-$C124-S$8+18)/18),TRUNC(($C124-$C125-S$8+18)/18))</f>
        <v>#VALUE!</v>
      </c>
      <c r="T128" s="474" t="e">
        <f aca="false">IF($C124&lt;$C125,-TRUNC(($C125-$C124-T$8+18)/18),TRUNC(($C124-$C125-T$8+18)/18))</f>
        <v>#VALUE!</v>
      </c>
      <c r="U128" s="475" t="e">
        <f aca="false">IF($C124&lt;$C125,-TRUNC(($C125-$C124-U$8+18)/18),TRUNC(($C124-$C125-U$8+18)/18))</f>
        <v>#VALUE!</v>
      </c>
      <c r="V128" s="419"/>
      <c r="W128" s="420"/>
      <c r="X128" s="420"/>
      <c r="Y128" s="476"/>
      <c r="Z128" s="476"/>
    </row>
    <row r="129" customFormat="false" ht="24.95" hidden="false" customHeight="true" outlineLevel="0" collapsed="false">
      <c r="A129" s="477" t="n">
        <v>25</v>
      </c>
      <c r="B129" s="478" t="str">
        <f aca="false">IF(Players!F131="","",Players!B131)</f>
        <v/>
      </c>
      <c r="C129" s="479" t="str">
        <f aca="false">IF($B129="","",IF(VLOOKUP($B129,Members,9,FALSE())="","",(VLOOKUP($B129,Members,9,FALSE()))))</f>
        <v/>
      </c>
      <c r="D129" s="480" t="str">
        <f aca="false">IF($B129="","",IF(VLOOKUP($B129,Scores,7,FALSE())="","",VLOOKUP($B129,Scores,7,FALSE())))</f>
        <v/>
      </c>
      <c r="E129" s="481" t="str">
        <f aca="false">IF($B129="","",IF(VLOOKUP($B129,Scores,8,FALSE())="","",VLOOKUP($B129,Scores,8,FALSE())))</f>
        <v/>
      </c>
      <c r="F129" s="481" t="str">
        <f aca="false">IF($B129="","",IF(VLOOKUP($B129,Scores,9,FALSE())="","",VLOOKUP($B129,Scores,9,FALSE())))</f>
        <v/>
      </c>
      <c r="G129" s="481" t="str">
        <f aca="false">IF($B129="","",IF(VLOOKUP($B129,Scores,10,FALSE())="","",VLOOKUP($B129,Scores,10,FALSE())))</f>
        <v/>
      </c>
      <c r="H129" s="481" t="str">
        <f aca="false">IF($B129="","",IF(VLOOKUP($B129,Scores,11,FALSE())="","",VLOOKUP($B129,Scores,11,FALSE())))</f>
        <v/>
      </c>
      <c r="I129" s="481" t="str">
        <f aca="false">IF($B129="","",IF(VLOOKUP($B129,Scores,12,FALSE())="","",VLOOKUP($B129,Scores,12,FALSE())))</f>
        <v/>
      </c>
      <c r="J129" s="481" t="str">
        <f aca="false">IF($B129="","",IF(VLOOKUP($B129,Scores,13,FALSE())="","",VLOOKUP($B129,Scores,13,FALSE())))</f>
        <v/>
      </c>
      <c r="K129" s="481" t="str">
        <f aca="false">IF($B129="","",IF(VLOOKUP($B129,Scores,14,FALSE())="","",VLOOKUP($B129,Scores,14,FALSE())))</f>
        <v/>
      </c>
      <c r="L129" s="482" t="str">
        <f aca="false">IF($B129="","",IF(VLOOKUP($B129,Scores,15,FALSE())="","",VLOOKUP($B129,Scores,15,FALSE())))</f>
        <v/>
      </c>
      <c r="M129" s="480" t="str">
        <f aca="false">IF($B129="","",IF(VLOOKUP($B129,Scores,17,FALSE())="","",VLOOKUP($B129,Scores,17,FALSE())))</f>
        <v/>
      </c>
      <c r="N129" s="481" t="str">
        <f aca="false">IF($B129="","",IF(VLOOKUP($B129,Scores,18,FALSE())="","",VLOOKUP($B129,Scores,18,FALSE())))</f>
        <v/>
      </c>
      <c r="O129" s="481" t="str">
        <f aca="false">IF($B129="","",IF(VLOOKUP($B129,Scores,19,FALSE())="","",VLOOKUP($B129,Scores,19,FALSE())))</f>
        <v/>
      </c>
      <c r="P129" s="481" t="str">
        <f aca="false">IF($B129="","",IF(VLOOKUP($B129,Scores,20,FALSE())="","",VLOOKUP($B129,Scores,20,FALSE())))</f>
        <v/>
      </c>
      <c r="Q129" s="481" t="str">
        <f aca="false">IF($B129="","",IF(VLOOKUP($B129,Scores,21,FALSE())="","",VLOOKUP($B129,Scores,21,FALSE())))</f>
        <v/>
      </c>
      <c r="R129" s="481" t="str">
        <f aca="false">IF($B129="","",IF(VLOOKUP($B129,Scores,22,FALSE())="","",VLOOKUP($B129,Scores,22,FALSE())))</f>
        <v/>
      </c>
      <c r="S129" s="481" t="str">
        <f aca="false">IF($B129="","",IF(VLOOKUP($B129,Scores,23,FALSE())="","",VLOOKUP($B129,Scores,23,FALSE())))</f>
        <v/>
      </c>
      <c r="T129" s="481" t="str">
        <f aca="false">IF($B129="","",IF(VLOOKUP($B129,Scores,24,FALSE())="","",VLOOKUP($B129,Scores,24,FALSE())))</f>
        <v/>
      </c>
      <c r="U129" s="482" t="str">
        <f aca="false">IF($B129="","",IF(VLOOKUP($B129,Scores,25,FALSE())="","",VLOOKUP($B129,Scores,25,FALSE())))</f>
        <v/>
      </c>
      <c r="V129" s="419"/>
      <c r="W129" s="420"/>
      <c r="X129" s="420"/>
      <c r="Y129" s="483" t="str">
        <f aca="false">IF(OR(U129="",U130=""),"",IF(X131="E","AS",IF(X131&lt;0,"lost",ABS(X131)&amp;" and "&amp;V131)))</f>
        <v/>
      </c>
      <c r="Z129" s="483" t="str">
        <f aca="false">IF(OR(U129="",U130=""),"",IF(Y129="1 and 0","1-up",IF(Y129="2 and 0","2-up",Y129)))</f>
        <v/>
      </c>
    </row>
    <row r="130" customFormat="false" ht="24.95" hidden="false" customHeight="true" outlineLevel="0" collapsed="false">
      <c r="A130" s="477"/>
      <c r="B130" s="452" t="str">
        <f aca="false">IF(B129="","",Players!F131)</f>
        <v/>
      </c>
      <c r="C130" s="453" t="str">
        <f aca="false">IF($B130="","",IF(VLOOKUP($B130,Members,9,FALSE())="","",(VLOOKUP($B130,Members,9,FALSE()))))</f>
        <v/>
      </c>
      <c r="D130" s="454" t="str">
        <f aca="false">IF($B130="","",IF(VLOOKUP($B130,Scores,7,FALSE())="","",VLOOKUP($B130,Scores,7,FALSE())))</f>
        <v/>
      </c>
      <c r="E130" s="455" t="str">
        <f aca="false">IF($B130="","",IF(VLOOKUP($B130,Scores,8,FALSE())="","",VLOOKUP($B130,Scores,8,FALSE())))</f>
        <v/>
      </c>
      <c r="F130" s="455" t="str">
        <f aca="false">IF($B130="","",IF(VLOOKUP($B130,Scores,9,FALSE())="","",VLOOKUP($B130,Scores,9,FALSE())))</f>
        <v/>
      </c>
      <c r="G130" s="455" t="str">
        <f aca="false">IF($B130="","",IF(VLOOKUP($B130,Scores,10,FALSE())="","",VLOOKUP($B130,Scores,10,FALSE())))</f>
        <v/>
      </c>
      <c r="H130" s="455" t="str">
        <f aca="false">IF($B130="","",IF(VLOOKUP($B130,Scores,11,FALSE())="","",VLOOKUP($B130,Scores,11,FALSE())))</f>
        <v/>
      </c>
      <c r="I130" s="455" t="str">
        <f aca="false">IF($B130="","",IF(VLOOKUP($B130,Scores,12,FALSE())="","",VLOOKUP($B130,Scores,12,FALSE())))</f>
        <v/>
      </c>
      <c r="J130" s="455" t="str">
        <f aca="false">IF($B130="","",IF(VLOOKUP($B130,Scores,13,FALSE())="","",VLOOKUP($B130,Scores,13,FALSE())))</f>
        <v/>
      </c>
      <c r="K130" s="455" t="str">
        <f aca="false">IF($B130="","",IF(VLOOKUP($B130,Scores,14,FALSE())="","",VLOOKUP($B130,Scores,14,FALSE())))</f>
        <v/>
      </c>
      <c r="L130" s="456" t="str">
        <f aca="false">IF($B130="","",IF(VLOOKUP($B130,Scores,15,FALSE())="","",VLOOKUP($B130,Scores,15,FALSE())))</f>
        <v/>
      </c>
      <c r="M130" s="454" t="str">
        <f aca="false">IF($B130="","",IF(VLOOKUP($B130,Scores,17,FALSE())="","",VLOOKUP($B130,Scores,17,FALSE())))</f>
        <v/>
      </c>
      <c r="N130" s="455" t="str">
        <f aca="false">IF($B130="","",IF(VLOOKUP($B130,Scores,18,FALSE())="","",VLOOKUP($B130,Scores,18,FALSE())))</f>
        <v/>
      </c>
      <c r="O130" s="455" t="str">
        <f aca="false">IF($B130="","",IF(VLOOKUP($B130,Scores,19,FALSE())="","",VLOOKUP($B130,Scores,19,FALSE())))</f>
        <v/>
      </c>
      <c r="P130" s="455" t="str">
        <f aca="false">IF($B130="","",IF(VLOOKUP($B130,Scores,20,FALSE())="","",VLOOKUP($B130,Scores,20,FALSE())))</f>
        <v/>
      </c>
      <c r="Q130" s="455" t="str">
        <f aca="false">IF($B130="","",IF(VLOOKUP($B130,Scores,21,FALSE())="","",VLOOKUP($B130,Scores,21,FALSE())))</f>
        <v/>
      </c>
      <c r="R130" s="455" t="str">
        <f aca="false">IF($B130="","",IF(VLOOKUP($B130,Scores,22,FALSE())="","",VLOOKUP($B130,Scores,22,FALSE())))</f>
        <v/>
      </c>
      <c r="S130" s="455" t="str">
        <f aca="false">IF($B130="","",IF(VLOOKUP($B130,Scores,23,FALSE())="","",VLOOKUP($B130,Scores,23,FALSE())))</f>
        <v/>
      </c>
      <c r="T130" s="455" t="str">
        <f aca="false">IF($B130="","",IF(VLOOKUP($B130,Scores,24,FALSE())="","",VLOOKUP($B130,Scores,24,FALSE())))</f>
        <v/>
      </c>
      <c r="U130" s="456" t="str">
        <f aca="false">IF($B130="","",IF(VLOOKUP($B130,Scores,25,FALSE())="","",VLOOKUP($B130,Scores,25,FALSE())))</f>
        <v/>
      </c>
      <c r="V130" s="419"/>
      <c r="W130" s="420"/>
      <c r="X130" s="420"/>
      <c r="Y130" s="457" t="str">
        <f aca="false">IF(OR(U129="",U130=""),"",IF(X131="E","AS",IF(X131&gt;0,"lost",ABS(X131)&amp;" and "&amp;V131)))</f>
        <v/>
      </c>
      <c r="Z130" s="457" t="str">
        <f aca="false">IF(OR(U129="",U130=""),"",IF(Y130="1 and 0","1-up",IF(Y130="2 and 0","2-up",Y130)))</f>
        <v/>
      </c>
    </row>
    <row r="131" customFormat="false" ht="24.95" hidden="false" customHeight="true" outlineLevel="0" collapsed="false">
      <c r="A131" s="477"/>
      <c r="B131" s="458" t="s">
        <v>133</v>
      </c>
      <c r="C131" s="458"/>
      <c r="D131" s="459" t="str">
        <f aca="false">IF(OR(D129="",D130=""),"",IF(D132&gt;0,"+"&amp;D132,IF(D132&lt;0,D132,"E")))</f>
        <v/>
      </c>
      <c r="E131" s="460" t="str">
        <f aca="false">IF(OR(E129="",E130=""),"",IF(E132&gt;0,"+"&amp;E132,IF(E132&lt;0,E132,"E")))</f>
        <v/>
      </c>
      <c r="F131" s="460" t="str">
        <f aca="false">IF(OR(F129="",F130=""),"",IF(F132&gt;0,"+"&amp;F132,IF(F132&lt;0,F132,"E")))</f>
        <v/>
      </c>
      <c r="G131" s="460" t="str">
        <f aca="false">IF(OR(G129="",G130=""),"",IF(G132&gt;0,"+"&amp;G132,IF(G132&lt;0,G132,"E")))</f>
        <v/>
      </c>
      <c r="H131" s="460" t="str">
        <f aca="false">IF(OR(H129="",H130=""),"",IF(H132&gt;0,"+"&amp;H132,IF(H132&lt;0,H132,"E")))</f>
        <v/>
      </c>
      <c r="I131" s="460" t="str">
        <f aca="false">IF(OR(I129="",I130=""),"",IF(I132&gt;0,"+"&amp;I132,IF(I132&lt;0,I132,"E")))</f>
        <v/>
      </c>
      <c r="J131" s="460" t="str">
        <f aca="false">IF(OR(J129="",J130=""),"",IF(J132&gt;0,"+"&amp;J132,IF(J132&lt;0,J132,"E")))</f>
        <v/>
      </c>
      <c r="K131" s="460" t="str">
        <f aca="false">IF(OR(K129="",K130=""),"",IF(K132&gt;0,"+"&amp;K132,IF(K132&lt;0,K132,"E")))</f>
        <v/>
      </c>
      <c r="L131" s="461" t="str">
        <f aca="false">IF(OR(L129="",L130=""),"",IF(L132&gt;0,"+"&amp;L132,IF(L132&lt;0,L132,"E")))</f>
        <v/>
      </c>
      <c r="M131" s="459" t="str">
        <f aca="false">IF(OR(M129="",M130=""),"",IF(M132&gt;0,"+"&amp;M132,IF(M132&lt;0,M132,"E")))</f>
        <v/>
      </c>
      <c r="N131" s="460" t="str">
        <f aca="false">IF(N129="","",IF(N130="","",IF(ABS(M132)&gt;8,"",IF(N132&gt;0,"+"&amp;N132,IF(N132&lt;0,N132,"E")))))</f>
        <v/>
      </c>
      <c r="O131" s="460" t="str">
        <f aca="false">IF(O129="","",IF(O130="","",IF(ABS(N132)&gt;7,"",IF(O132&gt;0,"+"&amp;O132,IF(O132&lt;0,O132,"E")))))</f>
        <v/>
      </c>
      <c r="P131" s="460" t="str">
        <f aca="false">IF(P129="","",IF(P130="","",IF(ABS(O132)&gt;6,"",IF(P132&gt;0,"+"&amp;P132,IF(P132&lt;0,P132,"E")))))</f>
        <v/>
      </c>
      <c r="Q131" s="460" t="str">
        <f aca="false">IF(Q129="","",IF(Q130="","",IF(ABS(P132)&gt;5,"",IF(Q132&gt;0,"+"&amp;Q132,IF(Q132&lt;0,Q132,"E")))))</f>
        <v/>
      </c>
      <c r="R131" s="460" t="str">
        <f aca="false">IF(R129="","",IF(R130="","",IF(ABS(Q132)&gt;4,"",IF(R132&gt;0,"+"&amp;R132,IF(R132&lt;0,R132,"E")))))</f>
        <v/>
      </c>
      <c r="S131" s="460" t="str">
        <f aca="false">IF(S129="","",IF(S130="","",IF(ABS(R132)&gt;3,"",IF(S132&gt;0,"+"&amp;S132,IF(S132&lt;0,S132,"E")))))</f>
        <v/>
      </c>
      <c r="T131" s="460" t="str">
        <f aca="false">IF(T129="","",IF(T130="","",IF(ABS(S132)&gt;2,"",IF(T132&gt;0,"+"&amp;T132,IF(T132&lt;0,T132,"E")))))</f>
        <v/>
      </c>
      <c r="U131" s="461" t="str">
        <f aca="false">IF(U129="","",IF(U130="","",IF(ABS(T132)&gt;1,"",IF(U132&gt;0,"+"&amp;U132,IF(U132&lt;0,U132,"E")))))</f>
        <v/>
      </c>
      <c r="V131" s="419" t="n">
        <f aca="false">COUNTBLANK(M131:U131)</f>
        <v>9</v>
      </c>
      <c r="W131" s="420" t="str">
        <f aca="false">IF(U131&lt;&gt;"",U131,IF(T131&lt;&gt;"",T131,IF(S131&lt;&gt;"",S131,IF(R131&lt;&gt;"",R131,IF(Q131&lt;&gt;"",Q131,IF(P131&lt;&gt;"",P131,IF(O131&lt;&gt;"",O131,IF(N131&lt;&gt;"",N131,""))))))))</f>
        <v/>
      </c>
      <c r="X131" s="420" t="str">
        <f aca="false">IF(W131&lt;&gt;"",W131,M131)</f>
        <v/>
      </c>
      <c r="Y131" s="462"/>
      <c r="Z131" s="462"/>
    </row>
    <row r="132" customFormat="false" ht="24.95" hidden="true" customHeight="true" outlineLevel="0" collapsed="false">
      <c r="A132" s="463"/>
      <c r="B132" s="464"/>
      <c r="C132" s="465"/>
      <c r="D132" s="466" t="e">
        <f aca="false">IF(D129&lt;(D130+D133),1,IF(D129&gt;(D130+D133),-1,0))</f>
        <v>#VALUE!</v>
      </c>
      <c r="E132" s="467" t="e">
        <f aca="false">IF(E129&lt;(E130+E133),D132+1,IF(E129&gt;(E130+E133),D132-1,D132))</f>
        <v>#VALUE!</v>
      </c>
      <c r="F132" s="467" t="e">
        <f aca="false">IF(F129&lt;(F130+F133),E132+1,IF(F129&gt;(F130+F133),E132-1,E132))</f>
        <v>#VALUE!</v>
      </c>
      <c r="G132" s="467" t="e">
        <f aca="false">IF(G129&lt;(G130+G133),F132+1,IF(G129&gt;(G130+G133),F132-1,F132))</f>
        <v>#VALUE!</v>
      </c>
      <c r="H132" s="467" t="e">
        <f aca="false">IF(H129&lt;(H130+H133),G132+1,IF(H129&gt;(H130+H133),G132-1,G132))</f>
        <v>#VALUE!</v>
      </c>
      <c r="I132" s="467" t="e">
        <f aca="false">IF(I129&lt;(I130+I133),H132+1,IF(I129&gt;(I130+I133),H132-1,H132))</f>
        <v>#VALUE!</v>
      </c>
      <c r="J132" s="467" t="e">
        <f aca="false">IF(J129&lt;(J130+J133),I132+1,IF(J129&gt;(J130+J133),I132-1,I132))</f>
        <v>#VALUE!</v>
      </c>
      <c r="K132" s="467" t="e">
        <f aca="false">IF(K129&lt;(K130+K133),J132+1,IF(K129&gt;(K130+K133),J132-1,J132))</f>
        <v>#VALUE!</v>
      </c>
      <c r="L132" s="468" t="e">
        <f aca="false">IF(L129&lt;(L130+L133),K132+1,IF(L129&gt;(L130+L133),K132-1,K132))</f>
        <v>#VALUE!</v>
      </c>
      <c r="M132" s="466" t="e">
        <f aca="false">IF(M129&lt;(M130+M133),L132+1,IF(M129&gt;(M130+M133),L132-1,L132))</f>
        <v>#VALUE!</v>
      </c>
      <c r="N132" s="467" t="e">
        <f aca="false">IF(N129&lt;(N130+N133),M132+1,IF(N129&gt;(N130+N133),M132-1,M132))</f>
        <v>#VALUE!</v>
      </c>
      <c r="O132" s="467" t="e">
        <f aca="false">IF(O129&lt;(O130+O133),N132+1,IF(O129&gt;(O130+O133),N132-1,N132))</f>
        <v>#VALUE!</v>
      </c>
      <c r="P132" s="467" t="e">
        <f aca="false">IF(P129&lt;(P130+P133),O132+1,IF(P129&gt;(P130+P133),O132-1,O132))</f>
        <v>#VALUE!</v>
      </c>
      <c r="Q132" s="467" t="e">
        <f aca="false">IF(Q129&lt;(Q130+Q133),P132+1,IF(Q129&gt;(Q130+Q133),P132-1,P132))</f>
        <v>#VALUE!</v>
      </c>
      <c r="R132" s="467" t="e">
        <f aca="false">IF(R129&lt;(R130+R133),Q132+1,IF(R129&gt;(R130+R133),Q132-1,Q132))</f>
        <v>#VALUE!</v>
      </c>
      <c r="S132" s="467" t="e">
        <f aca="false">IF(S129&lt;(S130+S133),R132+1,IF(S129&gt;(S130+S133),R132-1,R132))</f>
        <v>#VALUE!</v>
      </c>
      <c r="T132" s="467" t="e">
        <f aca="false">IF(T129&lt;(T130+T133),S132+1,IF(T129&gt;(T130+T133),S132-1,S132))</f>
        <v>#VALUE!</v>
      </c>
      <c r="U132" s="468" t="e">
        <f aca="false">IF(U129&lt;(U130+U133),T132+1,IF(U129&gt;(U130+U133),T132-1,T132))</f>
        <v>#VALUE!</v>
      </c>
      <c r="V132" s="419"/>
      <c r="W132" s="420"/>
      <c r="X132" s="420"/>
      <c r="Y132" s="469"/>
      <c r="Z132" s="469"/>
    </row>
    <row r="133" customFormat="false" ht="24.95" hidden="true" customHeight="true" outlineLevel="0" collapsed="false">
      <c r="A133" s="470"/>
      <c r="B133" s="471"/>
      <c r="C133" s="472"/>
      <c r="D133" s="473" t="e">
        <f aca="false">IF($C129&lt;$C130,-TRUNC(($C130-$C129-D$8+18)/18),TRUNC(($C129-$C130-D$8+18)/18))</f>
        <v>#VALUE!</v>
      </c>
      <c r="E133" s="474" t="e">
        <f aca="false">IF($C129&lt;$C130,-TRUNC(($C130-$C129-E$8+18)/18),TRUNC(($C129-$C130-E$8+18)/18))</f>
        <v>#VALUE!</v>
      </c>
      <c r="F133" s="474" t="e">
        <f aca="false">IF($C129&lt;$C130,-TRUNC(($C130-$C129-F$8+18)/18),TRUNC(($C129-$C130-F$8+18)/18))</f>
        <v>#VALUE!</v>
      </c>
      <c r="G133" s="474" t="e">
        <f aca="false">IF($C129&lt;$C130,-TRUNC(($C130-$C129-G$8+18)/18),TRUNC(($C129-$C130-G$8+18)/18))</f>
        <v>#VALUE!</v>
      </c>
      <c r="H133" s="474" t="e">
        <f aca="false">IF($C129&lt;$C130,-TRUNC(($C130-$C129-H$8+18)/18),TRUNC(($C129-$C130-H$8+18)/18))</f>
        <v>#VALUE!</v>
      </c>
      <c r="I133" s="474" t="e">
        <f aca="false">IF($C129&lt;$C130,-TRUNC(($C130-$C129-I$8+18)/18),TRUNC(($C129-$C130-I$8+18)/18))</f>
        <v>#VALUE!</v>
      </c>
      <c r="J133" s="474" t="e">
        <f aca="false">IF($C129&lt;$C130,-TRUNC(($C130-$C129-J$8+18)/18),TRUNC(($C129-$C130-J$8+18)/18))</f>
        <v>#VALUE!</v>
      </c>
      <c r="K133" s="474" t="e">
        <f aca="false">IF($C129&lt;$C130,-TRUNC(($C130-$C129-K$8+18)/18),TRUNC(($C129-$C130-K$8+18)/18))</f>
        <v>#VALUE!</v>
      </c>
      <c r="L133" s="475" t="e">
        <f aca="false">IF($C129&lt;$C130,-TRUNC(($C130-$C129-L$8+18)/18),TRUNC(($C129-$C130-L$8+18)/18))</f>
        <v>#VALUE!</v>
      </c>
      <c r="M133" s="473" t="e">
        <f aca="false">IF($C129&lt;$C130,-TRUNC(($C130-$C129-M$8+18)/18),TRUNC(($C129-$C130-M$8+18)/18))</f>
        <v>#VALUE!</v>
      </c>
      <c r="N133" s="474" t="e">
        <f aca="false">IF($C129&lt;$C130,-TRUNC(($C130-$C129-N$8+18)/18),TRUNC(($C129-$C130-N$8+18)/18))</f>
        <v>#VALUE!</v>
      </c>
      <c r="O133" s="474" t="e">
        <f aca="false">IF($C129&lt;$C130,-TRUNC(($C130-$C129-O$8+18)/18),TRUNC(($C129-$C130-O$8+18)/18))</f>
        <v>#VALUE!</v>
      </c>
      <c r="P133" s="474" t="e">
        <f aca="false">IF($C129&lt;$C130,-TRUNC(($C130-$C129-P$8+18)/18),TRUNC(($C129-$C130-P$8+18)/18))</f>
        <v>#VALUE!</v>
      </c>
      <c r="Q133" s="474" t="e">
        <f aca="false">IF($C129&lt;$C130,-TRUNC(($C130-$C129-Q$8+18)/18),TRUNC(($C129-$C130-Q$8+18)/18))</f>
        <v>#VALUE!</v>
      </c>
      <c r="R133" s="474" t="e">
        <f aca="false">IF($C129&lt;$C130,-TRUNC(($C130-$C129-R$8+18)/18),TRUNC(($C129-$C130-R$8+18)/18))</f>
        <v>#VALUE!</v>
      </c>
      <c r="S133" s="474" t="e">
        <f aca="false">IF($C129&lt;$C130,-TRUNC(($C130-$C129-S$8+18)/18),TRUNC(($C129-$C130-S$8+18)/18))</f>
        <v>#VALUE!</v>
      </c>
      <c r="T133" s="474" t="e">
        <f aca="false">IF($C129&lt;$C130,-TRUNC(($C130-$C129-T$8+18)/18),TRUNC(($C129-$C130-T$8+18)/18))</f>
        <v>#VALUE!</v>
      </c>
      <c r="U133" s="475" t="e">
        <f aca="false">IF($C129&lt;$C130,-TRUNC(($C130-$C129-U$8+18)/18),TRUNC(($C129-$C130-U$8+18)/18))</f>
        <v>#VALUE!</v>
      </c>
      <c r="V133" s="419"/>
      <c r="W133" s="420"/>
      <c r="X133" s="420"/>
      <c r="Y133" s="476"/>
      <c r="Z133" s="476"/>
    </row>
    <row r="134" customFormat="false" ht="24.95" hidden="false" customHeight="true" outlineLevel="0" collapsed="false">
      <c r="A134" s="477" t="n">
        <v>26</v>
      </c>
      <c r="B134" s="478" t="str">
        <f aca="false">IF(Players!F133="","",Players!B133)</f>
        <v/>
      </c>
      <c r="C134" s="479" t="str">
        <f aca="false">IF($B134="","",IF(VLOOKUP($B134,Members,9,FALSE())="","",(VLOOKUP($B134,Members,9,FALSE()))))</f>
        <v/>
      </c>
      <c r="D134" s="480" t="str">
        <f aca="false">IF($B134="","",IF(VLOOKUP($B134,Scores,7,FALSE())="","",VLOOKUP($B134,Scores,7,FALSE())))</f>
        <v/>
      </c>
      <c r="E134" s="481" t="str">
        <f aca="false">IF($B134="","",IF(VLOOKUP($B134,Scores,8,FALSE())="","",VLOOKUP($B134,Scores,8,FALSE())))</f>
        <v/>
      </c>
      <c r="F134" s="481" t="str">
        <f aca="false">IF($B134="","",IF(VLOOKUP($B134,Scores,9,FALSE())="","",VLOOKUP($B134,Scores,9,FALSE())))</f>
        <v/>
      </c>
      <c r="G134" s="481" t="str">
        <f aca="false">IF($B134="","",IF(VLOOKUP($B134,Scores,10,FALSE())="","",VLOOKUP($B134,Scores,10,FALSE())))</f>
        <v/>
      </c>
      <c r="H134" s="481" t="str">
        <f aca="false">IF($B134="","",IF(VLOOKUP($B134,Scores,11,FALSE())="","",VLOOKUP($B134,Scores,11,FALSE())))</f>
        <v/>
      </c>
      <c r="I134" s="481" t="str">
        <f aca="false">IF($B134="","",IF(VLOOKUP($B134,Scores,12,FALSE())="","",VLOOKUP($B134,Scores,12,FALSE())))</f>
        <v/>
      </c>
      <c r="J134" s="481" t="str">
        <f aca="false">IF($B134="","",IF(VLOOKUP($B134,Scores,13,FALSE())="","",VLOOKUP($B134,Scores,13,FALSE())))</f>
        <v/>
      </c>
      <c r="K134" s="481" t="str">
        <f aca="false">IF($B134="","",IF(VLOOKUP($B134,Scores,14,FALSE())="","",VLOOKUP($B134,Scores,14,FALSE())))</f>
        <v/>
      </c>
      <c r="L134" s="482" t="str">
        <f aca="false">IF($B134="","",IF(VLOOKUP($B134,Scores,15,FALSE())="","",VLOOKUP($B134,Scores,15,FALSE())))</f>
        <v/>
      </c>
      <c r="M134" s="480" t="str">
        <f aca="false">IF($B134="","",IF(VLOOKUP($B134,Scores,17,FALSE())="","",VLOOKUP($B134,Scores,17,FALSE())))</f>
        <v/>
      </c>
      <c r="N134" s="481" t="str">
        <f aca="false">IF($B134="","",IF(VLOOKUP($B134,Scores,18,FALSE())="","",VLOOKUP($B134,Scores,18,FALSE())))</f>
        <v/>
      </c>
      <c r="O134" s="481" t="str">
        <f aca="false">IF($B134="","",IF(VLOOKUP($B134,Scores,19,FALSE())="","",VLOOKUP($B134,Scores,19,FALSE())))</f>
        <v/>
      </c>
      <c r="P134" s="481" t="str">
        <f aca="false">IF($B134="","",IF(VLOOKUP($B134,Scores,20,FALSE())="","",VLOOKUP($B134,Scores,20,FALSE())))</f>
        <v/>
      </c>
      <c r="Q134" s="481" t="str">
        <f aca="false">IF($B134="","",IF(VLOOKUP($B134,Scores,21,FALSE())="","",VLOOKUP($B134,Scores,21,FALSE())))</f>
        <v/>
      </c>
      <c r="R134" s="481" t="str">
        <f aca="false">IF($B134="","",IF(VLOOKUP($B134,Scores,22,FALSE())="","",VLOOKUP($B134,Scores,22,FALSE())))</f>
        <v/>
      </c>
      <c r="S134" s="481" t="str">
        <f aca="false">IF($B134="","",IF(VLOOKUP($B134,Scores,23,FALSE())="","",VLOOKUP($B134,Scores,23,FALSE())))</f>
        <v/>
      </c>
      <c r="T134" s="481" t="str">
        <f aca="false">IF($B134="","",IF(VLOOKUP($B134,Scores,24,FALSE())="","",VLOOKUP($B134,Scores,24,FALSE())))</f>
        <v/>
      </c>
      <c r="U134" s="482" t="str">
        <f aca="false">IF($B134="","",IF(VLOOKUP($B134,Scores,25,FALSE())="","",VLOOKUP($B134,Scores,25,FALSE())))</f>
        <v/>
      </c>
      <c r="V134" s="419"/>
      <c r="W134" s="420"/>
      <c r="X134" s="420"/>
      <c r="Y134" s="483" t="str">
        <f aca="false">IF(OR(U134="",U135=""),"",IF(X136="E","AS",IF(X136&lt;0,"lost",ABS(X136)&amp;" and "&amp;V136)))</f>
        <v/>
      </c>
      <c r="Z134" s="483" t="str">
        <f aca="false">IF(OR(U134="",U135=""),"",IF(Y134="1 and 0","1-up",IF(Y134="2 and 0","2-up",Y134)))</f>
        <v/>
      </c>
    </row>
    <row r="135" customFormat="false" ht="24.95" hidden="false" customHeight="true" outlineLevel="0" collapsed="false">
      <c r="A135" s="477"/>
      <c r="B135" s="452" t="str">
        <f aca="false">IF(B134="","",Players!F133)</f>
        <v/>
      </c>
      <c r="C135" s="453" t="str">
        <f aca="false">IF($B135="","",IF(VLOOKUP($B135,Members,9,FALSE())="","",(VLOOKUP($B135,Members,9,FALSE()))))</f>
        <v/>
      </c>
      <c r="D135" s="454" t="str">
        <f aca="false">IF($B135="","",IF(VLOOKUP($B135,Scores,7,FALSE())="","",VLOOKUP($B135,Scores,7,FALSE())))</f>
        <v/>
      </c>
      <c r="E135" s="455" t="str">
        <f aca="false">IF($B135="","",IF(VLOOKUP($B135,Scores,8,FALSE())="","",VLOOKUP($B135,Scores,8,FALSE())))</f>
        <v/>
      </c>
      <c r="F135" s="455" t="str">
        <f aca="false">IF($B135="","",IF(VLOOKUP($B135,Scores,9,FALSE())="","",VLOOKUP($B135,Scores,9,FALSE())))</f>
        <v/>
      </c>
      <c r="G135" s="455" t="str">
        <f aca="false">IF($B135="","",IF(VLOOKUP($B135,Scores,10,FALSE())="","",VLOOKUP($B135,Scores,10,FALSE())))</f>
        <v/>
      </c>
      <c r="H135" s="455" t="str">
        <f aca="false">IF($B135="","",IF(VLOOKUP($B135,Scores,11,FALSE())="","",VLOOKUP($B135,Scores,11,FALSE())))</f>
        <v/>
      </c>
      <c r="I135" s="455" t="str">
        <f aca="false">IF($B135="","",IF(VLOOKUP($B135,Scores,12,FALSE())="","",VLOOKUP($B135,Scores,12,FALSE())))</f>
        <v/>
      </c>
      <c r="J135" s="455" t="str">
        <f aca="false">IF($B135="","",IF(VLOOKUP($B135,Scores,13,FALSE())="","",VLOOKUP($B135,Scores,13,FALSE())))</f>
        <v/>
      </c>
      <c r="K135" s="455" t="str">
        <f aca="false">IF($B135="","",IF(VLOOKUP($B135,Scores,14,FALSE())="","",VLOOKUP($B135,Scores,14,FALSE())))</f>
        <v/>
      </c>
      <c r="L135" s="456" t="str">
        <f aca="false">IF($B135="","",IF(VLOOKUP($B135,Scores,15,FALSE())="","",VLOOKUP($B135,Scores,15,FALSE())))</f>
        <v/>
      </c>
      <c r="M135" s="454" t="str">
        <f aca="false">IF($B135="","",IF(VLOOKUP($B135,Scores,17,FALSE())="","",VLOOKUP($B135,Scores,17,FALSE())))</f>
        <v/>
      </c>
      <c r="N135" s="455" t="str">
        <f aca="false">IF($B135="","",IF(VLOOKUP($B135,Scores,18,FALSE())="","",VLOOKUP($B135,Scores,18,FALSE())))</f>
        <v/>
      </c>
      <c r="O135" s="455" t="str">
        <f aca="false">IF($B135="","",IF(VLOOKUP($B135,Scores,19,FALSE())="","",VLOOKUP($B135,Scores,19,FALSE())))</f>
        <v/>
      </c>
      <c r="P135" s="455" t="str">
        <f aca="false">IF($B135="","",IF(VLOOKUP($B135,Scores,20,FALSE())="","",VLOOKUP($B135,Scores,20,FALSE())))</f>
        <v/>
      </c>
      <c r="Q135" s="455" t="str">
        <f aca="false">IF($B135="","",IF(VLOOKUP($B135,Scores,21,FALSE())="","",VLOOKUP($B135,Scores,21,FALSE())))</f>
        <v/>
      </c>
      <c r="R135" s="455" t="str">
        <f aca="false">IF($B135="","",IF(VLOOKUP($B135,Scores,22,FALSE())="","",VLOOKUP($B135,Scores,22,FALSE())))</f>
        <v/>
      </c>
      <c r="S135" s="455" t="str">
        <f aca="false">IF($B135="","",IF(VLOOKUP($B135,Scores,23,FALSE())="","",VLOOKUP($B135,Scores,23,FALSE())))</f>
        <v/>
      </c>
      <c r="T135" s="455" t="str">
        <f aca="false">IF($B135="","",IF(VLOOKUP($B135,Scores,24,FALSE())="","",VLOOKUP($B135,Scores,24,FALSE())))</f>
        <v/>
      </c>
      <c r="U135" s="456" t="str">
        <f aca="false">IF($B135="","",IF(VLOOKUP($B135,Scores,25,FALSE())="","",VLOOKUP($B135,Scores,25,FALSE())))</f>
        <v/>
      </c>
      <c r="V135" s="419"/>
      <c r="W135" s="420"/>
      <c r="X135" s="420"/>
      <c r="Y135" s="457" t="str">
        <f aca="false">IF(OR(U134="",U135=""),"",IF(X136="E","AS",IF(X136&gt;0,"lost",ABS(X136)&amp;" and "&amp;V136)))</f>
        <v/>
      </c>
      <c r="Z135" s="457" t="str">
        <f aca="false">IF(OR(U134="",U135=""),"",IF(Y135="1 and 0","1-up",IF(Y135="2 and 0","2-up",Y135)))</f>
        <v/>
      </c>
    </row>
    <row r="136" customFormat="false" ht="24.95" hidden="false" customHeight="true" outlineLevel="0" collapsed="false">
      <c r="A136" s="477"/>
      <c r="B136" s="458" t="s">
        <v>133</v>
      </c>
      <c r="C136" s="458"/>
      <c r="D136" s="459" t="str">
        <f aca="false">IF(OR(D134="",D135=""),"",IF(D137&gt;0,"+"&amp;D137,IF(D137&lt;0,D137,"E")))</f>
        <v/>
      </c>
      <c r="E136" s="460" t="str">
        <f aca="false">IF(OR(E134="",E135=""),"",IF(E137&gt;0,"+"&amp;E137,IF(E137&lt;0,E137,"E")))</f>
        <v/>
      </c>
      <c r="F136" s="460" t="str">
        <f aca="false">IF(OR(F134="",F135=""),"",IF(F137&gt;0,"+"&amp;F137,IF(F137&lt;0,F137,"E")))</f>
        <v/>
      </c>
      <c r="G136" s="460" t="str">
        <f aca="false">IF(OR(G134="",G135=""),"",IF(G137&gt;0,"+"&amp;G137,IF(G137&lt;0,G137,"E")))</f>
        <v/>
      </c>
      <c r="H136" s="460" t="str">
        <f aca="false">IF(OR(H134="",H135=""),"",IF(H137&gt;0,"+"&amp;H137,IF(H137&lt;0,H137,"E")))</f>
        <v/>
      </c>
      <c r="I136" s="460" t="str">
        <f aca="false">IF(OR(I134="",I135=""),"",IF(I137&gt;0,"+"&amp;I137,IF(I137&lt;0,I137,"E")))</f>
        <v/>
      </c>
      <c r="J136" s="460" t="str">
        <f aca="false">IF(OR(J134="",J135=""),"",IF(J137&gt;0,"+"&amp;J137,IF(J137&lt;0,J137,"E")))</f>
        <v/>
      </c>
      <c r="K136" s="460" t="str">
        <f aca="false">IF(OR(K134="",K135=""),"",IF(K137&gt;0,"+"&amp;K137,IF(K137&lt;0,K137,"E")))</f>
        <v/>
      </c>
      <c r="L136" s="461" t="str">
        <f aca="false">IF(OR(L134="",L135=""),"",IF(L137&gt;0,"+"&amp;L137,IF(L137&lt;0,L137,"E")))</f>
        <v/>
      </c>
      <c r="M136" s="459" t="str">
        <f aca="false">IF(OR(M134="",M135=""),"",IF(M137&gt;0,"+"&amp;M137,IF(M137&lt;0,M137,"E")))</f>
        <v/>
      </c>
      <c r="N136" s="460" t="str">
        <f aca="false">IF(N134="","",IF(N135="","",IF(ABS(M137)&gt;8,"",IF(N137&gt;0,"+"&amp;N137,IF(N137&lt;0,N137,"E")))))</f>
        <v/>
      </c>
      <c r="O136" s="460" t="str">
        <f aca="false">IF(O134="","",IF(O135="","",IF(ABS(N137)&gt;7,"",IF(O137&gt;0,"+"&amp;O137,IF(O137&lt;0,O137,"E")))))</f>
        <v/>
      </c>
      <c r="P136" s="460" t="str">
        <f aca="false">IF(P134="","",IF(P135="","",IF(ABS(O137)&gt;6,"",IF(P137&gt;0,"+"&amp;P137,IF(P137&lt;0,P137,"E")))))</f>
        <v/>
      </c>
      <c r="Q136" s="460" t="str">
        <f aca="false">IF(Q134="","",IF(Q135="","",IF(ABS(P137)&gt;5,"",IF(Q137&gt;0,"+"&amp;Q137,IF(Q137&lt;0,Q137,"E")))))</f>
        <v/>
      </c>
      <c r="R136" s="460" t="str">
        <f aca="false">IF(R134="","",IF(R135="","",IF(ABS(Q137)&gt;4,"",IF(R137&gt;0,"+"&amp;R137,IF(R137&lt;0,R137,"E")))))</f>
        <v/>
      </c>
      <c r="S136" s="460" t="str">
        <f aca="false">IF(S134="","",IF(S135="","",IF(ABS(R137)&gt;3,"",IF(S137&gt;0,"+"&amp;S137,IF(S137&lt;0,S137,"E")))))</f>
        <v/>
      </c>
      <c r="T136" s="460" t="str">
        <f aca="false">IF(T134="","",IF(T135="","",IF(ABS(S137)&gt;2,"",IF(T137&gt;0,"+"&amp;T137,IF(T137&lt;0,T137,"E")))))</f>
        <v/>
      </c>
      <c r="U136" s="461" t="str">
        <f aca="false">IF(U134="","",IF(U135="","",IF(ABS(T137)&gt;1,"",IF(U137&gt;0,"+"&amp;U137,IF(U137&lt;0,U137,"E")))))</f>
        <v/>
      </c>
      <c r="V136" s="419" t="n">
        <f aca="false">COUNTBLANK(M136:U136)</f>
        <v>9</v>
      </c>
      <c r="W136" s="420" t="str">
        <f aca="false">IF(U136&lt;&gt;"",U136,IF(T136&lt;&gt;"",T136,IF(S136&lt;&gt;"",S136,IF(R136&lt;&gt;"",R136,IF(Q136&lt;&gt;"",Q136,IF(P136&lt;&gt;"",P136,IF(O136&lt;&gt;"",O136,IF(N136&lt;&gt;"",N136,""))))))))</f>
        <v/>
      </c>
      <c r="X136" s="420" t="str">
        <f aca="false">IF(W136&lt;&gt;"",W136,M136)</f>
        <v/>
      </c>
      <c r="Y136" s="462"/>
      <c r="Z136" s="462"/>
    </row>
    <row r="137" customFormat="false" ht="24.95" hidden="true" customHeight="true" outlineLevel="0" collapsed="false">
      <c r="A137" s="463"/>
      <c r="B137" s="464"/>
      <c r="C137" s="465"/>
      <c r="D137" s="466" t="e">
        <f aca="false">IF(D134&lt;(D135+D138),1,IF(D134&gt;(D135+D138),-1,0))</f>
        <v>#VALUE!</v>
      </c>
      <c r="E137" s="467" t="e">
        <f aca="false">IF(E134&lt;(E135+E138),D137+1,IF(E134&gt;(E135+E138),D137-1,D137))</f>
        <v>#VALUE!</v>
      </c>
      <c r="F137" s="467" t="e">
        <f aca="false">IF(F134&lt;(F135+F138),E137+1,IF(F134&gt;(F135+F138),E137-1,E137))</f>
        <v>#VALUE!</v>
      </c>
      <c r="G137" s="467" t="e">
        <f aca="false">IF(G134&lt;(G135+G138),F137+1,IF(G134&gt;(G135+G138),F137-1,F137))</f>
        <v>#VALUE!</v>
      </c>
      <c r="H137" s="467" t="e">
        <f aca="false">IF(H134&lt;(H135+H138),G137+1,IF(H134&gt;(H135+H138),G137-1,G137))</f>
        <v>#VALUE!</v>
      </c>
      <c r="I137" s="467" t="e">
        <f aca="false">IF(I134&lt;(I135+I138),H137+1,IF(I134&gt;(I135+I138),H137-1,H137))</f>
        <v>#VALUE!</v>
      </c>
      <c r="J137" s="467" t="e">
        <f aca="false">IF(J134&lt;(J135+J138),I137+1,IF(J134&gt;(J135+J138),I137-1,I137))</f>
        <v>#VALUE!</v>
      </c>
      <c r="K137" s="467" t="e">
        <f aca="false">IF(K134&lt;(K135+K138),J137+1,IF(K134&gt;(K135+K138),J137-1,J137))</f>
        <v>#VALUE!</v>
      </c>
      <c r="L137" s="468" t="e">
        <f aca="false">IF(L134&lt;(L135+L138),K137+1,IF(L134&gt;(L135+L138),K137-1,K137))</f>
        <v>#VALUE!</v>
      </c>
      <c r="M137" s="466" t="e">
        <f aca="false">IF(M134&lt;(M135+M138),L137+1,IF(M134&gt;(M135+M138),L137-1,L137))</f>
        <v>#VALUE!</v>
      </c>
      <c r="N137" s="467" t="e">
        <f aca="false">IF(N134&lt;(N135+N138),M137+1,IF(N134&gt;(N135+N138),M137-1,M137))</f>
        <v>#VALUE!</v>
      </c>
      <c r="O137" s="467" t="e">
        <f aca="false">IF(O134&lt;(O135+O138),N137+1,IF(O134&gt;(O135+O138),N137-1,N137))</f>
        <v>#VALUE!</v>
      </c>
      <c r="P137" s="467" t="e">
        <f aca="false">IF(P134&lt;(P135+P138),O137+1,IF(P134&gt;(P135+P138),O137-1,O137))</f>
        <v>#VALUE!</v>
      </c>
      <c r="Q137" s="467" t="e">
        <f aca="false">IF(Q134&lt;(Q135+Q138),P137+1,IF(Q134&gt;(Q135+Q138),P137-1,P137))</f>
        <v>#VALUE!</v>
      </c>
      <c r="R137" s="467" t="e">
        <f aca="false">IF(R134&lt;(R135+R138),Q137+1,IF(R134&gt;(R135+R138),Q137-1,Q137))</f>
        <v>#VALUE!</v>
      </c>
      <c r="S137" s="467" t="e">
        <f aca="false">IF(S134&lt;(S135+S138),R137+1,IF(S134&gt;(S135+S138),R137-1,R137))</f>
        <v>#VALUE!</v>
      </c>
      <c r="T137" s="467" t="e">
        <f aca="false">IF(T134&lt;(T135+T138),S137+1,IF(T134&gt;(T135+T138),S137-1,S137))</f>
        <v>#VALUE!</v>
      </c>
      <c r="U137" s="468" t="e">
        <f aca="false">IF(U134&lt;(U135+U138),T137+1,IF(U134&gt;(U135+U138),T137-1,T137))</f>
        <v>#VALUE!</v>
      </c>
      <c r="V137" s="419"/>
      <c r="W137" s="420"/>
      <c r="X137" s="420"/>
      <c r="Y137" s="469"/>
      <c r="Z137" s="469"/>
    </row>
    <row r="138" customFormat="false" ht="24.95" hidden="true" customHeight="true" outlineLevel="0" collapsed="false">
      <c r="A138" s="470"/>
      <c r="B138" s="471"/>
      <c r="C138" s="472"/>
      <c r="D138" s="473" t="e">
        <f aca="false">IF($C134&lt;$C135,-TRUNC(($C135-$C134-D$8+18)/18),TRUNC(($C134-$C135-D$8+18)/18))</f>
        <v>#VALUE!</v>
      </c>
      <c r="E138" s="474" t="e">
        <f aca="false">IF($C134&lt;$C135,-TRUNC(($C135-$C134-E$8+18)/18),TRUNC(($C134-$C135-E$8+18)/18))</f>
        <v>#VALUE!</v>
      </c>
      <c r="F138" s="474" t="e">
        <f aca="false">IF($C134&lt;$C135,-TRUNC(($C135-$C134-F$8+18)/18),TRUNC(($C134-$C135-F$8+18)/18))</f>
        <v>#VALUE!</v>
      </c>
      <c r="G138" s="474" t="e">
        <f aca="false">IF($C134&lt;$C135,-TRUNC(($C135-$C134-G$8+18)/18),TRUNC(($C134-$C135-G$8+18)/18))</f>
        <v>#VALUE!</v>
      </c>
      <c r="H138" s="474" t="e">
        <f aca="false">IF($C134&lt;$C135,-TRUNC(($C135-$C134-H$8+18)/18),TRUNC(($C134-$C135-H$8+18)/18))</f>
        <v>#VALUE!</v>
      </c>
      <c r="I138" s="474" t="e">
        <f aca="false">IF($C134&lt;$C135,-TRUNC(($C135-$C134-I$8+18)/18),TRUNC(($C134-$C135-I$8+18)/18))</f>
        <v>#VALUE!</v>
      </c>
      <c r="J138" s="474" t="e">
        <f aca="false">IF($C134&lt;$C135,-TRUNC(($C135-$C134-J$8+18)/18),TRUNC(($C134-$C135-J$8+18)/18))</f>
        <v>#VALUE!</v>
      </c>
      <c r="K138" s="474" t="e">
        <f aca="false">IF($C134&lt;$C135,-TRUNC(($C135-$C134-K$8+18)/18),TRUNC(($C134-$C135-K$8+18)/18))</f>
        <v>#VALUE!</v>
      </c>
      <c r="L138" s="475" t="e">
        <f aca="false">IF($C134&lt;$C135,-TRUNC(($C135-$C134-L$8+18)/18),TRUNC(($C134-$C135-L$8+18)/18))</f>
        <v>#VALUE!</v>
      </c>
      <c r="M138" s="473" t="e">
        <f aca="false">IF($C134&lt;$C135,-TRUNC(($C135-$C134-M$8+18)/18),TRUNC(($C134-$C135-M$8+18)/18))</f>
        <v>#VALUE!</v>
      </c>
      <c r="N138" s="474" t="e">
        <f aca="false">IF($C134&lt;$C135,-TRUNC(($C135-$C134-N$8+18)/18),TRUNC(($C134-$C135-N$8+18)/18))</f>
        <v>#VALUE!</v>
      </c>
      <c r="O138" s="474" t="e">
        <f aca="false">IF($C134&lt;$C135,-TRUNC(($C135-$C134-O$8+18)/18),TRUNC(($C134-$C135-O$8+18)/18))</f>
        <v>#VALUE!</v>
      </c>
      <c r="P138" s="474" t="e">
        <f aca="false">IF($C134&lt;$C135,-TRUNC(($C135-$C134-P$8+18)/18),TRUNC(($C134-$C135-P$8+18)/18))</f>
        <v>#VALUE!</v>
      </c>
      <c r="Q138" s="474" t="e">
        <f aca="false">IF($C134&lt;$C135,-TRUNC(($C135-$C134-Q$8+18)/18),TRUNC(($C134-$C135-Q$8+18)/18))</f>
        <v>#VALUE!</v>
      </c>
      <c r="R138" s="474" t="e">
        <f aca="false">IF($C134&lt;$C135,-TRUNC(($C135-$C134-R$8+18)/18),TRUNC(($C134-$C135-R$8+18)/18))</f>
        <v>#VALUE!</v>
      </c>
      <c r="S138" s="474" t="e">
        <f aca="false">IF($C134&lt;$C135,-TRUNC(($C135-$C134-S$8+18)/18),TRUNC(($C134-$C135-S$8+18)/18))</f>
        <v>#VALUE!</v>
      </c>
      <c r="T138" s="474" t="e">
        <f aca="false">IF($C134&lt;$C135,-TRUNC(($C135-$C134-T$8+18)/18),TRUNC(($C134-$C135-T$8+18)/18))</f>
        <v>#VALUE!</v>
      </c>
      <c r="U138" s="475" t="e">
        <f aca="false">IF($C134&lt;$C135,-TRUNC(($C135-$C134-U$8+18)/18),TRUNC(($C134-$C135-U$8+18)/18))</f>
        <v>#VALUE!</v>
      </c>
      <c r="V138" s="419"/>
      <c r="W138" s="420"/>
      <c r="X138" s="420"/>
      <c r="Y138" s="476"/>
      <c r="Z138" s="476"/>
    </row>
    <row r="139" customFormat="false" ht="24.95" hidden="false" customHeight="true" outlineLevel="0" collapsed="false">
      <c r="A139" s="477" t="n">
        <v>27</v>
      </c>
      <c r="B139" s="478" t="str">
        <f aca="false">IF(Players!F135="","",Players!B135)</f>
        <v/>
      </c>
      <c r="C139" s="479" t="str">
        <f aca="false">IF($B139="","",IF(VLOOKUP($B139,Members,9,FALSE())="","",(VLOOKUP($B139,Members,9,FALSE()))))</f>
        <v/>
      </c>
      <c r="D139" s="480" t="str">
        <f aca="false">IF($B139="","",IF(VLOOKUP($B139,Scores,7,FALSE())="","",VLOOKUP($B139,Scores,7,FALSE())))</f>
        <v/>
      </c>
      <c r="E139" s="481" t="str">
        <f aca="false">IF($B139="","",IF(VLOOKUP($B139,Scores,8,FALSE())="","",VLOOKUP($B139,Scores,8,FALSE())))</f>
        <v/>
      </c>
      <c r="F139" s="481" t="str">
        <f aca="false">IF($B139="","",IF(VLOOKUP($B139,Scores,9,FALSE())="","",VLOOKUP($B139,Scores,9,FALSE())))</f>
        <v/>
      </c>
      <c r="G139" s="481" t="str">
        <f aca="false">IF($B139="","",IF(VLOOKUP($B139,Scores,10,FALSE())="","",VLOOKUP($B139,Scores,10,FALSE())))</f>
        <v/>
      </c>
      <c r="H139" s="481" t="str">
        <f aca="false">IF($B139="","",IF(VLOOKUP($B139,Scores,11,FALSE())="","",VLOOKUP($B139,Scores,11,FALSE())))</f>
        <v/>
      </c>
      <c r="I139" s="481" t="str">
        <f aca="false">IF($B139="","",IF(VLOOKUP($B139,Scores,12,FALSE())="","",VLOOKUP($B139,Scores,12,FALSE())))</f>
        <v/>
      </c>
      <c r="J139" s="481" t="str">
        <f aca="false">IF($B139="","",IF(VLOOKUP($B139,Scores,13,FALSE())="","",VLOOKUP($B139,Scores,13,FALSE())))</f>
        <v/>
      </c>
      <c r="K139" s="481" t="str">
        <f aca="false">IF($B139="","",IF(VLOOKUP($B139,Scores,14,FALSE())="","",VLOOKUP($B139,Scores,14,FALSE())))</f>
        <v/>
      </c>
      <c r="L139" s="482" t="str">
        <f aca="false">IF($B139="","",IF(VLOOKUP($B139,Scores,15,FALSE())="","",VLOOKUP($B139,Scores,15,FALSE())))</f>
        <v/>
      </c>
      <c r="M139" s="480" t="str">
        <f aca="false">IF($B139="","",IF(VLOOKUP($B139,Scores,17,FALSE())="","",VLOOKUP($B139,Scores,17,FALSE())))</f>
        <v/>
      </c>
      <c r="N139" s="481" t="str">
        <f aca="false">IF($B139="","",IF(VLOOKUP($B139,Scores,18,FALSE())="","",VLOOKUP($B139,Scores,18,FALSE())))</f>
        <v/>
      </c>
      <c r="O139" s="481" t="str">
        <f aca="false">IF($B139="","",IF(VLOOKUP($B139,Scores,19,FALSE())="","",VLOOKUP($B139,Scores,19,FALSE())))</f>
        <v/>
      </c>
      <c r="P139" s="481" t="str">
        <f aca="false">IF($B139="","",IF(VLOOKUP($B139,Scores,20,FALSE())="","",VLOOKUP($B139,Scores,20,FALSE())))</f>
        <v/>
      </c>
      <c r="Q139" s="481" t="str">
        <f aca="false">IF($B139="","",IF(VLOOKUP($B139,Scores,21,FALSE())="","",VLOOKUP($B139,Scores,21,FALSE())))</f>
        <v/>
      </c>
      <c r="R139" s="481" t="str">
        <f aca="false">IF($B139="","",IF(VLOOKUP($B139,Scores,22,FALSE())="","",VLOOKUP($B139,Scores,22,FALSE())))</f>
        <v/>
      </c>
      <c r="S139" s="481" t="str">
        <f aca="false">IF($B139="","",IF(VLOOKUP($B139,Scores,23,FALSE())="","",VLOOKUP($B139,Scores,23,FALSE())))</f>
        <v/>
      </c>
      <c r="T139" s="481" t="str">
        <f aca="false">IF($B139="","",IF(VLOOKUP($B139,Scores,24,FALSE())="","",VLOOKUP($B139,Scores,24,FALSE())))</f>
        <v/>
      </c>
      <c r="U139" s="482" t="str">
        <f aca="false">IF($B139="","",IF(VLOOKUP($B139,Scores,25,FALSE())="","",VLOOKUP($B139,Scores,25,FALSE())))</f>
        <v/>
      </c>
      <c r="V139" s="419"/>
      <c r="W139" s="420"/>
      <c r="X139" s="420"/>
      <c r="Y139" s="483" t="str">
        <f aca="false">IF(OR(U139="",U140=""),"",IF(X141="E","AS",IF(X141&lt;0,"lost",ABS(X141)&amp;" and "&amp;V141)))</f>
        <v/>
      </c>
      <c r="Z139" s="483" t="str">
        <f aca="false">IF(OR(U139="",U140=""),"",IF(Y139="1 and 0","1-up",IF(Y139="2 and 0","2-up",Y139)))</f>
        <v/>
      </c>
    </row>
    <row r="140" customFormat="false" ht="24.95" hidden="false" customHeight="true" outlineLevel="0" collapsed="false">
      <c r="A140" s="477"/>
      <c r="B140" s="452" t="str">
        <f aca="false">IF(B139="","",Players!F135)</f>
        <v/>
      </c>
      <c r="C140" s="453" t="str">
        <f aca="false">IF($B140="","",IF(VLOOKUP($B140,Members,9,FALSE())="","",(VLOOKUP($B140,Members,9,FALSE()))))</f>
        <v/>
      </c>
      <c r="D140" s="454" t="str">
        <f aca="false">IF($B140="","",IF(VLOOKUP($B140,Scores,7,FALSE())="","",VLOOKUP($B140,Scores,7,FALSE())))</f>
        <v/>
      </c>
      <c r="E140" s="455" t="str">
        <f aca="false">IF($B140="","",IF(VLOOKUP($B140,Scores,8,FALSE())="","",VLOOKUP($B140,Scores,8,FALSE())))</f>
        <v/>
      </c>
      <c r="F140" s="455" t="str">
        <f aca="false">IF($B140="","",IF(VLOOKUP($B140,Scores,9,FALSE())="","",VLOOKUP($B140,Scores,9,FALSE())))</f>
        <v/>
      </c>
      <c r="G140" s="455" t="str">
        <f aca="false">IF($B140="","",IF(VLOOKUP($B140,Scores,10,FALSE())="","",VLOOKUP($B140,Scores,10,FALSE())))</f>
        <v/>
      </c>
      <c r="H140" s="455" t="str">
        <f aca="false">IF($B140="","",IF(VLOOKUP($B140,Scores,11,FALSE())="","",VLOOKUP($B140,Scores,11,FALSE())))</f>
        <v/>
      </c>
      <c r="I140" s="455" t="str">
        <f aca="false">IF($B140="","",IF(VLOOKUP($B140,Scores,12,FALSE())="","",VLOOKUP($B140,Scores,12,FALSE())))</f>
        <v/>
      </c>
      <c r="J140" s="455" t="str">
        <f aca="false">IF($B140="","",IF(VLOOKUP($B140,Scores,13,FALSE())="","",VLOOKUP($B140,Scores,13,FALSE())))</f>
        <v/>
      </c>
      <c r="K140" s="455" t="str">
        <f aca="false">IF($B140="","",IF(VLOOKUP($B140,Scores,14,FALSE())="","",VLOOKUP($B140,Scores,14,FALSE())))</f>
        <v/>
      </c>
      <c r="L140" s="456" t="str">
        <f aca="false">IF($B140="","",IF(VLOOKUP($B140,Scores,15,FALSE())="","",VLOOKUP($B140,Scores,15,FALSE())))</f>
        <v/>
      </c>
      <c r="M140" s="454" t="str">
        <f aca="false">IF($B140="","",IF(VLOOKUP($B140,Scores,17,FALSE())="","",VLOOKUP($B140,Scores,17,FALSE())))</f>
        <v/>
      </c>
      <c r="N140" s="455" t="str">
        <f aca="false">IF($B140="","",IF(VLOOKUP($B140,Scores,18,FALSE())="","",VLOOKUP($B140,Scores,18,FALSE())))</f>
        <v/>
      </c>
      <c r="O140" s="455" t="str">
        <f aca="false">IF($B140="","",IF(VLOOKUP($B140,Scores,19,FALSE())="","",VLOOKUP($B140,Scores,19,FALSE())))</f>
        <v/>
      </c>
      <c r="P140" s="455" t="str">
        <f aca="false">IF($B140="","",IF(VLOOKUP($B140,Scores,20,FALSE())="","",VLOOKUP($B140,Scores,20,FALSE())))</f>
        <v/>
      </c>
      <c r="Q140" s="455" t="str">
        <f aca="false">IF($B140="","",IF(VLOOKUP($B140,Scores,21,FALSE())="","",VLOOKUP($B140,Scores,21,FALSE())))</f>
        <v/>
      </c>
      <c r="R140" s="455" t="str">
        <f aca="false">IF($B140="","",IF(VLOOKUP($B140,Scores,22,FALSE())="","",VLOOKUP($B140,Scores,22,FALSE())))</f>
        <v/>
      </c>
      <c r="S140" s="455" t="str">
        <f aca="false">IF($B140="","",IF(VLOOKUP($B140,Scores,23,FALSE())="","",VLOOKUP($B140,Scores,23,FALSE())))</f>
        <v/>
      </c>
      <c r="T140" s="455" t="str">
        <f aca="false">IF($B140="","",IF(VLOOKUP($B140,Scores,24,FALSE())="","",VLOOKUP($B140,Scores,24,FALSE())))</f>
        <v/>
      </c>
      <c r="U140" s="456" t="str">
        <f aca="false">IF($B140="","",IF(VLOOKUP($B140,Scores,25,FALSE())="","",VLOOKUP($B140,Scores,25,FALSE())))</f>
        <v/>
      </c>
      <c r="V140" s="419"/>
      <c r="W140" s="420"/>
      <c r="X140" s="420"/>
      <c r="Y140" s="457" t="str">
        <f aca="false">IF(OR(U139="",U140=""),"",IF(X141="E","AS",IF(X141&gt;0,"lost",ABS(X141)&amp;" and "&amp;V141)))</f>
        <v/>
      </c>
      <c r="Z140" s="457" t="str">
        <f aca="false">IF(OR(U139="",U140=""),"",IF(Y140="1 and 0","1-up",IF(Y140="2 and 0","2-up",Y140)))</f>
        <v/>
      </c>
    </row>
    <row r="141" customFormat="false" ht="24.95" hidden="false" customHeight="true" outlineLevel="0" collapsed="false">
      <c r="A141" s="477"/>
      <c r="B141" s="458" t="s">
        <v>133</v>
      </c>
      <c r="C141" s="458"/>
      <c r="D141" s="459" t="str">
        <f aca="false">IF(OR(D139="",D140=""),"",IF(D142&gt;0,"+"&amp;D142,IF(D142&lt;0,D142,"E")))</f>
        <v/>
      </c>
      <c r="E141" s="460" t="str">
        <f aca="false">IF(OR(E139="",E140=""),"",IF(E142&gt;0,"+"&amp;E142,IF(E142&lt;0,E142,"E")))</f>
        <v/>
      </c>
      <c r="F141" s="460" t="str">
        <f aca="false">IF(OR(F139="",F140=""),"",IF(F142&gt;0,"+"&amp;F142,IF(F142&lt;0,F142,"E")))</f>
        <v/>
      </c>
      <c r="G141" s="460" t="str">
        <f aca="false">IF(OR(G139="",G140=""),"",IF(G142&gt;0,"+"&amp;G142,IF(G142&lt;0,G142,"E")))</f>
        <v/>
      </c>
      <c r="H141" s="460" t="str">
        <f aca="false">IF(OR(H139="",H140=""),"",IF(H142&gt;0,"+"&amp;H142,IF(H142&lt;0,H142,"E")))</f>
        <v/>
      </c>
      <c r="I141" s="460" t="str">
        <f aca="false">IF(OR(I139="",I140=""),"",IF(I142&gt;0,"+"&amp;I142,IF(I142&lt;0,I142,"E")))</f>
        <v/>
      </c>
      <c r="J141" s="460" t="str">
        <f aca="false">IF(OR(J139="",J140=""),"",IF(J142&gt;0,"+"&amp;J142,IF(J142&lt;0,J142,"E")))</f>
        <v/>
      </c>
      <c r="K141" s="460" t="str">
        <f aca="false">IF(OR(K139="",K140=""),"",IF(K142&gt;0,"+"&amp;K142,IF(K142&lt;0,K142,"E")))</f>
        <v/>
      </c>
      <c r="L141" s="461" t="str">
        <f aca="false">IF(OR(L139="",L140=""),"",IF(L142&gt;0,"+"&amp;L142,IF(L142&lt;0,L142,"E")))</f>
        <v/>
      </c>
      <c r="M141" s="459" t="str">
        <f aca="false">IF(OR(M139="",M140=""),"",IF(M142&gt;0,"+"&amp;M142,IF(M142&lt;0,M142,"E")))</f>
        <v/>
      </c>
      <c r="N141" s="460" t="str">
        <f aca="false">IF(N139="","",IF(N140="","",IF(ABS(M142)&gt;8,"",IF(N142&gt;0,"+"&amp;N142,IF(N142&lt;0,N142,"E")))))</f>
        <v/>
      </c>
      <c r="O141" s="460" t="str">
        <f aca="false">IF(O139="","",IF(O140="","",IF(ABS(N142)&gt;7,"",IF(O142&gt;0,"+"&amp;O142,IF(O142&lt;0,O142,"E")))))</f>
        <v/>
      </c>
      <c r="P141" s="460" t="str">
        <f aca="false">IF(P139="","",IF(P140="","",IF(ABS(O142)&gt;6,"",IF(P142&gt;0,"+"&amp;P142,IF(P142&lt;0,P142,"E")))))</f>
        <v/>
      </c>
      <c r="Q141" s="460" t="str">
        <f aca="false">IF(Q139="","",IF(Q140="","",IF(ABS(P142)&gt;5,"",IF(Q142&gt;0,"+"&amp;Q142,IF(Q142&lt;0,Q142,"E")))))</f>
        <v/>
      </c>
      <c r="R141" s="460" t="str">
        <f aca="false">IF(R139="","",IF(R140="","",IF(ABS(Q142)&gt;4,"",IF(R142&gt;0,"+"&amp;R142,IF(R142&lt;0,R142,"E")))))</f>
        <v/>
      </c>
      <c r="S141" s="460" t="str">
        <f aca="false">IF(S139="","",IF(S140="","",IF(ABS(R142)&gt;3,"",IF(S142&gt;0,"+"&amp;S142,IF(S142&lt;0,S142,"E")))))</f>
        <v/>
      </c>
      <c r="T141" s="460" t="str">
        <f aca="false">IF(T139="","",IF(T140="","",IF(ABS(S142)&gt;2,"",IF(T142&gt;0,"+"&amp;T142,IF(T142&lt;0,T142,"E")))))</f>
        <v/>
      </c>
      <c r="U141" s="461" t="str">
        <f aca="false">IF(U139="","",IF(U140="","",IF(ABS(T142)&gt;1,"",IF(U142&gt;0,"+"&amp;U142,IF(U142&lt;0,U142,"E")))))</f>
        <v/>
      </c>
      <c r="V141" s="419" t="n">
        <f aca="false">COUNTBLANK(M141:U141)</f>
        <v>9</v>
      </c>
      <c r="W141" s="420" t="str">
        <f aca="false">IF(U141&lt;&gt;"",U141,IF(T141&lt;&gt;"",T141,IF(S141&lt;&gt;"",S141,IF(R141&lt;&gt;"",R141,IF(Q141&lt;&gt;"",Q141,IF(P141&lt;&gt;"",P141,IF(O141&lt;&gt;"",O141,IF(N141&lt;&gt;"",N141,""))))))))</f>
        <v/>
      </c>
      <c r="X141" s="420" t="str">
        <f aca="false">IF(W141&lt;&gt;"",W141,M141)</f>
        <v/>
      </c>
      <c r="Y141" s="462"/>
      <c r="Z141" s="462"/>
    </row>
    <row r="142" customFormat="false" ht="24.95" hidden="true" customHeight="true" outlineLevel="0" collapsed="false">
      <c r="A142" s="463"/>
      <c r="B142" s="464"/>
      <c r="C142" s="465"/>
      <c r="D142" s="466" t="e">
        <f aca="false">IF(D139&lt;(D140+D143),1,IF(D139&gt;(D140+D143),-1,0))</f>
        <v>#VALUE!</v>
      </c>
      <c r="E142" s="467" t="e">
        <f aca="false">IF(E139&lt;(E140+E143),D142+1,IF(E139&gt;(E140+E143),D142-1,D142))</f>
        <v>#VALUE!</v>
      </c>
      <c r="F142" s="467" t="e">
        <f aca="false">IF(F139&lt;(F140+F143),E142+1,IF(F139&gt;(F140+F143),E142-1,E142))</f>
        <v>#VALUE!</v>
      </c>
      <c r="G142" s="467" t="e">
        <f aca="false">IF(G139&lt;(G140+G143),F142+1,IF(G139&gt;(G140+G143),F142-1,F142))</f>
        <v>#VALUE!</v>
      </c>
      <c r="H142" s="467" t="e">
        <f aca="false">IF(H139&lt;(H140+H143),G142+1,IF(H139&gt;(H140+H143),G142-1,G142))</f>
        <v>#VALUE!</v>
      </c>
      <c r="I142" s="467" t="e">
        <f aca="false">IF(I139&lt;(I140+I143),H142+1,IF(I139&gt;(I140+I143),H142-1,H142))</f>
        <v>#VALUE!</v>
      </c>
      <c r="J142" s="467" t="e">
        <f aca="false">IF(J139&lt;(J140+J143),I142+1,IF(J139&gt;(J140+J143),I142-1,I142))</f>
        <v>#VALUE!</v>
      </c>
      <c r="K142" s="467" t="e">
        <f aca="false">IF(K139&lt;(K140+K143),J142+1,IF(K139&gt;(K140+K143),J142-1,J142))</f>
        <v>#VALUE!</v>
      </c>
      <c r="L142" s="468" t="e">
        <f aca="false">IF(L139&lt;(L140+L143),K142+1,IF(L139&gt;(L140+L143),K142-1,K142))</f>
        <v>#VALUE!</v>
      </c>
      <c r="M142" s="466" t="e">
        <f aca="false">IF(M139&lt;(M140+M143),L142+1,IF(M139&gt;(M140+M143),L142-1,L142))</f>
        <v>#VALUE!</v>
      </c>
      <c r="N142" s="467" t="e">
        <f aca="false">IF(N139&lt;(N140+N143),M142+1,IF(N139&gt;(N140+N143),M142-1,M142))</f>
        <v>#VALUE!</v>
      </c>
      <c r="O142" s="467" t="e">
        <f aca="false">IF(O139&lt;(O140+O143),N142+1,IF(O139&gt;(O140+O143),N142-1,N142))</f>
        <v>#VALUE!</v>
      </c>
      <c r="P142" s="467" t="e">
        <f aca="false">IF(P139&lt;(P140+P143),O142+1,IF(P139&gt;(P140+P143),O142-1,O142))</f>
        <v>#VALUE!</v>
      </c>
      <c r="Q142" s="467" t="e">
        <f aca="false">IF(Q139&lt;(Q140+Q143),P142+1,IF(Q139&gt;(Q140+Q143),P142-1,P142))</f>
        <v>#VALUE!</v>
      </c>
      <c r="R142" s="467" t="e">
        <f aca="false">IF(R139&lt;(R140+R143),Q142+1,IF(R139&gt;(R140+R143),Q142-1,Q142))</f>
        <v>#VALUE!</v>
      </c>
      <c r="S142" s="467" t="e">
        <f aca="false">IF(S139&lt;(S140+S143),R142+1,IF(S139&gt;(S140+S143),R142-1,R142))</f>
        <v>#VALUE!</v>
      </c>
      <c r="T142" s="467" t="e">
        <f aca="false">IF(T139&lt;(T140+T143),S142+1,IF(T139&gt;(T140+T143),S142-1,S142))</f>
        <v>#VALUE!</v>
      </c>
      <c r="U142" s="468" t="e">
        <f aca="false">IF(U139&lt;(U140+U143),T142+1,IF(U139&gt;(U140+U143),T142-1,T142))</f>
        <v>#VALUE!</v>
      </c>
      <c r="V142" s="419"/>
      <c r="W142" s="420"/>
      <c r="X142" s="420"/>
      <c r="Y142" s="469"/>
      <c r="Z142" s="469"/>
    </row>
    <row r="143" customFormat="false" ht="24.95" hidden="true" customHeight="true" outlineLevel="0" collapsed="false">
      <c r="A143" s="470"/>
      <c r="B143" s="471"/>
      <c r="C143" s="472"/>
      <c r="D143" s="473" t="e">
        <f aca="false">IF($C139&lt;$C140,-TRUNC(($C140-$C139-D$8+18)/18),TRUNC(($C139-$C140-D$8+18)/18))</f>
        <v>#VALUE!</v>
      </c>
      <c r="E143" s="474" t="e">
        <f aca="false">IF($C139&lt;$C140,-TRUNC(($C140-$C139-E$8+18)/18),TRUNC(($C139-$C140-E$8+18)/18))</f>
        <v>#VALUE!</v>
      </c>
      <c r="F143" s="474" t="e">
        <f aca="false">IF($C139&lt;$C140,-TRUNC(($C140-$C139-F$8+18)/18),TRUNC(($C139-$C140-F$8+18)/18))</f>
        <v>#VALUE!</v>
      </c>
      <c r="G143" s="474" t="e">
        <f aca="false">IF($C139&lt;$C140,-TRUNC(($C140-$C139-G$8+18)/18),TRUNC(($C139-$C140-G$8+18)/18))</f>
        <v>#VALUE!</v>
      </c>
      <c r="H143" s="474" t="e">
        <f aca="false">IF($C139&lt;$C140,-TRUNC(($C140-$C139-H$8+18)/18),TRUNC(($C139-$C140-H$8+18)/18))</f>
        <v>#VALUE!</v>
      </c>
      <c r="I143" s="474" t="e">
        <f aca="false">IF($C139&lt;$C140,-TRUNC(($C140-$C139-I$8+18)/18),TRUNC(($C139-$C140-I$8+18)/18))</f>
        <v>#VALUE!</v>
      </c>
      <c r="J143" s="474" t="e">
        <f aca="false">IF($C139&lt;$C140,-TRUNC(($C140-$C139-J$8+18)/18),TRUNC(($C139-$C140-J$8+18)/18))</f>
        <v>#VALUE!</v>
      </c>
      <c r="K143" s="474" t="e">
        <f aca="false">IF($C139&lt;$C140,-TRUNC(($C140-$C139-K$8+18)/18),TRUNC(($C139-$C140-K$8+18)/18))</f>
        <v>#VALUE!</v>
      </c>
      <c r="L143" s="475" t="e">
        <f aca="false">IF($C139&lt;$C140,-TRUNC(($C140-$C139-L$8+18)/18),TRUNC(($C139-$C140-L$8+18)/18))</f>
        <v>#VALUE!</v>
      </c>
      <c r="M143" s="473" t="e">
        <f aca="false">IF($C139&lt;$C140,-TRUNC(($C140-$C139-M$8+18)/18),TRUNC(($C139-$C140-M$8+18)/18))</f>
        <v>#VALUE!</v>
      </c>
      <c r="N143" s="474" t="e">
        <f aca="false">IF($C139&lt;$C140,-TRUNC(($C140-$C139-N$8+18)/18),TRUNC(($C139-$C140-N$8+18)/18))</f>
        <v>#VALUE!</v>
      </c>
      <c r="O143" s="474" t="e">
        <f aca="false">IF($C139&lt;$C140,-TRUNC(($C140-$C139-O$8+18)/18),TRUNC(($C139-$C140-O$8+18)/18))</f>
        <v>#VALUE!</v>
      </c>
      <c r="P143" s="474" t="e">
        <f aca="false">IF($C139&lt;$C140,-TRUNC(($C140-$C139-P$8+18)/18),TRUNC(($C139-$C140-P$8+18)/18))</f>
        <v>#VALUE!</v>
      </c>
      <c r="Q143" s="474" t="e">
        <f aca="false">IF($C139&lt;$C140,-TRUNC(($C140-$C139-Q$8+18)/18),TRUNC(($C139-$C140-Q$8+18)/18))</f>
        <v>#VALUE!</v>
      </c>
      <c r="R143" s="474" t="e">
        <f aca="false">IF($C139&lt;$C140,-TRUNC(($C140-$C139-R$8+18)/18),TRUNC(($C139-$C140-R$8+18)/18))</f>
        <v>#VALUE!</v>
      </c>
      <c r="S143" s="474" t="e">
        <f aca="false">IF($C139&lt;$C140,-TRUNC(($C140-$C139-S$8+18)/18),TRUNC(($C139-$C140-S$8+18)/18))</f>
        <v>#VALUE!</v>
      </c>
      <c r="T143" s="474" t="e">
        <f aca="false">IF($C139&lt;$C140,-TRUNC(($C140-$C139-T$8+18)/18),TRUNC(($C139-$C140-T$8+18)/18))</f>
        <v>#VALUE!</v>
      </c>
      <c r="U143" s="475" t="e">
        <f aca="false">IF($C139&lt;$C140,-TRUNC(($C140-$C139-U$8+18)/18),TRUNC(($C139-$C140-U$8+18)/18))</f>
        <v>#VALUE!</v>
      </c>
      <c r="V143" s="419"/>
      <c r="W143" s="420"/>
      <c r="X143" s="420"/>
      <c r="Y143" s="476"/>
      <c r="Z143" s="476"/>
    </row>
    <row r="144" customFormat="false" ht="24.95" hidden="false" customHeight="true" outlineLevel="0" collapsed="false">
      <c r="A144" s="477" t="n">
        <v>28</v>
      </c>
      <c r="B144" s="478" t="str">
        <f aca="false">IF(Players!F137="","",Players!B137)</f>
        <v/>
      </c>
      <c r="C144" s="479" t="str">
        <f aca="false">IF($B144="","",IF(VLOOKUP($B144,Members,9,FALSE())="","",(VLOOKUP($B144,Members,9,FALSE()))))</f>
        <v/>
      </c>
      <c r="D144" s="480" t="str">
        <f aca="false">IF($B144="","",IF(VLOOKUP($B144,Scores,7,FALSE())="","",VLOOKUP($B144,Scores,7,FALSE())))</f>
        <v/>
      </c>
      <c r="E144" s="481" t="str">
        <f aca="false">IF($B144="","",IF(VLOOKUP($B144,Scores,8,FALSE())="","",VLOOKUP($B144,Scores,8,FALSE())))</f>
        <v/>
      </c>
      <c r="F144" s="481" t="str">
        <f aca="false">IF($B144="","",IF(VLOOKUP($B144,Scores,9,FALSE())="","",VLOOKUP($B144,Scores,9,FALSE())))</f>
        <v/>
      </c>
      <c r="G144" s="481" t="str">
        <f aca="false">IF($B144="","",IF(VLOOKUP($B144,Scores,10,FALSE())="","",VLOOKUP($B144,Scores,10,FALSE())))</f>
        <v/>
      </c>
      <c r="H144" s="481" t="str">
        <f aca="false">IF($B144="","",IF(VLOOKUP($B144,Scores,11,FALSE())="","",VLOOKUP($B144,Scores,11,FALSE())))</f>
        <v/>
      </c>
      <c r="I144" s="481" t="str">
        <f aca="false">IF($B144="","",IF(VLOOKUP($B144,Scores,12,FALSE())="","",VLOOKUP($B144,Scores,12,FALSE())))</f>
        <v/>
      </c>
      <c r="J144" s="481" t="str">
        <f aca="false">IF($B144="","",IF(VLOOKUP($B144,Scores,13,FALSE())="","",VLOOKUP($B144,Scores,13,FALSE())))</f>
        <v/>
      </c>
      <c r="K144" s="481" t="str">
        <f aca="false">IF($B144="","",IF(VLOOKUP($B144,Scores,14,FALSE())="","",VLOOKUP($B144,Scores,14,FALSE())))</f>
        <v/>
      </c>
      <c r="L144" s="482" t="str">
        <f aca="false">IF($B144="","",IF(VLOOKUP($B144,Scores,15,FALSE())="","",VLOOKUP($B144,Scores,15,FALSE())))</f>
        <v/>
      </c>
      <c r="M144" s="480" t="str">
        <f aca="false">IF($B144="","",IF(VLOOKUP($B144,Scores,17,FALSE())="","",VLOOKUP($B144,Scores,17,FALSE())))</f>
        <v/>
      </c>
      <c r="N144" s="481" t="str">
        <f aca="false">IF($B144="","",IF(VLOOKUP($B144,Scores,18,FALSE())="","",VLOOKUP($B144,Scores,18,FALSE())))</f>
        <v/>
      </c>
      <c r="O144" s="481" t="str">
        <f aca="false">IF($B144="","",IF(VLOOKUP($B144,Scores,19,FALSE())="","",VLOOKUP($B144,Scores,19,FALSE())))</f>
        <v/>
      </c>
      <c r="P144" s="481" t="str">
        <f aca="false">IF($B144="","",IF(VLOOKUP($B144,Scores,20,FALSE())="","",VLOOKUP($B144,Scores,20,FALSE())))</f>
        <v/>
      </c>
      <c r="Q144" s="481" t="str">
        <f aca="false">IF($B144="","",IF(VLOOKUP($B144,Scores,21,FALSE())="","",VLOOKUP($B144,Scores,21,FALSE())))</f>
        <v/>
      </c>
      <c r="R144" s="481" t="str">
        <f aca="false">IF($B144="","",IF(VLOOKUP($B144,Scores,22,FALSE())="","",VLOOKUP($B144,Scores,22,FALSE())))</f>
        <v/>
      </c>
      <c r="S144" s="481" t="str">
        <f aca="false">IF($B144="","",IF(VLOOKUP($B144,Scores,23,FALSE())="","",VLOOKUP($B144,Scores,23,FALSE())))</f>
        <v/>
      </c>
      <c r="T144" s="481" t="str">
        <f aca="false">IF($B144="","",IF(VLOOKUP($B144,Scores,24,FALSE())="","",VLOOKUP($B144,Scores,24,FALSE())))</f>
        <v/>
      </c>
      <c r="U144" s="482" t="str">
        <f aca="false">IF($B144="","",IF(VLOOKUP($B144,Scores,25,FALSE())="","",VLOOKUP($B144,Scores,25,FALSE())))</f>
        <v/>
      </c>
      <c r="V144" s="419"/>
      <c r="W144" s="420"/>
      <c r="X144" s="420"/>
      <c r="Y144" s="483" t="str">
        <f aca="false">IF(OR(U144="",U145=""),"",IF(X146="E","AS",IF(X146&lt;0,"lost",ABS(X146)&amp;" and "&amp;V146)))</f>
        <v/>
      </c>
      <c r="Z144" s="483" t="str">
        <f aca="false">IF(OR(U144="",U145=""),"",IF(Y144="1 and 0","1-up",IF(Y144="2 and 0","2-up",Y144)))</f>
        <v/>
      </c>
    </row>
    <row r="145" customFormat="false" ht="24.95" hidden="false" customHeight="true" outlineLevel="0" collapsed="false">
      <c r="A145" s="477"/>
      <c r="B145" s="452" t="str">
        <f aca="false">IF(B144="","",Players!F137)</f>
        <v/>
      </c>
      <c r="C145" s="453" t="str">
        <f aca="false">IF($B145="","",IF(VLOOKUP($B145,Members,9,FALSE())="","",(VLOOKUP($B145,Members,9,FALSE()))))</f>
        <v/>
      </c>
      <c r="D145" s="454" t="str">
        <f aca="false">IF($B145="","",IF(VLOOKUP($B145,Scores,7,FALSE())="","",VLOOKUP($B145,Scores,7,FALSE())))</f>
        <v/>
      </c>
      <c r="E145" s="455" t="str">
        <f aca="false">IF($B145="","",IF(VLOOKUP($B145,Scores,8,FALSE())="","",VLOOKUP($B145,Scores,8,FALSE())))</f>
        <v/>
      </c>
      <c r="F145" s="455" t="str">
        <f aca="false">IF($B145="","",IF(VLOOKUP($B145,Scores,9,FALSE())="","",VLOOKUP($B145,Scores,9,FALSE())))</f>
        <v/>
      </c>
      <c r="G145" s="455" t="str">
        <f aca="false">IF($B145="","",IF(VLOOKUP($B145,Scores,10,FALSE())="","",VLOOKUP($B145,Scores,10,FALSE())))</f>
        <v/>
      </c>
      <c r="H145" s="455" t="str">
        <f aca="false">IF($B145="","",IF(VLOOKUP($B145,Scores,11,FALSE())="","",VLOOKUP($B145,Scores,11,FALSE())))</f>
        <v/>
      </c>
      <c r="I145" s="455" t="str">
        <f aca="false">IF($B145="","",IF(VLOOKUP($B145,Scores,12,FALSE())="","",VLOOKUP($B145,Scores,12,FALSE())))</f>
        <v/>
      </c>
      <c r="J145" s="455" t="str">
        <f aca="false">IF($B145="","",IF(VLOOKUP($B145,Scores,13,FALSE())="","",VLOOKUP($B145,Scores,13,FALSE())))</f>
        <v/>
      </c>
      <c r="K145" s="455" t="str">
        <f aca="false">IF($B145="","",IF(VLOOKUP($B145,Scores,14,FALSE())="","",VLOOKUP($B145,Scores,14,FALSE())))</f>
        <v/>
      </c>
      <c r="L145" s="456" t="str">
        <f aca="false">IF($B145="","",IF(VLOOKUP($B145,Scores,15,FALSE())="","",VLOOKUP($B145,Scores,15,FALSE())))</f>
        <v/>
      </c>
      <c r="M145" s="454" t="str">
        <f aca="false">IF($B145="","",IF(VLOOKUP($B145,Scores,17,FALSE())="","",VLOOKUP($B145,Scores,17,FALSE())))</f>
        <v/>
      </c>
      <c r="N145" s="455" t="str">
        <f aca="false">IF($B145="","",IF(VLOOKUP($B145,Scores,18,FALSE())="","",VLOOKUP($B145,Scores,18,FALSE())))</f>
        <v/>
      </c>
      <c r="O145" s="455" t="str">
        <f aca="false">IF($B145="","",IF(VLOOKUP($B145,Scores,19,FALSE())="","",VLOOKUP($B145,Scores,19,FALSE())))</f>
        <v/>
      </c>
      <c r="P145" s="455" t="str">
        <f aca="false">IF($B145="","",IF(VLOOKUP($B145,Scores,20,FALSE())="","",VLOOKUP($B145,Scores,20,FALSE())))</f>
        <v/>
      </c>
      <c r="Q145" s="455" t="str">
        <f aca="false">IF($B145="","",IF(VLOOKUP($B145,Scores,21,FALSE())="","",VLOOKUP($B145,Scores,21,FALSE())))</f>
        <v/>
      </c>
      <c r="R145" s="455" t="str">
        <f aca="false">IF($B145="","",IF(VLOOKUP($B145,Scores,22,FALSE())="","",VLOOKUP($B145,Scores,22,FALSE())))</f>
        <v/>
      </c>
      <c r="S145" s="455" t="str">
        <f aca="false">IF($B145="","",IF(VLOOKUP($B145,Scores,23,FALSE())="","",VLOOKUP($B145,Scores,23,FALSE())))</f>
        <v/>
      </c>
      <c r="T145" s="455" t="str">
        <f aca="false">IF($B145="","",IF(VLOOKUP($B145,Scores,24,FALSE())="","",VLOOKUP($B145,Scores,24,FALSE())))</f>
        <v/>
      </c>
      <c r="U145" s="456" t="str">
        <f aca="false">IF($B145="","",IF(VLOOKUP($B145,Scores,25,FALSE())="","",VLOOKUP($B145,Scores,25,FALSE())))</f>
        <v/>
      </c>
      <c r="V145" s="419"/>
      <c r="W145" s="420"/>
      <c r="X145" s="420"/>
      <c r="Y145" s="457" t="str">
        <f aca="false">IF(OR(U144="",U145=""),"",IF(X146="E","AS",IF(X146&gt;0,"lost",ABS(X146)&amp;" and "&amp;V146)))</f>
        <v/>
      </c>
      <c r="Z145" s="457" t="str">
        <f aca="false">IF(OR(U144="",U145=""),"",IF(Y145="1 and 0","1-up",IF(Y145="2 and 0","2-up",Y145)))</f>
        <v/>
      </c>
    </row>
    <row r="146" customFormat="false" ht="24.95" hidden="false" customHeight="true" outlineLevel="0" collapsed="false">
      <c r="A146" s="477"/>
      <c r="B146" s="458" t="s">
        <v>133</v>
      </c>
      <c r="C146" s="458"/>
      <c r="D146" s="459" t="str">
        <f aca="false">IF(OR(D144="",D145=""),"",IF(D147&gt;0,"+"&amp;D147,IF(D147&lt;0,D147,"E")))</f>
        <v/>
      </c>
      <c r="E146" s="460" t="str">
        <f aca="false">IF(OR(E144="",E145=""),"",IF(E147&gt;0,"+"&amp;E147,IF(E147&lt;0,E147,"E")))</f>
        <v/>
      </c>
      <c r="F146" s="460" t="str">
        <f aca="false">IF(OR(F144="",F145=""),"",IF(F147&gt;0,"+"&amp;F147,IF(F147&lt;0,F147,"E")))</f>
        <v/>
      </c>
      <c r="G146" s="460" t="str">
        <f aca="false">IF(OR(G144="",G145=""),"",IF(G147&gt;0,"+"&amp;G147,IF(G147&lt;0,G147,"E")))</f>
        <v/>
      </c>
      <c r="H146" s="460" t="str">
        <f aca="false">IF(OR(H144="",H145=""),"",IF(H147&gt;0,"+"&amp;H147,IF(H147&lt;0,H147,"E")))</f>
        <v/>
      </c>
      <c r="I146" s="460" t="str">
        <f aca="false">IF(OR(I144="",I145=""),"",IF(I147&gt;0,"+"&amp;I147,IF(I147&lt;0,I147,"E")))</f>
        <v/>
      </c>
      <c r="J146" s="460" t="str">
        <f aca="false">IF(OR(J144="",J145=""),"",IF(J147&gt;0,"+"&amp;J147,IF(J147&lt;0,J147,"E")))</f>
        <v/>
      </c>
      <c r="K146" s="460" t="str">
        <f aca="false">IF(OR(K144="",K145=""),"",IF(K147&gt;0,"+"&amp;K147,IF(K147&lt;0,K147,"E")))</f>
        <v/>
      </c>
      <c r="L146" s="461" t="str">
        <f aca="false">IF(OR(L144="",L145=""),"",IF(L147&gt;0,"+"&amp;L147,IF(L147&lt;0,L147,"E")))</f>
        <v/>
      </c>
      <c r="M146" s="459" t="str">
        <f aca="false">IF(OR(M144="",M145=""),"",IF(M147&gt;0,"+"&amp;M147,IF(M147&lt;0,M147,"E")))</f>
        <v/>
      </c>
      <c r="N146" s="460" t="str">
        <f aca="false">IF(N144="","",IF(N145="","",IF(ABS(M147)&gt;8,"",IF(N147&gt;0,"+"&amp;N147,IF(N147&lt;0,N147,"E")))))</f>
        <v/>
      </c>
      <c r="O146" s="460" t="str">
        <f aca="false">IF(O144="","",IF(O145="","",IF(ABS(N147)&gt;7,"",IF(O147&gt;0,"+"&amp;O147,IF(O147&lt;0,O147,"E")))))</f>
        <v/>
      </c>
      <c r="P146" s="460" t="str">
        <f aca="false">IF(P144="","",IF(P145="","",IF(ABS(O147)&gt;6,"",IF(P147&gt;0,"+"&amp;P147,IF(P147&lt;0,P147,"E")))))</f>
        <v/>
      </c>
      <c r="Q146" s="460" t="str">
        <f aca="false">IF(Q144="","",IF(Q145="","",IF(ABS(P147)&gt;5,"",IF(Q147&gt;0,"+"&amp;Q147,IF(Q147&lt;0,Q147,"E")))))</f>
        <v/>
      </c>
      <c r="R146" s="460" t="str">
        <f aca="false">IF(R144="","",IF(R145="","",IF(ABS(Q147)&gt;4,"",IF(R147&gt;0,"+"&amp;R147,IF(R147&lt;0,R147,"E")))))</f>
        <v/>
      </c>
      <c r="S146" s="460" t="str">
        <f aca="false">IF(S144="","",IF(S145="","",IF(ABS(R147)&gt;3,"",IF(S147&gt;0,"+"&amp;S147,IF(S147&lt;0,S147,"E")))))</f>
        <v/>
      </c>
      <c r="T146" s="460" t="str">
        <f aca="false">IF(T144="","",IF(T145="","",IF(ABS(S147)&gt;2,"",IF(T147&gt;0,"+"&amp;T147,IF(T147&lt;0,T147,"E")))))</f>
        <v/>
      </c>
      <c r="U146" s="461" t="str">
        <f aca="false">IF(U144="","",IF(U145="","",IF(ABS(T147)&gt;1,"",IF(U147&gt;0,"+"&amp;U147,IF(U147&lt;0,U147,"E")))))</f>
        <v/>
      </c>
      <c r="V146" s="419" t="n">
        <f aca="false">COUNTBLANK(M146:U146)</f>
        <v>9</v>
      </c>
      <c r="W146" s="420" t="str">
        <f aca="false">IF(U146&lt;&gt;"",U146,IF(T146&lt;&gt;"",T146,IF(S146&lt;&gt;"",S146,IF(R146&lt;&gt;"",R146,IF(Q146&lt;&gt;"",Q146,IF(P146&lt;&gt;"",P146,IF(O146&lt;&gt;"",O146,IF(N146&lt;&gt;"",N146,""))))))))</f>
        <v/>
      </c>
      <c r="X146" s="420" t="str">
        <f aca="false">IF(W146&lt;&gt;"",W146,M146)</f>
        <v/>
      </c>
      <c r="Y146" s="462"/>
      <c r="Z146" s="462"/>
    </row>
    <row r="147" customFormat="false" ht="24.95" hidden="true" customHeight="true" outlineLevel="0" collapsed="false">
      <c r="A147" s="463"/>
      <c r="B147" s="464"/>
      <c r="C147" s="465"/>
      <c r="D147" s="466" t="e">
        <f aca="false">IF(D144&lt;(D145+D148),1,IF(D144&gt;(D145+D148),-1,0))</f>
        <v>#VALUE!</v>
      </c>
      <c r="E147" s="467" t="e">
        <f aca="false">IF(E144&lt;(E145+E148),D147+1,IF(E144&gt;(E145+E148),D147-1,D147))</f>
        <v>#VALUE!</v>
      </c>
      <c r="F147" s="467" t="e">
        <f aca="false">IF(F144&lt;(F145+F148),E147+1,IF(F144&gt;(F145+F148),E147-1,E147))</f>
        <v>#VALUE!</v>
      </c>
      <c r="G147" s="467" t="e">
        <f aca="false">IF(G144&lt;(G145+G148),F147+1,IF(G144&gt;(G145+G148),F147-1,F147))</f>
        <v>#VALUE!</v>
      </c>
      <c r="H147" s="467" t="e">
        <f aca="false">IF(H144&lt;(H145+H148),G147+1,IF(H144&gt;(H145+H148),G147-1,G147))</f>
        <v>#VALUE!</v>
      </c>
      <c r="I147" s="467" t="e">
        <f aca="false">IF(I144&lt;(I145+I148),H147+1,IF(I144&gt;(I145+I148),H147-1,H147))</f>
        <v>#VALUE!</v>
      </c>
      <c r="J147" s="467" t="e">
        <f aca="false">IF(J144&lt;(J145+J148),I147+1,IF(J144&gt;(J145+J148),I147-1,I147))</f>
        <v>#VALUE!</v>
      </c>
      <c r="K147" s="467" t="e">
        <f aca="false">IF(K144&lt;(K145+K148),J147+1,IF(K144&gt;(K145+K148),J147-1,J147))</f>
        <v>#VALUE!</v>
      </c>
      <c r="L147" s="468" t="e">
        <f aca="false">IF(L144&lt;(L145+L148),K147+1,IF(L144&gt;(L145+L148),K147-1,K147))</f>
        <v>#VALUE!</v>
      </c>
      <c r="M147" s="466" t="e">
        <f aca="false">IF(M144&lt;(M145+M148),L147+1,IF(M144&gt;(M145+M148),L147-1,L147))</f>
        <v>#VALUE!</v>
      </c>
      <c r="N147" s="467" t="e">
        <f aca="false">IF(N144&lt;(N145+N148),M147+1,IF(N144&gt;(N145+N148),M147-1,M147))</f>
        <v>#VALUE!</v>
      </c>
      <c r="O147" s="467" t="e">
        <f aca="false">IF(O144&lt;(O145+O148),N147+1,IF(O144&gt;(O145+O148),N147-1,N147))</f>
        <v>#VALUE!</v>
      </c>
      <c r="P147" s="467" t="e">
        <f aca="false">IF(P144&lt;(P145+P148),O147+1,IF(P144&gt;(P145+P148),O147-1,O147))</f>
        <v>#VALUE!</v>
      </c>
      <c r="Q147" s="467" t="e">
        <f aca="false">IF(Q144&lt;(Q145+Q148),P147+1,IF(Q144&gt;(Q145+Q148),P147-1,P147))</f>
        <v>#VALUE!</v>
      </c>
      <c r="R147" s="467" t="e">
        <f aca="false">IF(R144&lt;(R145+R148),Q147+1,IF(R144&gt;(R145+R148),Q147-1,Q147))</f>
        <v>#VALUE!</v>
      </c>
      <c r="S147" s="467" t="e">
        <f aca="false">IF(S144&lt;(S145+S148),R147+1,IF(S144&gt;(S145+S148),R147-1,R147))</f>
        <v>#VALUE!</v>
      </c>
      <c r="T147" s="467" t="e">
        <f aca="false">IF(T144&lt;(T145+T148),S147+1,IF(T144&gt;(T145+T148),S147-1,S147))</f>
        <v>#VALUE!</v>
      </c>
      <c r="U147" s="468" t="e">
        <f aca="false">IF(U144&lt;(U145+U148),T147+1,IF(U144&gt;(U145+U148),T147-1,T147))</f>
        <v>#VALUE!</v>
      </c>
      <c r="V147" s="419"/>
      <c r="W147" s="420"/>
      <c r="X147" s="420"/>
      <c r="Y147" s="469"/>
      <c r="Z147" s="469"/>
    </row>
    <row r="148" customFormat="false" ht="24.95" hidden="true" customHeight="true" outlineLevel="0" collapsed="false">
      <c r="A148" s="470"/>
      <c r="B148" s="471"/>
      <c r="C148" s="472"/>
      <c r="D148" s="473" t="e">
        <f aca="false">IF($C144&lt;$C145,-TRUNC(($C145-$C144-D$8+18)/18),TRUNC(($C144-$C145-D$8+18)/18))</f>
        <v>#VALUE!</v>
      </c>
      <c r="E148" s="474" t="e">
        <f aca="false">IF($C144&lt;$C145,-TRUNC(($C145-$C144-E$8+18)/18),TRUNC(($C144-$C145-E$8+18)/18))</f>
        <v>#VALUE!</v>
      </c>
      <c r="F148" s="474" t="e">
        <f aca="false">IF($C144&lt;$C145,-TRUNC(($C145-$C144-F$8+18)/18),TRUNC(($C144-$C145-F$8+18)/18))</f>
        <v>#VALUE!</v>
      </c>
      <c r="G148" s="474" t="e">
        <f aca="false">IF($C144&lt;$C145,-TRUNC(($C145-$C144-G$8+18)/18),TRUNC(($C144-$C145-G$8+18)/18))</f>
        <v>#VALUE!</v>
      </c>
      <c r="H148" s="474" t="e">
        <f aca="false">IF($C144&lt;$C145,-TRUNC(($C145-$C144-H$8+18)/18),TRUNC(($C144-$C145-H$8+18)/18))</f>
        <v>#VALUE!</v>
      </c>
      <c r="I148" s="474" t="e">
        <f aca="false">IF($C144&lt;$C145,-TRUNC(($C145-$C144-I$8+18)/18),TRUNC(($C144-$C145-I$8+18)/18))</f>
        <v>#VALUE!</v>
      </c>
      <c r="J148" s="474" t="e">
        <f aca="false">IF($C144&lt;$C145,-TRUNC(($C145-$C144-J$8+18)/18),TRUNC(($C144-$C145-J$8+18)/18))</f>
        <v>#VALUE!</v>
      </c>
      <c r="K148" s="474" t="e">
        <f aca="false">IF($C144&lt;$C145,-TRUNC(($C145-$C144-K$8+18)/18),TRUNC(($C144-$C145-K$8+18)/18))</f>
        <v>#VALUE!</v>
      </c>
      <c r="L148" s="475" t="e">
        <f aca="false">IF($C144&lt;$C145,-TRUNC(($C145-$C144-L$8+18)/18),TRUNC(($C144-$C145-L$8+18)/18))</f>
        <v>#VALUE!</v>
      </c>
      <c r="M148" s="473" t="e">
        <f aca="false">IF($C144&lt;$C145,-TRUNC(($C145-$C144-M$8+18)/18),TRUNC(($C144-$C145-M$8+18)/18))</f>
        <v>#VALUE!</v>
      </c>
      <c r="N148" s="474" t="e">
        <f aca="false">IF($C144&lt;$C145,-TRUNC(($C145-$C144-N$8+18)/18),TRUNC(($C144-$C145-N$8+18)/18))</f>
        <v>#VALUE!</v>
      </c>
      <c r="O148" s="474" t="e">
        <f aca="false">IF($C144&lt;$C145,-TRUNC(($C145-$C144-O$8+18)/18),TRUNC(($C144-$C145-O$8+18)/18))</f>
        <v>#VALUE!</v>
      </c>
      <c r="P148" s="474" t="e">
        <f aca="false">IF($C144&lt;$C145,-TRUNC(($C145-$C144-P$8+18)/18),TRUNC(($C144-$C145-P$8+18)/18))</f>
        <v>#VALUE!</v>
      </c>
      <c r="Q148" s="474" t="e">
        <f aca="false">IF($C144&lt;$C145,-TRUNC(($C145-$C144-Q$8+18)/18),TRUNC(($C144-$C145-Q$8+18)/18))</f>
        <v>#VALUE!</v>
      </c>
      <c r="R148" s="474" t="e">
        <f aca="false">IF($C144&lt;$C145,-TRUNC(($C145-$C144-R$8+18)/18),TRUNC(($C144-$C145-R$8+18)/18))</f>
        <v>#VALUE!</v>
      </c>
      <c r="S148" s="474" t="e">
        <f aca="false">IF($C144&lt;$C145,-TRUNC(($C145-$C144-S$8+18)/18),TRUNC(($C144-$C145-S$8+18)/18))</f>
        <v>#VALUE!</v>
      </c>
      <c r="T148" s="474" t="e">
        <f aca="false">IF($C144&lt;$C145,-TRUNC(($C145-$C144-T$8+18)/18),TRUNC(($C144-$C145-T$8+18)/18))</f>
        <v>#VALUE!</v>
      </c>
      <c r="U148" s="475" t="e">
        <f aca="false">IF($C144&lt;$C145,-TRUNC(($C145-$C144-U$8+18)/18),TRUNC(($C144-$C145-U$8+18)/18))</f>
        <v>#VALUE!</v>
      </c>
      <c r="V148" s="419"/>
      <c r="W148" s="420"/>
      <c r="X148" s="420"/>
      <c r="Y148" s="476"/>
      <c r="Z148" s="476"/>
    </row>
    <row r="149" customFormat="false" ht="24.95" hidden="false" customHeight="true" outlineLevel="0" collapsed="false">
      <c r="A149" s="477" t="n">
        <v>29</v>
      </c>
      <c r="B149" s="478" t="str">
        <f aca="false">IF(Players!F139="","",Players!B139)</f>
        <v/>
      </c>
      <c r="C149" s="479" t="str">
        <f aca="false">IF($B149="","",IF(VLOOKUP($B149,Members,9,FALSE())="","",(VLOOKUP($B149,Members,9,FALSE()))))</f>
        <v/>
      </c>
      <c r="D149" s="480" t="str">
        <f aca="false">IF($B149="","",IF(VLOOKUP($B149,Scores,7,FALSE())="","",VLOOKUP($B149,Scores,7,FALSE())))</f>
        <v/>
      </c>
      <c r="E149" s="481" t="str">
        <f aca="false">IF($B149="","",IF(VLOOKUP($B149,Scores,8,FALSE())="","",VLOOKUP($B149,Scores,8,FALSE())))</f>
        <v/>
      </c>
      <c r="F149" s="481" t="str">
        <f aca="false">IF($B149="","",IF(VLOOKUP($B149,Scores,9,FALSE())="","",VLOOKUP($B149,Scores,9,FALSE())))</f>
        <v/>
      </c>
      <c r="G149" s="481" t="str">
        <f aca="false">IF($B149="","",IF(VLOOKUP($B149,Scores,10,FALSE())="","",VLOOKUP($B149,Scores,10,FALSE())))</f>
        <v/>
      </c>
      <c r="H149" s="481" t="str">
        <f aca="false">IF($B149="","",IF(VLOOKUP($B149,Scores,11,FALSE())="","",VLOOKUP($B149,Scores,11,FALSE())))</f>
        <v/>
      </c>
      <c r="I149" s="481" t="str">
        <f aca="false">IF($B149="","",IF(VLOOKUP($B149,Scores,12,FALSE())="","",VLOOKUP($B149,Scores,12,FALSE())))</f>
        <v/>
      </c>
      <c r="J149" s="481" t="str">
        <f aca="false">IF($B149="","",IF(VLOOKUP($B149,Scores,13,FALSE())="","",VLOOKUP($B149,Scores,13,FALSE())))</f>
        <v/>
      </c>
      <c r="K149" s="481" t="str">
        <f aca="false">IF($B149="","",IF(VLOOKUP($B149,Scores,14,FALSE())="","",VLOOKUP($B149,Scores,14,FALSE())))</f>
        <v/>
      </c>
      <c r="L149" s="482" t="str">
        <f aca="false">IF($B149="","",IF(VLOOKUP($B149,Scores,15,FALSE())="","",VLOOKUP($B149,Scores,15,FALSE())))</f>
        <v/>
      </c>
      <c r="M149" s="480" t="str">
        <f aca="false">IF($B149="","",IF(VLOOKUP($B149,Scores,17,FALSE())="","",VLOOKUP($B149,Scores,17,FALSE())))</f>
        <v/>
      </c>
      <c r="N149" s="481" t="str">
        <f aca="false">IF($B149="","",IF(VLOOKUP($B149,Scores,18,FALSE())="","",VLOOKUP($B149,Scores,18,FALSE())))</f>
        <v/>
      </c>
      <c r="O149" s="481" t="str">
        <f aca="false">IF($B149="","",IF(VLOOKUP($B149,Scores,19,FALSE())="","",VLOOKUP($B149,Scores,19,FALSE())))</f>
        <v/>
      </c>
      <c r="P149" s="481" t="str">
        <f aca="false">IF($B149="","",IF(VLOOKUP($B149,Scores,20,FALSE())="","",VLOOKUP($B149,Scores,20,FALSE())))</f>
        <v/>
      </c>
      <c r="Q149" s="481" t="str">
        <f aca="false">IF($B149="","",IF(VLOOKUP($B149,Scores,21,FALSE())="","",VLOOKUP($B149,Scores,21,FALSE())))</f>
        <v/>
      </c>
      <c r="R149" s="481" t="str">
        <f aca="false">IF($B149="","",IF(VLOOKUP($B149,Scores,22,FALSE())="","",VLOOKUP($B149,Scores,22,FALSE())))</f>
        <v/>
      </c>
      <c r="S149" s="481" t="str">
        <f aca="false">IF($B149="","",IF(VLOOKUP($B149,Scores,23,FALSE())="","",VLOOKUP($B149,Scores,23,FALSE())))</f>
        <v/>
      </c>
      <c r="T149" s="481" t="str">
        <f aca="false">IF($B149="","",IF(VLOOKUP($B149,Scores,24,FALSE())="","",VLOOKUP($B149,Scores,24,FALSE())))</f>
        <v/>
      </c>
      <c r="U149" s="482" t="str">
        <f aca="false">IF($B149="","",IF(VLOOKUP($B149,Scores,25,FALSE())="","",VLOOKUP($B149,Scores,25,FALSE())))</f>
        <v/>
      </c>
      <c r="V149" s="419"/>
      <c r="W149" s="420"/>
      <c r="X149" s="420"/>
      <c r="Y149" s="483" t="str">
        <f aca="false">IF(OR(U149="",U150=""),"",IF(X151="E","AS",IF(X151&lt;0,"lost",ABS(X151)&amp;" and "&amp;V151)))</f>
        <v/>
      </c>
      <c r="Z149" s="483" t="str">
        <f aca="false">IF(OR(U149="",U150=""),"",IF(Y149="1 and 0","1-up",IF(Y149="2 and 0","2-up",Y149)))</f>
        <v/>
      </c>
    </row>
    <row r="150" customFormat="false" ht="24.95" hidden="false" customHeight="true" outlineLevel="0" collapsed="false">
      <c r="A150" s="477"/>
      <c r="B150" s="452" t="str">
        <f aca="false">IF(B149="","",Players!F139)</f>
        <v/>
      </c>
      <c r="C150" s="453" t="str">
        <f aca="false">IF($B150="","",IF(VLOOKUP($B150,Members,9,FALSE())="","",(VLOOKUP($B150,Members,9,FALSE()))))</f>
        <v/>
      </c>
      <c r="D150" s="454" t="str">
        <f aca="false">IF($B150="","",IF(VLOOKUP($B150,Scores,7,FALSE())="","",VLOOKUP($B150,Scores,7,FALSE())))</f>
        <v/>
      </c>
      <c r="E150" s="455" t="str">
        <f aca="false">IF($B150="","",IF(VLOOKUP($B150,Scores,8,FALSE())="","",VLOOKUP($B150,Scores,8,FALSE())))</f>
        <v/>
      </c>
      <c r="F150" s="455" t="str">
        <f aca="false">IF($B150="","",IF(VLOOKUP($B150,Scores,9,FALSE())="","",VLOOKUP($B150,Scores,9,FALSE())))</f>
        <v/>
      </c>
      <c r="G150" s="455" t="str">
        <f aca="false">IF($B150="","",IF(VLOOKUP($B150,Scores,10,FALSE())="","",VLOOKUP($B150,Scores,10,FALSE())))</f>
        <v/>
      </c>
      <c r="H150" s="455" t="str">
        <f aca="false">IF($B150="","",IF(VLOOKUP($B150,Scores,11,FALSE())="","",VLOOKUP($B150,Scores,11,FALSE())))</f>
        <v/>
      </c>
      <c r="I150" s="455" t="str">
        <f aca="false">IF($B150="","",IF(VLOOKUP($B150,Scores,12,FALSE())="","",VLOOKUP($B150,Scores,12,FALSE())))</f>
        <v/>
      </c>
      <c r="J150" s="455" t="str">
        <f aca="false">IF($B150="","",IF(VLOOKUP($B150,Scores,13,FALSE())="","",VLOOKUP($B150,Scores,13,FALSE())))</f>
        <v/>
      </c>
      <c r="K150" s="455" t="str">
        <f aca="false">IF($B150="","",IF(VLOOKUP($B150,Scores,14,FALSE())="","",VLOOKUP($B150,Scores,14,FALSE())))</f>
        <v/>
      </c>
      <c r="L150" s="456" t="str">
        <f aca="false">IF($B150="","",IF(VLOOKUP($B150,Scores,15,FALSE())="","",VLOOKUP($B150,Scores,15,FALSE())))</f>
        <v/>
      </c>
      <c r="M150" s="454" t="str">
        <f aca="false">IF($B150="","",IF(VLOOKUP($B150,Scores,17,FALSE())="","",VLOOKUP($B150,Scores,17,FALSE())))</f>
        <v/>
      </c>
      <c r="N150" s="455" t="str">
        <f aca="false">IF($B150="","",IF(VLOOKUP($B150,Scores,18,FALSE())="","",VLOOKUP($B150,Scores,18,FALSE())))</f>
        <v/>
      </c>
      <c r="O150" s="455" t="str">
        <f aca="false">IF($B150="","",IF(VLOOKUP($B150,Scores,19,FALSE())="","",VLOOKUP($B150,Scores,19,FALSE())))</f>
        <v/>
      </c>
      <c r="P150" s="455" t="str">
        <f aca="false">IF($B150="","",IF(VLOOKUP($B150,Scores,20,FALSE())="","",VLOOKUP($B150,Scores,20,FALSE())))</f>
        <v/>
      </c>
      <c r="Q150" s="455" t="str">
        <f aca="false">IF($B150="","",IF(VLOOKUP($B150,Scores,21,FALSE())="","",VLOOKUP($B150,Scores,21,FALSE())))</f>
        <v/>
      </c>
      <c r="R150" s="455" t="str">
        <f aca="false">IF($B150="","",IF(VLOOKUP($B150,Scores,22,FALSE())="","",VLOOKUP($B150,Scores,22,FALSE())))</f>
        <v/>
      </c>
      <c r="S150" s="455" t="str">
        <f aca="false">IF($B150="","",IF(VLOOKUP($B150,Scores,23,FALSE())="","",VLOOKUP($B150,Scores,23,FALSE())))</f>
        <v/>
      </c>
      <c r="T150" s="455" t="str">
        <f aca="false">IF($B150="","",IF(VLOOKUP($B150,Scores,24,FALSE())="","",VLOOKUP($B150,Scores,24,FALSE())))</f>
        <v/>
      </c>
      <c r="U150" s="456" t="str">
        <f aca="false">IF($B150="","",IF(VLOOKUP($B150,Scores,25,FALSE())="","",VLOOKUP($B150,Scores,25,FALSE())))</f>
        <v/>
      </c>
      <c r="V150" s="419"/>
      <c r="W150" s="420"/>
      <c r="X150" s="420"/>
      <c r="Y150" s="457" t="str">
        <f aca="false">IF(OR(U149="",U150=""),"",IF(X151="E","AS",IF(X151&gt;0,"lost",ABS(X151)&amp;" and "&amp;V151)))</f>
        <v/>
      </c>
      <c r="Z150" s="457" t="str">
        <f aca="false">IF(OR(U149="",U150=""),"",IF(Y150="1 and 0","1-up",IF(Y150="2 and 0","2-up",Y150)))</f>
        <v/>
      </c>
    </row>
    <row r="151" customFormat="false" ht="24.95" hidden="false" customHeight="true" outlineLevel="0" collapsed="false">
      <c r="A151" s="477"/>
      <c r="B151" s="458" t="s">
        <v>133</v>
      </c>
      <c r="C151" s="458"/>
      <c r="D151" s="459" t="str">
        <f aca="false">IF(OR(D149="",D150=""),"",IF(D152&gt;0,"+"&amp;D152,IF(D152&lt;0,D152,"E")))</f>
        <v/>
      </c>
      <c r="E151" s="460" t="str">
        <f aca="false">IF(OR(E149="",E150=""),"",IF(E152&gt;0,"+"&amp;E152,IF(E152&lt;0,E152,"E")))</f>
        <v/>
      </c>
      <c r="F151" s="460" t="str">
        <f aca="false">IF(OR(F149="",F150=""),"",IF(F152&gt;0,"+"&amp;F152,IF(F152&lt;0,F152,"E")))</f>
        <v/>
      </c>
      <c r="G151" s="460" t="str">
        <f aca="false">IF(OR(G149="",G150=""),"",IF(G152&gt;0,"+"&amp;G152,IF(G152&lt;0,G152,"E")))</f>
        <v/>
      </c>
      <c r="H151" s="460" t="str">
        <f aca="false">IF(OR(H149="",H150=""),"",IF(H152&gt;0,"+"&amp;H152,IF(H152&lt;0,H152,"E")))</f>
        <v/>
      </c>
      <c r="I151" s="460" t="str">
        <f aca="false">IF(OR(I149="",I150=""),"",IF(I152&gt;0,"+"&amp;I152,IF(I152&lt;0,I152,"E")))</f>
        <v/>
      </c>
      <c r="J151" s="460" t="str">
        <f aca="false">IF(OR(J149="",J150=""),"",IF(J152&gt;0,"+"&amp;J152,IF(J152&lt;0,J152,"E")))</f>
        <v/>
      </c>
      <c r="K151" s="460" t="str">
        <f aca="false">IF(OR(K149="",K150=""),"",IF(K152&gt;0,"+"&amp;K152,IF(K152&lt;0,K152,"E")))</f>
        <v/>
      </c>
      <c r="L151" s="461" t="str">
        <f aca="false">IF(OR(L149="",L150=""),"",IF(L152&gt;0,"+"&amp;L152,IF(L152&lt;0,L152,"E")))</f>
        <v/>
      </c>
      <c r="M151" s="459" t="str">
        <f aca="false">IF(OR(M149="",M150=""),"",IF(M152&gt;0,"+"&amp;M152,IF(M152&lt;0,M152,"E")))</f>
        <v/>
      </c>
      <c r="N151" s="460" t="str">
        <f aca="false">IF(N149="","",IF(N150="","",IF(ABS(M152)&gt;8,"",IF(N152&gt;0,"+"&amp;N152,IF(N152&lt;0,N152,"E")))))</f>
        <v/>
      </c>
      <c r="O151" s="460" t="str">
        <f aca="false">IF(O149="","",IF(O150="","",IF(ABS(N152)&gt;7,"",IF(O152&gt;0,"+"&amp;O152,IF(O152&lt;0,O152,"E")))))</f>
        <v/>
      </c>
      <c r="P151" s="460" t="str">
        <f aca="false">IF(P149="","",IF(P150="","",IF(ABS(O152)&gt;6,"",IF(P152&gt;0,"+"&amp;P152,IF(P152&lt;0,P152,"E")))))</f>
        <v/>
      </c>
      <c r="Q151" s="460" t="str">
        <f aca="false">IF(Q149="","",IF(Q150="","",IF(ABS(P152)&gt;5,"",IF(Q152&gt;0,"+"&amp;Q152,IF(Q152&lt;0,Q152,"E")))))</f>
        <v/>
      </c>
      <c r="R151" s="460" t="str">
        <f aca="false">IF(R149="","",IF(R150="","",IF(ABS(Q152)&gt;4,"",IF(R152&gt;0,"+"&amp;R152,IF(R152&lt;0,R152,"E")))))</f>
        <v/>
      </c>
      <c r="S151" s="460" t="str">
        <f aca="false">IF(S149="","",IF(S150="","",IF(ABS(R152)&gt;3,"",IF(S152&gt;0,"+"&amp;S152,IF(S152&lt;0,S152,"E")))))</f>
        <v/>
      </c>
      <c r="T151" s="460" t="str">
        <f aca="false">IF(T149="","",IF(T150="","",IF(ABS(S152)&gt;2,"",IF(T152&gt;0,"+"&amp;T152,IF(T152&lt;0,T152,"E")))))</f>
        <v/>
      </c>
      <c r="U151" s="461" t="str">
        <f aca="false">IF(U149="","",IF(U150="","",IF(ABS(T152)&gt;1,"",IF(U152&gt;0,"+"&amp;U152,IF(U152&lt;0,U152,"E")))))</f>
        <v/>
      </c>
      <c r="V151" s="419" t="n">
        <f aca="false">COUNTBLANK(M151:U151)</f>
        <v>9</v>
      </c>
      <c r="W151" s="420" t="str">
        <f aca="false">IF(U151&lt;&gt;"",U151,IF(T151&lt;&gt;"",T151,IF(S151&lt;&gt;"",S151,IF(R151&lt;&gt;"",R151,IF(Q151&lt;&gt;"",Q151,IF(P151&lt;&gt;"",P151,IF(O151&lt;&gt;"",O151,IF(N151&lt;&gt;"",N151,""))))))))</f>
        <v/>
      </c>
      <c r="X151" s="420" t="str">
        <f aca="false">IF(W151&lt;&gt;"",W151,M151)</f>
        <v/>
      </c>
      <c r="Y151" s="462"/>
      <c r="Z151" s="462"/>
    </row>
    <row r="152" customFormat="false" ht="24.95" hidden="true" customHeight="true" outlineLevel="0" collapsed="false">
      <c r="A152" s="463"/>
      <c r="B152" s="464"/>
      <c r="C152" s="465"/>
      <c r="D152" s="466" t="e">
        <f aca="false">IF(D149&lt;(D150+D153),1,IF(D149&gt;(D150+D153),-1,0))</f>
        <v>#VALUE!</v>
      </c>
      <c r="E152" s="467" t="e">
        <f aca="false">IF(E149&lt;(E150+E153),D152+1,IF(E149&gt;(E150+E153),D152-1,D152))</f>
        <v>#VALUE!</v>
      </c>
      <c r="F152" s="467" t="e">
        <f aca="false">IF(F149&lt;(F150+F153),E152+1,IF(F149&gt;(F150+F153),E152-1,E152))</f>
        <v>#VALUE!</v>
      </c>
      <c r="G152" s="467" t="e">
        <f aca="false">IF(G149&lt;(G150+G153),F152+1,IF(G149&gt;(G150+G153),F152-1,F152))</f>
        <v>#VALUE!</v>
      </c>
      <c r="H152" s="467" t="e">
        <f aca="false">IF(H149&lt;(H150+H153),G152+1,IF(H149&gt;(H150+H153),G152-1,G152))</f>
        <v>#VALUE!</v>
      </c>
      <c r="I152" s="467" t="e">
        <f aca="false">IF(I149&lt;(I150+I153),H152+1,IF(I149&gt;(I150+I153),H152-1,H152))</f>
        <v>#VALUE!</v>
      </c>
      <c r="J152" s="467" t="e">
        <f aca="false">IF(J149&lt;(J150+J153),I152+1,IF(J149&gt;(J150+J153),I152-1,I152))</f>
        <v>#VALUE!</v>
      </c>
      <c r="K152" s="467" t="e">
        <f aca="false">IF(K149&lt;(K150+K153),J152+1,IF(K149&gt;(K150+K153),J152-1,J152))</f>
        <v>#VALUE!</v>
      </c>
      <c r="L152" s="468" t="e">
        <f aca="false">IF(L149&lt;(L150+L153),K152+1,IF(L149&gt;(L150+L153),K152-1,K152))</f>
        <v>#VALUE!</v>
      </c>
      <c r="M152" s="466" t="e">
        <f aca="false">IF(M149&lt;(M150+M153),L152+1,IF(M149&gt;(M150+M153),L152-1,L152))</f>
        <v>#VALUE!</v>
      </c>
      <c r="N152" s="467" t="e">
        <f aca="false">IF(N149&lt;(N150+N153),M152+1,IF(N149&gt;(N150+N153),M152-1,M152))</f>
        <v>#VALUE!</v>
      </c>
      <c r="O152" s="467" t="e">
        <f aca="false">IF(O149&lt;(O150+O153),N152+1,IF(O149&gt;(O150+O153),N152-1,N152))</f>
        <v>#VALUE!</v>
      </c>
      <c r="P152" s="467" t="e">
        <f aca="false">IF(P149&lt;(P150+P153),O152+1,IF(P149&gt;(P150+P153),O152-1,O152))</f>
        <v>#VALUE!</v>
      </c>
      <c r="Q152" s="467" t="e">
        <f aca="false">IF(Q149&lt;(Q150+Q153),P152+1,IF(Q149&gt;(Q150+Q153),P152-1,P152))</f>
        <v>#VALUE!</v>
      </c>
      <c r="R152" s="467" t="e">
        <f aca="false">IF(R149&lt;(R150+R153),Q152+1,IF(R149&gt;(R150+R153),Q152-1,Q152))</f>
        <v>#VALUE!</v>
      </c>
      <c r="S152" s="467" t="e">
        <f aca="false">IF(S149&lt;(S150+S153),R152+1,IF(S149&gt;(S150+S153),R152-1,R152))</f>
        <v>#VALUE!</v>
      </c>
      <c r="T152" s="467" t="e">
        <f aca="false">IF(T149&lt;(T150+T153),S152+1,IF(T149&gt;(T150+T153),S152-1,S152))</f>
        <v>#VALUE!</v>
      </c>
      <c r="U152" s="468" t="e">
        <f aca="false">IF(U149&lt;(U150+U153),T152+1,IF(U149&gt;(U150+U153),T152-1,T152))</f>
        <v>#VALUE!</v>
      </c>
      <c r="V152" s="419"/>
      <c r="W152" s="420"/>
      <c r="X152" s="420"/>
      <c r="Y152" s="469"/>
      <c r="Z152" s="469"/>
    </row>
    <row r="153" customFormat="false" ht="24.95" hidden="true" customHeight="true" outlineLevel="0" collapsed="false">
      <c r="A153" s="470"/>
      <c r="B153" s="471"/>
      <c r="C153" s="472"/>
      <c r="D153" s="473" t="e">
        <f aca="false">IF($C149&lt;$C150,-TRUNC(($C150-$C149-D$8+18)/18),TRUNC(($C149-$C150-D$8+18)/18))</f>
        <v>#VALUE!</v>
      </c>
      <c r="E153" s="474" t="e">
        <f aca="false">IF($C149&lt;$C150,-TRUNC(($C150-$C149-E$8+18)/18),TRUNC(($C149-$C150-E$8+18)/18))</f>
        <v>#VALUE!</v>
      </c>
      <c r="F153" s="474" t="e">
        <f aca="false">IF($C149&lt;$C150,-TRUNC(($C150-$C149-F$8+18)/18),TRUNC(($C149-$C150-F$8+18)/18))</f>
        <v>#VALUE!</v>
      </c>
      <c r="G153" s="474" t="e">
        <f aca="false">IF($C149&lt;$C150,-TRUNC(($C150-$C149-G$8+18)/18),TRUNC(($C149-$C150-G$8+18)/18))</f>
        <v>#VALUE!</v>
      </c>
      <c r="H153" s="474" t="e">
        <f aca="false">IF($C149&lt;$C150,-TRUNC(($C150-$C149-H$8+18)/18),TRUNC(($C149-$C150-H$8+18)/18))</f>
        <v>#VALUE!</v>
      </c>
      <c r="I153" s="474" t="e">
        <f aca="false">IF($C149&lt;$C150,-TRUNC(($C150-$C149-I$8+18)/18),TRUNC(($C149-$C150-I$8+18)/18))</f>
        <v>#VALUE!</v>
      </c>
      <c r="J153" s="474" t="e">
        <f aca="false">IF($C149&lt;$C150,-TRUNC(($C150-$C149-J$8+18)/18),TRUNC(($C149-$C150-J$8+18)/18))</f>
        <v>#VALUE!</v>
      </c>
      <c r="K153" s="474" t="e">
        <f aca="false">IF($C149&lt;$C150,-TRUNC(($C150-$C149-K$8+18)/18),TRUNC(($C149-$C150-K$8+18)/18))</f>
        <v>#VALUE!</v>
      </c>
      <c r="L153" s="475" t="e">
        <f aca="false">IF($C149&lt;$C150,-TRUNC(($C150-$C149-L$8+18)/18),TRUNC(($C149-$C150-L$8+18)/18))</f>
        <v>#VALUE!</v>
      </c>
      <c r="M153" s="473" t="e">
        <f aca="false">IF($C149&lt;$C150,-TRUNC(($C150-$C149-M$8+18)/18),TRUNC(($C149-$C150-M$8+18)/18))</f>
        <v>#VALUE!</v>
      </c>
      <c r="N153" s="474" t="e">
        <f aca="false">IF($C149&lt;$C150,-TRUNC(($C150-$C149-N$8+18)/18),TRUNC(($C149-$C150-N$8+18)/18))</f>
        <v>#VALUE!</v>
      </c>
      <c r="O153" s="474" t="e">
        <f aca="false">IF($C149&lt;$C150,-TRUNC(($C150-$C149-O$8+18)/18),TRUNC(($C149-$C150-O$8+18)/18))</f>
        <v>#VALUE!</v>
      </c>
      <c r="P153" s="474" t="e">
        <f aca="false">IF($C149&lt;$C150,-TRUNC(($C150-$C149-P$8+18)/18),TRUNC(($C149-$C150-P$8+18)/18))</f>
        <v>#VALUE!</v>
      </c>
      <c r="Q153" s="474" t="e">
        <f aca="false">IF($C149&lt;$C150,-TRUNC(($C150-$C149-Q$8+18)/18),TRUNC(($C149-$C150-Q$8+18)/18))</f>
        <v>#VALUE!</v>
      </c>
      <c r="R153" s="474" t="e">
        <f aca="false">IF($C149&lt;$C150,-TRUNC(($C150-$C149-R$8+18)/18),TRUNC(($C149-$C150-R$8+18)/18))</f>
        <v>#VALUE!</v>
      </c>
      <c r="S153" s="474" t="e">
        <f aca="false">IF($C149&lt;$C150,-TRUNC(($C150-$C149-S$8+18)/18),TRUNC(($C149-$C150-S$8+18)/18))</f>
        <v>#VALUE!</v>
      </c>
      <c r="T153" s="474" t="e">
        <f aca="false">IF($C149&lt;$C150,-TRUNC(($C150-$C149-T$8+18)/18),TRUNC(($C149-$C150-T$8+18)/18))</f>
        <v>#VALUE!</v>
      </c>
      <c r="U153" s="475" t="e">
        <f aca="false">IF($C149&lt;$C150,-TRUNC(($C150-$C149-U$8+18)/18),TRUNC(($C149-$C150-U$8+18)/18))</f>
        <v>#VALUE!</v>
      </c>
      <c r="V153" s="419"/>
      <c r="W153" s="420"/>
      <c r="X153" s="420"/>
      <c r="Y153" s="476"/>
      <c r="Z153" s="476"/>
    </row>
    <row r="154" customFormat="false" ht="24.95" hidden="false" customHeight="true" outlineLevel="0" collapsed="false">
      <c r="A154" s="477" t="n">
        <v>30</v>
      </c>
      <c r="B154" s="478" t="str">
        <f aca="false">IF(Players!F141="","",Players!B141)</f>
        <v/>
      </c>
      <c r="C154" s="479" t="str">
        <f aca="false">IF($B154="","",IF(VLOOKUP($B154,Members,9,FALSE())="","",(VLOOKUP($B154,Members,9,FALSE()))))</f>
        <v/>
      </c>
      <c r="D154" s="480" t="str">
        <f aca="false">IF($B154="","",IF(VLOOKUP($B154,Scores,7,FALSE())="","",VLOOKUP($B154,Scores,7,FALSE())))</f>
        <v/>
      </c>
      <c r="E154" s="481" t="str">
        <f aca="false">IF($B154="","",IF(VLOOKUP($B154,Scores,8,FALSE())="","",VLOOKUP($B154,Scores,8,FALSE())))</f>
        <v/>
      </c>
      <c r="F154" s="481" t="str">
        <f aca="false">IF($B154="","",IF(VLOOKUP($B154,Scores,9,FALSE())="","",VLOOKUP($B154,Scores,9,FALSE())))</f>
        <v/>
      </c>
      <c r="G154" s="481" t="str">
        <f aca="false">IF($B154="","",IF(VLOOKUP($B154,Scores,10,FALSE())="","",VLOOKUP($B154,Scores,10,FALSE())))</f>
        <v/>
      </c>
      <c r="H154" s="481" t="str">
        <f aca="false">IF($B154="","",IF(VLOOKUP($B154,Scores,11,FALSE())="","",VLOOKUP($B154,Scores,11,FALSE())))</f>
        <v/>
      </c>
      <c r="I154" s="481" t="str">
        <f aca="false">IF($B154="","",IF(VLOOKUP($B154,Scores,12,FALSE())="","",VLOOKUP($B154,Scores,12,FALSE())))</f>
        <v/>
      </c>
      <c r="J154" s="481" t="str">
        <f aca="false">IF($B154="","",IF(VLOOKUP($B154,Scores,13,FALSE())="","",VLOOKUP($B154,Scores,13,FALSE())))</f>
        <v/>
      </c>
      <c r="K154" s="481" t="str">
        <f aca="false">IF($B154="","",IF(VLOOKUP($B154,Scores,14,FALSE())="","",VLOOKUP($B154,Scores,14,FALSE())))</f>
        <v/>
      </c>
      <c r="L154" s="482" t="str">
        <f aca="false">IF($B154="","",IF(VLOOKUP($B154,Scores,15,FALSE())="","",VLOOKUP($B154,Scores,15,FALSE())))</f>
        <v/>
      </c>
      <c r="M154" s="480" t="str">
        <f aca="false">IF($B154="","",IF(VLOOKUP($B154,Scores,17,FALSE())="","",VLOOKUP($B154,Scores,17,FALSE())))</f>
        <v/>
      </c>
      <c r="N154" s="481" t="str">
        <f aca="false">IF($B154="","",IF(VLOOKUP($B154,Scores,18,FALSE())="","",VLOOKUP($B154,Scores,18,FALSE())))</f>
        <v/>
      </c>
      <c r="O154" s="481" t="str">
        <f aca="false">IF($B154="","",IF(VLOOKUP($B154,Scores,19,FALSE())="","",VLOOKUP($B154,Scores,19,FALSE())))</f>
        <v/>
      </c>
      <c r="P154" s="481" t="str">
        <f aca="false">IF($B154="","",IF(VLOOKUP($B154,Scores,20,FALSE())="","",VLOOKUP($B154,Scores,20,FALSE())))</f>
        <v/>
      </c>
      <c r="Q154" s="481" t="str">
        <f aca="false">IF($B154="","",IF(VLOOKUP($B154,Scores,21,FALSE())="","",VLOOKUP($B154,Scores,21,FALSE())))</f>
        <v/>
      </c>
      <c r="R154" s="481" t="str">
        <f aca="false">IF($B154="","",IF(VLOOKUP($B154,Scores,22,FALSE())="","",VLOOKUP($B154,Scores,22,FALSE())))</f>
        <v/>
      </c>
      <c r="S154" s="481" t="str">
        <f aca="false">IF($B154="","",IF(VLOOKUP($B154,Scores,23,FALSE())="","",VLOOKUP($B154,Scores,23,FALSE())))</f>
        <v/>
      </c>
      <c r="T154" s="481" t="str">
        <f aca="false">IF($B154="","",IF(VLOOKUP($B154,Scores,24,FALSE())="","",VLOOKUP($B154,Scores,24,FALSE())))</f>
        <v/>
      </c>
      <c r="U154" s="482" t="str">
        <f aca="false">IF($B154="","",IF(VLOOKUP($B154,Scores,25,FALSE())="","",VLOOKUP($B154,Scores,25,FALSE())))</f>
        <v/>
      </c>
      <c r="V154" s="419"/>
      <c r="W154" s="420"/>
      <c r="X154" s="420"/>
      <c r="Y154" s="483" t="str">
        <f aca="false">IF(OR(U154="",U155=""),"",IF(X156="E","AS",IF(X156&lt;0,"lost",ABS(X156)&amp;" and "&amp;V156)))</f>
        <v/>
      </c>
      <c r="Z154" s="483" t="str">
        <f aca="false">IF(OR(U154="",U155=""),"",IF(Y154="1 and 0","1-up",IF(Y154="2 and 0","2-up",Y154)))</f>
        <v/>
      </c>
    </row>
    <row r="155" customFormat="false" ht="24.95" hidden="false" customHeight="true" outlineLevel="0" collapsed="false">
      <c r="A155" s="477"/>
      <c r="B155" s="452" t="str">
        <f aca="false">IF(B154="","",Players!F141)</f>
        <v/>
      </c>
      <c r="C155" s="453" t="str">
        <f aca="false">IF($B155="","",IF(VLOOKUP($B155,Members,9,FALSE())="","",(VLOOKUP($B155,Members,9,FALSE()))))</f>
        <v/>
      </c>
      <c r="D155" s="454" t="str">
        <f aca="false">IF($B155="","",IF(VLOOKUP($B155,Scores,7,FALSE())="","",VLOOKUP($B155,Scores,7,FALSE())))</f>
        <v/>
      </c>
      <c r="E155" s="455" t="str">
        <f aca="false">IF($B155="","",IF(VLOOKUP($B155,Scores,8,FALSE())="","",VLOOKUP($B155,Scores,8,FALSE())))</f>
        <v/>
      </c>
      <c r="F155" s="455" t="str">
        <f aca="false">IF($B155="","",IF(VLOOKUP($B155,Scores,9,FALSE())="","",VLOOKUP($B155,Scores,9,FALSE())))</f>
        <v/>
      </c>
      <c r="G155" s="455" t="str">
        <f aca="false">IF($B155="","",IF(VLOOKUP($B155,Scores,10,FALSE())="","",VLOOKUP($B155,Scores,10,FALSE())))</f>
        <v/>
      </c>
      <c r="H155" s="455" t="str">
        <f aca="false">IF($B155="","",IF(VLOOKUP($B155,Scores,11,FALSE())="","",VLOOKUP($B155,Scores,11,FALSE())))</f>
        <v/>
      </c>
      <c r="I155" s="455" t="str">
        <f aca="false">IF($B155="","",IF(VLOOKUP($B155,Scores,12,FALSE())="","",VLOOKUP($B155,Scores,12,FALSE())))</f>
        <v/>
      </c>
      <c r="J155" s="455" t="str">
        <f aca="false">IF($B155="","",IF(VLOOKUP($B155,Scores,13,FALSE())="","",VLOOKUP($B155,Scores,13,FALSE())))</f>
        <v/>
      </c>
      <c r="K155" s="455" t="str">
        <f aca="false">IF($B155="","",IF(VLOOKUP($B155,Scores,14,FALSE())="","",VLOOKUP($B155,Scores,14,FALSE())))</f>
        <v/>
      </c>
      <c r="L155" s="456" t="str">
        <f aca="false">IF($B155="","",IF(VLOOKUP($B155,Scores,15,FALSE())="","",VLOOKUP($B155,Scores,15,FALSE())))</f>
        <v/>
      </c>
      <c r="M155" s="454" t="str">
        <f aca="false">IF($B155="","",IF(VLOOKUP($B155,Scores,17,FALSE())="","",VLOOKUP($B155,Scores,17,FALSE())))</f>
        <v/>
      </c>
      <c r="N155" s="455" t="str">
        <f aca="false">IF($B155="","",IF(VLOOKUP($B155,Scores,18,FALSE())="","",VLOOKUP($B155,Scores,18,FALSE())))</f>
        <v/>
      </c>
      <c r="O155" s="455" t="str">
        <f aca="false">IF($B155="","",IF(VLOOKUP($B155,Scores,19,FALSE())="","",VLOOKUP($B155,Scores,19,FALSE())))</f>
        <v/>
      </c>
      <c r="P155" s="455" t="str">
        <f aca="false">IF($B155="","",IF(VLOOKUP($B155,Scores,20,FALSE())="","",VLOOKUP($B155,Scores,20,FALSE())))</f>
        <v/>
      </c>
      <c r="Q155" s="455" t="str">
        <f aca="false">IF($B155="","",IF(VLOOKUP($B155,Scores,21,FALSE())="","",VLOOKUP($B155,Scores,21,FALSE())))</f>
        <v/>
      </c>
      <c r="R155" s="455" t="str">
        <f aca="false">IF($B155="","",IF(VLOOKUP($B155,Scores,22,FALSE())="","",VLOOKUP($B155,Scores,22,FALSE())))</f>
        <v/>
      </c>
      <c r="S155" s="455" t="str">
        <f aca="false">IF($B155="","",IF(VLOOKUP($B155,Scores,23,FALSE())="","",VLOOKUP($B155,Scores,23,FALSE())))</f>
        <v/>
      </c>
      <c r="T155" s="455" t="str">
        <f aca="false">IF($B155="","",IF(VLOOKUP($B155,Scores,24,FALSE())="","",VLOOKUP($B155,Scores,24,FALSE())))</f>
        <v/>
      </c>
      <c r="U155" s="456" t="str">
        <f aca="false">IF($B155="","",IF(VLOOKUP($B155,Scores,25,FALSE())="","",VLOOKUP($B155,Scores,25,FALSE())))</f>
        <v/>
      </c>
      <c r="V155" s="419"/>
      <c r="W155" s="420"/>
      <c r="X155" s="420"/>
      <c r="Y155" s="457" t="str">
        <f aca="false">IF(OR(U154="",U155=""),"",IF(X156="E","AS",IF(X156&gt;0,"lost",ABS(X156)&amp;" and "&amp;V156)))</f>
        <v/>
      </c>
      <c r="Z155" s="457" t="str">
        <f aca="false">IF(OR(U154="",U155=""),"",IF(Y155="1 and 0","1-up",IF(Y155="2 and 0","2-up",Y155)))</f>
        <v/>
      </c>
    </row>
    <row r="156" customFormat="false" ht="24.95" hidden="false" customHeight="true" outlineLevel="0" collapsed="false">
      <c r="A156" s="477"/>
      <c r="B156" s="458" t="s">
        <v>133</v>
      </c>
      <c r="C156" s="458"/>
      <c r="D156" s="459" t="str">
        <f aca="false">IF(OR(D154="",D155=""),"",IF(D157&gt;0,"+"&amp;D157,IF(D157&lt;0,D157,"E")))</f>
        <v/>
      </c>
      <c r="E156" s="460" t="str">
        <f aca="false">IF(OR(E154="",E155=""),"",IF(E157&gt;0,"+"&amp;E157,IF(E157&lt;0,E157,"E")))</f>
        <v/>
      </c>
      <c r="F156" s="460" t="str">
        <f aca="false">IF(OR(F154="",F155=""),"",IF(F157&gt;0,"+"&amp;F157,IF(F157&lt;0,F157,"E")))</f>
        <v/>
      </c>
      <c r="G156" s="460" t="str">
        <f aca="false">IF(OR(G154="",G155=""),"",IF(G157&gt;0,"+"&amp;G157,IF(G157&lt;0,G157,"E")))</f>
        <v/>
      </c>
      <c r="H156" s="460" t="str">
        <f aca="false">IF(OR(H154="",H155=""),"",IF(H157&gt;0,"+"&amp;H157,IF(H157&lt;0,H157,"E")))</f>
        <v/>
      </c>
      <c r="I156" s="460" t="str">
        <f aca="false">IF(OR(I154="",I155=""),"",IF(I157&gt;0,"+"&amp;I157,IF(I157&lt;0,I157,"E")))</f>
        <v/>
      </c>
      <c r="J156" s="460" t="str">
        <f aca="false">IF(OR(J154="",J155=""),"",IF(J157&gt;0,"+"&amp;J157,IF(J157&lt;0,J157,"E")))</f>
        <v/>
      </c>
      <c r="K156" s="460" t="str">
        <f aca="false">IF(OR(K154="",K155=""),"",IF(K157&gt;0,"+"&amp;K157,IF(K157&lt;0,K157,"E")))</f>
        <v/>
      </c>
      <c r="L156" s="461" t="str">
        <f aca="false">IF(OR(L154="",L155=""),"",IF(L157&gt;0,"+"&amp;L157,IF(L157&lt;0,L157,"E")))</f>
        <v/>
      </c>
      <c r="M156" s="459" t="str">
        <f aca="false">IF(OR(M154="",M155=""),"",IF(M157&gt;0,"+"&amp;M157,IF(M157&lt;0,M157,"E")))</f>
        <v/>
      </c>
      <c r="N156" s="460" t="str">
        <f aca="false">IF(N154="","",IF(N155="","",IF(ABS(M157)&gt;8,"",IF(N157&gt;0,"+"&amp;N157,IF(N157&lt;0,N157,"E")))))</f>
        <v/>
      </c>
      <c r="O156" s="460" t="str">
        <f aca="false">IF(O154="","",IF(O155="","",IF(ABS(N157)&gt;7,"",IF(O157&gt;0,"+"&amp;O157,IF(O157&lt;0,O157,"E")))))</f>
        <v/>
      </c>
      <c r="P156" s="460" t="str">
        <f aca="false">IF(P154="","",IF(P155="","",IF(ABS(O157)&gt;6,"",IF(P157&gt;0,"+"&amp;P157,IF(P157&lt;0,P157,"E")))))</f>
        <v/>
      </c>
      <c r="Q156" s="460" t="str">
        <f aca="false">IF(Q154="","",IF(Q155="","",IF(ABS(P157)&gt;5,"",IF(Q157&gt;0,"+"&amp;Q157,IF(Q157&lt;0,Q157,"E")))))</f>
        <v/>
      </c>
      <c r="R156" s="460" t="str">
        <f aca="false">IF(R154="","",IF(R155="","",IF(ABS(Q157)&gt;4,"",IF(R157&gt;0,"+"&amp;R157,IF(R157&lt;0,R157,"E")))))</f>
        <v/>
      </c>
      <c r="S156" s="460" t="str">
        <f aca="false">IF(S154="","",IF(S155="","",IF(ABS(R157)&gt;3,"",IF(S157&gt;0,"+"&amp;S157,IF(S157&lt;0,S157,"E")))))</f>
        <v/>
      </c>
      <c r="T156" s="460" t="str">
        <f aca="false">IF(T154="","",IF(T155="","",IF(ABS(S157)&gt;2,"",IF(T157&gt;0,"+"&amp;T157,IF(T157&lt;0,T157,"E")))))</f>
        <v/>
      </c>
      <c r="U156" s="461" t="str">
        <f aca="false">IF(U154="","",IF(U155="","",IF(ABS(T157)&gt;1,"",IF(U157&gt;0,"+"&amp;U157,IF(U157&lt;0,U157,"E")))))</f>
        <v/>
      </c>
      <c r="V156" s="419" t="n">
        <f aca="false">COUNTBLANK(M156:U156)</f>
        <v>9</v>
      </c>
      <c r="W156" s="420" t="str">
        <f aca="false">IF(U156&lt;&gt;"",U156,IF(T156&lt;&gt;"",T156,IF(S156&lt;&gt;"",S156,IF(R156&lt;&gt;"",R156,IF(Q156&lt;&gt;"",Q156,IF(P156&lt;&gt;"",P156,IF(O156&lt;&gt;"",O156,IF(N156&lt;&gt;"",N156,""))))))))</f>
        <v/>
      </c>
      <c r="X156" s="420" t="str">
        <f aca="false">IF(W156&lt;&gt;"",W156,M156)</f>
        <v/>
      </c>
      <c r="Y156" s="462"/>
      <c r="Z156" s="462"/>
    </row>
    <row r="157" customFormat="false" ht="24.95" hidden="true" customHeight="true" outlineLevel="0" collapsed="false">
      <c r="A157" s="463"/>
      <c r="B157" s="464"/>
      <c r="C157" s="465"/>
      <c r="D157" s="466" t="e">
        <f aca="false">IF(D154&lt;(D155+D158),1,IF(D154&gt;(D155+D158),-1,0))</f>
        <v>#VALUE!</v>
      </c>
      <c r="E157" s="467" t="e">
        <f aca="false">IF(E154&lt;(E155+E158),D157+1,IF(E154&gt;(E155+E158),D157-1,D157))</f>
        <v>#VALUE!</v>
      </c>
      <c r="F157" s="467" t="e">
        <f aca="false">IF(F154&lt;(F155+F158),E157+1,IF(F154&gt;(F155+F158),E157-1,E157))</f>
        <v>#VALUE!</v>
      </c>
      <c r="G157" s="467" t="e">
        <f aca="false">IF(G154&lt;(G155+G158),F157+1,IF(G154&gt;(G155+G158),F157-1,F157))</f>
        <v>#VALUE!</v>
      </c>
      <c r="H157" s="467" t="e">
        <f aca="false">IF(H154&lt;(H155+H158),G157+1,IF(H154&gt;(H155+H158),G157-1,G157))</f>
        <v>#VALUE!</v>
      </c>
      <c r="I157" s="467" t="e">
        <f aca="false">IF(I154&lt;(I155+I158),H157+1,IF(I154&gt;(I155+I158),H157-1,H157))</f>
        <v>#VALUE!</v>
      </c>
      <c r="J157" s="467" t="e">
        <f aca="false">IF(J154&lt;(J155+J158),I157+1,IF(J154&gt;(J155+J158),I157-1,I157))</f>
        <v>#VALUE!</v>
      </c>
      <c r="K157" s="467" t="e">
        <f aca="false">IF(K154&lt;(K155+K158),J157+1,IF(K154&gt;(K155+K158),J157-1,J157))</f>
        <v>#VALUE!</v>
      </c>
      <c r="L157" s="468" t="e">
        <f aca="false">IF(L154&lt;(L155+L158),K157+1,IF(L154&gt;(L155+L158),K157-1,K157))</f>
        <v>#VALUE!</v>
      </c>
      <c r="M157" s="466" t="e">
        <f aca="false">IF(M154&lt;(M155+M158),L157+1,IF(M154&gt;(M155+M158),L157-1,L157))</f>
        <v>#VALUE!</v>
      </c>
      <c r="N157" s="467" t="e">
        <f aca="false">IF(N154&lt;(N155+N158),M157+1,IF(N154&gt;(N155+N158),M157-1,M157))</f>
        <v>#VALUE!</v>
      </c>
      <c r="O157" s="467" t="e">
        <f aca="false">IF(O154&lt;(O155+O158),N157+1,IF(O154&gt;(O155+O158),N157-1,N157))</f>
        <v>#VALUE!</v>
      </c>
      <c r="P157" s="467" t="e">
        <f aca="false">IF(P154&lt;(P155+P158),O157+1,IF(P154&gt;(P155+P158),O157-1,O157))</f>
        <v>#VALUE!</v>
      </c>
      <c r="Q157" s="467" t="e">
        <f aca="false">IF(Q154&lt;(Q155+Q158),P157+1,IF(Q154&gt;(Q155+Q158),P157-1,P157))</f>
        <v>#VALUE!</v>
      </c>
      <c r="R157" s="467" t="e">
        <f aca="false">IF(R154&lt;(R155+R158),Q157+1,IF(R154&gt;(R155+R158),Q157-1,Q157))</f>
        <v>#VALUE!</v>
      </c>
      <c r="S157" s="467" t="e">
        <f aca="false">IF(S154&lt;(S155+S158),R157+1,IF(S154&gt;(S155+S158),R157-1,R157))</f>
        <v>#VALUE!</v>
      </c>
      <c r="T157" s="467" t="e">
        <f aca="false">IF(T154&lt;(T155+T158),S157+1,IF(T154&gt;(T155+T158),S157-1,S157))</f>
        <v>#VALUE!</v>
      </c>
      <c r="U157" s="468" t="e">
        <f aca="false">IF(U154&lt;(U155+U158),T157+1,IF(U154&gt;(U155+U158),T157-1,T157))</f>
        <v>#VALUE!</v>
      </c>
      <c r="V157" s="419"/>
      <c r="W157" s="420"/>
      <c r="X157" s="420"/>
      <c r="Y157" s="469"/>
      <c r="Z157" s="469"/>
    </row>
    <row r="158" customFormat="false" ht="24.95" hidden="true" customHeight="true" outlineLevel="0" collapsed="false">
      <c r="A158" s="470"/>
      <c r="B158" s="471"/>
      <c r="C158" s="472"/>
      <c r="D158" s="473" t="e">
        <f aca="false">IF($C154&lt;$C155,-TRUNC(($C155-$C154-D$8+18)/18),TRUNC(($C154-$C155-D$8+18)/18))</f>
        <v>#VALUE!</v>
      </c>
      <c r="E158" s="474" t="e">
        <f aca="false">IF($C154&lt;$C155,-TRUNC(($C155-$C154-E$8+18)/18),TRUNC(($C154-$C155-E$8+18)/18))</f>
        <v>#VALUE!</v>
      </c>
      <c r="F158" s="474" t="e">
        <f aca="false">IF($C154&lt;$C155,-TRUNC(($C155-$C154-F$8+18)/18),TRUNC(($C154-$C155-F$8+18)/18))</f>
        <v>#VALUE!</v>
      </c>
      <c r="G158" s="474" t="e">
        <f aca="false">IF($C154&lt;$C155,-TRUNC(($C155-$C154-G$8+18)/18),TRUNC(($C154-$C155-G$8+18)/18))</f>
        <v>#VALUE!</v>
      </c>
      <c r="H158" s="474" t="e">
        <f aca="false">IF($C154&lt;$C155,-TRUNC(($C155-$C154-H$8+18)/18),TRUNC(($C154-$C155-H$8+18)/18))</f>
        <v>#VALUE!</v>
      </c>
      <c r="I158" s="474" t="e">
        <f aca="false">IF($C154&lt;$C155,-TRUNC(($C155-$C154-I$8+18)/18),TRUNC(($C154-$C155-I$8+18)/18))</f>
        <v>#VALUE!</v>
      </c>
      <c r="J158" s="474" t="e">
        <f aca="false">IF($C154&lt;$C155,-TRUNC(($C155-$C154-J$8+18)/18),TRUNC(($C154-$C155-J$8+18)/18))</f>
        <v>#VALUE!</v>
      </c>
      <c r="K158" s="474" t="e">
        <f aca="false">IF($C154&lt;$C155,-TRUNC(($C155-$C154-K$8+18)/18),TRUNC(($C154-$C155-K$8+18)/18))</f>
        <v>#VALUE!</v>
      </c>
      <c r="L158" s="475" t="e">
        <f aca="false">IF($C154&lt;$C155,-TRUNC(($C155-$C154-L$8+18)/18),TRUNC(($C154-$C155-L$8+18)/18))</f>
        <v>#VALUE!</v>
      </c>
      <c r="M158" s="473" t="e">
        <f aca="false">IF($C154&lt;$C155,-TRUNC(($C155-$C154-M$8+18)/18),TRUNC(($C154-$C155-M$8+18)/18))</f>
        <v>#VALUE!</v>
      </c>
      <c r="N158" s="474" t="e">
        <f aca="false">IF($C154&lt;$C155,-TRUNC(($C155-$C154-N$8+18)/18),TRUNC(($C154-$C155-N$8+18)/18))</f>
        <v>#VALUE!</v>
      </c>
      <c r="O158" s="474" t="e">
        <f aca="false">IF($C154&lt;$C155,-TRUNC(($C155-$C154-O$8+18)/18),TRUNC(($C154-$C155-O$8+18)/18))</f>
        <v>#VALUE!</v>
      </c>
      <c r="P158" s="474" t="e">
        <f aca="false">IF($C154&lt;$C155,-TRUNC(($C155-$C154-P$8+18)/18),TRUNC(($C154-$C155-P$8+18)/18))</f>
        <v>#VALUE!</v>
      </c>
      <c r="Q158" s="474" t="e">
        <f aca="false">IF($C154&lt;$C155,-TRUNC(($C155-$C154-Q$8+18)/18),TRUNC(($C154-$C155-Q$8+18)/18))</f>
        <v>#VALUE!</v>
      </c>
      <c r="R158" s="474" t="e">
        <f aca="false">IF($C154&lt;$C155,-TRUNC(($C155-$C154-R$8+18)/18),TRUNC(($C154-$C155-R$8+18)/18))</f>
        <v>#VALUE!</v>
      </c>
      <c r="S158" s="474" t="e">
        <f aca="false">IF($C154&lt;$C155,-TRUNC(($C155-$C154-S$8+18)/18),TRUNC(($C154-$C155-S$8+18)/18))</f>
        <v>#VALUE!</v>
      </c>
      <c r="T158" s="474" t="e">
        <f aca="false">IF($C154&lt;$C155,-TRUNC(($C155-$C154-T$8+18)/18),TRUNC(($C154-$C155-T$8+18)/18))</f>
        <v>#VALUE!</v>
      </c>
      <c r="U158" s="475" t="e">
        <f aca="false">IF($C154&lt;$C155,-TRUNC(($C155-$C154-U$8+18)/18),TRUNC(($C154-$C155-U$8+18)/18))</f>
        <v>#VALUE!</v>
      </c>
      <c r="V158" s="419"/>
      <c r="W158" s="420"/>
      <c r="X158" s="420"/>
      <c r="Y158" s="476"/>
      <c r="Z158" s="476"/>
    </row>
    <row r="159" customFormat="false" ht="24.95" hidden="false" customHeight="true" outlineLevel="0" collapsed="false">
      <c r="A159" s="477" t="n">
        <v>31</v>
      </c>
      <c r="B159" s="478" t="str">
        <f aca="false">IF(Players!F143="","",Players!B143)</f>
        <v/>
      </c>
      <c r="C159" s="479" t="str">
        <f aca="false">IF($B159="","",IF(VLOOKUP($B159,Members,9,FALSE())="","",(VLOOKUP($B159,Members,9,FALSE()))))</f>
        <v/>
      </c>
      <c r="D159" s="480" t="str">
        <f aca="false">IF($B159="","",IF(VLOOKUP($B159,Scores,7,FALSE())="","",VLOOKUP($B159,Scores,7,FALSE())))</f>
        <v/>
      </c>
      <c r="E159" s="481" t="str">
        <f aca="false">IF($B159="","",IF(VLOOKUP($B159,Scores,8,FALSE())="","",VLOOKUP($B159,Scores,8,FALSE())))</f>
        <v/>
      </c>
      <c r="F159" s="481" t="str">
        <f aca="false">IF($B159="","",IF(VLOOKUP($B159,Scores,9,FALSE())="","",VLOOKUP($B159,Scores,9,FALSE())))</f>
        <v/>
      </c>
      <c r="G159" s="481" t="str">
        <f aca="false">IF($B159="","",IF(VLOOKUP($B159,Scores,10,FALSE())="","",VLOOKUP($B159,Scores,10,FALSE())))</f>
        <v/>
      </c>
      <c r="H159" s="481" t="str">
        <f aca="false">IF($B159="","",IF(VLOOKUP($B159,Scores,11,FALSE())="","",VLOOKUP($B159,Scores,11,FALSE())))</f>
        <v/>
      </c>
      <c r="I159" s="481" t="str">
        <f aca="false">IF($B159="","",IF(VLOOKUP($B159,Scores,12,FALSE())="","",VLOOKUP($B159,Scores,12,FALSE())))</f>
        <v/>
      </c>
      <c r="J159" s="481" t="str">
        <f aca="false">IF($B159="","",IF(VLOOKUP($B159,Scores,13,FALSE())="","",VLOOKUP($B159,Scores,13,FALSE())))</f>
        <v/>
      </c>
      <c r="K159" s="481" t="str">
        <f aca="false">IF($B159="","",IF(VLOOKUP($B159,Scores,14,FALSE())="","",VLOOKUP($B159,Scores,14,FALSE())))</f>
        <v/>
      </c>
      <c r="L159" s="482" t="str">
        <f aca="false">IF($B159="","",IF(VLOOKUP($B159,Scores,15,FALSE())="","",VLOOKUP($B159,Scores,15,FALSE())))</f>
        <v/>
      </c>
      <c r="M159" s="480" t="str">
        <f aca="false">IF($B159="","",IF(VLOOKUP($B159,Scores,17,FALSE())="","",VLOOKUP($B159,Scores,17,FALSE())))</f>
        <v/>
      </c>
      <c r="N159" s="481" t="str">
        <f aca="false">IF($B159="","",IF(VLOOKUP($B159,Scores,18,FALSE())="","",VLOOKUP($B159,Scores,18,FALSE())))</f>
        <v/>
      </c>
      <c r="O159" s="481" t="str">
        <f aca="false">IF($B159="","",IF(VLOOKUP($B159,Scores,19,FALSE())="","",VLOOKUP($B159,Scores,19,FALSE())))</f>
        <v/>
      </c>
      <c r="P159" s="481" t="str">
        <f aca="false">IF($B159="","",IF(VLOOKUP($B159,Scores,20,FALSE())="","",VLOOKUP($B159,Scores,20,FALSE())))</f>
        <v/>
      </c>
      <c r="Q159" s="481" t="str">
        <f aca="false">IF($B159="","",IF(VLOOKUP($B159,Scores,21,FALSE())="","",VLOOKUP($B159,Scores,21,FALSE())))</f>
        <v/>
      </c>
      <c r="R159" s="481" t="str">
        <f aca="false">IF($B159="","",IF(VLOOKUP($B159,Scores,22,FALSE())="","",VLOOKUP($B159,Scores,22,FALSE())))</f>
        <v/>
      </c>
      <c r="S159" s="481" t="str">
        <f aca="false">IF($B159="","",IF(VLOOKUP($B159,Scores,23,FALSE())="","",VLOOKUP($B159,Scores,23,FALSE())))</f>
        <v/>
      </c>
      <c r="T159" s="481" t="str">
        <f aca="false">IF($B159="","",IF(VLOOKUP($B159,Scores,24,FALSE())="","",VLOOKUP($B159,Scores,24,FALSE())))</f>
        <v/>
      </c>
      <c r="U159" s="482" t="str">
        <f aca="false">IF($B159="","",IF(VLOOKUP($B159,Scores,25,FALSE())="","",VLOOKUP($B159,Scores,25,FALSE())))</f>
        <v/>
      </c>
      <c r="V159" s="419"/>
      <c r="W159" s="420"/>
      <c r="X159" s="420"/>
      <c r="Y159" s="483" t="str">
        <f aca="false">IF(OR(U159="",U160=""),"",IF(X161="E","AS",IF(X161&lt;0,"lost",ABS(X161)&amp;" and "&amp;V161)))</f>
        <v/>
      </c>
      <c r="Z159" s="483" t="str">
        <f aca="false">IF(OR(U159="",U160=""),"",IF(Y159="1 and 0","1-up",IF(Y159="2 and 0","2-up",Y159)))</f>
        <v/>
      </c>
    </row>
    <row r="160" customFormat="false" ht="24.95" hidden="false" customHeight="true" outlineLevel="0" collapsed="false">
      <c r="A160" s="477"/>
      <c r="B160" s="452" t="str">
        <f aca="false">IF(B159="","",Players!F143)</f>
        <v/>
      </c>
      <c r="C160" s="453" t="str">
        <f aca="false">IF($B160="","",IF(VLOOKUP($B160,Members,9,FALSE())="","",(VLOOKUP($B160,Members,9,FALSE()))))</f>
        <v/>
      </c>
      <c r="D160" s="454" t="str">
        <f aca="false">IF($B160="","",IF(VLOOKUP($B160,Scores,7,FALSE())="","",VLOOKUP($B160,Scores,7,FALSE())))</f>
        <v/>
      </c>
      <c r="E160" s="455" t="str">
        <f aca="false">IF($B160="","",IF(VLOOKUP($B160,Scores,8,FALSE())="","",VLOOKUP($B160,Scores,8,FALSE())))</f>
        <v/>
      </c>
      <c r="F160" s="455" t="str">
        <f aca="false">IF($B160="","",IF(VLOOKUP($B160,Scores,9,FALSE())="","",VLOOKUP($B160,Scores,9,FALSE())))</f>
        <v/>
      </c>
      <c r="G160" s="455" t="str">
        <f aca="false">IF($B160="","",IF(VLOOKUP($B160,Scores,10,FALSE())="","",VLOOKUP($B160,Scores,10,FALSE())))</f>
        <v/>
      </c>
      <c r="H160" s="455" t="str">
        <f aca="false">IF($B160="","",IF(VLOOKUP($B160,Scores,11,FALSE())="","",VLOOKUP($B160,Scores,11,FALSE())))</f>
        <v/>
      </c>
      <c r="I160" s="455" t="str">
        <f aca="false">IF($B160="","",IF(VLOOKUP($B160,Scores,12,FALSE())="","",VLOOKUP($B160,Scores,12,FALSE())))</f>
        <v/>
      </c>
      <c r="J160" s="455" t="str">
        <f aca="false">IF($B160="","",IF(VLOOKUP($B160,Scores,13,FALSE())="","",VLOOKUP($B160,Scores,13,FALSE())))</f>
        <v/>
      </c>
      <c r="K160" s="455" t="str">
        <f aca="false">IF($B160="","",IF(VLOOKUP($B160,Scores,14,FALSE())="","",VLOOKUP($B160,Scores,14,FALSE())))</f>
        <v/>
      </c>
      <c r="L160" s="456" t="str">
        <f aca="false">IF($B160="","",IF(VLOOKUP($B160,Scores,15,FALSE())="","",VLOOKUP($B160,Scores,15,FALSE())))</f>
        <v/>
      </c>
      <c r="M160" s="454" t="str">
        <f aca="false">IF($B160="","",IF(VLOOKUP($B160,Scores,17,FALSE())="","",VLOOKUP($B160,Scores,17,FALSE())))</f>
        <v/>
      </c>
      <c r="N160" s="455" t="str">
        <f aca="false">IF($B160="","",IF(VLOOKUP($B160,Scores,18,FALSE())="","",VLOOKUP($B160,Scores,18,FALSE())))</f>
        <v/>
      </c>
      <c r="O160" s="455" t="str">
        <f aca="false">IF($B160="","",IF(VLOOKUP($B160,Scores,19,FALSE())="","",VLOOKUP($B160,Scores,19,FALSE())))</f>
        <v/>
      </c>
      <c r="P160" s="455" t="str">
        <f aca="false">IF($B160="","",IF(VLOOKUP($B160,Scores,20,FALSE())="","",VLOOKUP($B160,Scores,20,FALSE())))</f>
        <v/>
      </c>
      <c r="Q160" s="455" t="str">
        <f aca="false">IF($B160="","",IF(VLOOKUP($B160,Scores,21,FALSE())="","",VLOOKUP($B160,Scores,21,FALSE())))</f>
        <v/>
      </c>
      <c r="R160" s="455" t="str">
        <f aca="false">IF($B160="","",IF(VLOOKUP($B160,Scores,22,FALSE())="","",VLOOKUP($B160,Scores,22,FALSE())))</f>
        <v/>
      </c>
      <c r="S160" s="455" t="str">
        <f aca="false">IF($B160="","",IF(VLOOKUP($B160,Scores,23,FALSE())="","",VLOOKUP($B160,Scores,23,FALSE())))</f>
        <v/>
      </c>
      <c r="T160" s="455" t="str">
        <f aca="false">IF($B160="","",IF(VLOOKUP($B160,Scores,24,FALSE())="","",VLOOKUP($B160,Scores,24,FALSE())))</f>
        <v/>
      </c>
      <c r="U160" s="456" t="str">
        <f aca="false">IF($B160="","",IF(VLOOKUP($B160,Scores,25,FALSE())="","",VLOOKUP($B160,Scores,25,FALSE())))</f>
        <v/>
      </c>
      <c r="V160" s="419"/>
      <c r="W160" s="420"/>
      <c r="X160" s="420"/>
      <c r="Y160" s="457" t="str">
        <f aca="false">IF(OR(U159="",U160=""),"",IF(X161="E","AS",IF(X161&gt;0,"lost",ABS(X161)&amp;" and "&amp;V161)))</f>
        <v/>
      </c>
      <c r="Z160" s="457" t="str">
        <f aca="false">IF(OR(U159="",U160=""),"",IF(Y160="1 and 0","1-up",IF(Y160="2 and 0","2-up",Y160)))</f>
        <v/>
      </c>
    </row>
    <row r="161" customFormat="false" ht="24.95" hidden="false" customHeight="true" outlineLevel="0" collapsed="false">
      <c r="A161" s="477"/>
      <c r="B161" s="458" t="s">
        <v>133</v>
      </c>
      <c r="C161" s="458"/>
      <c r="D161" s="459" t="str">
        <f aca="false">IF(OR(D159="",D160=""),"",IF(D162&gt;0,"+"&amp;D162,IF(D162&lt;0,D162,"E")))</f>
        <v/>
      </c>
      <c r="E161" s="460" t="str">
        <f aca="false">IF(OR(E159="",E160=""),"",IF(E162&gt;0,"+"&amp;E162,IF(E162&lt;0,E162,"E")))</f>
        <v/>
      </c>
      <c r="F161" s="460" t="str">
        <f aca="false">IF(OR(F159="",F160=""),"",IF(F162&gt;0,"+"&amp;F162,IF(F162&lt;0,F162,"E")))</f>
        <v/>
      </c>
      <c r="G161" s="460" t="str">
        <f aca="false">IF(OR(G159="",G160=""),"",IF(G162&gt;0,"+"&amp;G162,IF(G162&lt;0,G162,"E")))</f>
        <v/>
      </c>
      <c r="H161" s="460" t="str">
        <f aca="false">IF(OR(H159="",H160=""),"",IF(H162&gt;0,"+"&amp;H162,IF(H162&lt;0,H162,"E")))</f>
        <v/>
      </c>
      <c r="I161" s="460" t="str">
        <f aca="false">IF(OR(I159="",I160=""),"",IF(I162&gt;0,"+"&amp;I162,IF(I162&lt;0,I162,"E")))</f>
        <v/>
      </c>
      <c r="J161" s="460" t="str">
        <f aca="false">IF(OR(J159="",J160=""),"",IF(J162&gt;0,"+"&amp;J162,IF(J162&lt;0,J162,"E")))</f>
        <v/>
      </c>
      <c r="K161" s="460" t="str">
        <f aca="false">IF(OR(K159="",K160=""),"",IF(K162&gt;0,"+"&amp;K162,IF(K162&lt;0,K162,"E")))</f>
        <v/>
      </c>
      <c r="L161" s="461" t="str">
        <f aca="false">IF(OR(L159="",L160=""),"",IF(L162&gt;0,"+"&amp;L162,IF(L162&lt;0,L162,"E")))</f>
        <v/>
      </c>
      <c r="M161" s="459" t="str">
        <f aca="false">IF(OR(M159="",M160=""),"",IF(M162&gt;0,"+"&amp;M162,IF(M162&lt;0,M162,"E")))</f>
        <v/>
      </c>
      <c r="N161" s="460" t="str">
        <f aca="false">IF(N159="","",IF(N160="","",IF(ABS(M162)&gt;8,"",IF(N162&gt;0,"+"&amp;N162,IF(N162&lt;0,N162,"E")))))</f>
        <v/>
      </c>
      <c r="O161" s="460" t="str">
        <f aca="false">IF(O159="","",IF(O160="","",IF(ABS(N162)&gt;7,"",IF(O162&gt;0,"+"&amp;O162,IF(O162&lt;0,O162,"E")))))</f>
        <v/>
      </c>
      <c r="P161" s="460" t="str">
        <f aca="false">IF(P159="","",IF(P160="","",IF(ABS(O162)&gt;6,"",IF(P162&gt;0,"+"&amp;P162,IF(P162&lt;0,P162,"E")))))</f>
        <v/>
      </c>
      <c r="Q161" s="460" t="str">
        <f aca="false">IF(Q159="","",IF(Q160="","",IF(ABS(P162)&gt;5,"",IF(Q162&gt;0,"+"&amp;Q162,IF(Q162&lt;0,Q162,"E")))))</f>
        <v/>
      </c>
      <c r="R161" s="460" t="str">
        <f aca="false">IF(R159="","",IF(R160="","",IF(ABS(Q162)&gt;4,"",IF(R162&gt;0,"+"&amp;R162,IF(R162&lt;0,R162,"E")))))</f>
        <v/>
      </c>
      <c r="S161" s="460" t="str">
        <f aca="false">IF(S159="","",IF(S160="","",IF(ABS(R162)&gt;3,"",IF(S162&gt;0,"+"&amp;S162,IF(S162&lt;0,S162,"E")))))</f>
        <v/>
      </c>
      <c r="T161" s="460" t="str">
        <f aca="false">IF(T159="","",IF(T160="","",IF(ABS(S162)&gt;2,"",IF(T162&gt;0,"+"&amp;T162,IF(T162&lt;0,T162,"E")))))</f>
        <v/>
      </c>
      <c r="U161" s="461" t="str">
        <f aca="false">IF(U159="","",IF(U160="","",IF(ABS(T162)&gt;1,"",IF(U162&gt;0,"+"&amp;U162,IF(U162&lt;0,U162,"E")))))</f>
        <v/>
      </c>
      <c r="V161" s="419" t="n">
        <f aca="false">COUNTBLANK(M161:U161)</f>
        <v>9</v>
      </c>
      <c r="W161" s="420" t="str">
        <f aca="false">IF(U161&lt;&gt;"",U161,IF(T161&lt;&gt;"",T161,IF(S161&lt;&gt;"",S161,IF(R161&lt;&gt;"",R161,IF(Q161&lt;&gt;"",Q161,IF(P161&lt;&gt;"",P161,IF(O161&lt;&gt;"",O161,IF(N161&lt;&gt;"",N161,""))))))))</f>
        <v/>
      </c>
      <c r="X161" s="420" t="str">
        <f aca="false">IF(W161&lt;&gt;"",W161,M161)</f>
        <v/>
      </c>
      <c r="Y161" s="462"/>
      <c r="Z161" s="462"/>
    </row>
    <row r="162" customFormat="false" ht="24.95" hidden="true" customHeight="true" outlineLevel="0" collapsed="false">
      <c r="A162" s="463"/>
      <c r="B162" s="464"/>
      <c r="C162" s="465"/>
      <c r="D162" s="466" t="e">
        <f aca="false">IF(D159&lt;(D160+D163),1,IF(D159&gt;(D160+D163),-1,0))</f>
        <v>#VALUE!</v>
      </c>
      <c r="E162" s="467" t="e">
        <f aca="false">IF(E159&lt;(E160+E163),D162+1,IF(E159&gt;(E160+E163),D162-1,D162))</f>
        <v>#VALUE!</v>
      </c>
      <c r="F162" s="467" t="e">
        <f aca="false">IF(F159&lt;(F160+F163),E162+1,IF(F159&gt;(F160+F163),E162-1,E162))</f>
        <v>#VALUE!</v>
      </c>
      <c r="G162" s="467" t="e">
        <f aca="false">IF(G159&lt;(G160+G163),F162+1,IF(G159&gt;(G160+G163),F162-1,F162))</f>
        <v>#VALUE!</v>
      </c>
      <c r="H162" s="467" t="e">
        <f aca="false">IF(H159&lt;(H160+H163),G162+1,IF(H159&gt;(H160+H163),G162-1,G162))</f>
        <v>#VALUE!</v>
      </c>
      <c r="I162" s="467" t="e">
        <f aca="false">IF(I159&lt;(I160+I163),H162+1,IF(I159&gt;(I160+I163),H162-1,H162))</f>
        <v>#VALUE!</v>
      </c>
      <c r="J162" s="467" t="e">
        <f aca="false">IF(J159&lt;(J160+J163),I162+1,IF(J159&gt;(J160+J163),I162-1,I162))</f>
        <v>#VALUE!</v>
      </c>
      <c r="K162" s="467" t="e">
        <f aca="false">IF(K159&lt;(K160+K163),J162+1,IF(K159&gt;(K160+K163),J162-1,J162))</f>
        <v>#VALUE!</v>
      </c>
      <c r="L162" s="468" t="e">
        <f aca="false">IF(L159&lt;(L160+L163),K162+1,IF(L159&gt;(L160+L163),K162-1,K162))</f>
        <v>#VALUE!</v>
      </c>
      <c r="M162" s="466" t="e">
        <f aca="false">IF(M159&lt;(M160+M163),L162+1,IF(M159&gt;(M160+M163),L162-1,L162))</f>
        <v>#VALUE!</v>
      </c>
      <c r="N162" s="467" t="e">
        <f aca="false">IF(N159&lt;(N160+N163),M162+1,IF(N159&gt;(N160+N163),M162-1,M162))</f>
        <v>#VALUE!</v>
      </c>
      <c r="O162" s="467" t="e">
        <f aca="false">IF(O159&lt;(O160+O163),N162+1,IF(O159&gt;(O160+O163),N162-1,N162))</f>
        <v>#VALUE!</v>
      </c>
      <c r="P162" s="467" t="e">
        <f aca="false">IF(P159&lt;(P160+P163),O162+1,IF(P159&gt;(P160+P163),O162-1,O162))</f>
        <v>#VALUE!</v>
      </c>
      <c r="Q162" s="467" t="e">
        <f aca="false">IF(Q159&lt;(Q160+Q163),P162+1,IF(Q159&gt;(Q160+Q163),P162-1,P162))</f>
        <v>#VALUE!</v>
      </c>
      <c r="R162" s="467" t="e">
        <f aca="false">IF(R159&lt;(R160+R163),Q162+1,IF(R159&gt;(R160+R163),Q162-1,Q162))</f>
        <v>#VALUE!</v>
      </c>
      <c r="S162" s="467" t="e">
        <f aca="false">IF(S159&lt;(S160+S163),R162+1,IF(S159&gt;(S160+S163),R162-1,R162))</f>
        <v>#VALUE!</v>
      </c>
      <c r="T162" s="467" t="e">
        <f aca="false">IF(T159&lt;(T160+T163),S162+1,IF(T159&gt;(T160+T163),S162-1,S162))</f>
        <v>#VALUE!</v>
      </c>
      <c r="U162" s="468" t="e">
        <f aca="false">IF(U159&lt;(U160+U163),T162+1,IF(U159&gt;(U160+U163),T162-1,T162))</f>
        <v>#VALUE!</v>
      </c>
      <c r="V162" s="419"/>
      <c r="W162" s="420"/>
      <c r="X162" s="420"/>
      <c r="Y162" s="469"/>
      <c r="Z162" s="469"/>
    </row>
    <row r="163" customFormat="false" ht="24.95" hidden="true" customHeight="true" outlineLevel="0" collapsed="false">
      <c r="A163" s="470"/>
      <c r="B163" s="471"/>
      <c r="C163" s="472"/>
      <c r="D163" s="473" t="e">
        <f aca="false">IF($C159&lt;$C160,-TRUNC(($C160-$C159-D$8+18)/18),TRUNC(($C159-$C160-D$8+18)/18))</f>
        <v>#VALUE!</v>
      </c>
      <c r="E163" s="474" t="e">
        <f aca="false">IF($C159&lt;$C160,-TRUNC(($C160-$C159-E$8+18)/18),TRUNC(($C159-$C160-E$8+18)/18))</f>
        <v>#VALUE!</v>
      </c>
      <c r="F163" s="474" t="e">
        <f aca="false">IF($C159&lt;$C160,-TRUNC(($C160-$C159-F$8+18)/18),TRUNC(($C159-$C160-F$8+18)/18))</f>
        <v>#VALUE!</v>
      </c>
      <c r="G163" s="474" t="e">
        <f aca="false">IF($C159&lt;$C160,-TRUNC(($C160-$C159-G$8+18)/18),TRUNC(($C159-$C160-G$8+18)/18))</f>
        <v>#VALUE!</v>
      </c>
      <c r="H163" s="474" t="e">
        <f aca="false">IF($C159&lt;$C160,-TRUNC(($C160-$C159-H$8+18)/18),TRUNC(($C159-$C160-H$8+18)/18))</f>
        <v>#VALUE!</v>
      </c>
      <c r="I163" s="474" t="e">
        <f aca="false">IF($C159&lt;$C160,-TRUNC(($C160-$C159-I$8+18)/18),TRUNC(($C159-$C160-I$8+18)/18))</f>
        <v>#VALUE!</v>
      </c>
      <c r="J163" s="474" t="e">
        <f aca="false">IF($C159&lt;$C160,-TRUNC(($C160-$C159-J$8+18)/18),TRUNC(($C159-$C160-J$8+18)/18))</f>
        <v>#VALUE!</v>
      </c>
      <c r="K163" s="474" t="e">
        <f aca="false">IF($C159&lt;$C160,-TRUNC(($C160-$C159-K$8+18)/18),TRUNC(($C159-$C160-K$8+18)/18))</f>
        <v>#VALUE!</v>
      </c>
      <c r="L163" s="475" t="e">
        <f aca="false">IF($C159&lt;$C160,-TRUNC(($C160-$C159-L$8+18)/18),TRUNC(($C159-$C160-L$8+18)/18))</f>
        <v>#VALUE!</v>
      </c>
      <c r="M163" s="473" t="e">
        <f aca="false">IF($C159&lt;$C160,-TRUNC(($C160-$C159-M$8+18)/18),TRUNC(($C159-$C160-M$8+18)/18))</f>
        <v>#VALUE!</v>
      </c>
      <c r="N163" s="474" t="e">
        <f aca="false">IF($C159&lt;$C160,-TRUNC(($C160-$C159-N$8+18)/18),TRUNC(($C159-$C160-N$8+18)/18))</f>
        <v>#VALUE!</v>
      </c>
      <c r="O163" s="474" t="e">
        <f aca="false">IF($C159&lt;$C160,-TRUNC(($C160-$C159-O$8+18)/18),TRUNC(($C159-$C160-O$8+18)/18))</f>
        <v>#VALUE!</v>
      </c>
      <c r="P163" s="474" t="e">
        <f aca="false">IF($C159&lt;$C160,-TRUNC(($C160-$C159-P$8+18)/18),TRUNC(($C159-$C160-P$8+18)/18))</f>
        <v>#VALUE!</v>
      </c>
      <c r="Q163" s="474" t="e">
        <f aca="false">IF($C159&lt;$C160,-TRUNC(($C160-$C159-Q$8+18)/18),TRUNC(($C159-$C160-Q$8+18)/18))</f>
        <v>#VALUE!</v>
      </c>
      <c r="R163" s="474" t="e">
        <f aca="false">IF($C159&lt;$C160,-TRUNC(($C160-$C159-R$8+18)/18),TRUNC(($C159-$C160-R$8+18)/18))</f>
        <v>#VALUE!</v>
      </c>
      <c r="S163" s="474" t="e">
        <f aca="false">IF($C159&lt;$C160,-TRUNC(($C160-$C159-S$8+18)/18),TRUNC(($C159-$C160-S$8+18)/18))</f>
        <v>#VALUE!</v>
      </c>
      <c r="T163" s="474" t="e">
        <f aca="false">IF($C159&lt;$C160,-TRUNC(($C160-$C159-T$8+18)/18),TRUNC(($C159-$C160-T$8+18)/18))</f>
        <v>#VALUE!</v>
      </c>
      <c r="U163" s="475" t="e">
        <f aca="false">IF($C159&lt;$C160,-TRUNC(($C160-$C159-U$8+18)/18),TRUNC(($C159-$C160-U$8+18)/18))</f>
        <v>#VALUE!</v>
      </c>
      <c r="V163" s="419"/>
      <c r="W163" s="420"/>
      <c r="X163" s="420"/>
      <c r="Y163" s="476"/>
      <c r="Z163" s="476"/>
    </row>
    <row r="164" customFormat="false" ht="24.95" hidden="false" customHeight="true" outlineLevel="0" collapsed="false">
      <c r="A164" s="477" t="n">
        <v>32</v>
      </c>
      <c r="B164" s="478" t="str">
        <f aca="false">IF(Players!F145="","",Players!B145)</f>
        <v/>
      </c>
      <c r="C164" s="479" t="str">
        <f aca="false">IF($B164="","",IF(VLOOKUP($B164,Members,9,FALSE())="","",(VLOOKUP($B164,Members,9,FALSE()))))</f>
        <v/>
      </c>
      <c r="D164" s="480" t="str">
        <f aca="false">IF($B164="","",IF(VLOOKUP($B164,Scores,7,FALSE())="","",VLOOKUP($B164,Scores,7,FALSE())))</f>
        <v/>
      </c>
      <c r="E164" s="481" t="str">
        <f aca="false">IF($B164="","",IF(VLOOKUP($B164,Scores,8,FALSE())="","",VLOOKUP($B164,Scores,8,FALSE())))</f>
        <v/>
      </c>
      <c r="F164" s="481" t="str">
        <f aca="false">IF($B164="","",IF(VLOOKUP($B164,Scores,9,FALSE())="","",VLOOKUP($B164,Scores,9,FALSE())))</f>
        <v/>
      </c>
      <c r="G164" s="481" t="str">
        <f aca="false">IF($B164="","",IF(VLOOKUP($B164,Scores,10,FALSE())="","",VLOOKUP($B164,Scores,10,FALSE())))</f>
        <v/>
      </c>
      <c r="H164" s="481" t="str">
        <f aca="false">IF($B164="","",IF(VLOOKUP($B164,Scores,11,FALSE())="","",VLOOKUP($B164,Scores,11,FALSE())))</f>
        <v/>
      </c>
      <c r="I164" s="481" t="str">
        <f aca="false">IF($B164="","",IF(VLOOKUP($B164,Scores,12,FALSE())="","",VLOOKUP($B164,Scores,12,FALSE())))</f>
        <v/>
      </c>
      <c r="J164" s="481" t="str">
        <f aca="false">IF($B164="","",IF(VLOOKUP($B164,Scores,13,FALSE())="","",VLOOKUP($B164,Scores,13,FALSE())))</f>
        <v/>
      </c>
      <c r="K164" s="481" t="str">
        <f aca="false">IF($B164="","",IF(VLOOKUP($B164,Scores,14,FALSE())="","",VLOOKUP($B164,Scores,14,FALSE())))</f>
        <v/>
      </c>
      <c r="L164" s="482" t="str">
        <f aca="false">IF($B164="","",IF(VLOOKUP($B164,Scores,15,FALSE())="","",VLOOKUP($B164,Scores,15,FALSE())))</f>
        <v/>
      </c>
      <c r="M164" s="480" t="str">
        <f aca="false">IF($B164="","",IF(VLOOKUP($B164,Scores,17,FALSE())="","",VLOOKUP($B164,Scores,17,FALSE())))</f>
        <v/>
      </c>
      <c r="N164" s="481" t="str">
        <f aca="false">IF($B164="","",IF(VLOOKUP($B164,Scores,18,FALSE())="","",VLOOKUP($B164,Scores,18,FALSE())))</f>
        <v/>
      </c>
      <c r="O164" s="481" t="str">
        <f aca="false">IF($B164="","",IF(VLOOKUP($B164,Scores,19,FALSE())="","",VLOOKUP($B164,Scores,19,FALSE())))</f>
        <v/>
      </c>
      <c r="P164" s="481" t="str">
        <f aca="false">IF($B164="","",IF(VLOOKUP($B164,Scores,20,FALSE())="","",VLOOKUP($B164,Scores,20,FALSE())))</f>
        <v/>
      </c>
      <c r="Q164" s="481" t="str">
        <f aca="false">IF($B164="","",IF(VLOOKUP($B164,Scores,21,FALSE())="","",VLOOKUP($B164,Scores,21,FALSE())))</f>
        <v/>
      </c>
      <c r="R164" s="481" t="str">
        <f aca="false">IF($B164="","",IF(VLOOKUP($B164,Scores,22,FALSE())="","",VLOOKUP($B164,Scores,22,FALSE())))</f>
        <v/>
      </c>
      <c r="S164" s="481" t="str">
        <f aca="false">IF($B164="","",IF(VLOOKUP($B164,Scores,23,FALSE())="","",VLOOKUP($B164,Scores,23,FALSE())))</f>
        <v/>
      </c>
      <c r="T164" s="481" t="str">
        <f aca="false">IF($B164="","",IF(VLOOKUP($B164,Scores,24,FALSE())="","",VLOOKUP($B164,Scores,24,FALSE())))</f>
        <v/>
      </c>
      <c r="U164" s="482" t="str">
        <f aca="false">IF($B164="","",IF(VLOOKUP($B164,Scores,25,FALSE())="","",VLOOKUP($B164,Scores,25,FALSE())))</f>
        <v/>
      </c>
      <c r="V164" s="419"/>
      <c r="W164" s="420"/>
      <c r="X164" s="420"/>
      <c r="Y164" s="483" t="str">
        <f aca="false">IF(OR(U164="",U165=""),"",IF(X166="E","AS",IF(X166&lt;0,"lost",ABS(X166)&amp;" and "&amp;V166)))</f>
        <v/>
      </c>
      <c r="Z164" s="483" t="str">
        <f aca="false">IF(OR(U164="",U165=""),"",IF(Y164="1 and 0","1-up",IF(Y164="2 and 0","2-up",Y164)))</f>
        <v/>
      </c>
    </row>
    <row r="165" customFormat="false" ht="24.95" hidden="false" customHeight="true" outlineLevel="0" collapsed="false">
      <c r="A165" s="477"/>
      <c r="B165" s="452" t="str">
        <f aca="false">IF(B164="","",Players!F145)</f>
        <v/>
      </c>
      <c r="C165" s="453" t="str">
        <f aca="false">IF($B165="","",IF(VLOOKUP($B165,Members,9,FALSE())="","",(VLOOKUP($B165,Members,9,FALSE()))))</f>
        <v/>
      </c>
      <c r="D165" s="454" t="str">
        <f aca="false">IF($B165="","",IF(VLOOKUP($B165,Scores,7,FALSE())="","",VLOOKUP($B165,Scores,7,FALSE())))</f>
        <v/>
      </c>
      <c r="E165" s="455" t="str">
        <f aca="false">IF($B165="","",IF(VLOOKUP($B165,Scores,8,FALSE())="","",VLOOKUP($B165,Scores,8,FALSE())))</f>
        <v/>
      </c>
      <c r="F165" s="455" t="str">
        <f aca="false">IF($B165="","",IF(VLOOKUP($B165,Scores,9,FALSE())="","",VLOOKUP($B165,Scores,9,FALSE())))</f>
        <v/>
      </c>
      <c r="G165" s="455" t="str">
        <f aca="false">IF($B165="","",IF(VLOOKUP($B165,Scores,10,FALSE())="","",VLOOKUP($B165,Scores,10,FALSE())))</f>
        <v/>
      </c>
      <c r="H165" s="455" t="str">
        <f aca="false">IF($B165="","",IF(VLOOKUP($B165,Scores,11,FALSE())="","",VLOOKUP($B165,Scores,11,FALSE())))</f>
        <v/>
      </c>
      <c r="I165" s="455" t="str">
        <f aca="false">IF($B165="","",IF(VLOOKUP($B165,Scores,12,FALSE())="","",VLOOKUP($B165,Scores,12,FALSE())))</f>
        <v/>
      </c>
      <c r="J165" s="455" t="str">
        <f aca="false">IF($B165="","",IF(VLOOKUP($B165,Scores,13,FALSE())="","",VLOOKUP($B165,Scores,13,FALSE())))</f>
        <v/>
      </c>
      <c r="K165" s="455" t="str">
        <f aca="false">IF($B165="","",IF(VLOOKUP($B165,Scores,14,FALSE())="","",VLOOKUP($B165,Scores,14,FALSE())))</f>
        <v/>
      </c>
      <c r="L165" s="456" t="str">
        <f aca="false">IF($B165="","",IF(VLOOKUP($B165,Scores,15,FALSE())="","",VLOOKUP($B165,Scores,15,FALSE())))</f>
        <v/>
      </c>
      <c r="M165" s="454" t="str">
        <f aca="false">IF($B165="","",IF(VLOOKUP($B165,Scores,17,FALSE())="","",VLOOKUP($B165,Scores,17,FALSE())))</f>
        <v/>
      </c>
      <c r="N165" s="455" t="str">
        <f aca="false">IF($B165="","",IF(VLOOKUP($B165,Scores,18,FALSE())="","",VLOOKUP($B165,Scores,18,FALSE())))</f>
        <v/>
      </c>
      <c r="O165" s="455" t="str">
        <f aca="false">IF($B165="","",IF(VLOOKUP($B165,Scores,19,FALSE())="","",VLOOKUP($B165,Scores,19,FALSE())))</f>
        <v/>
      </c>
      <c r="P165" s="455" t="str">
        <f aca="false">IF($B165="","",IF(VLOOKUP($B165,Scores,20,FALSE())="","",VLOOKUP($B165,Scores,20,FALSE())))</f>
        <v/>
      </c>
      <c r="Q165" s="455" t="str">
        <f aca="false">IF($B165="","",IF(VLOOKUP($B165,Scores,21,FALSE())="","",VLOOKUP($B165,Scores,21,FALSE())))</f>
        <v/>
      </c>
      <c r="R165" s="455" t="str">
        <f aca="false">IF($B165="","",IF(VLOOKUP($B165,Scores,22,FALSE())="","",VLOOKUP($B165,Scores,22,FALSE())))</f>
        <v/>
      </c>
      <c r="S165" s="455" t="str">
        <f aca="false">IF($B165="","",IF(VLOOKUP($B165,Scores,23,FALSE())="","",VLOOKUP($B165,Scores,23,FALSE())))</f>
        <v/>
      </c>
      <c r="T165" s="455" t="str">
        <f aca="false">IF($B165="","",IF(VLOOKUP($B165,Scores,24,FALSE())="","",VLOOKUP($B165,Scores,24,FALSE())))</f>
        <v/>
      </c>
      <c r="U165" s="456" t="str">
        <f aca="false">IF($B165="","",IF(VLOOKUP($B165,Scores,25,FALSE())="","",VLOOKUP($B165,Scores,25,FALSE())))</f>
        <v/>
      </c>
      <c r="V165" s="419"/>
      <c r="W165" s="420"/>
      <c r="X165" s="420"/>
      <c r="Y165" s="457" t="str">
        <f aca="false">IF(OR(U164="",U165=""),"",IF(X166="E","AS",IF(X166&gt;0,"lost",ABS(X166)&amp;" and "&amp;V166)))</f>
        <v/>
      </c>
      <c r="Z165" s="457" t="str">
        <f aca="false">IF(OR(U164="",U165=""),"",IF(Y165="1 and 0","1-up",IF(Y165="2 and 0","2-up",Y165)))</f>
        <v/>
      </c>
    </row>
    <row r="166" customFormat="false" ht="24.95" hidden="false" customHeight="true" outlineLevel="0" collapsed="false">
      <c r="A166" s="477"/>
      <c r="B166" s="458" t="s">
        <v>133</v>
      </c>
      <c r="C166" s="458"/>
      <c r="D166" s="459" t="str">
        <f aca="false">IF(OR(D164="",D165=""),"",IF(D167&gt;0,"+"&amp;D167,IF(D167&lt;0,D167,"E")))</f>
        <v/>
      </c>
      <c r="E166" s="460" t="str">
        <f aca="false">IF(OR(E164="",E165=""),"",IF(E167&gt;0,"+"&amp;E167,IF(E167&lt;0,E167,"E")))</f>
        <v/>
      </c>
      <c r="F166" s="460" t="str">
        <f aca="false">IF(OR(F164="",F165=""),"",IF(F167&gt;0,"+"&amp;F167,IF(F167&lt;0,F167,"E")))</f>
        <v/>
      </c>
      <c r="G166" s="460" t="str">
        <f aca="false">IF(OR(G164="",G165=""),"",IF(G167&gt;0,"+"&amp;G167,IF(G167&lt;0,G167,"E")))</f>
        <v/>
      </c>
      <c r="H166" s="460" t="str">
        <f aca="false">IF(OR(H164="",H165=""),"",IF(H167&gt;0,"+"&amp;H167,IF(H167&lt;0,H167,"E")))</f>
        <v/>
      </c>
      <c r="I166" s="460" t="str">
        <f aca="false">IF(OR(I164="",I165=""),"",IF(I167&gt;0,"+"&amp;I167,IF(I167&lt;0,I167,"E")))</f>
        <v/>
      </c>
      <c r="J166" s="460" t="str">
        <f aca="false">IF(OR(J164="",J165=""),"",IF(J167&gt;0,"+"&amp;J167,IF(J167&lt;0,J167,"E")))</f>
        <v/>
      </c>
      <c r="K166" s="460" t="str">
        <f aca="false">IF(OR(K164="",K165=""),"",IF(K167&gt;0,"+"&amp;K167,IF(K167&lt;0,K167,"E")))</f>
        <v/>
      </c>
      <c r="L166" s="461" t="str">
        <f aca="false">IF(OR(L164="",L165=""),"",IF(L167&gt;0,"+"&amp;L167,IF(L167&lt;0,L167,"E")))</f>
        <v/>
      </c>
      <c r="M166" s="459" t="str">
        <f aca="false">IF(OR(M164="",M165=""),"",IF(M167&gt;0,"+"&amp;M167,IF(M167&lt;0,M167,"E")))</f>
        <v/>
      </c>
      <c r="N166" s="460" t="str">
        <f aca="false">IF(N164="","",IF(N165="","",IF(ABS(M167)&gt;8,"",IF(N167&gt;0,"+"&amp;N167,IF(N167&lt;0,N167,"E")))))</f>
        <v/>
      </c>
      <c r="O166" s="460" t="str">
        <f aca="false">IF(O164="","",IF(O165="","",IF(ABS(N167)&gt;7,"",IF(O167&gt;0,"+"&amp;O167,IF(O167&lt;0,O167,"E")))))</f>
        <v/>
      </c>
      <c r="P166" s="460" t="str">
        <f aca="false">IF(P164="","",IF(P165="","",IF(ABS(O167)&gt;6,"",IF(P167&gt;0,"+"&amp;P167,IF(P167&lt;0,P167,"E")))))</f>
        <v/>
      </c>
      <c r="Q166" s="460" t="str">
        <f aca="false">IF(Q164="","",IF(Q165="","",IF(ABS(P167)&gt;5,"",IF(Q167&gt;0,"+"&amp;Q167,IF(Q167&lt;0,Q167,"E")))))</f>
        <v/>
      </c>
      <c r="R166" s="460" t="str">
        <f aca="false">IF(R164="","",IF(R165="","",IF(ABS(Q167)&gt;4,"",IF(R167&gt;0,"+"&amp;R167,IF(R167&lt;0,R167,"E")))))</f>
        <v/>
      </c>
      <c r="S166" s="460" t="str">
        <f aca="false">IF(S164="","",IF(S165="","",IF(ABS(R167)&gt;3,"",IF(S167&gt;0,"+"&amp;S167,IF(S167&lt;0,S167,"E")))))</f>
        <v/>
      </c>
      <c r="T166" s="460" t="str">
        <f aca="false">IF(T164="","",IF(T165="","",IF(ABS(S167)&gt;2,"",IF(T167&gt;0,"+"&amp;T167,IF(T167&lt;0,T167,"E")))))</f>
        <v/>
      </c>
      <c r="U166" s="461" t="str">
        <f aca="false">IF(U164="","",IF(U165="","",IF(ABS(T167)&gt;1,"",IF(U167&gt;0,"+"&amp;U167,IF(U167&lt;0,U167,"E")))))</f>
        <v/>
      </c>
      <c r="V166" s="419" t="n">
        <f aca="false">COUNTBLANK(M166:U166)</f>
        <v>9</v>
      </c>
      <c r="W166" s="420" t="str">
        <f aca="false">IF(U166&lt;&gt;"",U166,IF(T166&lt;&gt;"",T166,IF(S166&lt;&gt;"",S166,IF(R166&lt;&gt;"",R166,IF(Q166&lt;&gt;"",Q166,IF(P166&lt;&gt;"",P166,IF(O166&lt;&gt;"",O166,IF(N166&lt;&gt;"",N166,""))))))))</f>
        <v/>
      </c>
      <c r="X166" s="420" t="str">
        <f aca="false">IF(W166&lt;&gt;"",W166,M166)</f>
        <v/>
      </c>
      <c r="Y166" s="462"/>
      <c r="Z166" s="462"/>
    </row>
    <row r="167" customFormat="false" ht="24.95" hidden="true" customHeight="true" outlineLevel="0" collapsed="false">
      <c r="A167" s="463"/>
      <c r="B167" s="464"/>
      <c r="C167" s="465"/>
      <c r="D167" s="466" t="e">
        <f aca="false">IF(D164&lt;(D165+D168),1,IF(D164&gt;(D165+D168),-1,0))</f>
        <v>#VALUE!</v>
      </c>
      <c r="E167" s="467" t="e">
        <f aca="false">IF(E164&lt;(E165+E168),D167+1,IF(E164&gt;(E165+E168),D167-1,D167))</f>
        <v>#VALUE!</v>
      </c>
      <c r="F167" s="467" t="e">
        <f aca="false">IF(F164&lt;(F165+F168),E167+1,IF(F164&gt;(F165+F168),E167-1,E167))</f>
        <v>#VALUE!</v>
      </c>
      <c r="G167" s="467" t="e">
        <f aca="false">IF(G164&lt;(G165+G168),F167+1,IF(G164&gt;(G165+G168),F167-1,F167))</f>
        <v>#VALUE!</v>
      </c>
      <c r="H167" s="467" t="e">
        <f aca="false">IF(H164&lt;(H165+H168),G167+1,IF(H164&gt;(H165+H168),G167-1,G167))</f>
        <v>#VALUE!</v>
      </c>
      <c r="I167" s="467" t="e">
        <f aca="false">IF(I164&lt;(I165+I168),H167+1,IF(I164&gt;(I165+I168),H167-1,H167))</f>
        <v>#VALUE!</v>
      </c>
      <c r="J167" s="467" t="e">
        <f aca="false">IF(J164&lt;(J165+J168),I167+1,IF(J164&gt;(J165+J168),I167-1,I167))</f>
        <v>#VALUE!</v>
      </c>
      <c r="K167" s="467" t="e">
        <f aca="false">IF(K164&lt;(K165+K168),J167+1,IF(K164&gt;(K165+K168),J167-1,J167))</f>
        <v>#VALUE!</v>
      </c>
      <c r="L167" s="468" t="e">
        <f aca="false">IF(L164&lt;(L165+L168),K167+1,IF(L164&gt;(L165+L168),K167-1,K167))</f>
        <v>#VALUE!</v>
      </c>
      <c r="M167" s="466" t="e">
        <f aca="false">IF(M164&lt;(M165+M168),L167+1,IF(M164&gt;(M165+M168),L167-1,L167))</f>
        <v>#VALUE!</v>
      </c>
      <c r="N167" s="467" t="e">
        <f aca="false">IF(N164&lt;(N165+N168),M167+1,IF(N164&gt;(N165+N168),M167-1,M167))</f>
        <v>#VALUE!</v>
      </c>
      <c r="O167" s="467" t="e">
        <f aca="false">IF(O164&lt;(O165+O168),N167+1,IF(O164&gt;(O165+O168),N167-1,N167))</f>
        <v>#VALUE!</v>
      </c>
      <c r="P167" s="467" t="e">
        <f aca="false">IF(P164&lt;(P165+P168),O167+1,IF(P164&gt;(P165+P168),O167-1,O167))</f>
        <v>#VALUE!</v>
      </c>
      <c r="Q167" s="467" t="e">
        <f aca="false">IF(Q164&lt;(Q165+Q168),P167+1,IF(Q164&gt;(Q165+Q168),P167-1,P167))</f>
        <v>#VALUE!</v>
      </c>
      <c r="R167" s="467" t="e">
        <f aca="false">IF(R164&lt;(R165+R168),Q167+1,IF(R164&gt;(R165+R168),Q167-1,Q167))</f>
        <v>#VALUE!</v>
      </c>
      <c r="S167" s="467" t="e">
        <f aca="false">IF(S164&lt;(S165+S168),R167+1,IF(S164&gt;(S165+S168),R167-1,R167))</f>
        <v>#VALUE!</v>
      </c>
      <c r="T167" s="467" t="e">
        <f aca="false">IF(T164&lt;(T165+T168),S167+1,IF(T164&gt;(T165+T168),S167-1,S167))</f>
        <v>#VALUE!</v>
      </c>
      <c r="U167" s="468" t="e">
        <f aca="false">IF(U164&lt;(U165+U168),T167+1,IF(U164&gt;(U165+U168),T167-1,T167))</f>
        <v>#VALUE!</v>
      </c>
      <c r="V167" s="419"/>
      <c r="W167" s="420"/>
      <c r="X167" s="420"/>
      <c r="Y167" s="469"/>
      <c r="Z167" s="469"/>
    </row>
    <row r="168" customFormat="false" ht="24.95" hidden="true" customHeight="true" outlineLevel="0" collapsed="false">
      <c r="A168" s="470"/>
      <c r="B168" s="471"/>
      <c r="C168" s="472"/>
      <c r="D168" s="473" t="e">
        <f aca="false">IF($C164&lt;$C165,-TRUNC(($C165-$C164-D$8+18)/18),TRUNC(($C164-$C165-D$8+18)/18))</f>
        <v>#VALUE!</v>
      </c>
      <c r="E168" s="474" t="e">
        <f aca="false">IF($C164&lt;$C165,-TRUNC(($C165-$C164-E$8+18)/18),TRUNC(($C164-$C165-E$8+18)/18))</f>
        <v>#VALUE!</v>
      </c>
      <c r="F168" s="474" t="e">
        <f aca="false">IF($C164&lt;$C165,-TRUNC(($C165-$C164-F$8+18)/18),TRUNC(($C164-$C165-F$8+18)/18))</f>
        <v>#VALUE!</v>
      </c>
      <c r="G168" s="474" t="e">
        <f aca="false">IF($C164&lt;$C165,-TRUNC(($C165-$C164-G$8+18)/18),TRUNC(($C164-$C165-G$8+18)/18))</f>
        <v>#VALUE!</v>
      </c>
      <c r="H168" s="474" t="e">
        <f aca="false">IF($C164&lt;$C165,-TRUNC(($C165-$C164-H$8+18)/18),TRUNC(($C164-$C165-H$8+18)/18))</f>
        <v>#VALUE!</v>
      </c>
      <c r="I168" s="474" t="e">
        <f aca="false">IF($C164&lt;$C165,-TRUNC(($C165-$C164-I$8+18)/18),TRUNC(($C164-$C165-I$8+18)/18))</f>
        <v>#VALUE!</v>
      </c>
      <c r="J168" s="474" t="e">
        <f aca="false">IF($C164&lt;$C165,-TRUNC(($C165-$C164-J$8+18)/18),TRUNC(($C164-$C165-J$8+18)/18))</f>
        <v>#VALUE!</v>
      </c>
      <c r="K168" s="474" t="e">
        <f aca="false">IF($C164&lt;$C165,-TRUNC(($C165-$C164-K$8+18)/18),TRUNC(($C164-$C165-K$8+18)/18))</f>
        <v>#VALUE!</v>
      </c>
      <c r="L168" s="475" t="e">
        <f aca="false">IF($C164&lt;$C165,-TRUNC(($C165-$C164-L$8+18)/18),TRUNC(($C164-$C165-L$8+18)/18))</f>
        <v>#VALUE!</v>
      </c>
      <c r="M168" s="473" t="e">
        <f aca="false">IF($C164&lt;$C165,-TRUNC(($C165-$C164-M$8+18)/18),TRUNC(($C164-$C165-M$8+18)/18))</f>
        <v>#VALUE!</v>
      </c>
      <c r="N168" s="474" t="e">
        <f aca="false">IF($C164&lt;$C165,-TRUNC(($C165-$C164-N$8+18)/18),TRUNC(($C164-$C165-N$8+18)/18))</f>
        <v>#VALUE!</v>
      </c>
      <c r="O168" s="474" t="e">
        <f aca="false">IF($C164&lt;$C165,-TRUNC(($C165-$C164-O$8+18)/18),TRUNC(($C164-$C165-O$8+18)/18))</f>
        <v>#VALUE!</v>
      </c>
      <c r="P168" s="474" t="e">
        <f aca="false">IF($C164&lt;$C165,-TRUNC(($C165-$C164-P$8+18)/18),TRUNC(($C164-$C165-P$8+18)/18))</f>
        <v>#VALUE!</v>
      </c>
      <c r="Q168" s="474" t="e">
        <f aca="false">IF($C164&lt;$C165,-TRUNC(($C165-$C164-Q$8+18)/18),TRUNC(($C164-$C165-Q$8+18)/18))</f>
        <v>#VALUE!</v>
      </c>
      <c r="R168" s="474" t="e">
        <f aca="false">IF($C164&lt;$C165,-TRUNC(($C165-$C164-R$8+18)/18),TRUNC(($C164-$C165-R$8+18)/18))</f>
        <v>#VALUE!</v>
      </c>
      <c r="S168" s="474" t="e">
        <f aca="false">IF($C164&lt;$C165,-TRUNC(($C165-$C164-S$8+18)/18),TRUNC(($C164-$C165-S$8+18)/18))</f>
        <v>#VALUE!</v>
      </c>
      <c r="T168" s="474" t="e">
        <f aca="false">IF($C164&lt;$C165,-TRUNC(($C165-$C164-T$8+18)/18),TRUNC(($C164-$C165-T$8+18)/18))</f>
        <v>#VALUE!</v>
      </c>
      <c r="U168" s="475" t="e">
        <f aca="false">IF($C164&lt;$C165,-TRUNC(($C165-$C164-U$8+18)/18),TRUNC(($C164-$C165-U$8+18)/18))</f>
        <v>#VALUE!</v>
      </c>
      <c r="V168" s="419"/>
      <c r="W168" s="420"/>
      <c r="X168" s="420"/>
      <c r="Y168" s="476"/>
      <c r="Z168" s="476"/>
    </row>
    <row r="169" customFormat="false" ht="24.95" hidden="false" customHeight="true" outlineLevel="0" collapsed="false">
      <c r="A169" s="477" t="n">
        <v>33</v>
      </c>
      <c r="B169" s="478" t="str">
        <f aca="false">IF(Players!F147="","",Players!B147)</f>
        <v/>
      </c>
      <c r="C169" s="479" t="str">
        <f aca="false">IF($B169="","",IF(VLOOKUP($B169,Members,9,FALSE())="","",(VLOOKUP($B169,Members,9,FALSE()))))</f>
        <v/>
      </c>
      <c r="D169" s="480" t="str">
        <f aca="false">IF($B169="","",IF(VLOOKUP($B169,Scores,7,FALSE())="","",VLOOKUP($B169,Scores,7,FALSE())))</f>
        <v/>
      </c>
      <c r="E169" s="481" t="str">
        <f aca="false">IF($B169="","",IF(VLOOKUP($B169,Scores,8,FALSE())="","",VLOOKUP($B169,Scores,8,FALSE())))</f>
        <v/>
      </c>
      <c r="F169" s="481" t="str">
        <f aca="false">IF($B169="","",IF(VLOOKUP($B169,Scores,9,FALSE())="","",VLOOKUP($B169,Scores,9,FALSE())))</f>
        <v/>
      </c>
      <c r="G169" s="481" t="str">
        <f aca="false">IF($B169="","",IF(VLOOKUP($B169,Scores,10,FALSE())="","",VLOOKUP($B169,Scores,10,FALSE())))</f>
        <v/>
      </c>
      <c r="H169" s="481" t="str">
        <f aca="false">IF($B169="","",IF(VLOOKUP($B169,Scores,11,FALSE())="","",VLOOKUP($B169,Scores,11,FALSE())))</f>
        <v/>
      </c>
      <c r="I169" s="481" t="str">
        <f aca="false">IF($B169="","",IF(VLOOKUP($B169,Scores,12,FALSE())="","",VLOOKUP($B169,Scores,12,FALSE())))</f>
        <v/>
      </c>
      <c r="J169" s="481" t="str">
        <f aca="false">IF($B169="","",IF(VLOOKUP($B169,Scores,13,FALSE())="","",VLOOKUP($B169,Scores,13,FALSE())))</f>
        <v/>
      </c>
      <c r="K169" s="481" t="str">
        <f aca="false">IF($B169="","",IF(VLOOKUP($B169,Scores,14,FALSE())="","",VLOOKUP($B169,Scores,14,FALSE())))</f>
        <v/>
      </c>
      <c r="L169" s="482" t="str">
        <f aca="false">IF($B169="","",IF(VLOOKUP($B169,Scores,15,FALSE())="","",VLOOKUP($B169,Scores,15,FALSE())))</f>
        <v/>
      </c>
      <c r="M169" s="480" t="str">
        <f aca="false">IF($B169="","",IF(VLOOKUP($B169,Scores,17,FALSE())="","",VLOOKUP($B169,Scores,17,FALSE())))</f>
        <v/>
      </c>
      <c r="N169" s="481" t="str">
        <f aca="false">IF($B169="","",IF(VLOOKUP($B169,Scores,18,FALSE())="","",VLOOKUP($B169,Scores,18,FALSE())))</f>
        <v/>
      </c>
      <c r="O169" s="481" t="str">
        <f aca="false">IF($B169="","",IF(VLOOKUP($B169,Scores,19,FALSE())="","",VLOOKUP($B169,Scores,19,FALSE())))</f>
        <v/>
      </c>
      <c r="P169" s="481" t="str">
        <f aca="false">IF($B169="","",IF(VLOOKUP($B169,Scores,20,FALSE())="","",VLOOKUP($B169,Scores,20,FALSE())))</f>
        <v/>
      </c>
      <c r="Q169" s="481" t="str">
        <f aca="false">IF($B169="","",IF(VLOOKUP($B169,Scores,21,FALSE())="","",VLOOKUP($B169,Scores,21,FALSE())))</f>
        <v/>
      </c>
      <c r="R169" s="481" t="str">
        <f aca="false">IF($B169="","",IF(VLOOKUP($B169,Scores,22,FALSE())="","",VLOOKUP($B169,Scores,22,FALSE())))</f>
        <v/>
      </c>
      <c r="S169" s="481" t="str">
        <f aca="false">IF($B169="","",IF(VLOOKUP($B169,Scores,23,FALSE())="","",VLOOKUP($B169,Scores,23,FALSE())))</f>
        <v/>
      </c>
      <c r="T169" s="481" t="str">
        <f aca="false">IF($B169="","",IF(VLOOKUP($B169,Scores,24,FALSE())="","",VLOOKUP($B169,Scores,24,FALSE())))</f>
        <v/>
      </c>
      <c r="U169" s="482" t="str">
        <f aca="false">IF($B169="","",IF(VLOOKUP($B169,Scores,25,FALSE())="","",VLOOKUP($B169,Scores,25,FALSE())))</f>
        <v/>
      </c>
      <c r="V169" s="419"/>
      <c r="W169" s="420"/>
      <c r="X169" s="420"/>
      <c r="Y169" s="483" t="str">
        <f aca="false">IF(OR(U169="",U170=""),"",IF(X171="E","AS",IF(X171&lt;0,"lost",ABS(X171)&amp;" and "&amp;V171)))</f>
        <v/>
      </c>
      <c r="Z169" s="483" t="str">
        <f aca="false">IF(OR(U169="",U170=""),"",IF(Y169="1 and 0","1-up",IF(Y169="2 and 0","2-up",Y169)))</f>
        <v/>
      </c>
    </row>
    <row r="170" customFormat="false" ht="24.95" hidden="false" customHeight="true" outlineLevel="0" collapsed="false">
      <c r="A170" s="477"/>
      <c r="B170" s="452" t="str">
        <f aca="false">IF(B169="","",Players!F147)</f>
        <v/>
      </c>
      <c r="C170" s="453" t="str">
        <f aca="false">IF($B170="","",IF(VLOOKUP($B170,Members,9,FALSE())="","",(VLOOKUP($B170,Members,9,FALSE()))))</f>
        <v/>
      </c>
      <c r="D170" s="454" t="str">
        <f aca="false">IF($B170="","",IF(VLOOKUP($B170,Scores,7,FALSE())="","",VLOOKUP($B170,Scores,7,FALSE())))</f>
        <v/>
      </c>
      <c r="E170" s="455" t="str">
        <f aca="false">IF($B170="","",IF(VLOOKUP($B170,Scores,8,FALSE())="","",VLOOKUP($B170,Scores,8,FALSE())))</f>
        <v/>
      </c>
      <c r="F170" s="455" t="str">
        <f aca="false">IF($B170="","",IF(VLOOKUP($B170,Scores,9,FALSE())="","",VLOOKUP($B170,Scores,9,FALSE())))</f>
        <v/>
      </c>
      <c r="G170" s="455" t="str">
        <f aca="false">IF($B170="","",IF(VLOOKUP($B170,Scores,10,FALSE())="","",VLOOKUP($B170,Scores,10,FALSE())))</f>
        <v/>
      </c>
      <c r="H170" s="455" t="str">
        <f aca="false">IF($B170="","",IF(VLOOKUP($B170,Scores,11,FALSE())="","",VLOOKUP($B170,Scores,11,FALSE())))</f>
        <v/>
      </c>
      <c r="I170" s="455" t="str">
        <f aca="false">IF($B170="","",IF(VLOOKUP($B170,Scores,12,FALSE())="","",VLOOKUP($B170,Scores,12,FALSE())))</f>
        <v/>
      </c>
      <c r="J170" s="455" t="str">
        <f aca="false">IF($B170="","",IF(VLOOKUP($B170,Scores,13,FALSE())="","",VLOOKUP($B170,Scores,13,FALSE())))</f>
        <v/>
      </c>
      <c r="K170" s="455" t="str">
        <f aca="false">IF($B170="","",IF(VLOOKUP($B170,Scores,14,FALSE())="","",VLOOKUP($B170,Scores,14,FALSE())))</f>
        <v/>
      </c>
      <c r="L170" s="456" t="str">
        <f aca="false">IF($B170="","",IF(VLOOKUP($B170,Scores,15,FALSE())="","",VLOOKUP($B170,Scores,15,FALSE())))</f>
        <v/>
      </c>
      <c r="M170" s="454" t="str">
        <f aca="false">IF($B170="","",IF(VLOOKUP($B170,Scores,17,FALSE())="","",VLOOKUP($B170,Scores,17,FALSE())))</f>
        <v/>
      </c>
      <c r="N170" s="455" t="str">
        <f aca="false">IF($B170="","",IF(VLOOKUP($B170,Scores,18,FALSE())="","",VLOOKUP($B170,Scores,18,FALSE())))</f>
        <v/>
      </c>
      <c r="O170" s="455" t="str">
        <f aca="false">IF($B170="","",IF(VLOOKUP($B170,Scores,19,FALSE())="","",VLOOKUP($B170,Scores,19,FALSE())))</f>
        <v/>
      </c>
      <c r="P170" s="455" t="str">
        <f aca="false">IF($B170="","",IF(VLOOKUP($B170,Scores,20,FALSE())="","",VLOOKUP($B170,Scores,20,FALSE())))</f>
        <v/>
      </c>
      <c r="Q170" s="455" t="str">
        <f aca="false">IF($B170="","",IF(VLOOKUP($B170,Scores,21,FALSE())="","",VLOOKUP($B170,Scores,21,FALSE())))</f>
        <v/>
      </c>
      <c r="R170" s="455" t="str">
        <f aca="false">IF($B170="","",IF(VLOOKUP($B170,Scores,22,FALSE())="","",VLOOKUP($B170,Scores,22,FALSE())))</f>
        <v/>
      </c>
      <c r="S170" s="455" t="str">
        <f aca="false">IF($B170="","",IF(VLOOKUP($B170,Scores,23,FALSE())="","",VLOOKUP($B170,Scores,23,FALSE())))</f>
        <v/>
      </c>
      <c r="T170" s="455" t="str">
        <f aca="false">IF($B170="","",IF(VLOOKUP($B170,Scores,24,FALSE())="","",VLOOKUP($B170,Scores,24,FALSE())))</f>
        <v/>
      </c>
      <c r="U170" s="456" t="str">
        <f aca="false">IF($B170="","",IF(VLOOKUP($B170,Scores,25,FALSE())="","",VLOOKUP($B170,Scores,25,FALSE())))</f>
        <v/>
      </c>
      <c r="V170" s="419"/>
      <c r="W170" s="420"/>
      <c r="X170" s="420"/>
      <c r="Y170" s="457" t="str">
        <f aca="false">IF(OR(U169="",U170=""),"",IF(X171="E","AS",IF(X171&gt;0,"lost",ABS(X171)&amp;" and "&amp;V171)))</f>
        <v/>
      </c>
      <c r="Z170" s="457" t="str">
        <f aca="false">IF(OR(U169="",U170=""),"",IF(Y170="1 and 0","1-up",IF(Y170="2 and 0","2-up",Y170)))</f>
        <v/>
      </c>
    </row>
    <row r="171" customFormat="false" ht="24.95" hidden="false" customHeight="true" outlineLevel="0" collapsed="false">
      <c r="A171" s="477"/>
      <c r="B171" s="458" t="s">
        <v>133</v>
      </c>
      <c r="C171" s="458"/>
      <c r="D171" s="459" t="str">
        <f aca="false">IF(OR(D169="",D170=""),"",IF(D172&gt;0,"+"&amp;D172,IF(D172&lt;0,D172,"E")))</f>
        <v/>
      </c>
      <c r="E171" s="460" t="str">
        <f aca="false">IF(OR(E169="",E170=""),"",IF(E172&gt;0,"+"&amp;E172,IF(E172&lt;0,E172,"E")))</f>
        <v/>
      </c>
      <c r="F171" s="460" t="str">
        <f aca="false">IF(OR(F169="",F170=""),"",IF(F172&gt;0,"+"&amp;F172,IF(F172&lt;0,F172,"E")))</f>
        <v/>
      </c>
      <c r="G171" s="460" t="str">
        <f aca="false">IF(OR(G169="",G170=""),"",IF(G172&gt;0,"+"&amp;G172,IF(G172&lt;0,G172,"E")))</f>
        <v/>
      </c>
      <c r="H171" s="460" t="str">
        <f aca="false">IF(OR(H169="",H170=""),"",IF(H172&gt;0,"+"&amp;H172,IF(H172&lt;0,H172,"E")))</f>
        <v/>
      </c>
      <c r="I171" s="460" t="str">
        <f aca="false">IF(OR(I169="",I170=""),"",IF(I172&gt;0,"+"&amp;I172,IF(I172&lt;0,I172,"E")))</f>
        <v/>
      </c>
      <c r="J171" s="460" t="str">
        <f aca="false">IF(OR(J169="",J170=""),"",IF(J172&gt;0,"+"&amp;J172,IF(J172&lt;0,J172,"E")))</f>
        <v/>
      </c>
      <c r="K171" s="460" t="str">
        <f aca="false">IF(OR(K169="",K170=""),"",IF(K172&gt;0,"+"&amp;K172,IF(K172&lt;0,K172,"E")))</f>
        <v/>
      </c>
      <c r="L171" s="461" t="str">
        <f aca="false">IF(OR(L169="",L170=""),"",IF(L172&gt;0,"+"&amp;L172,IF(L172&lt;0,L172,"E")))</f>
        <v/>
      </c>
      <c r="M171" s="459" t="str">
        <f aca="false">IF(OR(M169="",M170=""),"",IF(M172&gt;0,"+"&amp;M172,IF(M172&lt;0,M172,"E")))</f>
        <v/>
      </c>
      <c r="N171" s="460" t="str">
        <f aca="false">IF(N169="","",IF(N170="","",IF(ABS(M172)&gt;8,"",IF(N172&gt;0,"+"&amp;N172,IF(N172&lt;0,N172,"E")))))</f>
        <v/>
      </c>
      <c r="O171" s="460" t="str">
        <f aca="false">IF(O169="","",IF(O170="","",IF(ABS(N172)&gt;7,"",IF(O172&gt;0,"+"&amp;O172,IF(O172&lt;0,O172,"E")))))</f>
        <v/>
      </c>
      <c r="P171" s="460" t="str">
        <f aca="false">IF(P169="","",IF(P170="","",IF(ABS(O172)&gt;6,"",IF(P172&gt;0,"+"&amp;P172,IF(P172&lt;0,P172,"E")))))</f>
        <v/>
      </c>
      <c r="Q171" s="460" t="str">
        <f aca="false">IF(Q169="","",IF(Q170="","",IF(ABS(P172)&gt;5,"",IF(Q172&gt;0,"+"&amp;Q172,IF(Q172&lt;0,Q172,"E")))))</f>
        <v/>
      </c>
      <c r="R171" s="460" t="str">
        <f aca="false">IF(R169="","",IF(R170="","",IF(ABS(Q172)&gt;4,"",IF(R172&gt;0,"+"&amp;R172,IF(R172&lt;0,R172,"E")))))</f>
        <v/>
      </c>
      <c r="S171" s="460" t="str">
        <f aca="false">IF(S169="","",IF(S170="","",IF(ABS(R172)&gt;3,"",IF(S172&gt;0,"+"&amp;S172,IF(S172&lt;0,S172,"E")))))</f>
        <v/>
      </c>
      <c r="T171" s="460" t="str">
        <f aca="false">IF(T169="","",IF(T170="","",IF(ABS(S172)&gt;2,"",IF(T172&gt;0,"+"&amp;T172,IF(T172&lt;0,T172,"E")))))</f>
        <v/>
      </c>
      <c r="U171" s="461" t="str">
        <f aca="false">IF(U169="","",IF(U170="","",IF(ABS(T172)&gt;1,"",IF(U172&gt;0,"+"&amp;U172,IF(U172&lt;0,U172,"E")))))</f>
        <v/>
      </c>
      <c r="V171" s="419" t="n">
        <f aca="false">COUNTBLANK(M171:U171)</f>
        <v>9</v>
      </c>
      <c r="W171" s="420" t="str">
        <f aca="false">IF(U171&lt;&gt;"",U171,IF(T171&lt;&gt;"",T171,IF(S171&lt;&gt;"",S171,IF(R171&lt;&gt;"",R171,IF(Q171&lt;&gt;"",Q171,IF(P171&lt;&gt;"",P171,IF(O171&lt;&gt;"",O171,IF(N171&lt;&gt;"",N171,""))))))))</f>
        <v/>
      </c>
      <c r="X171" s="420" t="str">
        <f aca="false">IF(W171&lt;&gt;"",W171,M171)</f>
        <v/>
      </c>
      <c r="Y171" s="462"/>
      <c r="Z171" s="462"/>
    </row>
    <row r="172" customFormat="false" ht="24.95" hidden="true" customHeight="true" outlineLevel="0" collapsed="false">
      <c r="A172" s="463"/>
      <c r="B172" s="464"/>
      <c r="C172" s="465"/>
      <c r="D172" s="466" t="e">
        <f aca="false">IF(D169&lt;(D170+D173),1,IF(D169&gt;(D170+D173),-1,0))</f>
        <v>#VALUE!</v>
      </c>
      <c r="E172" s="467" t="e">
        <f aca="false">IF(E169&lt;(E170+E173),D172+1,IF(E169&gt;(E170+E173),D172-1,D172))</f>
        <v>#VALUE!</v>
      </c>
      <c r="F172" s="467" t="e">
        <f aca="false">IF(F169&lt;(F170+F173),E172+1,IF(F169&gt;(F170+F173),E172-1,E172))</f>
        <v>#VALUE!</v>
      </c>
      <c r="G172" s="467" t="e">
        <f aca="false">IF(G169&lt;(G170+G173),F172+1,IF(G169&gt;(G170+G173),F172-1,F172))</f>
        <v>#VALUE!</v>
      </c>
      <c r="H172" s="467" t="e">
        <f aca="false">IF(H169&lt;(H170+H173),G172+1,IF(H169&gt;(H170+H173),G172-1,G172))</f>
        <v>#VALUE!</v>
      </c>
      <c r="I172" s="467" t="e">
        <f aca="false">IF(I169&lt;(I170+I173),H172+1,IF(I169&gt;(I170+I173),H172-1,H172))</f>
        <v>#VALUE!</v>
      </c>
      <c r="J172" s="467" t="e">
        <f aca="false">IF(J169&lt;(J170+J173),I172+1,IF(J169&gt;(J170+J173),I172-1,I172))</f>
        <v>#VALUE!</v>
      </c>
      <c r="K172" s="467" t="e">
        <f aca="false">IF(K169&lt;(K170+K173),J172+1,IF(K169&gt;(K170+K173),J172-1,J172))</f>
        <v>#VALUE!</v>
      </c>
      <c r="L172" s="468" t="e">
        <f aca="false">IF(L169&lt;(L170+L173),K172+1,IF(L169&gt;(L170+L173),K172-1,K172))</f>
        <v>#VALUE!</v>
      </c>
      <c r="M172" s="466" t="e">
        <f aca="false">IF(M169&lt;(M170+M173),L172+1,IF(M169&gt;(M170+M173),L172-1,L172))</f>
        <v>#VALUE!</v>
      </c>
      <c r="N172" s="467" t="e">
        <f aca="false">IF(N169&lt;(N170+N173),M172+1,IF(N169&gt;(N170+N173),M172-1,M172))</f>
        <v>#VALUE!</v>
      </c>
      <c r="O172" s="467" t="e">
        <f aca="false">IF(O169&lt;(O170+O173),N172+1,IF(O169&gt;(O170+O173),N172-1,N172))</f>
        <v>#VALUE!</v>
      </c>
      <c r="P172" s="467" t="e">
        <f aca="false">IF(P169&lt;(P170+P173),O172+1,IF(P169&gt;(P170+P173),O172-1,O172))</f>
        <v>#VALUE!</v>
      </c>
      <c r="Q172" s="467" t="e">
        <f aca="false">IF(Q169&lt;(Q170+Q173),P172+1,IF(Q169&gt;(Q170+Q173),P172-1,P172))</f>
        <v>#VALUE!</v>
      </c>
      <c r="R172" s="467" t="e">
        <f aca="false">IF(R169&lt;(R170+R173),Q172+1,IF(R169&gt;(R170+R173),Q172-1,Q172))</f>
        <v>#VALUE!</v>
      </c>
      <c r="S172" s="467" t="e">
        <f aca="false">IF(S169&lt;(S170+S173),R172+1,IF(S169&gt;(S170+S173),R172-1,R172))</f>
        <v>#VALUE!</v>
      </c>
      <c r="T172" s="467" t="e">
        <f aca="false">IF(T169&lt;(T170+T173),S172+1,IF(T169&gt;(T170+T173),S172-1,S172))</f>
        <v>#VALUE!</v>
      </c>
      <c r="U172" s="468" t="e">
        <f aca="false">IF(U169&lt;(U170+U173),T172+1,IF(U169&gt;(U170+U173),T172-1,T172))</f>
        <v>#VALUE!</v>
      </c>
      <c r="V172" s="419"/>
      <c r="W172" s="420"/>
      <c r="X172" s="420"/>
      <c r="Y172" s="469"/>
      <c r="Z172" s="469"/>
    </row>
    <row r="173" customFormat="false" ht="24.95" hidden="true" customHeight="true" outlineLevel="0" collapsed="false">
      <c r="A173" s="470"/>
      <c r="B173" s="471"/>
      <c r="C173" s="472"/>
      <c r="D173" s="473" t="e">
        <f aca="false">IF($C169&lt;$C170,-TRUNC(($C170-$C169-D$8+18)/18),TRUNC(($C169-$C170-D$8+18)/18))</f>
        <v>#VALUE!</v>
      </c>
      <c r="E173" s="474" t="e">
        <f aca="false">IF($C169&lt;$C170,-TRUNC(($C170-$C169-E$8+18)/18),TRUNC(($C169-$C170-E$8+18)/18))</f>
        <v>#VALUE!</v>
      </c>
      <c r="F173" s="474" t="e">
        <f aca="false">IF($C169&lt;$C170,-TRUNC(($C170-$C169-F$8+18)/18),TRUNC(($C169-$C170-F$8+18)/18))</f>
        <v>#VALUE!</v>
      </c>
      <c r="G173" s="474" t="e">
        <f aca="false">IF($C169&lt;$C170,-TRUNC(($C170-$C169-G$8+18)/18),TRUNC(($C169-$C170-G$8+18)/18))</f>
        <v>#VALUE!</v>
      </c>
      <c r="H173" s="474" t="e">
        <f aca="false">IF($C169&lt;$C170,-TRUNC(($C170-$C169-H$8+18)/18),TRUNC(($C169-$C170-H$8+18)/18))</f>
        <v>#VALUE!</v>
      </c>
      <c r="I173" s="474" t="e">
        <f aca="false">IF($C169&lt;$C170,-TRUNC(($C170-$C169-I$8+18)/18),TRUNC(($C169-$C170-I$8+18)/18))</f>
        <v>#VALUE!</v>
      </c>
      <c r="J173" s="474" t="e">
        <f aca="false">IF($C169&lt;$C170,-TRUNC(($C170-$C169-J$8+18)/18),TRUNC(($C169-$C170-J$8+18)/18))</f>
        <v>#VALUE!</v>
      </c>
      <c r="K173" s="474" t="e">
        <f aca="false">IF($C169&lt;$C170,-TRUNC(($C170-$C169-K$8+18)/18),TRUNC(($C169-$C170-K$8+18)/18))</f>
        <v>#VALUE!</v>
      </c>
      <c r="L173" s="475" t="e">
        <f aca="false">IF($C169&lt;$C170,-TRUNC(($C170-$C169-L$8+18)/18),TRUNC(($C169-$C170-L$8+18)/18))</f>
        <v>#VALUE!</v>
      </c>
      <c r="M173" s="473" t="e">
        <f aca="false">IF($C169&lt;$C170,-TRUNC(($C170-$C169-M$8+18)/18),TRUNC(($C169-$C170-M$8+18)/18))</f>
        <v>#VALUE!</v>
      </c>
      <c r="N173" s="474" t="e">
        <f aca="false">IF($C169&lt;$C170,-TRUNC(($C170-$C169-N$8+18)/18),TRUNC(($C169-$C170-N$8+18)/18))</f>
        <v>#VALUE!</v>
      </c>
      <c r="O173" s="474" t="e">
        <f aca="false">IF($C169&lt;$C170,-TRUNC(($C170-$C169-O$8+18)/18),TRUNC(($C169-$C170-O$8+18)/18))</f>
        <v>#VALUE!</v>
      </c>
      <c r="P173" s="474" t="e">
        <f aca="false">IF($C169&lt;$C170,-TRUNC(($C170-$C169-P$8+18)/18),TRUNC(($C169-$C170-P$8+18)/18))</f>
        <v>#VALUE!</v>
      </c>
      <c r="Q173" s="474" t="e">
        <f aca="false">IF($C169&lt;$C170,-TRUNC(($C170-$C169-Q$8+18)/18),TRUNC(($C169-$C170-Q$8+18)/18))</f>
        <v>#VALUE!</v>
      </c>
      <c r="R173" s="474" t="e">
        <f aca="false">IF($C169&lt;$C170,-TRUNC(($C170-$C169-R$8+18)/18),TRUNC(($C169-$C170-R$8+18)/18))</f>
        <v>#VALUE!</v>
      </c>
      <c r="S173" s="474" t="e">
        <f aca="false">IF($C169&lt;$C170,-TRUNC(($C170-$C169-S$8+18)/18),TRUNC(($C169-$C170-S$8+18)/18))</f>
        <v>#VALUE!</v>
      </c>
      <c r="T173" s="474" t="e">
        <f aca="false">IF($C169&lt;$C170,-TRUNC(($C170-$C169-T$8+18)/18),TRUNC(($C169-$C170-T$8+18)/18))</f>
        <v>#VALUE!</v>
      </c>
      <c r="U173" s="475" t="e">
        <f aca="false">IF($C169&lt;$C170,-TRUNC(($C170-$C169-U$8+18)/18),TRUNC(($C169-$C170-U$8+18)/18))</f>
        <v>#VALUE!</v>
      </c>
      <c r="V173" s="419"/>
      <c r="W173" s="420"/>
      <c r="X173" s="420"/>
      <c r="Y173" s="476"/>
      <c r="Z173" s="476"/>
    </row>
    <row r="174" customFormat="false" ht="24.95" hidden="false" customHeight="true" outlineLevel="0" collapsed="false">
      <c r="A174" s="477" t="n">
        <v>34</v>
      </c>
      <c r="B174" s="478" t="str">
        <f aca="false">IF(Players!F149="","",Players!B149)</f>
        <v/>
      </c>
      <c r="C174" s="479" t="str">
        <f aca="false">IF($B174="","",IF(VLOOKUP($B174,Members,9,FALSE())="","",(VLOOKUP($B174,Members,9,FALSE()))))</f>
        <v/>
      </c>
      <c r="D174" s="480" t="str">
        <f aca="false">IF($B174="","",IF(VLOOKUP($B174,Scores,7,FALSE())="","",VLOOKUP($B174,Scores,7,FALSE())))</f>
        <v/>
      </c>
      <c r="E174" s="481" t="str">
        <f aca="false">IF($B174="","",IF(VLOOKUP($B174,Scores,8,FALSE())="","",VLOOKUP($B174,Scores,8,FALSE())))</f>
        <v/>
      </c>
      <c r="F174" s="481" t="str">
        <f aca="false">IF($B174="","",IF(VLOOKUP($B174,Scores,9,FALSE())="","",VLOOKUP($B174,Scores,9,FALSE())))</f>
        <v/>
      </c>
      <c r="G174" s="481" t="str">
        <f aca="false">IF($B174="","",IF(VLOOKUP($B174,Scores,10,FALSE())="","",VLOOKUP($B174,Scores,10,FALSE())))</f>
        <v/>
      </c>
      <c r="H174" s="481" t="str">
        <f aca="false">IF($B174="","",IF(VLOOKUP($B174,Scores,11,FALSE())="","",VLOOKUP($B174,Scores,11,FALSE())))</f>
        <v/>
      </c>
      <c r="I174" s="481" t="str">
        <f aca="false">IF($B174="","",IF(VLOOKUP($B174,Scores,12,FALSE())="","",VLOOKUP($B174,Scores,12,FALSE())))</f>
        <v/>
      </c>
      <c r="J174" s="481" t="str">
        <f aca="false">IF($B174="","",IF(VLOOKUP($B174,Scores,13,FALSE())="","",VLOOKUP($B174,Scores,13,FALSE())))</f>
        <v/>
      </c>
      <c r="K174" s="481" t="str">
        <f aca="false">IF($B174="","",IF(VLOOKUP($B174,Scores,14,FALSE())="","",VLOOKUP($B174,Scores,14,FALSE())))</f>
        <v/>
      </c>
      <c r="L174" s="482" t="str">
        <f aca="false">IF($B174="","",IF(VLOOKUP($B174,Scores,15,FALSE())="","",VLOOKUP($B174,Scores,15,FALSE())))</f>
        <v/>
      </c>
      <c r="M174" s="480" t="str">
        <f aca="false">IF($B174="","",IF(VLOOKUP($B174,Scores,17,FALSE())="","",VLOOKUP($B174,Scores,17,FALSE())))</f>
        <v/>
      </c>
      <c r="N174" s="481" t="str">
        <f aca="false">IF($B174="","",IF(VLOOKUP($B174,Scores,18,FALSE())="","",VLOOKUP($B174,Scores,18,FALSE())))</f>
        <v/>
      </c>
      <c r="O174" s="481" t="str">
        <f aca="false">IF($B174="","",IF(VLOOKUP($B174,Scores,19,FALSE())="","",VLOOKUP($B174,Scores,19,FALSE())))</f>
        <v/>
      </c>
      <c r="P174" s="481" t="str">
        <f aca="false">IF($B174="","",IF(VLOOKUP($B174,Scores,20,FALSE())="","",VLOOKUP($B174,Scores,20,FALSE())))</f>
        <v/>
      </c>
      <c r="Q174" s="481" t="str">
        <f aca="false">IF($B174="","",IF(VLOOKUP($B174,Scores,21,FALSE())="","",VLOOKUP($B174,Scores,21,FALSE())))</f>
        <v/>
      </c>
      <c r="R174" s="481" t="str">
        <f aca="false">IF($B174="","",IF(VLOOKUP($B174,Scores,22,FALSE())="","",VLOOKUP($B174,Scores,22,FALSE())))</f>
        <v/>
      </c>
      <c r="S174" s="481" t="str">
        <f aca="false">IF($B174="","",IF(VLOOKUP($B174,Scores,23,FALSE())="","",VLOOKUP($B174,Scores,23,FALSE())))</f>
        <v/>
      </c>
      <c r="T174" s="481" t="str">
        <f aca="false">IF($B174="","",IF(VLOOKUP($B174,Scores,24,FALSE())="","",VLOOKUP($B174,Scores,24,FALSE())))</f>
        <v/>
      </c>
      <c r="U174" s="482" t="str">
        <f aca="false">IF($B174="","",IF(VLOOKUP($B174,Scores,25,FALSE())="","",VLOOKUP($B174,Scores,25,FALSE())))</f>
        <v/>
      </c>
      <c r="V174" s="419"/>
      <c r="W174" s="420"/>
      <c r="X174" s="420"/>
      <c r="Y174" s="483" t="str">
        <f aca="false">IF(OR(U174="",U175=""),"",IF(X176="E","AS",IF(X176&lt;0,"lost",ABS(X176)&amp;" and "&amp;V176)))</f>
        <v/>
      </c>
      <c r="Z174" s="483" t="str">
        <f aca="false">IF(OR(U174="",U175=""),"",IF(Y174="1 and 0","1-up",IF(Y174="2 and 0","2-up",Y174)))</f>
        <v/>
      </c>
    </row>
    <row r="175" customFormat="false" ht="24.95" hidden="false" customHeight="true" outlineLevel="0" collapsed="false">
      <c r="A175" s="477"/>
      <c r="B175" s="452" t="str">
        <f aca="false">IF(B174="","",Players!F149)</f>
        <v/>
      </c>
      <c r="C175" s="453" t="str">
        <f aca="false">IF($B175="","",IF(VLOOKUP($B175,Members,9,FALSE())="","",(VLOOKUP($B175,Members,9,FALSE()))))</f>
        <v/>
      </c>
      <c r="D175" s="454" t="str">
        <f aca="false">IF($B175="","",IF(VLOOKUP($B175,Scores,7,FALSE())="","",VLOOKUP($B175,Scores,7,FALSE())))</f>
        <v/>
      </c>
      <c r="E175" s="455" t="str">
        <f aca="false">IF($B175="","",IF(VLOOKUP($B175,Scores,8,FALSE())="","",VLOOKUP($B175,Scores,8,FALSE())))</f>
        <v/>
      </c>
      <c r="F175" s="455" t="str">
        <f aca="false">IF($B175="","",IF(VLOOKUP($B175,Scores,9,FALSE())="","",VLOOKUP($B175,Scores,9,FALSE())))</f>
        <v/>
      </c>
      <c r="G175" s="455" t="str">
        <f aca="false">IF($B175="","",IF(VLOOKUP($B175,Scores,10,FALSE())="","",VLOOKUP($B175,Scores,10,FALSE())))</f>
        <v/>
      </c>
      <c r="H175" s="455" t="str">
        <f aca="false">IF($B175="","",IF(VLOOKUP($B175,Scores,11,FALSE())="","",VLOOKUP($B175,Scores,11,FALSE())))</f>
        <v/>
      </c>
      <c r="I175" s="455" t="str">
        <f aca="false">IF($B175="","",IF(VLOOKUP($B175,Scores,12,FALSE())="","",VLOOKUP($B175,Scores,12,FALSE())))</f>
        <v/>
      </c>
      <c r="J175" s="455" t="str">
        <f aca="false">IF($B175="","",IF(VLOOKUP($B175,Scores,13,FALSE())="","",VLOOKUP($B175,Scores,13,FALSE())))</f>
        <v/>
      </c>
      <c r="K175" s="455" t="str">
        <f aca="false">IF($B175="","",IF(VLOOKUP($B175,Scores,14,FALSE())="","",VLOOKUP($B175,Scores,14,FALSE())))</f>
        <v/>
      </c>
      <c r="L175" s="456" t="str">
        <f aca="false">IF($B175="","",IF(VLOOKUP($B175,Scores,15,FALSE())="","",VLOOKUP($B175,Scores,15,FALSE())))</f>
        <v/>
      </c>
      <c r="M175" s="454" t="str">
        <f aca="false">IF($B175="","",IF(VLOOKUP($B175,Scores,17,FALSE())="","",VLOOKUP($B175,Scores,17,FALSE())))</f>
        <v/>
      </c>
      <c r="N175" s="455" t="str">
        <f aca="false">IF($B175="","",IF(VLOOKUP($B175,Scores,18,FALSE())="","",VLOOKUP($B175,Scores,18,FALSE())))</f>
        <v/>
      </c>
      <c r="O175" s="455" t="str">
        <f aca="false">IF($B175="","",IF(VLOOKUP($B175,Scores,19,FALSE())="","",VLOOKUP($B175,Scores,19,FALSE())))</f>
        <v/>
      </c>
      <c r="P175" s="455" t="str">
        <f aca="false">IF($B175="","",IF(VLOOKUP($B175,Scores,20,FALSE())="","",VLOOKUP($B175,Scores,20,FALSE())))</f>
        <v/>
      </c>
      <c r="Q175" s="455" t="str">
        <f aca="false">IF($B175="","",IF(VLOOKUP($B175,Scores,21,FALSE())="","",VLOOKUP($B175,Scores,21,FALSE())))</f>
        <v/>
      </c>
      <c r="R175" s="455" t="str">
        <f aca="false">IF($B175="","",IF(VLOOKUP($B175,Scores,22,FALSE())="","",VLOOKUP($B175,Scores,22,FALSE())))</f>
        <v/>
      </c>
      <c r="S175" s="455" t="str">
        <f aca="false">IF($B175="","",IF(VLOOKUP($B175,Scores,23,FALSE())="","",VLOOKUP($B175,Scores,23,FALSE())))</f>
        <v/>
      </c>
      <c r="T175" s="455" t="str">
        <f aca="false">IF($B175="","",IF(VLOOKUP($B175,Scores,24,FALSE())="","",VLOOKUP($B175,Scores,24,FALSE())))</f>
        <v/>
      </c>
      <c r="U175" s="456" t="str">
        <f aca="false">IF($B175="","",IF(VLOOKUP($B175,Scores,25,FALSE())="","",VLOOKUP($B175,Scores,25,FALSE())))</f>
        <v/>
      </c>
      <c r="V175" s="419"/>
      <c r="W175" s="420"/>
      <c r="X175" s="420"/>
      <c r="Y175" s="457" t="str">
        <f aca="false">IF(OR(U174="",U175=""),"",IF(X176="E","AS",IF(X176&gt;0,"lost",ABS(X176)&amp;" and "&amp;V176)))</f>
        <v/>
      </c>
      <c r="Z175" s="457" t="str">
        <f aca="false">IF(OR(U174="",U175=""),"",IF(Y175="1 and 0","1-up",IF(Y175="2 and 0","2-up",Y175)))</f>
        <v/>
      </c>
    </row>
    <row r="176" customFormat="false" ht="24.95" hidden="false" customHeight="true" outlineLevel="0" collapsed="false">
      <c r="A176" s="477"/>
      <c r="B176" s="458" t="s">
        <v>133</v>
      </c>
      <c r="C176" s="458"/>
      <c r="D176" s="459" t="str">
        <f aca="false">IF(OR(D174="",D175=""),"",IF(D177&gt;0,"+"&amp;D177,IF(D177&lt;0,D177,"E")))</f>
        <v/>
      </c>
      <c r="E176" s="460" t="str">
        <f aca="false">IF(OR(E174="",E175=""),"",IF(E177&gt;0,"+"&amp;E177,IF(E177&lt;0,E177,"E")))</f>
        <v/>
      </c>
      <c r="F176" s="460" t="str">
        <f aca="false">IF(OR(F174="",F175=""),"",IF(F177&gt;0,"+"&amp;F177,IF(F177&lt;0,F177,"E")))</f>
        <v/>
      </c>
      <c r="G176" s="460" t="str">
        <f aca="false">IF(OR(G174="",G175=""),"",IF(G177&gt;0,"+"&amp;G177,IF(G177&lt;0,G177,"E")))</f>
        <v/>
      </c>
      <c r="H176" s="460" t="str">
        <f aca="false">IF(OR(H174="",H175=""),"",IF(H177&gt;0,"+"&amp;H177,IF(H177&lt;0,H177,"E")))</f>
        <v/>
      </c>
      <c r="I176" s="460" t="str">
        <f aca="false">IF(OR(I174="",I175=""),"",IF(I177&gt;0,"+"&amp;I177,IF(I177&lt;0,I177,"E")))</f>
        <v/>
      </c>
      <c r="J176" s="460" t="str">
        <f aca="false">IF(OR(J174="",J175=""),"",IF(J177&gt;0,"+"&amp;J177,IF(J177&lt;0,J177,"E")))</f>
        <v/>
      </c>
      <c r="K176" s="460" t="str">
        <f aca="false">IF(OR(K174="",K175=""),"",IF(K177&gt;0,"+"&amp;K177,IF(K177&lt;0,K177,"E")))</f>
        <v/>
      </c>
      <c r="L176" s="461" t="str">
        <f aca="false">IF(OR(L174="",L175=""),"",IF(L177&gt;0,"+"&amp;L177,IF(L177&lt;0,L177,"E")))</f>
        <v/>
      </c>
      <c r="M176" s="459" t="str">
        <f aca="false">IF(OR(M174="",M175=""),"",IF(M177&gt;0,"+"&amp;M177,IF(M177&lt;0,M177,"E")))</f>
        <v/>
      </c>
      <c r="N176" s="460" t="str">
        <f aca="false">IF(N174="","",IF(N175="","",IF(ABS(M177)&gt;8,"",IF(N177&gt;0,"+"&amp;N177,IF(N177&lt;0,N177,"E")))))</f>
        <v/>
      </c>
      <c r="O176" s="460" t="str">
        <f aca="false">IF(O174="","",IF(O175="","",IF(ABS(N177)&gt;7,"",IF(O177&gt;0,"+"&amp;O177,IF(O177&lt;0,O177,"E")))))</f>
        <v/>
      </c>
      <c r="P176" s="460" t="str">
        <f aca="false">IF(P174="","",IF(P175="","",IF(ABS(O177)&gt;6,"",IF(P177&gt;0,"+"&amp;P177,IF(P177&lt;0,P177,"E")))))</f>
        <v/>
      </c>
      <c r="Q176" s="460" t="str">
        <f aca="false">IF(Q174="","",IF(Q175="","",IF(ABS(P177)&gt;5,"",IF(Q177&gt;0,"+"&amp;Q177,IF(Q177&lt;0,Q177,"E")))))</f>
        <v/>
      </c>
      <c r="R176" s="460" t="str">
        <f aca="false">IF(R174="","",IF(R175="","",IF(ABS(Q177)&gt;4,"",IF(R177&gt;0,"+"&amp;R177,IF(R177&lt;0,R177,"E")))))</f>
        <v/>
      </c>
      <c r="S176" s="460" t="str">
        <f aca="false">IF(S174="","",IF(S175="","",IF(ABS(R177)&gt;3,"",IF(S177&gt;0,"+"&amp;S177,IF(S177&lt;0,S177,"E")))))</f>
        <v/>
      </c>
      <c r="T176" s="460" t="str">
        <f aca="false">IF(T174="","",IF(T175="","",IF(ABS(S177)&gt;2,"",IF(T177&gt;0,"+"&amp;T177,IF(T177&lt;0,T177,"E")))))</f>
        <v/>
      </c>
      <c r="U176" s="461" t="str">
        <f aca="false">IF(U174="","",IF(U175="","",IF(ABS(T177)&gt;1,"",IF(U177&gt;0,"+"&amp;U177,IF(U177&lt;0,U177,"E")))))</f>
        <v/>
      </c>
      <c r="V176" s="419" t="n">
        <f aca="false">COUNTBLANK(M176:U176)</f>
        <v>9</v>
      </c>
      <c r="W176" s="420" t="str">
        <f aca="false">IF(U176&lt;&gt;"",U176,IF(T176&lt;&gt;"",T176,IF(S176&lt;&gt;"",S176,IF(R176&lt;&gt;"",R176,IF(Q176&lt;&gt;"",Q176,IF(P176&lt;&gt;"",P176,IF(O176&lt;&gt;"",O176,IF(N176&lt;&gt;"",N176,""))))))))</f>
        <v/>
      </c>
      <c r="X176" s="420" t="str">
        <f aca="false">IF(W176&lt;&gt;"",W176,M176)</f>
        <v/>
      </c>
      <c r="Y176" s="462"/>
      <c r="Z176" s="462"/>
    </row>
    <row r="177" customFormat="false" ht="24.95" hidden="true" customHeight="true" outlineLevel="0" collapsed="false">
      <c r="A177" s="463"/>
      <c r="B177" s="464"/>
      <c r="C177" s="465"/>
      <c r="D177" s="466" t="e">
        <f aca="false">IF(D174&lt;(D175+D178),1,IF(D174&gt;(D175+D178),-1,0))</f>
        <v>#VALUE!</v>
      </c>
      <c r="E177" s="467" t="e">
        <f aca="false">IF(E174&lt;(E175+E178),D177+1,IF(E174&gt;(E175+E178),D177-1,D177))</f>
        <v>#VALUE!</v>
      </c>
      <c r="F177" s="467" t="e">
        <f aca="false">IF(F174&lt;(F175+F178),E177+1,IF(F174&gt;(F175+F178),E177-1,E177))</f>
        <v>#VALUE!</v>
      </c>
      <c r="G177" s="467" t="e">
        <f aca="false">IF(G174&lt;(G175+G178),F177+1,IF(G174&gt;(G175+G178),F177-1,F177))</f>
        <v>#VALUE!</v>
      </c>
      <c r="H177" s="467" t="e">
        <f aca="false">IF(H174&lt;(H175+H178),G177+1,IF(H174&gt;(H175+H178),G177-1,G177))</f>
        <v>#VALUE!</v>
      </c>
      <c r="I177" s="467" t="e">
        <f aca="false">IF(I174&lt;(I175+I178),H177+1,IF(I174&gt;(I175+I178),H177-1,H177))</f>
        <v>#VALUE!</v>
      </c>
      <c r="J177" s="467" t="e">
        <f aca="false">IF(J174&lt;(J175+J178),I177+1,IF(J174&gt;(J175+J178),I177-1,I177))</f>
        <v>#VALUE!</v>
      </c>
      <c r="K177" s="467" t="e">
        <f aca="false">IF(K174&lt;(K175+K178),J177+1,IF(K174&gt;(K175+K178),J177-1,J177))</f>
        <v>#VALUE!</v>
      </c>
      <c r="L177" s="468" t="e">
        <f aca="false">IF(L174&lt;(L175+L178),K177+1,IF(L174&gt;(L175+L178),K177-1,K177))</f>
        <v>#VALUE!</v>
      </c>
      <c r="M177" s="466" t="e">
        <f aca="false">IF(M174&lt;(M175+M178),L177+1,IF(M174&gt;(M175+M178),L177-1,L177))</f>
        <v>#VALUE!</v>
      </c>
      <c r="N177" s="467" t="e">
        <f aca="false">IF(N174&lt;(N175+N178),M177+1,IF(N174&gt;(N175+N178),M177-1,M177))</f>
        <v>#VALUE!</v>
      </c>
      <c r="O177" s="467" t="e">
        <f aca="false">IF(O174&lt;(O175+O178),N177+1,IF(O174&gt;(O175+O178),N177-1,N177))</f>
        <v>#VALUE!</v>
      </c>
      <c r="P177" s="467" t="e">
        <f aca="false">IF(P174&lt;(P175+P178),O177+1,IF(P174&gt;(P175+P178),O177-1,O177))</f>
        <v>#VALUE!</v>
      </c>
      <c r="Q177" s="467" t="e">
        <f aca="false">IF(Q174&lt;(Q175+Q178),P177+1,IF(Q174&gt;(Q175+Q178),P177-1,P177))</f>
        <v>#VALUE!</v>
      </c>
      <c r="R177" s="467" t="e">
        <f aca="false">IF(R174&lt;(R175+R178),Q177+1,IF(R174&gt;(R175+R178),Q177-1,Q177))</f>
        <v>#VALUE!</v>
      </c>
      <c r="S177" s="467" t="e">
        <f aca="false">IF(S174&lt;(S175+S178),R177+1,IF(S174&gt;(S175+S178),R177-1,R177))</f>
        <v>#VALUE!</v>
      </c>
      <c r="T177" s="467" t="e">
        <f aca="false">IF(T174&lt;(T175+T178),S177+1,IF(T174&gt;(T175+T178),S177-1,S177))</f>
        <v>#VALUE!</v>
      </c>
      <c r="U177" s="468" t="e">
        <f aca="false">IF(U174&lt;(U175+U178),T177+1,IF(U174&gt;(U175+U178),T177-1,T177))</f>
        <v>#VALUE!</v>
      </c>
      <c r="V177" s="419"/>
      <c r="W177" s="420"/>
      <c r="X177" s="420"/>
      <c r="Y177" s="469"/>
      <c r="Z177" s="469"/>
    </row>
    <row r="178" customFormat="false" ht="24.95" hidden="true" customHeight="true" outlineLevel="0" collapsed="false">
      <c r="A178" s="470"/>
      <c r="B178" s="471"/>
      <c r="C178" s="472"/>
      <c r="D178" s="473" t="e">
        <f aca="false">IF($C174&lt;$C175,-TRUNC(($C175-$C174-D$8+18)/18),TRUNC(($C174-$C175-D$8+18)/18))</f>
        <v>#VALUE!</v>
      </c>
      <c r="E178" s="474" t="e">
        <f aca="false">IF($C174&lt;$C175,-TRUNC(($C175-$C174-E$8+18)/18),TRUNC(($C174-$C175-E$8+18)/18))</f>
        <v>#VALUE!</v>
      </c>
      <c r="F178" s="474" t="e">
        <f aca="false">IF($C174&lt;$C175,-TRUNC(($C175-$C174-F$8+18)/18),TRUNC(($C174-$C175-F$8+18)/18))</f>
        <v>#VALUE!</v>
      </c>
      <c r="G178" s="474" t="e">
        <f aca="false">IF($C174&lt;$C175,-TRUNC(($C175-$C174-G$8+18)/18),TRUNC(($C174-$C175-G$8+18)/18))</f>
        <v>#VALUE!</v>
      </c>
      <c r="H178" s="474" t="e">
        <f aca="false">IF($C174&lt;$C175,-TRUNC(($C175-$C174-H$8+18)/18),TRUNC(($C174-$C175-H$8+18)/18))</f>
        <v>#VALUE!</v>
      </c>
      <c r="I178" s="474" t="e">
        <f aca="false">IF($C174&lt;$C175,-TRUNC(($C175-$C174-I$8+18)/18),TRUNC(($C174-$C175-I$8+18)/18))</f>
        <v>#VALUE!</v>
      </c>
      <c r="J178" s="474" t="e">
        <f aca="false">IF($C174&lt;$C175,-TRUNC(($C175-$C174-J$8+18)/18),TRUNC(($C174-$C175-J$8+18)/18))</f>
        <v>#VALUE!</v>
      </c>
      <c r="K178" s="474" t="e">
        <f aca="false">IF($C174&lt;$C175,-TRUNC(($C175-$C174-K$8+18)/18),TRUNC(($C174-$C175-K$8+18)/18))</f>
        <v>#VALUE!</v>
      </c>
      <c r="L178" s="475" t="e">
        <f aca="false">IF($C174&lt;$C175,-TRUNC(($C175-$C174-L$8+18)/18),TRUNC(($C174-$C175-L$8+18)/18))</f>
        <v>#VALUE!</v>
      </c>
      <c r="M178" s="473" t="e">
        <f aca="false">IF($C174&lt;$C175,-TRUNC(($C175-$C174-M$8+18)/18),TRUNC(($C174-$C175-M$8+18)/18))</f>
        <v>#VALUE!</v>
      </c>
      <c r="N178" s="474" t="e">
        <f aca="false">IF($C174&lt;$C175,-TRUNC(($C175-$C174-N$8+18)/18),TRUNC(($C174-$C175-N$8+18)/18))</f>
        <v>#VALUE!</v>
      </c>
      <c r="O178" s="474" t="e">
        <f aca="false">IF($C174&lt;$C175,-TRUNC(($C175-$C174-O$8+18)/18),TRUNC(($C174-$C175-O$8+18)/18))</f>
        <v>#VALUE!</v>
      </c>
      <c r="P178" s="474" t="e">
        <f aca="false">IF($C174&lt;$C175,-TRUNC(($C175-$C174-P$8+18)/18),TRUNC(($C174-$C175-P$8+18)/18))</f>
        <v>#VALUE!</v>
      </c>
      <c r="Q178" s="474" t="e">
        <f aca="false">IF($C174&lt;$C175,-TRUNC(($C175-$C174-Q$8+18)/18),TRUNC(($C174-$C175-Q$8+18)/18))</f>
        <v>#VALUE!</v>
      </c>
      <c r="R178" s="474" t="e">
        <f aca="false">IF($C174&lt;$C175,-TRUNC(($C175-$C174-R$8+18)/18),TRUNC(($C174-$C175-R$8+18)/18))</f>
        <v>#VALUE!</v>
      </c>
      <c r="S178" s="474" t="e">
        <f aca="false">IF($C174&lt;$C175,-TRUNC(($C175-$C174-S$8+18)/18),TRUNC(($C174-$C175-S$8+18)/18))</f>
        <v>#VALUE!</v>
      </c>
      <c r="T178" s="474" t="e">
        <f aca="false">IF($C174&lt;$C175,-TRUNC(($C175-$C174-T$8+18)/18),TRUNC(($C174-$C175-T$8+18)/18))</f>
        <v>#VALUE!</v>
      </c>
      <c r="U178" s="475" t="e">
        <f aca="false">IF($C174&lt;$C175,-TRUNC(($C175-$C174-U$8+18)/18),TRUNC(($C174-$C175-U$8+18)/18))</f>
        <v>#VALUE!</v>
      </c>
      <c r="V178" s="419"/>
      <c r="W178" s="420"/>
      <c r="X178" s="420"/>
      <c r="Y178" s="476"/>
      <c r="Z178" s="476"/>
    </row>
    <row r="179" customFormat="false" ht="24.95" hidden="false" customHeight="true" outlineLevel="0" collapsed="false">
      <c r="A179" s="477" t="n">
        <v>35</v>
      </c>
      <c r="B179" s="478" t="str">
        <f aca="false">IF(Players!F151="","",Players!B151)</f>
        <v/>
      </c>
      <c r="C179" s="479" t="str">
        <f aca="false">IF($B179="","",IF(VLOOKUP($B179,Members,9,FALSE())="","",(VLOOKUP($B179,Members,9,FALSE()))))</f>
        <v/>
      </c>
      <c r="D179" s="480" t="str">
        <f aca="false">IF($B179="","",IF(VLOOKUP($B179,Scores,7,FALSE())="","",VLOOKUP($B179,Scores,7,FALSE())))</f>
        <v/>
      </c>
      <c r="E179" s="481" t="str">
        <f aca="false">IF($B179="","",IF(VLOOKUP($B179,Scores,8,FALSE())="","",VLOOKUP($B179,Scores,8,FALSE())))</f>
        <v/>
      </c>
      <c r="F179" s="481" t="str">
        <f aca="false">IF($B179="","",IF(VLOOKUP($B179,Scores,9,FALSE())="","",VLOOKUP($B179,Scores,9,FALSE())))</f>
        <v/>
      </c>
      <c r="G179" s="481" t="str">
        <f aca="false">IF($B179="","",IF(VLOOKUP($B179,Scores,10,FALSE())="","",VLOOKUP($B179,Scores,10,FALSE())))</f>
        <v/>
      </c>
      <c r="H179" s="481" t="str">
        <f aca="false">IF($B179="","",IF(VLOOKUP($B179,Scores,11,FALSE())="","",VLOOKUP($B179,Scores,11,FALSE())))</f>
        <v/>
      </c>
      <c r="I179" s="481" t="str">
        <f aca="false">IF($B179="","",IF(VLOOKUP($B179,Scores,12,FALSE())="","",VLOOKUP($B179,Scores,12,FALSE())))</f>
        <v/>
      </c>
      <c r="J179" s="481" t="str">
        <f aca="false">IF($B179="","",IF(VLOOKUP($B179,Scores,13,FALSE())="","",VLOOKUP($B179,Scores,13,FALSE())))</f>
        <v/>
      </c>
      <c r="K179" s="481" t="str">
        <f aca="false">IF($B179="","",IF(VLOOKUP($B179,Scores,14,FALSE())="","",VLOOKUP($B179,Scores,14,FALSE())))</f>
        <v/>
      </c>
      <c r="L179" s="482" t="str">
        <f aca="false">IF($B179="","",IF(VLOOKUP($B179,Scores,15,FALSE())="","",VLOOKUP($B179,Scores,15,FALSE())))</f>
        <v/>
      </c>
      <c r="M179" s="480" t="str">
        <f aca="false">IF($B179="","",IF(VLOOKUP($B179,Scores,17,FALSE())="","",VLOOKUP($B179,Scores,17,FALSE())))</f>
        <v/>
      </c>
      <c r="N179" s="481" t="str">
        <f aca="false">IF($B179="","",IF(VLOOKUP($B179,Scores,18,FALSE())="","",VLOOKUP($B179,Scores,18,FALSE())))</f>
        <v/>
      </c>
      <c r="O179" s="481" t="str">
        <f aca="false">IF($B179="","",IF(VLOOKUP($B179,Scores,19,FALSE())="","",VLOOKUP($B179,Scores,19,FALSE())))</f>
        <v/>
      </c>
      <c r="P179" s="481" t="str">
        <f aca="false">IF($B179="","",IF(VLOOKUP($B179,Scores,20,FALSE())="","",VLOOKUP($B179,Scores,20,FALSE())))</f>
        <v/>
      </c>
      <c r="Q179" s="481" t="str">
        <f aca="false">IF($B179="","",IF(VLOOKUP($B179,Scores,21,FALSE())="","",VLOOKUP($B179,Scores,21,FALSE())))</f>
        <v/>
      </c>
      <c r="R179" s="481" t="str">
        <f aca="false">IF($B179="","",IF(VLOOKUP($B179,Scores,22,FALSE())="","",VLOOKUP($B179,Scores,22,FALSE())))</f>
        <v/>
      </c>
      <c r="S179" s="481" t="str">
        <f aca="false">IF($B179="","",IF(VLOOKUP($B179,Scores,23,FALSE())="","",VLOOKUP($B179,Scores,23,FALSE())))</f>
        <v/>
      </c>
      <c r="T179" s="481" t="str">
        <f aca="false">IF($B179="","",IF(VLOOKUP($B179,Scores,24,FALSE())="","",VLOOKUP($B179,Scores,24,FALSE())))</f>
        <v/>
      </c>
      <c r="U179" s="482" t="str">
        <f aca="false">IF($B179="","",IF(VLOOKUP($B179,Scores,25,FALSE())="","",VLOOKUP($B179,Scores,25,FALSE())))</f>
        <v/>
      </c>
      <c r="V179" s="419"/>
      <c r="W179" s="420"/>
      <c r="X179" s="420"/>
      <c r="Y179" s="483" t="str">
        <f aca="false">IF(OR(U179="",U180=""),"",IF(X181="E","AS",IF(X181&lt;0,"lost",ABS(X181)&amp;" and "&amp;V181)))</f>
        <v/>
      </c>
      <c r="Z179" s="483" t="str">
        <f aca="false">IF(OR(U179="",U180=""),"",IF(Y179="1 and 0","1-up",IF(Y179="2 and 0","2-up",Y179)))</f>
        <v/>
      </c>
    </row>
    <row r="180" customFormat="false" ht="24.95" hidden="false" customHeight="true" outlineLevel="0" collapsed="false">
      <c r="A180" s="477"/>
      <c r="B180" s="452" t="str">
        <f aca="false">IF(B179="","",Players!F151)</f>
        <v/>
      </c>
      <c r="C180" s="453" t="str">
        <f aca="false">IF($B180="","",IF(VLOOKUP($B180,Members,9,FALSE())="","",(VLOOKUP($B180,Members,9,FALSE()))))</f>
        <v/>
      </c>
      <c r="D180" s="454" t="str">
        <f aca="false">IF($B180="","",IF(VLOOKUP($B180,Scores,7,FALSE())="","",VLOOKUP($B180,Scores,7,FALSE())))</f>
        <v/>
      </c>
      <c r="E180" s="455" t="str">
        <f aca="false">IF($B180="","",IF(VLOOKUP($B180,Scores,8,FALSE())="","",VLOOKUP($B180,Scores,8,FALSE())))</f>
        <v/>
      </c>
      <c r="F180" s="455" t="str">
        <f aca="false">IF($B180="","",IF(VLOOKUP($B180,Scores,9,FALSE())="","",VLOOKUP($B180,Scores,9,FALSE())))</f>
        <v/>
      </c>
      <c r="G180" s="455" t="str">
        <f aca="false">IF($B180="","",IF(VLOOKUP($B180,Scores,10,FALSE())="","",VLOOKUP($B180,Scores,10,FALSE())))</f>
        <v/>
      </c>
      <c r="H180" s="455" t="str">
        <f aca="false">IF($B180="","",IF(VLOOKUP($B180,Scores,11,FALSE())="","",VLOOKUP($B180,Scores,11,FALSE())))</f>
        <v/>
      </c>
      <c r="I180" s="455" t="str">
        <f aca="false">IF($B180="","",IF(VLOOKUP($B180,Scores,12,FALSE())="","",VLOOKUP($B180,Scores,12,FALSE())))</f>
        <v/>
      </c>
      <c r="J180" s="455" t="str">
        <f aca="false">IF($B180="","",IF(VLOOKUP($B180,Scores,13,FALSE())="","",VLOOKUP($B180,Scores,13,FALSE())))</f>
        <v/>
      </c>
      <c r="K180" s="455" t="str">
        <f aca="false">IF($B180="","",IF(VLOOKUP($B180,Scores,14,FALSE())="","",VLOOKUP($B180,Scores,14,FALSE())))</f>
        <v/>
      </c>
      <c r="L180" s="456" t="str">
        <f aca="false">IF($B180="","",IF(VLOOKUP($B180,Scores,15,FALSE())="","",VLOOKUP($B180,Scores,15,FALSE())))</f>
        <v/>
      </c>
      <c r="M180" s="454" t="str">
        <f aca="false">IF($B180="","",IF(VLOOKUP($B180,Scores,17,FALSE())="","",VLOOKUP($B180,Scores,17,FALSE())))</f>
        <v/>
      </c>
      <c r="N180" s="455" t="str">
        <f aca="false">IF($B180="","",IF(VLOOKUP($B180,Scores,18,FALSE())="","",VLOOKUP($B180,Scores,18,FALSE())))</f>
        <v/>
      </c>
      <c r="O180" s="455" t="str">
        <f aca="false">IF($B180="","",IF(VLOOKUP($B180,Scores,19,FALSE())="","",VLOOKUP($B180,Scores,19,FALSE())))</f>
        <v/>
      </c>
      <c r="P180" s="455" t="str">
        <f aca="false">IF($B180="","",IF(VLOOKUP($B180,Scores,20,FALSE())="","",VLOOKUP($B180,Scores,20,FALSE())))</f>
        <v/>
      </c>
      <c r="Q180" s="455" t="str">
        <f aca="false">IF($B180="","",IF(VLOOKUP($B180,Scores,21,FALSE())="","",VLOOKUP($B180,Scores,21,FALSE())))</f>
        <v/>
      </c>
      <c r="R180" s="455" t="str">
        <f aca="false">IF($B180="","",IF(VLOOKUP($B180,Scores,22,FALSE())="","",VLOOKUP($B180,Scores,22,FALSE())))</f>
        <v/>
      </c>
      <c r="S180" s="455" t="str">
        <f aca="false">IF($B180="","",IF(VLOOKUP($B180,Scores,23,FALSE())="","",VLOOKUP($B180,Scores,23,FALSE())))</f>
        <v/>
      </c>
      <c r="T180" s="455" t="str">
        <f aca="false">IF($B180="","",IF(VLOOKUP($B180,Scores,24,FALSE())="","",VLOOKUP($B180,Scores,24,FALSE())))</f>
        <v/>
      </c>
      <c r="U180" s="456" t="str">
        <f aca="false">IF($B180="","",IF(VLOOKUP($B180,Scores,25,FALSE())="","",VLOOKUP($B180,Scores,25,FALSE())))</f>
        <v/>
      </c>
      <c r="V180" s="419"/>
      <c r="W180" s="420"/>
      <c r="X180" s="420"/>
      <c r="Y180" s="457" t="str">
        <f aca="false">IF(OR(U179="",U180=""),"",IF(X181="E","AS",IF(X181&gt;0,"lost",ABS(X181)&amp;" and "&amp;V181)))</f>
        <v/>
      </c>
      <c r="Z180" s="457" t="str">
        <f aca="false">IF(OR(U179="",U180=""),"",IF(Y180="1 and 0","1-up",IF(Y180="2 and 0","2-up",Y180)))</f>
        <v/>
      </c>
    </row>
    <row r="181" customFormat="false" ht="24.95" hidden="false" customHeight="true" outlineLevel="0" collapsed="false">
      <c r="A181" s="477"/>
      <c r="B181" s="458" t="s">
        <v>133</v>
      </c>
      <c r="C181" s="458"/>
      <c r="D181" s="459" t="str">
        <f aca="false">IF(OR(D179="",D180=""),"",IF(D182&gt;0,"+"&amp;D182,IF(D182&lt;0,D182,"E")))</f>
        <v/>
      </c>
      <c r="E181" s="460" t="str">
        <f aca="false">IF(OR(E179="",E180=""),"",IF(E182&gt;0,"+"&amp;E182,IF(E182&lt;0,E182,"E")))</f>
        <v/>
      </c>
      <c r="F181" s="460" t="str">
        <f aca="false">IF(OR(F179="",F180=""),"",IF(F182&gt;0,"+"&amp;F182,IF(F182&lt;0,F182,"E")))</f>
        <v/>
      </c>
      <c r="G181" s="460" t="str">
        <f aca="false">IF(OR(G179="",G180=""),"",IF(G182&gt;0,"+"&amp;G182,IF(G182&lt;0,G182,"E")))</f>
        <v/>
      </c>
      <c r="H181" s="460" t="str">
        <f aca="false">IF(OR(H179="",H180=""),"",IF(H182&gt;0,"+"&amp;H182,IF(H182&lt;0,H182,"E")))</f>
        <v/>
      </c>
      <c r="I181" s="460" t="str">
        <f aca="false">IF(OR(I179="",I180=""),"",IF(I182&gt;0,"+"&amp;I182,IF(I182&lt;0,I182,"E")))</f>
        <v/>
      </c>
      <c r="J181" s="460" t="str">
        <f aca="false">IF(OR(J179="",J180=""),"",IF(J182&gt;0,"+"&amp;J182,IF(J182&lt;0,J182,"E")))</f>
        <v/>
      </c>
      <c r="K181" s="460" t="str">
        <f aca="false">IF(OR(K179="",K180=""),"",IF(K182&gt;0,"+"&amp;K182,IF(K182&lt;0,K182,"E")))</f>
        <v/>
      </c>
      <c r="L181" s="461" t="str">
        <f aca="false">IF(OR(L179="",L180=""),"",IF(L182&gt;0,"+"&amp;L182,IF(L182&lt;0,L182,"E")))</f>
        <v/>
      </c>
      <c r="M181" s="459" t="str">
        <f aca="false">IF(OR(M179="",M180=""),"",IF(M182&gt;0,"+"&amp;M182,IF(M182&lt;0,M182,"E")))</f>
        <v/>
      </c>
      <c r="N181" s="460" t="str">
        <f aca="false">IF(N179="","",IF(N180="","",IF(ABS(M182)&gt;8,"",IF(N182&gt;0,"+"&amp;N182,IF(N182&lt;0,N182,"E")))))</f>
        <v/>
      </c>
      <c r="O181" s="460" t="str">
        <f aca="false">IF(O179="","",IF(O180="","",IF(ABS(N182)&gt;7,"",IF(O182&gt;0,"+"&amp;O182,IF(O182&lt;0,O182,"E")))))</f>
        <v/>
      </c>
      <c r="P181" s="460" t="str">
        <f aca="false">IF(P179="","",IF(P180="","",IF(ABS(O182)&gt;6,"",IF(P182&gt;0,"+"&amp;P182,IF(P182&lt;0,P182,"E")))))</f>
        <v/>
      </c>
      <c r="Q181" s="460" t="str">
        <f aca="false">IF(Q179="","",IF(Q180="","",IF(ABS(P182)&gt;5,"",IF(Q182&gt;0,"+"&amp;Q182,IF(Q182&lt;0,Q182,"E")))))</f>
        <v/>
      </c>
      <c r="R181" s="460" t="str">
        <f aca="false">IF(R179="","",IF(R180="","",IF(ABS(Q182)&gt;4,"",IF(R182&gt;0,"+"&amp;R182,IF(R182&lt;0,R182,"E")))))</f>
        <v/>
      </c>
      <c r="S181" s="460" t="str">
        <f aca="false">IF(S179="","",IF(S180="","",IF(ABS(R182)&gt;3,"",IF(S182&gt;0,"+"&amp;S182,IF(S182&lt;0,S182,"E")))))</f>
        <v/>
      </c>
      <c r="T181" s="460" t="str">
        <f aca="false">IF(T179="","",IF(T180="","",IF(ABS(S182)&gt;2,"",IF(T182&gt;0,"+"&amp;T182,IF(T182&lt;0,T182,"E")))))</f>
        <v/>
      </c>
      <c r="U181" s="461" t="str">
        <f aca="false">IF(U179="","",IF(U180="","",IF(ABS(T182)&gt;1,"",IF(U182&gt;0,"+"&amp;U182,IF(U182&lt;0,U182,"E")))))</f>
        <v/>
      </c>
      <c r="V181" s="419" t="n">
        <f aca="false">COUNTBLANK(M181:U181)</f>
        <v>9</v>
      </c>
      <c r="W181" s="420" t="str">
        <f aca="false">IF(U181&lt;&gt;"",U181,IF(T181&lt;&gt;"",T181,IF(S181&lt;&gt;"",S181,IF(R181&lt;&gt;"",R181,IF(Q181&lt;&gt;"",Q181,IF(P181&lt;&gt;"",P181,IF(O181&lt;&gt;"",O181,IF(N181&lt;&gt;"",N181,""))))))))</f>
        <v/>
      </c>
      <c r="X181" s="420" t="str">
        <f aca="false">IF(W181&lt;&gt;"",W181,M181)</f>
        <v/>
      </c>
      <c r="Y181" s="462"/>
      <c r="Z181" s="462"/>
    </row>
    <row r="182" customFormat="false" ht="24.95" hidden="true" customHeight="true" outlineLevel="0" collapsed="false">
      <c r="A182" s="463"/>
      <c r="B182" s="464"/>
      <c r="C182" s="465"/>
      <c r="D182" s="466" t="e">
        <f aca="false">IF(D179&lt;(D180+D183),1,IF(D179&gt;(D180+D183),-1,0))</f>
        <v>#VALUE!</v>
      </c>
      <c r="E182" s="467" t="e">
        <f aca="false">IF(E179&lt;(E180+E183),D182+1,IF(E179&gt;(E180+E183),D182-1,D182))</f>
        <v>#VALUE!</v>
      </c>
      <c r="F182" s="467" t="e">
        <f aca="false">IF(F179&lt;(F180+F183),E182+1,IF(F179&gt;(F180+F183),E182-1,E182))</f>
        <v>#VALUE!</v>
      </c>
      <c r="G182" s="467" t="e">
        <f aca="false">IF(G179&lt;(G180+G183),F182+1,IF(G179&gt;(G180+G183),F182-1,F182))</f>
        <v>#VALUE!</v>
      </c>
      <c r="H182" s="467" t="e">
        <f aca="false">IF(H179&lt;(H180+H183),G182+1,IF(H179&gt;(H180+H183),G182-1,G182))</f>
        <v>#VALUE!</v>
      </c>
      <c r="I182" s="467" t="e">
        <f aca="false">IF(I179&lt;(I180+I183),H182+1,IF(I179&gt;(I180+I183),H182-1,H182))</f>
        <v>#VALUE!</v>
      </c>
      <c r="J182" s="467" t="e">
        <f aca="false">IF(J179&lt;(J180+J183),I182+1,IF(J179&gt;(J180+J183),I182-1,I182))</f>
        <v>#VALUE!</v>
      </c>
      <c r="K182" s="467" t="e">
        <f aca="false">IF(K179&lt;(K180+K183),J182+1,IF(K179&gt;(K180+K183),J182-1,J182))</f>
        <v>#VALUE!</v>
      </c>
      <c r="L182" s="468" t="e">
        <f aca="false">IF(L179&lt;(L180+L183),K182+1,IF(L179&gt;(L180+L183),K182-1,K182))</f>
        <v>#VALUE!</v>
      </c>
      <c r="M182" s="466" t="e">
        <f aca="false">IF(M179&lt;(M180+M183),L182+1,IF(M179&gt;(M180+M183),L182-1,L182))</f>
        <v>#VALUE!</v>
      </c>
      <c r="N182" s="467" t="e">
        <f aca="false">IF(N179&lt;(N180+N183),M182+1,IF(N179&gt;(N180+N183),M182-1,M182))</f>
        <v>#VALUE!</v>
      </c>
      <c r="O182" s="467" t="e">
        <f aca="false">IF(O179&lt;(O180+O183),N182+1,IF(O179&gt;(O180+O183),N182-1,N182))</f>
        <v>#VALUE!</v>
      </c>
      <c r="P182" s="467" t="e">
        <f aca="false">IF(P179&lt;(P180+P183),O182+1,IF(P179&gt;(P180+P183),O182-1,O182))</f>
        <v>#VALUE!</v>
      </c>
      <c r="Q182" s="467" t="e">
        <f aca="false">IF(Q179&lt;(Q180+Q183),P182+1,IF(Q179&gt;(Q180+Q183),P182-1,P182))</f>
        <v>#VALUE!</v>
      </c>
      <c r="R182" s="467" t="e">
        <f aca="false">IF(R179&lt;(R180+R183),Q182+1,IF(R179&gt;(R180+R183),Q182-1,Q182))</f>
        <v>#VALUE!</v>
      </c>
      <c r="S182" s="467" t="e">
        <f aca="false">IF(S179&lt;(S180+S183),R182+1,IF(S179&gt;(S180+S183),R182-1,R182))</f>
        <v>#VALUE!</v>
      </c>
      <c r="T182" s="467" t="e">
        <f aca="false">IF(T179&lt;(T180+T183),S182+1,IF(T179&gt;(T180+T183),S182-1,S182))</f>
        <v>#VALUE!</v>
      </c>
      <c r="U182" s="468" t="e">
        <f aca="false">IF(U179&lt;(U180+U183),T182+1,IF(U179&gt;(U180+U183),T182-1,T182))</f>
        <v>#VALUE!</v>
      </c>
      <c r="V182" s="419"/>
      <c r="W182" s="420"/>
      <c r="X182" s="420"/>
      <c r="Y182" s="469"/>
      <c r="Z182" s="469"/>
    </row>
    <row r="183" customFormat="false" ht="24.95" hidden="true" customHeight="true" outlineLevel="0" collapsed="false">
      <c r="A183" s="470"/>
      <c r="B183" s="471"/>
      <c r="C183" s="472"/>
      <c r="D183" s="473" t="e">
        <f aca="false">IF($C179&lt;$C180,-TRUNC(($C180-$C179-D$8+18)/18),TRUNC(($C179-$C180-D$8+18)/18))</f>
        <v>#VALUE!</v>
      </c>
      <c r="E183" s="474" t="e">
        <f aca="false">IF($C179&lt;$C180,-TRUNC(($C180-$C179-E$8+18)/18),TRUNC(($C179-$C180-E$8+18)/18))</f>
        <v>#VALUE!</v>
      </c>
      <c r="F183" s="474" t="e">
        <f aca="false">IF($C179&lt;$C180,-TRUNC(($C180-$C179-F$8+18)/18),TRUNC(($C179-$C180-F$8+18)/18))</f>
        <v>#VALUE!</v>
      </c>
      <c r="G183" s="474" t="e">
        <f aca="false">IF($C179&lt;$C180,-TRUNC(($C180-$C179-G$8+18)/18),TRUNC(($C179-$C180-G$8+18)/18))</f>
        <v>#VALUE!</v>
      </c>
      <c r="H183" s="474" t="e">
        <f aca="false">IF($C179&lt;$C180,-TRUNC(($C180-$C179-H$8+18)/18),TRUNC(($C179-$C180-H$8+18)/18))</f>
        <v>#VALUE!</v>
      </c>
      <c r="I183" s="474" t="e">
        <f aca="false">IF($C179&lt;$C180,-TRUNC(($C180-$C179-I$8+18)/18),TRUNC(($C179-$C180-I$8+18)/18))</f>
        <v>#VALUE!</v>
      </c>
      <c r="J183" s="474" t="e">
        <f aca="false">IF($C179&lt;$C180,-TRUNC(($C180-$C179-J$8+18)/18),TRUNC(($C179-$C180-J$8+18)/18))</f>
        <v>#VALUE!</v>
      </c>
      <c r="K183" s="474" t="e">
        <f aca="false">IF($C179&lt;$C180,-TRUNC(($C180-$C179-K$8+18)/18),TRUNC(($C179-$C180-K$8+18)/18))</f>
        <v>#VALUE!</v>
      </c>
      <c r="L183" s="475" t="e">
        <f aca="false">IF($C179&lt;$C180,-TRUNC(($C180-$C179-L$8+18)/18),TRUNC(($C179-$C180-L$8+18)/18))</f>
        <v>#VALUE!</v>
      </c>
      <c r="M183" s="473" t="e">
        <f aca="false">IF($C179&lt;$C180,-TRUNC(($C180-$C179-M$8+18)/18),TRUNC(($C179-$C180-M$8+18)/18))</f>
        <v>#VALUE!</v>
      </c>
      <c r="N183" s="474" t="e">
        <f aca="false">IF($C179&lt;$C180,-TRUNC(($C180-$C179-N$8+18)/18),TRUNC(($C179-$C180-N$8+18)/18))</f>
        <v>#VALUE!</v>
      </c>
      <c r="O183" s="474" t="e">
        <f aca="false">IF($C179&lt;$C180,-TRUNC(($C180-$C179-O$8+18)/18),TRUNC(($C179-$C180-O$8+18)/18))</f>
        <v>#VALUE!</v>
      </c>
      <c r="P183" s="474" t="e">
        <f aca="false">IF($C179&lt;$C180,-TRUNC(($C180-$C179-P$8+18)/18),TRUNC(($C179-$C180-P$8+18)/18))</f>
        <v>#VALUE!</v>
      </c>
      <c r="Q183" s="474" t="e">
        <f aca="false">IF($C179&lt;$C180,-TRUNC(($C180-$C179-Q$8+18)/18),TRUNC(($C179-$C180-Q$8+18)/18))</f>
        <v>#VALUE!</v>
      </c>
      <c r="R183" s="474" t="e">
        <f aca="false">IF($C179&lt;$C180,-TRUNC(($C180-$C179-R$8+18)/18),TRUNC(($C179-$C180-R$8+18)/18))</f>
        <v>#VALUE!</v>
      </c>
      <c r="S183" s="474" t="e">
        <f aca="false">IF($C179&lt;$C180,-TRUNC(($C180-$C179-S$8+18)/18),TRUNC(($C179-$C180-S$8+18)/18))</f>
        <v>#VALUE!</v>
      </c>
      <c r="T183" s="474" t="e">
        <f aca="false">IF($C179&lt;$C180,-TRUNC(($C180-$C179-T$8+18)/18),TRUNC(($C179-$C180-T$8+18)/18))</f>
        <v>#VALUE!</v>
      </c>
      <c r="U183" s="475" t="e">
        <f aca="false">IF($C179&lt;$C180,-TRUNC(($C180-$C179-U$8+18)/18),TRUNC(($C179-$C180-U$8+18)/18))</f>
        <v>#VALUE!</v>
      </c>
      <c r="V183" s="419"/>
      <c r="W183" s="420"/>
      <c r="X183" s="420"/>
      <c r="Y183" s="476"/>
      <c r="Z183" s="476"/>
    </row>
    <row r="184" customFormat="false" ht="24.95" hidden="false" customHeight="true" outlineLevel="0" collapsed="false">
      <c r="A184" s="477" t="n">
        <v>36</v>
      </c>
      <c r="B184" s="478" t="str">
        <f aca="false">IF(Players!F153="","",Players!B153)</f>
        <v/>
      </c>
      <c r="C184" s="479" t="str">
        <f aca="false">IF($B184="","",IF(VLOOKUP($B184,Members,9,FALSE())="","",(VLOOKUP($B184,Members,9,FALSE()))))</f>
        <v/>
      </c>
      <c r="D184" s="480" t="str">
        <f aca="false">IF($B184="","",IF(VLOOKUP($B184,Scores,7,FALSE())="","",VLOOKUP($B184,Scores,7,FALSE())))</f>
        <v/>
      </c>
      <c r="E184" s="481" t="str">
        <f aca="false">IF($B184="","",IF(VLOOKUP($B184,Scores,8,FALSE())="","",VLOOKUP($B184,Scores,8,FALSE())))</f>
        <v/>
      </c>
      <c r="F184" s="481" t="str">
        <f aca="false">IF($B184="","",IF(VLOOKUP($B184,Scores,9,FALSE())="","",VLOOKUP($B184,Scores,9,FALSE())))</f>
        <v/>
      </c>
      <c r="G184" s="481" t="str">
        <f aca="false">IF($B184="","",IF(VLOOKUP($B184,Scores,10,FALSE())="","",VLOOKUP($B184,Scores,10,FALSE())))</f>
        <v/>
      </c>
      <c r="H184" s="481" t="str">
        <f aca="false">IF($B184="","",IF(VLOOKUP($B184,Scores,11,FALSE())="","",VLOOKUP($B184,Scores,11,FALSE())))</f>
        <v/>
      </c>
      <c r="I184" s="481" t="str">
        <f aca="false">IF($B184="","",IF(VLOOKUP($B184,Scores,12,FALSE())="","",VLOOKUP($B184,Scores,12,FALSE())))</f>
        <v/>
      </c>
      <c r="J184" s="481" t="str">
        <f aca="false">IF($B184="","",IF(VLOOKUP($B184,Scores,13,FALSE())="","",VLOOKUP($B184,Scores,13,FALSE())))</f>
        <v/>
      </c>
      <c r="K184" s="481" t="str">
        <f aca="false">IF($B184="","",IF(VLOOKUP($B184,Scores,14,FALSE())="","",VLOOKUP($B184,Scores,14,FALSE())))</f>
        <v/>
      </c>
      <c r="L184" s="482" t="str">
        <f aca="false">IF($B184="","",IF(VLOOKUP($B184,Scores,15,FALSE())="","",VLOOKUP($B184,Scores,15,FALSE())))</f>
        <v/>
      </c>
      <c r="M184" s="480" t="str">
        <f aca="false">IF($B184="","",IF(VLOOKUP($B184,Scores,17,FALSE())="","",VLOOKUP($B184,Scores,17,FALSE())))</f>
        <v/>
      </c>
      <c r="N184" s="481" t="str">
        <f aca="false">IF($B184="","",IF(VLOOKUP($B184,Scores,18,FALSE())="","",VLOOKUP($B184,Scores,18,FALSE())))</f>
        <v/>
      </c>
      <c r="O184" s="481" t="str">
        <f aca="false">IF($B184="","",IF(VLOOKUP($B184,Scores,19,FALSE())="","",VLOOKUP($B184,Scores,19,FALSE())))</f>
        <v/>
      </c>
      <c r="P184" s="481" t="str">
        <f aca="false">IF($B184="","",IF(VLOOKUP($B184,Scores,20,FALSE())="","",VLOOKUP($B184,Scores,20,FALSE())))</f>
        <v/>
      </c>
      <c r="Q184" s="481" t="str">
        <f aca="false">IF($B184="","",IF(VLOOKUP($B184,Scores,21,FALSE())="","",VLOOKUP($B184,Scores,21,FALSE())))</f>
        <v/>
      </c>
      <c r="R184" s="481" t="str">
        <f aca="false">IF($B184="","",IF(VLOOKUP($B184,Scores,22,FALSE())="","",VLOOKUP($B184,Scores,22,FALSE())))</f>
        <v/>
      </c>
      <c r="S184" s="481" t="str">
        <f aca="false">IF($B184="","",IF(VLOOKUP($B184,Scores,23,FALSE())="","",VLOOKUP($B184,Scores,23,FALSE())))</f>
        <v/>
      </c>
      <c r="T184" s="481" t="str">
        <f aca="false">IF($B184="","",IF(VLOOKUP($B184,Scores,24,FALSE())="","",VLOOKUP($B184,Scores,24,FALSE())))</f>
        <v/>
      </c>
      <c r="U184" s="482" t="str">
        <f aca="false">IF($B184="","",IF(VLOOKUP($B184,Scores,25,FALSE())="","",VLOOKUP($B184,Scores,25,FALSE())))</f>
        <v/>
      </c>
      <c r="V184" s="419"/>
      <c r="W184" s="420"/>
      <c r="X184" s="420"/>
      <c r="Y184" s="483" t="str">
        <f aca="false">IF(OR(U184="",U185=""),"",IF(X186="E","AS",IF(X186&lt;0,"lost",ABS(X186)&amp;" and "&amp;V186)))</f>
        <v/>
      </c>
      <c r="Z184" s="483" t="str">
        <f aca="false">IF(OR(U184="",U185=""),"",IF(Y184="1 and 0","1-up",IF(Y184="2 and 0","2-up",Y184)))</f>
        <v/>
      </c>
    </row>
    <row r="185" customFormat="false" ht="24.95" hidden="false" customHeight="true" outlineLevel="0" collapsed="false">
      <c r="A185" s="477"/>
      <c r="B185" s="452" t="str">
        <f aca="false">IF(B184="","",Players!F153)</f>
        <v/>
      </c>
      <c r="C185" s="453" t="str">
        <f aca="false">IF($B185="","",IF(VLOOKUP($B185,Members,9,FALSE())="","",(VLOOKUP($B185,Members,9,FALSE()))))</f>
        <v/>
      </c>
      <c r="D185" s="454" t="str">
        <f aca="false">IF($B185="","",IF(VLOOKUP($B185,Scores,7,FALSE())="","",VLOOKUP($B185,Scores,7,FALSE())))</f>
        <v/>
      </c>
      <c r="E185" s="455" t="str">
        <f aca="false">IF($B185="","",IF(VLOOKUP($B185,Scores,8,FALSE())="","",VLOOKUP($B185,Scores,8,FALSE())))</f>
        <v/>
      </c>
      <c r="F185" s="455" t="str">
        <f aca="false">IF($B185="","",IF(VLOOKUP($B185,Scores,9,FALSE())="","",VLOOKUP($B185,Scores,9,FALSE())))</f>
        <v/>
      </c>
      <c r="G185" s="455" t="str">
        <f aca="false">IF($B185="","",IF(VLOOKUP($B185,Scores,10,FALSE())="","",VLOOKUP($B185,Scores,10,FALSE())))</f>
        <v/>
      </c>
      <c r="H185" s="455" t="str">
        <f aca="false">IF($B185="","",IF(VLOOKUP($B185,Scores,11,FALSE())="","",VLOOKUP($B185,Scores,11,FALSE())))</f>
        <v/>
      </c>
      <c r="I185" s="455" t="str">
        <f aca="false">IF($B185="","",IF(VLOOKUP($B185,Scores,12,FALSE())="","",VLOOKUP($B185,Scores,12,FALSE())))</f>
        <v/>
      </c>
      <c r="J185" s="455" t="str">
        <f aca="false">IF($B185="","",IF(VLOOKUP($B185,Scores,13,FALSE())="","",VLOOKUP($B185,Scores,13,FALSE())))</f>
        <v/>
      </c>
      <c r="K185" s="455" t="str">
        <f aca="false">IF($B185="","",IF(VLOOKUP($B185,Scores,14,FALSE())="","",VLOOKUP($B185,Scores,14,FALSE())))</f>
        <v/>
      </c>
      <c r="L185" s="456" t="str">
        <f aca="false">IF($B185="","",IF(VLOOKUP($B185,Scores,15,FALSE())="","",VLOOKUP($B185,Scores,15,FALSE())))</f>
        <v/>
      </c>
      <c r="M185" s="454" t="str">
        <f aca="false">IF($B185="","",IF(VLOOKUP($B185,Scores,17,FALSE())="","",VLOOKUP($B185,Scores,17,FALSE())))</f>
        <v/>
      </c>
      <c r="N185" s="455" t="str">
        <f aca="false">IF($B185="","",IF(VLOOKUP($B185,Scores,18,FALSE())="","",VLOOKUP($B185,Scores,18,FALSE())))</f>
        <v/>
      </c>
      <c r="O185" s="455" t="str">
        <f aca="false">IF($B185="","",IF(VLOOKUP($B185,Scores,19,FALSE())="","",VLOOKUP($B185,Scores,19,FALSE())))</f>
        <v/>
      </c>
      <c r="P185" s="455" t="str">
        <f aca="false">IF($B185="","",IF(VLOOKUP($B185,Scores,20,FALSE())="","",VLOOKUP($B185,Scores,20,FALSE())))</f>
        <v/>
      </c>
      <c r="Q185" s="455" t="str">
        <f aca="false">IF($B185="","",IF(VLOOKUP($B185,Scores,21,FALSE())="","",VLOOKUP($B185,Scores,21,FALSE())))</f>
        <v/>
      </c>
      <c r="R185" s="455" t="str">
        <f aca="false">IF($B185="","",IF(VLOOKUP($B185,Scores,22,FALSE())="","",VLOOKUP($B185,Scores,22,FALSE())))</f>
        <v/>
      </c>
      <c r="S185" s="455" t="str">
        <f aca="false">IF($B185="","",IF(VLOOKUP($B185,Scores,23,FALSE())="","",VLOOKUP($B185,Scores,23,FALSE())))</f>
        <v/>
      </c>
      <c r="T185" s="455" t="str">
        <f aca="false">IF($B185="","",IF(VLOOKUP($B185,Scores,24,FALSE())="","",VLOOKUP($B185,Scores,24,FALSE())))</f>
        <v/>
      </c>
      <c r="U185" s="456" t="str">
        <f aca="false">IF($B185="","",IF(VLOOKUP($B185,Scores,25,FALSE())="","",VLOOKUP($B185,Scores,25,FALSE())))</f>
        <v/>
      </c>
      <c r="V185" s="419"/>
      <c r="W185" s="420"/>
      <c r="X185" s="420"/>
      <c r="Y185" s="457" t="str">
        <f aca="false">IF(OR(U184="",U185=""),"",IF(X186="E","AS",IF(X186&gt;0,"lost",ABS(X186)&amp;" and "&amp;V186)))</f>
        <v/>
      </c>
      <c r="Z185" s="457" t="str">
        <f aca="false">IF(OR(U184="",U185=""),"",IF(Y185="1 and 0","1-up",IF(Y185="2 and 0","2-up",Y185)))</f>
        <v/>
      </c>
    </row>
    <row r="186" customFormat="false" ht="24.95" hidden="false" customHeight="true" outlineLevel="0" collapsed="false">
      <c r="A186" s="477"/>
      <c r="B186" s="458" t="s">
        <v>133</v>
      </c>
      <c r="C186" s="458"/>
      <c r="D186" s="459" t="str">
        <f aca="false">IF(OR(D184="",D185=""),"",IF(D187&gt;0,"+"&amp;D187,IF(D187&lt;0,D187,"E")))</f>
        <v/>
      </c>
      <c r="E186" s="460" t="str">
        <f aca="false">IF(OR(E184="",E185=""),"",IF(E187&gt;0,"+"&amp;E187,IF(E187&lt;0,E187,"E")))</f>
        <v/>
      </c>
      <c r="F186" s="460" t="str">
        <f aca="false">IF(OR(F184="",F185=""),"",IF(F187&gt;0,"+"&amp;F187,IF(F187&lt;0,F187,"E")))</f>
        <v/>
      </c>
      <c r="G186" s="460" t="str">
        <f aca="false">IF(OR(G184="",G185=""),"",IF(G187&gt;0,"+"&amp;G187,IF(G187&lt;0,G187,"E")))</f>
        <v/>
      </c>
      <c r="H186" s="460" t="str">
        <f aca="false">IF(OR(H184="",H185=""),"",IF(H187&gt;0,"+"&amp;H187,IF(H187&lt;0,H187,"E")))</f>
        <v/>
      </c>
      <c r="I186" s="460" t="str">
        <f aca="false">IF(OR(I184="",I185=""),"",IF(I187&gt;0,"+"&amp;I187,IF(I187&lt;0,I187,"E")))</f>
        <v/>
      </c>
      <c r="J186" s="460" t="str">
        <f aca="false">IF(OR(J184="",J185=""),"",IF(J187&gt;0,"+"&amp;J187,IF(J187&lt;0,J187,"E")))</f>
        <v/>
      </c>
      <c r="K186" s="460" t="str">
        <f aca="false">IF(OR(K184="",K185=""),"",IF(K187&gt;0,"+"&amp;K187,IF(K187&lt;0,K187,"E")))</f>
        <v/>
      </c>
      <c r="L186" s="461" t="str">
        <f aca="false">IF(OR(L184="",L185=""),"",IF(L187&gt;0,"+"&amp;L187,IF(L187&lt;0,L187,"E")))</f>
        <v/>
      </c>
      <c r="M186" s="459" t="str">
        <f aca="false">IF(OR(M184="",M185=""),"",IF(M187&gt;0,"+"&amp;M187,IF(M187&lt;0,M187,"E")))</f>
        <v/>
      </c>
      <c r="N186" s="460" t="str">
        <f aca="false">IF(N184="","",IF(N185="","",IF(ABS(M187)&gt;8,"",IF(N187&gt;0,"+"&amp;N187,IF(N187&lt;0,N187,"E")))))</f>
        <v/>
      </c>
      <c r="O186" s="460" t="str">
        <f aca="false">IF(O184="","",IF(O185="","",IF(ABS(N187)&gt;7,"",IF(O187&gt;0,"+"&amp;O187,IF(O187&lt;0,O187,"E")))))</f>
        <v/>
      </c>
      <c r="P186" s="460" t="str">
        <f aca="false">IF(P184="","",IF(P185="","",IF(ABS(O187)&gt;6,"",IF(P187&gt;0,"+"&amp;P187,IF(P187&lt;0,P187,"E")))))</f>
        <v/>
      </c>
      <c r="Q186" s="460" t="str">
        <f aca="false">IF(Q184="","",IF(Q185="","",IF(ABS(P187)&gt;5,"",IF(Q187&gt;0,"+"&amp;Q187,IF(Q187&lt;0,Q187,"E")))))</f>
        <v/>
      </c>
      <c r="R186" s="460" t="str">
        <f aca="false">IF(R184="","",IF(R185="","",IF(ABS(Q187)&gt;4,"",IF(R187&gt;0,"+"&amp;R187,IF(R187&lt;0,R187,"E")))))</f>
        <v/>
      </c>
      <c r="S186" s="460" t="str">
        <f aca="false">IF(S184="","",IF(S185="","",IF(ABS(R187)&gt;3,"",IF(S187&gt;0,"+"&amp;S187,IF(S187&lt;0,S187,"E")))))</f>
        <v/>
      </c>
      <c r="T186" s="460" t="str">
        <f aca="false">IF(T184="","",IF(T185="","",IF(ABS(S187)&gt;2,"",IF(T187&gt;0,"+"&amp;T187,IF(T187&lt;0,T187,"E")))))</f>
        <v/>
      </c>
      <c r="U186" s="461" t="str">
        <f aca="false">IF(U184="","",IF(U185="","",IF(ABS(T187)&gt;1,"",IF(U187&gt;0,"+"&amp;U187,IF(U187&lt;0,U187,"E")))))</f>
        <v/>
      </c>
      <c r="V186" s="419" t="n">
        <f aca="false">COUNTBLANK(M186:U186)</f>
        <v>9</v>
      </c>
      <c r="W186" s="420" t="str">
        <f aca="false">IF(U186&lt;&gt;"",U186,IF(T186&lt;&gt;"",T186,IF(S186&lt;&gt;"",S186,IF(R186&lt;&gt;"",R186,IF(Q186&lt;&gt;"",Q186,IF(P186&lt;&gt;"",P186,IF(O186&lt;&gt;"",O186,IF(N186&lt;&gt;"",N186,""))))))))</f>
        <v/>
      </c>
      <c r="X186" s="420" t="str">
        <f aca="false">IF(W186&lt;&gt;"",W186,M186)</f>
        <v/>
      </c>
      <c r="Y186" s="462"/>
      <c r="Z186" s="462"/>
    </row>
    <row r="187" customFormat="false" ht="24.95" hidden="true" customHeight="true" outlineLevel="0" collapsed="false">
      <c r="A187" s="463"/>
      <c r="B187" s="464"/>
      <c r="C187" s="465"/>
      <c r="D187" s="466" t="e">
        <f aca="false">IF(D184&lt;(D185+D188),1,IF(D184&gt;(D185+D188),-1,0))</f>
        <v>#VALUE!</v>
      </c>
      <c r="E187" s="467" t="e">
        <f aca="false">IF(E184&lt;(E185+E188),D187+1,IF(E184&gt;(E185+E188),D187-1,D187))</f>
        <v>#VALUE!</v>
      </c>
      <c r="F187" s="467" t="e">
        <f aca="false">IF(F184&lt;(F185+F188),E187+1,IF(F184&gt;(F185+F188),E187-1,E187))</f>
        <v>#VALUE!</v>
      </c>
      <c r="G187" s="467" t="e">
        <f aca="false">IF(G184&lt;(G185+G188),F187+1,IF(G184&gt;(G185+G188),F187-1,F187))</f>
        <v>#VALUE!</v>
      </c>
      <c r="H187" s="467" t="e">
        <f aca="false">IF(H184&lt;(H185+H188),G187+1,IF(H184&gt;(H185+H188),G187-1,G187))</f>
        <v>#VALUE!</v>
      </c>
      <c r="I187" s="467" t="e">
        <f aca="false">IF(I184&lt;(I185+I188),H187+1,IF(I184&gt;(I185+I188),H187-1,H187))</f>
        <v>#VALUE!</v>
      </c>
      <c r="J187" s="467" t="e">
        <f aca="false">IF(J184&lt;(J185+J188),I187+1,IF(J184&gt;(J185+J188),I187-1,I187))</f>
        <v>#VALUE!</v>
      </c>
      <c r="K187" s="467" t="e">
        <f aca="false">IF(K184&lt;(K185+K188),J187+1,IF(K184&gt;(K185+K188),J187-1,J187))</f>
        <v>#VALUE!</v>
      </c>
      <c r="L187" s="468" t="e">
        <f aca="false">IF(L184&lt;(L185+L188),K187+1,IF(L184&gt;(L185+L188),K187-1,K187))</f>
        <v>#VALUE!</v>
      </c>
      <c r="M187" s="466" t="e">
        <f aca="false">IF(M184&lt;(M185+M188),L187+1,IF(M184&gt;(M185+M188),L187-1,L187))</f>
        <v>#VALUE!</v>
      </c>
      <c r="N187" s="467" t="e">
        <f aca="false">IF(N184&lt;(N185+N188),M187+1,IF(N184&gt;(N185+N188),M187-1,M187))</f>
        <v>#VALUE!</v>
      </c>
      <c r="O187" s="467" t="e">
        <f aca="false">IF(O184&lt;(O185+O188),N187+1,IF(O184&gt;(O185+O188),N187-1,N187))</f>
        <v>#VALUE!</v>
      </c>
      <c r="P187" s="467" t="e">
        <f aca="false">IF(P184&lt;(P185+P188),O187+1,IF(P184&gt;(P185+P188),O187-1,O187))</f>
        <v>#VALUE!</v>
      </c>
      <c r="Q187" s="467" t="e">
        <f aca="false">IF(Q184&lt;(Q185+Q188),P187+1,IF(Q184&gt;(Q185+Q188),P187-1,P187))</f>
        <v>#VALUE!</v>
      </c>
      <c r="R187" s="467" t="e">
        <f aca="false">IF(R184&lt;(R185+R188),Q187+1,IF(R184&gt;(R185+R188),Q187-1,Q187))</f>
        <v>#VALUE!</v>
      </c>
      <c r="S187" s="467" t="e">
        <f aca="false">IF(S184&lt;(S185+S188),R187+1,IF(S184&gt;(S185+S188),R187-1,R187))</f>
        <v>#VALUE!</v>
      </c>
      <c r="T187" s="467" t="e">
        <f aca="false">IF(T184&lt;(T185+T188),S187+1,IF(T184&gt;(T185+T188),S187-1,S187))</f>
        <v>#VALUE!</v>
      </c>
      <c r="U187" s="468" t="e">
        <f aca="false">IF(U184&lt;(U185+U188),T187+1,IF(U184&gt;(U185+U188),T187-1,T187))</f>
        <v>#VALUE!</v>
      </c>
      <c r="V187" s="419"/>
      <c r="W187" s="420"/>
      <c r="X187" s="420"/>
      <c r="Y187" s="469"/>
      <c r="Z187" s="469"/>
    </row>
    <row r="188" customFormat="false" ht="24.95" hidden="true" customHeight="true" outlineLevel="0" collapsed="false">
      <c r="A188" s="470"/>
      <c r="B188" s="471"/>
      <c r="C188" s="472"/>
      <c r="D188" s="473" t="e">
        <f aca="false">IF($C184&lt;$C185,-TRUNC(($C185-$C184-D$8+18)/18),TRUNC(($C184-$C185-D$8+18)/18))</f>
        <v>#VALUE!</v>
      </c>
      <c r="E188" s="474" t="e">
        <f aca="false">IF($C184&lt;$C185,-TRUNC(($C185-$C184-E$8+18)/18),TRUNC(($C184-$C185-E$8+18)/18))</f>
        <v>#VALUE!</v>
      </c>
      <c r="F188" s="474" t="e">
        <f aca="false">IF($C184&lt;$C185,-TRUNC(($C185-$C184-F$8+18)/18),TRUNC(($C184-$C185-F$8+18)/18))</f>
        <v>#VALUE!</v>
      </c>
      <c r="G188" s="474" t="e">
        <f aca="false">IF($C184&lt;$C185,-TRUNC(($C185-$C184-G$8+18)/18),TRUNC(($C184-$C185-G$8+18)/18))</f>
        <v>#VALUE!</v>
      </c>
      <c r="H188" s="474" t="e">
        <f aca="false">IF($C184&lt;$C185,-TRUNC(($C185-$C184-H$8+18)/18),TRUNC(($C184-$C185-H$8+18)/18))</f>
        <v>#VALUE!</v>
      </c>
      <c r="I188" s="474" t="e">
        <f aca="false">IF($C184&lt;$C185,-TRUNC(($C185-$C184-I$8+18)/18),TRUNC(($C184-$C185-I$8+18)/18))</f>
        <v>#VALUE!</v>
      </c>
      <c r="J188" s="474" t="e">
        <f aca="false">IF($C184&lt;$C185,-TRUNC(($C185-$C184-J$8+18)/18),TRUNC(($C184-$C185-J$8+18)/18))</f>
        <v>#VALUE!</v>
      </c>
      <c r="K188" s="474" t="e">
        <f aca="false">IF($C184&lt;$C185,-TRUNC(($C185-$C184-K$8+18)/18),TRUNC(($C184-$C185-K$8+18)/18))</f>
        <v>#VALUE!</v>
      </c>
      <c r="L188" s="475" t="e">
        <f aca="false">IF($C184&lt;$C185,-TRUNC(($C185-$C184-L$8+18)/18),TRUNC(($C184-$C185-L$8+18)/18))</f>
        <v>#VALUE!</v>
      </c>
      <c r="M188" s="473" t="e">
        <f aca="false">IF($C184&lt;$C185,-TRUNC(($C185-$C184-M$8+18)/18),TRUNC(($C184-$C185-M$8+18)/18))</f>
        <v>#VALUE!</v>
      </c>
      <c r="N188" s="474" t="e">
        <f aca="false">IF($C184&lt;$C185,-TRUNC(($C185-$C184-N$8+18)/18),TRUNC(($C184-$C185-N$8+18)/18))</f>
        <v>#VALUE!</v>
      </c>
      <c r="O188" s="474" t="e">
        <f aca="false">IF($C184&lt;$C185,-TRUNC(($C185-$C184-O$8+18)/18),TRUNC(($C184-$C185-O$8+18)/18))</f>
        <v>#VALUE!</v>
      </c>
      <c r="P188" s="474" t="e">
        <f aca="false">IF($C184&lt;$C185,-TRUNC(($C185-$C184-P$8+18)/18),TRUNC(($C184-$C185-P$8+18)/18))</f>
        <v>#VALUE!</v>
      </c>
      <c r="Q188" s="474" t="e">
        <f aca="false">IF($C184&lt;$C185,-TRUNC(($C185-$C184-Q$8+18)/18),TRUNC(($C184-$C185-Q$8+18)/18))</f>
        <v>#VALUE!</v>
      </c>
      <c r="R188" s="474" t="e">
        <f aca="false">IF($C184&lt;$C185,-TRUNC(($C185-$C184-R$8+18)/18),TRUNC(($C184-$C185-R$8+18)/18))</f>
        <v>#VALUE!</v>
      </c>
      <c r="S188" s="474" t="e">
        <f aca="false">IF($C184&lt;$C185,-TRUNC(($C185-$C184-S$8+18)/18),TRUNC(($C184-$C185-S$8+18)/18))</f>
        <v>#VALUE!</v>
      </c>
      <c r="T188" s="474" t="e">
        <f aca="false">IF($C184&lt;$C185,-TRUNC(($C185-$C184-T$8+18)/18),TRUNC(($C184-$C185-T$8+18)/18))</f>
        <v>#VALUE!</v>
      </c>
      <c r="U188" s="475" t="e">
        <f aca="false">IF($C184&lt;$C185,-TRUNC(($C185-$C184-U$8+18)/18),TRUNC(($C184-$C185-U$8+18)/18))</f>
        <v>#VALUE!</v>
      </c>
      <c r="V188" s="419"/>
      <c r="W188" s="420"/>
      <c r="X188" s="420"/>
      <c r="Y188" s="476"/>
      <c r="Z188" s="476"/>
    </row>
    <row r="189" customFormat="false" ht="24.95" hidden="false" customHeight="true" outlineLevel="0" collapsed="false">
      <c r="A189" s="477" t="n">
        <v>37</v>
      </c>
      <c r="B189" s="478" t="str">
        <f aca="false">IF(Players!F155="","",Players!B155)</f>
        <v/>
      </c>
      <c r="C189" s="479" t="str">
        <f aca="false">IF($B189="","",IF(VLOOKUP($B189,Members,9,FALSE())="","",(VLOOKUP($B189,Members,9,FALSE()))))</f>
        <v/>
      </c>
      <c r="D189" s="480" t="str">
        <f aca="false">IF($B189="","",IF(VLOOKUP($B189,Scores,7,FALSE())="","",VLOOKUP($B189,Scores,7,FALSE())))</f>
        <v/>
      </c>
      <c r="E189" s="481" t="str">
        <f aca="false">IF($B189="","",IF(VLOOKUP($B189,Scores,8,FALSE())="","",VLOOKUP($B189,Scores,8,FALSE())))</f>
        <v/>
      </c>
      <c r="F189" s="481" t="str">
        <f aca="false">IF($B189="","",IF(VLOOKUP($B189,Scores,9,FALSE())="","",VLOOKUP($B189,Scores,9,FALSE())))</f>
        <v/>
      </c>
      <c r="G189" s="481" t="str">
        <f aca="false">IF($B189="","",IF(VLOOKUP($B189,Scores,10,FALSE())="","",VLOOKUP($B189,Scores,10,FALSE())))</f>
        <v/>
      </c>
      <c r="H189" s="481" t="str">
        <f aca="false">IF($B189="","",IF(VLOOKUP($B189,Scores,11,FALSE())="","",VLOOKUP($B189,Scores,11,FALSE())))</f>
        <v/>
      </c>
      <c r="I189" s="481" t="str">
        <f aca="false">IF($B189="","",IF(VLOOKUP($B189,Scores,12,FALSE())="","",VLOOKUP($B189,Scores,12,FALSE())))</f>
        <v/>
      </c>
      <c r="J189" s="481" t="str">
        <f aca="false">IF($B189="","",IF(VLOOKUP($B189,Scores,13,FALSE())="","",VLOOKUP($B189,Scores,13,FALSE())))</f>
        <v/>
      </c>
      <c r="K189" s="481" t="str">
        <f aca="false">IF($B189="","",IF(VLOOKUP($B189,Scores,14,FALSE())="","",VLOOKUP($B189,Scores,14,FALSE())))</f>
        <v/>
      </c>
      <c r="L189" s="482" t="str">
        <f aca="false">IF($B189="","",IF(VLOOKUP($B189,Scores,15,FALSE())="","",VLOOKUP($B189,Scores,15,FALSE())))</f>
        <v/>
      </c>
      <c r="M189" s="480" t="str">
        <f aca="false">IF($B189="","",IF(VLOOKUP($B189,Scores,17,FALSE())="","",VLOOKUP($B189,Scores,17,FALSE())))</f>
        <v/>
      </c>
      <c r="N189" s="481" t="str">
        <f aca="false">IF($B189="","",IF(VLOOKUP($B189,Scores,18,FALSE())="","",VLOOKUP($B189,Scores,18,FALSE())))</f>
        <v/>
      </c>
      <c r="O189" s="481" t="str">
        <f aca="false">IF($B189="","",IF(VLOOKUP($B189,Scores,19,FALSE())="","",VLOOKUP($B189,Scores,19,FALSE())))</f>
        <v/>
      </c>
      <c r="P189" s="481" t="str">
        <f aca="false">IF($B189="","",IF(VLOOKUP($B189,Scores,20,FALSE())="","",VLOOKUP($B189,Scores,20,FALSE())))</f>
        <v/>
      </c>
      <c r="Q189" s="481" t="str">
        <f aca="false">IF($B189="","",IF(VLOOKUP($B189,Scores,21,FALSE())="","",VLOOKUP($B189,Scores,21,FALSE())))</f>
        <v/>
      </c>
      <c r="R189" s="481" t="str">
        <f aca="false">IF($B189="","",IF(VLOOKUP($B189,Scores,22,FALSE())="","",VLOOKUP($B189,Scores,22,FALSE())))</f>
        <v/>
      </c>
      <c r="S189" s="481" t="str">
        <f aca="false">IF($B189="","",IF(VLOOKUP($B189,Scores,23,FALSE())="","",VLOOKUP($B189,Scores,23,FALSE())))</f>
        <v/>
      </c>
      <c r="T189" s="481" t="str">
        <f aca="false">IF($B189="","",IF(VLOOKUP($B189,Scores,24,FALSE())="","",VLOOKUP($B189,Scores,24,FALSE())))</f>
        <v/>
      </c>
      <c r="U189" s="482" t="str">
        <f aca="false">IF($B189="","",IF(VLOOKUP($B189,Scores,25,FALSE())="","",VLOOKUP($B189,Scores,25,FALSE())))</f>
        <v/>
      </c>
      <c r="V189" s="419"/>
      <c r="W189" s="420"/>
      <c r="X189" s="420"/>
      <c r="Y189" s="483" t="str">
        <f aca="false">IF(OR(U189="",U190=""),"",IF(X191="E","AS",IF(X191&lt;0,"lost",ABS(X191)&amp;" and "&amp;V191)))</f>
        <v/>
      </c>
      <c r="Z189" s="483" t="str">
        <f aca="false">IF(OR(U189="",U190=""),"",IF(Y189="1 and 0","1-up",IF(Y189="2 and 0","2-up",Y189)))</f>
        <v/>
      </c>
    </row>
    <row r="190" customFormat="false" ht="24.95" hidden="false" customHeight="true" outlineLevel="0" collapsed="false">
      <c r="A190" s="477"/>
      <c r="B190" s="452" t="str">
        <f aca="false">IF(B189="","",Players!F155)</f>
        <v/>
      </c>
      <c r="C190" s="453" t="str">
        <f aca="false">IF($B190="","",IF(VLOOKUP($B190,Members,9,FALSE())="","",(VLOOKUP($B190,Members,9,FALSE()))))</f>
        <v/>
      </c>
      <c r="D190" s="454" t="str">
        <f aca="false">IF($B190="","",IF(VLOOKUP($B190,Scores,7,FALSE())="","",VLOOKUP($B190,Scores,7,FALSE())))</f>
        <v/>
      </c>
      <c r="E190" s="455" t="str">
        <f aca="false">IF($B190="","",IF(VLOOKUP($B190,Scores,8,FALSE())="","",VLOOKUP($B190,Scores,8,FALSE())))</f>
        <v/>
      </c>
      <c r="F190" s="455" t="str">
        <f aca="false">IF($B190="","",IF(VLOOKUP($B190,Scores,9,FALSE())="","",VLOOKUP($B190,Scores,9,FALSE())))</f>
        <v/>
      </c>
      <c r="G190" s="455" t="str">
        <f aca="false">IF($B190="","",IF(VLOOKUP($B190,Scores,10,FALSE())="","",VLOOKUP($B190,Scores,10,FALSE())))</f>
        <v/>
      </c>
      <c r="H190" s="455" t="str">
        <f aca="false">IF($B190="","",IF(VLOOKUP($B190,Scores,11,FALSE())="","",VLOOKUP($B190,Scores,11,FALSE())))</f>
        <v/>
      </c>
      <c r="I190" s="455" t="str">
        <f aca="false">IF($B190="","",IF(VLOOKUP($B190,Scores,12,FALSE())="","",VLOOKUP($B190,Scores,12,FALSE())))</f>
        <v/>
      </c>
      <c r="J190" s="455" t="str">
        <f aca="false">IF($B190="","",IF(VLOOKUP($B190,Scores,13,FALSE())="","",VLOOKUP($B190,Scores,13,FALSE())))</f>
        <v/>
      </c>
      <c r="K190" s="455" t="str">
        <f aca="false">IF($B190="","",IF(VLOOKUP($B190,Scores,14,FALSE())="","",VLOOKUP($B190,Scores,14,FALSE())))</f>
        <v/>
      </c>
      <c r="L190" s="456" t="str">
        <f aca="false">IF($B190="","",IF(VLOOKUP($B190,Scores,15,FALSE())="","",VLOOKUP($B190,Scores,15,FALSE())))</f>
        <v/>
      </c>
      <c r="M190" s="454" t="str">
        <f aca="false">IF($B190="","",IF(VLOOKUP($B190,Scores,17,FALSE())="","",VLOOKUP($B190,Scores,17,FALSE())))</f>
        <v/>
      </c>
      <c r="N190" s="455" t="str">
        <f aca="false">IF($B190="","",IF(VLOOKUP($B190,Scores,18,FALSE())="","",VLOOKUP($B190,Scores,18,FALSE())))</f>
        <v/>
      </c>
      <c r="O190" s="455" t="str">
        <f aca="false">IF($B190="","",IF(VLOOKUP($B190,Scores,19,FALSE())="","",VLOOKUP($B190,Scores,19,FALSE())))</f>
        <v/>
      </c>
      <c r="P190" s="455" t="str">
        <f aca="false">IF($B190="","",IF(VLOOKUP($B190,Scores,20,FALSE())="","",VLOOKUP($B190,Scores,20,FALSE())))</f>
        <v/>
      </c>
      <c r="Q190" s="455" t="str">
        <f aca="false">IF($B190="","",IF(VLOOKUP($B190,Scores,21,FALSE())="","",VLOOKUP($B190,Scores,21,FALSE())))</f>
        <v/>
      </c>
      <c r="R190" s="455" t="str">
        <f aca="false">IF($B190="","",IF(VLOOKUP($B190,Scores,22,FALSE())="","",VLOOKUP($B190,Scores,22,FALSE())))</f>
        <v/>
      </c>
      <c r="S190" s="455" t="str">
        <f aca="false">IF($B190="","",IF(VLOOKUP($B190,Scores,23,FALSE())="","",VLOOKUP($B190,Scores,23,FALSE())))</f>
        <v/>
      </c>
      <c r="T190" s="455" t="str">
        <f aca="false">IF($B190="","",IF(VLOOKUP($B190,Scores,24,FALSE())="","",VLOOKUP($B190,Scores,24,FALSE())))</f>
        <v/>
      </c>
      <c r="U190" s="456" t="str">
        <f aca="false">IF($B190="","",IF(VLOOKUP($B190,Scores,25,FALSE())="","",VLOOKUP($B190,Scores,25,FALSE())))</f>
        <v/>
      </c>
      <c r="V190" s="419"/>
      <c r="W190" s="420"/>
      <c r="X190" s="420"/>
      <c r="Y190" s="457" t="str">
        <f aca="false">IF(OR(U189="",U190=""),"",IF(X191="E","AS",IF(X191&gt;0,"lost",ABS(X191)&amp;" and "&amp;V191)))</f>
        <v/>
      </c>
      <c r="Z190" s="457" t="str">
        <f aca="false">IF(OR(U189="",U190=""),"",IF(Y190="1 and 0","1-up",IF(Y190="2 and 0","2-up",Y190)))</f>
        <v/>
      </c>
    </row>
    <row r="191" customFormat="false" ht="24.95" hidden="false" customHeight="true" outlineLevel="0" collapsed="false">
      <c r="A191" s="477"/>
      <c r="B191" s="458" t="s">
        <v>133</v>
      </c>
      <c r="C191" s="458"/>
      <c r="D191" s="459" t="str">
        <f aca="false">IF(OR(D189="",D190=""),"",IF(D192&gt;0,"+"&amp;D192,IF(D192&lt;0,D192,"E")))</f>
        <v/>
      </c>
      <c r="E191" s="460" t="str">
        <f aca="false">IF(OR(E189="",E190=""),"",IF(E192&gt;0,"+"&amp;E192,IF(E192&lt;0,E192,"E")))</f>
        <v/>
      </c>
      <c r="F191" s="460" t="str">
        <f aca="false">IF(OR(F189="",F190=""),"",IF(F192&gt;0,"+"&amp;F192,IF(F192&lt;0,F192,"E")))</f>
        <v/>
      </c>
      <c r="G191" s="460" t="str">
        <f aca="false">IF(OR(G189="",G190=""),"",IF(G192&gt;0,"+"&amp;G192,IF(G192&lt;0,G192,"E")))</f>
        <v/>
      </c>
      <c r="H191" s="460" t="str">
        <f aca="false">IF(OR(H189="",H190=""),"",IF(H192&gt;0,"+"&amp;H192,IF(H192&lt;0,H192,"E")))</f>
        <v/>
      </c>
      <c r="I191" s="460" t="str">
        <f aca="false">IF(OR(I189="",I190=""),"",IF(I192&gt;0,"+"&amp;I192,IF(I192&lt;0,I192,"E")))</f>
        <v/>
      </c>
      <c r="J191" s="460" t="str">
        <f aca="false">IF(OR(J189="",J190=""),"",IF(J192&gt;0,"+"&amp;J192,IF(J192&lt;0,J192,"E")))</f>
        <v/>
      </c>
      <c r="K191" s="460" t="str">
        <f aca="false">IF(OR(K189="",K190=""),"",IF(K192&gt;0,"+"&amp;K192,IF(K192&lt;0,K192,"E")))</f>
        <v/>
      </c>
      <c r="L191" s="461" t="str">
        <f aca="false">IF(OR(L189="",L190=""),"",IF(L192&gt;0,"+"&amp;L192,IF(L192&lt;0,L192,"E")))</f>
        <v/>
      </c>
      <c r="M191" s="459" t="str">
        <f aca="false">IF(OR(M189="",M190=""),"",IF(M192&gt;0,"+"&amp;M192,IF(M192&lt;0,M192,"E")))</f>
        <v/>
      </c>
      <c r="N191" s="460" t="str">
        <f aca="false">IF(N189="","",IF(N190="","",IF(ABS(M192)&gt;8,"",IF(N192&gt;0,"+"&amp;N192,IF(N192&lt;0,N192,"E")))))</f>
        <v/>
      </c>
      <c r="O191" s="460" t="str">
        <f aca="false">IF(O189="","",IF(O190="","",IF(ABS(N192)&gt;7,"",IF(O192&gt;0,"+"&amp;O192,IF(O192&lt;0,O192,"E")))))</f>
        <v/>
      </c>
      <c r="P191" s="460" t="str">
        <f aca="false">IF(P189="","",IF(P190="","",IF(ABS(O192)&gt;6,"",IF(P192&gt;0,"+"&amp;P192,IF(P192&lt;0,P192,"E")))))</f>
        <v/>
      </c>
      <c r="Q191" s="460" t="str">
        <f aca="false">IF(Q189="","",IF(Q190="","",IF(ABS(P192)&gt;5,"",IF(Q192&gt;0,"+"&amp;Q192,IF(Q192&lt;0,Q192,"E")))))</f>
        <v/>
      </c>
      <c r="R191" s="460" t="str">
        <f aca="false">IF(R189="","",IF(R190="","",IF(ABS(Q192)&gt;4,"",IF(R192&gt;0,"+"&amp;R192,IF(R192&lt;0,R192,"E")))))</f>
        <v/>
      </c>
      <c r="S191" s="460" t="str">
        <f aca="false">IF(S189="","",IF(S190="","",IF(ABS(R192)&gt;3,"",IF(S192&gt;0,"+"&amp;S192,IF(S192&lt;0,S192,"E")))))</f>
        <v/>
      </c>
      <c r="T191" s="460" t="str">
        <f aca="false">IF(T189="","",IF(T190="","",IF(ABS(S192)&gt;2,"",IF(T192&gt;0,"+"&amp;T192,IF(T192&lt;0,T192,"E")))))</f>
        <v/>
      </c>
      <c r="U191" s="461" t="str">
        <f aca="false">IF(U189="","",IF(U190="","",IF(ABS(T192)&gt;1,"",IF(U192&gt;0,"+"&amp;U192,IF(U192&lt;0,U192,"E")))))</f>
        <v/>
      </c>
      <c r="V191" s="419" t="n">
        <f aca="false">COUNTBLANK(M191:U191)</f>
        <v>9</v>
      </c>
      <c r="W191" s="420" t="str">
        <f aca="false">IF(U191&lt;&gt;"",U191,IF(T191&lt;&gt;"",T191,IF(S191&lt;&gt;"",S191,IF(R191&lt;&gt;"",R191,IF(Q191&lt;&gt;"",Q191,IF(P191&lt;&gt;"",P191,IF(O191&lt;&gt;"",O191,IF(N191&lt;&gt;"",N191,""))))))))</f>
        <v/>
      </c>
      <c r="X191" s="420" t="str">
        <f aca="false">IF(W191&lt;&gt;"",W191,M191)</f>
        <v/>
      </c>
      <c r="Y191" s="462"/>
      <c r="Z191" s="462"/>
    </row>
    <row r="192" customFormat="false" ht="24.95" hidden="true" customHeight="true" outlineLevel="0" collapsed="false">
      <c r="A192" s="463"/>
      <c r="B192" s="464"/>
      <c r="C192" s="465"/>
      <c r="D192" s="466" t="e">
        <f aca="false">IF(D189&lt;(D190+D193),1,IF(D189&gt;(D190+D193),-1,0))</f>
        <v>#VALUE!</v>
      </c>
      <c r="E192" s="467" t="e">
        <f aca="false">IF(E189&lt;(E190+E193),D192+1,IF(E189&gt;(E190+E193),D192-1,D192))</f>
        <v>#VALUE!</v>
      </c>
      <c r="F192" s="467" t="e">
        <f aca="false">IF(F189&lt;(F190+F193),E192+1,IF(F189&gt;(F190+F193),E192-1,E192))</f>
        <v>#VALUE!</v>
      </c>
      <c r="G192" s="467" t="e">
        <f aca="false">IF(G189&lt;(G190+G193),F192+1,IF(G189&gt;(G190+G193),F192-1,F192))</f>
        <v>#VALUE!</v>
      </c>
      <c r="H192" s="467" t="e">
        <f aca="false">IF(H189&lt;(H190+H193),G192+1,IF(H189&gt;(H190+H193),G192-1,G192))</f>
        <v>#VALUE!</v>
      </c>
      <c r="I192" s="467" t="e">
        <f aca="false">IF(I189&lt;(I190+I193),H192+1,IF(I189&gt;(I190+I193),H192-1,H192))</f>
        <v>#VALUE!</v>
      </c>
      <c r="J192" s="467" t="e">
        <f aca="false">IF(J189&lt;(J190+J193),I192+1,IF(J189&gt;(J190+J193),I192-1,I192))</f>
        <v>#VALUE!</v>
      </c>
      <c r="K192" s="467" t="e">
        <f aca="false">IF(K189&lt;(K190+K193),J192+1,IF(K189&gt;(K190+K193),J192-1,J192))</f>
        <v>#VALUE!</v>
      </c>
      <c r="L192" s="468" t="e">
        <f aca="false">IF(L189&lt;(L190+L193),K192+1,IF(L189&gt;(L190+L193),K192-1,K192))</f>
        <v>#VALUE!</v>
      </c>
      <c r="M192" s="466" t="e">
        <f aca="false">IF(M189&lt;(M190+M193),L192+1,IF(M189&gt;(M190+M193),L192-1,L192))</f>
        <v>#VALUE!</v>
      </c>
      <c r="N192" s="467" t="e">
        <f aca="false">IF(N189&lt;(N190+N193),M192+1,IF(N189&gt;(N190+N193),M192-1,M192))</f>
        <v>#VALUE!</v>
      </c>
      <c r="O192" s="467" t="e">
        <f aca="false">IF(O189&lt;(O190+O193),N192+1,IF(O189&gt;(O190+O193),N192-1,N192))</f>
        <v>#VALUE!</v>
      </c>
      <c r="P192" s="467" t="e">
        <f aca="false">IF(P189&lt;(P190+P193),O192+1,IF(P189&gt;(P190+P193),O192-1,O192))</f>
        <v>#VALUE!</v>
      </c>
      <c r="Q192" s="467" t="e">
        <f aca="false">IF(Q189&lt;(Q190+Q193),P192+1,IF(Q189&gt;(Q190+Q193),P192-1,P192))</f>
        <v>#VALUE!</v>
      </c>
      <c r="R192" s="467" t="e">
        <f aca="false">IF(R189&lt;(R190+R193),Q192+1,IF(R189&gt;(R190+R193),Q192-1,Q192))</f>
        <v>#VALUE!</v>
      </c>
      <c r="S192" s="467" t="e">
        <f aca="false">IF(S189&lt;(S190+S193),R192+1,IF(S189&gt;(S190+S193),R192-1,R192))</f>
        <v>#VALUE!</v>
      </c>
      <c r="T192" s="467" t="e">
        <f aca="false">IF(T189&lt;(T190+T193),S192+1,IF(T189&gt;(T190+T193),S192-1,S192))</f>
        <v>#VALUE!</v>
      </c>
      <c r="U192" s="468" t="e">
        <f aca="false">IF(U189&lt;(U190+U193),T192+1,IF(U189&gt;(U190+U193),T192-1,T192))</f>
        <v>#VALUE!</v>
      </c>
      <c r="V192" s="419"/>
      <c r="W192" s="420"/>
      <c r="X192" s="420"/>
      <c r="Y192" s="469"/>
      <c r="Z192" s="469"/>
    </row>
    <row r="193" customFormat="false" ht="24.95" hidden="true" customHeight="true" outlineLevel="0" collapsed="false">
      <c r="A193" s="470"/>
      <c r="B193" s="471"/>
      <c r="C193" s="472"/>
      <c r="D193" s="473" t="e">
        <f aca="false">IF($C189&lt;$C190,-TRUNC(($C190-$C189-D$8+18)/18),TRUNC(($C189-$C190-D$8+18)/18))</f>
        <v>#VALUE!</v>
      </c>
      <c r="E193" s="474" t="e">
        <f aca="false">IF($C189&lt;$C190,-TRUNC(($C190-$C189-E$8+18)/18),TRUNC(($C189-$C190-E$8+18)/18))</f>
        <v>#VALUE!</v>
      </c>
      <c r="F193" s="474" t="e">
        <f aca="false">IF($C189&lt;$C190,-TRUNC(($C190-$C189-F$8+18)/18),TRUNC(($C189-$C190-F$8+18)/18))</f>
        <v>#VALUE!</v>
      </c>
      <c r="G193" s="474" t="e">
        <f aca="false">IF($C189&lt;$C190,-TRUNC(($C190-$C189-G$8+18)/18),TRUNC(($C189-$C190-G$8+18)/18))</f>
        <v>#VALUE!</v>
      </c>
      <c r="H193" s="474" t="e">
        <f aca="false">IF($C189&lt;$C190,-TRUNC(($C190-$C189-H$8+18)/18),TRUNC(($C189-$C190-H$8+18)/18))</f>
        <v>#VALUE!</v>
      </c>
      <c r="I193" s="474" t="e">
        <f aca="false">IF($C189&lt;$C190,-TRUNC(($C190-$C189-I$8+18)/18),TRUNC(($C189-$C190-I$8+18)/18))</f>
        <v>#VALUE!</v>
      </c>
      <c r="J193" s="474" t="e">
        <f aca="false">IF($C189&lt;$C190,-TRUNC(($C190-$C189-J$8+18)/18),TRUNC(($C189-$C190-J$8+18)/18))</f>
        <v>#VALUE!</v>
      </c>
      <c r="K193" s="474" t="e">
        <f aca="false">IF($C189&lt;$C190,-TRUNC(($C190-$C189-K$8+18)/18),TRUNC(($C189-$C190-K$8+18)/18))</f>
        <v>#VALUE!</v>
      </c>
      <c r="L193" s="475" t="e">
        <f aca="false">IF($C189&lt;$C190,-TRUNC(($C190-$C189-L$8+18)/18),TRUNC(($C189-$C190-L$8+18)/18))</f>
        <v>#VALUE!</v>
      </c>
      <c r="M193" s="473" t="e">
        <f aca="false">IF($C189&lt;$C190,-TRUNC(($C190-$C189-M$8+18)/18),TRUNC(($C189-$C190-M$8+18)/18))</f>
        <v>#VALUE!</v>
      </c>
      <c r="N193" s="474" t="e">
        <f aca="false">IF($C189&lt;$C190,-TRUNC(($C190-$C189-N$8+18)/18),TRUNC(($C189-$C190-N$8+18)/18))</f>
        <v>#VALUE!</v>
      </c>
      <c r="O193" s="474" t="e">
        <f aca="false">IF($C189&lt;$C190,-TRUNC(($C190-$C189-O$8+18)/18),TRUNC(($C189-$C190-O$8+18)/18))</f>
        <v>#VALUE!</v>
      </c>
      <c r="P193" s="474" t="e">
        <f aca="false">IF($C189&lt;$C190,-TRUNC(($C190-$C189-P$8+18)/18),TRUNC(($C189-$C190-P$8+18)/18))</f>
        <v>#VALUE!</v>
      </c>
      <c r="Q193" s="474" t="e">
        <f aca="false">IF($C189&lt;$C190,-TRUNC(($C190-$C189-Q$8+18)/18),TRUNC(($C189-$C190-Q$8+18)/18))</f>
        <v>#VALUE!</v>
      </c>
      <c r="R193" s="474" t="e">
        <f aca="false">IF($C189&lt;$C190,-TRUNC(($C190-$C189-R$8+18)/18),TRUNC(($C189-$C190-R$8+18)/18))</f>
        <v>#VALUE!</v>
      </c>
      <c r="S193" s="474" t="e">
        <f aca="false">IF($C189&lt;$C190,-TRUNC(($C190-$C189-S$8+18)/18),TRUNC(($C189-$C190-S$8+18)/18))</f>
        <v>#VALUE!</v>
      </c>
      <c r="T193" s="474" t="e">
        <f aca="false">IF($C189&lt;$C190,-TRUNC(($C190-$C189-T$8+18)/18),TRUNC(($C189-$C190-T$8+18)/18))</f>
        <v>#VALUE!</v>
      </c>
      <c r="U193" s="475" t="e">
        <f aca="false">IF($C189&lt;$C190,-TRUNC(($C190-$C189-U$8+18)/18),TRUNC(($C189-$C190-U$8+18)/18))</f>
        <v>#VALUE!</v>
      </c>
      <c r="V193" s="419"/>
      <c r="W193" s="420"/>
      <c r="X193" s="420"/>
      <c r="Y193" s="476"/>
      <c r="Z193" s="476"/>
    </row>
    <row r="194" customFormat="false" ht="24.95" hidden="false" customHeight="true" outlineLevel="0" collapsed="false">
      <c r="A194" s="477" t="n">
        <v>38</v>
      </c>
      <c r="B194" s="478" t="str">
        <f aca="false">IF(Players!F157="","",Players!B157)</f>
        <v/>
      </c>
      <c r="C194" s="479" t="str">
        <f aca="false">IF($B194="","",IF(VLOOKUP($B194,Members,9,FALSE())="","",(VLOOKUP($B194,Members,9,FALSE()))))</f>
        <v/>
      </c>
      <c r="D194" s="480" t="str">
        <f aca="false">IF($B194="","",IF(VLOOKUP($B194,Scores,7,FALSE())="","",VLOOKUP($B194,Scores,7,FALSE())))</f>
        <v/>
      </c>
      <c r="E194" s="481" t="str">
        <f aca="false">IF($B194="","",IF(VLOOKUP($B194,Scores,8,FALSE())="","",VLOOKUP($B194,Scores,8,FALSE())))</f>
        <v/>
      </c>
      <c r="F194" s="481" t="str">
        <f aca="false">IF($B194="","",IF(VLOOKUP($B194,Scores,9,FALSE())="","",VLOOKUP($B194,Scores,9,FALSE())))</f>
        <v/>
      </c>
      <c r="G194" s="481" t="str">
        <f aca="false">IF($B194="","",IF(VLOOKUP($B194,Scores,10,FALSE())="","",VLOOKUP($B194,Scores,10,FALSE())))</f>
        <v/>
      </c>
      <c r="H194" s="481" t="str">
        <f aca="false">IF($B194="","",IF(VLOOKUP($B194,Scores,11,FALSE())="","",VLOOKUP($B194,Scores,11,FALSE())))</f>
        <v/>
      </c>
      <c r="I194" s="481" t="str">
        <f aca="false">IF($B194="","",IF(VLOOKUP($B194,Scores,12,FALSE())="","",VLOOKUP($B194,Scores,12,FALSE())))</f>
        <v/>
      </c>
      <c r="J194" s="481" t="str">
        <f aca="false">IF($B194="","",IF(VLOOKUP($B194,Scores,13,FALSE())="","",VLOOKUP($B194,Scores,13,FALSE())))</f>
        <v/>
      </c>
      <c r="K194" s="481" t="str">
        <f aca="false">IF($B194="","",IF(VLOOKUP($B194,Scores,14,FALSE())="","",VLOOKUP($B194,Scores,14,FALSE())))</f>
        <v/>
      </c>
      <c r="L194" s="482" t="str">
        <f aca="false">IF($B194="","",IF(VLOOKUP($B194,Scores,15,FALSE())="","",VLOOKUP($B194,Scores,15,FALSE())))</f>
        <v/>
      </c>
      <c r="M194" s="480" t="str">
        <f aca="false">IF($B194="","",IF(VLOOKUP($B194,Scores,17,FALSE())="","",VLOOKUP($B194,Scores,17,FALSE())))</f>
        <v/>
      </c>
      <c r="N194" s="481" t="str">
        <f aca="false">IF($B194="","",IF(VLOOKUP($B194,Scores,18,FALSE())="","",VLOOKUP($B194,Scores,18,FALSE())))</f>
        <v/>
      </c>
      <c r="O194" s="481" t="str">
        <f aca="false">IF($B194="","",IF(VLOOKUP($B194,Scores,19,FALSE())="","",VLOOKUP($B194,Scores,19,FALSE())))</f>
        <v/>
      </c>
      <c r="P194" s="481" t="str">
        <f aca="false">IF($B194="","",IF(VLOOKUP($B194,Scores,20,FALSE())="","",VLOOKUP($B194,Scores,20,FALSE())))</f>
        <v/>
      </c>
      <c r="Q194" s="481" t="str">
        <f aca="false">IF($B194="","",IF(VLOOKUP($B194,Scores,21,FALSE())="","",VLOOKUP($B194,Scores,21,FALSE())))</f>
        <v/>
      </c>
      <c r="R194" s="481" t="str">
        <f aca="false">IF($B194="","",IF(VLOOKUP($B194,Scores,22,FALSE())="","",VLOOKUP($B194,Scores,22,FALSE())))</f>
        <v/>
      </c>
      <c r="S194" s="481" t="str">
        <f aca="false">IF($B194="","",IF(VLOOKUP($B194,Scores,23,FALSE())="","",VLOOKUP($B194,Scores,23,FALSE())))</f>
        <v/>
      </c>
      <c r="T194" s="481" t="str">
        <f aca="false">IF($B194="","",IF(VLOOKUP($B194,Scores,24,FALSE())="","",VLOOKUP($B194,Scores,24,FALSE())))</f>
        <v/>
      </c>
      <c r="U194" s="482" t="str">
        <f aca="false">IF($B194="","",IF(VLOOKUP($B194,Scores,25,FALSE())="","",VLOOKUP($B194,Scores,25,FALSE())))</f>
        <v/>
      </c>
      <c r="V194" s="419"/>
      <c r="W194" s="420"/>
      <c r="X194" s="420"/>
      <c r="Y194" s="483" t="str">
        <f aca="false">IF(OR(U194="",U195=""),"",IF(X196="E","AS",IF(X196&lt;0,"lost",ABS(X196)&amp;" and "&amp;V196)))</f>
        <v/>
      </c>
      <c r="Z194" s="483" t="str">
        <f aca="false">IF(OR(U194="",U195=""),"",IF(Y194="1 and 0","1-up",IF(Y194="2 and 0","2-up",Y194)))</f>
        <v/>
      </c>
    </row>
    <row r="195" customFormat="false" ht="24.95" hidden="false" customHeight="true" outlineLevel="0" collapsed="false">
      <c r="A195" s="477"/>
      <c r="B195" s="452" t="str">
        <f aca="false">IF(B194="","",Players!F157)</f>
        <v/>
      </c>
      <c r="C195" s="453" t="str">
        <f aca="false">IF($B195="","",IF(VLOOKUP($B195,Members,9,FALSE())="","",(VLOOKUP($B195,Members,9,FALSE()))))</f>
        <v/>
      </c>
      <c r="D195" s="454" t="str">
        <f aca="false">IF($B195="","",IF(VLOOKUP($B195,Scores,7,FALSE())="","",VLOOKUP($B195,Scores,7,FALSE())))</f>
        <v/>
      </c>
      <c r="E195" s="455" t="str">
        <f aca="false">IF($B195="","",IF(VLOOKUP($B195,Scores,8,FALSE())="","",VLOOKUP($B195,Scores,8,FALSE())))</f>
        <v/>
      </c>
      <c r="F195" s="455" t="str">
        <f aca="false">IF($B195="","",IF(VLOOKUP($B195,Scores,9,FALSE())="","",VLOOKUP($B195,Scores,9,FALSE())))</f>
        <v/>
      </c>
      <c r="G195" s="455" t="str">
        <f aca="false">IF($B195="","",IF(VLOOKUP($B195,Scores,10,FALSE())="","",VLOOKUP($B195,Scores,10,FALSE())))</f>
        <v/>
      </c>
      <c r="H195" s="455" t="str">
        <f aca="false">IF($B195="","",IF(VLOOKUP($B195,Scores,11,FALSE())="","",VLOOKUP($B195,Scores,11,FALSE())))</f>
        <v/>
      </c>
      <c r="I195" s="455" t="str">
        <f aca="false">IF($B195="","",IF(VLOOKUP($B195,Scores,12,FALSE())="","",VLOOKUP($B195,Scores,12,FALSE())))</f>
        <v/>
      </c>
      <c r="J195" s="455" t="str">
        <f aca="false">IF($B195="","",IF(VLOOKUP($B195,Scores,13,FALSE())="","",VLOOKUP($B195,Scores,13,FALSE())))</f>
        <v/>
      </c>
      <c r="K195" s="455" t="str">
        <f aca="false">IF($B195="","",IF(VLOOKUP($B195,Scores,14,FALSE())="","",VLOOKUP($B195,Scores,14,FALSE())))</f>
        <v/>
      </c>
      <c r="L195" s="456" t="str">
        <f aca="false">IF($B195="","",IF(VLOOKUP($B195,Scores,15,FALSE())="","",VLOOKUP($B195,Scores,15,FALSE())))</f>
        <v/>
      </c>
      <c r="M195" s="454" t="str">
        <f aca="false">IF($B195="","",IF(VLOOKUP($B195,Scores,17,FALSE())="","",VLOOKUP($B195,Scores,17,FALSE())))</f>
        <v/>
      </c>
      <c r="N195" s="455" t="str">
        <f aca="false">IF($B195="","",IF(VLOOKUP($B195,Scores,18,FALSE())="","",VLOOKUP($B195,Scores,18,FALSE())))</f>
        <v/>
      </c>
      <c r="O195" s="455" t="str">
        <f aca="false">IF($B195="","",IF(VLOOKUP($B195,Scores,19,FALSE())="","",VLOOKUP($B195,Scores,19,FALSE())))</f>
        <v/>
      </c>
      <c r="P195" s="455" t="str">
        <f aca="false">IF($B195="","",IF(VLOOKUP($B195,Scores,20,FALSE())="","",VLOOKUP($B195,Scores,20,FALSE())))</f>
        <v/>
      </c>
      <c r="Q195" s="455" t="str">
        <f aca="false">IF($B195="","",IF(VLOOKUP($B195,Scores,21,FALSE())="","",VLOOKUP($B195,Scores,21,FALSE())))</f>
        <v/>
      </c>
      <c r="R195" s="455" t="str">
        <f aca="false">IF($B195="","",IF(VLOOKUP($B195,Scores,22,FALSE())="","",VLOOKUP($B195,Scores,22,FALSE())))</f>
        <v/>
      </c>
      <c r="S195" s="455" t="str">
        <f aca="false">IF($B195="","",IF(VLOOKUP($B195,Scores,23,FALSE())="","",VLOOKUP($B195,Scores,23,FALSE())))</f>
        <v/>
      </c>
      <c r="T195" s="455" t="str">
        <f aca="false">IF($B195="","",IF(VLOOKUP($B195,Scores,24,FALSE())="","",VLOOKUP($B195,Scores,24,FALSE())))</f>
        <v/>
      </c>
      <c r="U195" s="456" t="str">
        <f aca="false">IF($B195="","",IF(VLOOKUP($B195,Scores,25,FALSE())="","",VLOOKUP($B195,Scores,25,FALSE())))</f>
        <v/>
      </c>
      <c r="V195" s="419"/>
      <c r="W195" s="420"/>
      <c r="X195" s="420"/>
      <c r="Y195" s="457" t="str">
        <f aca="false">IF(OR(U194="",U195=""),"",IF(X196="E","AS",IF(X196&gt;0,"lost",ABS(X196)&amp;" and "&amp;V196)))</f>
        <v/>
      </c>
      <c r="Z195" s="457" t="str">
        <f aca="false">IF(OR(U194="",U195=""),"",IF(Y195="1 and 0","1-up",IF(Y195="2 and 0","2-up",Y195)))</f>
        <v/>
      </c>
    </row>
    <row r="196" customFormat="false" ht="24.95" hidden="false" customHeight="true" outlineLevel="0" collapsed="false">
      <c r="A196" s="477"/>
      <c r="B196" s="458" t="s">
        <v>133</v>
      </c>
      <c r="C196" s="458"/>
      <c r="D196" s="459" t="str">
        <f aca="false">IF(OR(D194="",D195=""),"",IF(D197&gt;0,"+"&amp;D197,IF(D197&lt;0,D197,"E")))</f>
        <v/>
      </c>
      <c r="E196" s="460" t="str">
        <f aca="false">IF(OR(E194="",E195=""),"",IF(E197&gt;0,"+"&amp;E197,IF(E197&lt;0,E197,"E")))</f>
        <v/>
      </c>
      <c r="F196" s="460" t="str">
        <f aca="false">IF(OR(F194="",F195=""),"",IF(F197&gt;0,"+"&amp;F197,IF(F197&lt;0,F197,"E")))</f>
        <v/>
      </c>
      <c r="G196" s="460" t="str">
        <f aca="false">IF(OR(G194="",G195=""),"",IF(G197&gt;0,"+"&amp;G197,IF(G197&lt;0,G197,"E")))</f>
        <v/>
      </c>
      <c r="H196" s="460" t="str">
        <f aca="false">IF(OR(H194="",H195=""),"",IF(H197&gt;0,"+"&amp;H197,IF(H197&lt;0,H197,"E")))</f>
        <v/>
      </c>
      <c r="I196" s="460" t="str">
        <f aca="false">IF(OR(I194="",I195=""),"",IF(I197&gt;0,"+"&amp;I197,IF(I197&lt;0,I197,"E")))</f>
        <v/>
      </c>
      <c r="J196" s="460" t="str">
        <f aca="false">IF(OR(J194="",J195=""),"",IF(J197&gt;0,"+"&amp;J197,IF(J197&lt;0,J197,"E")))</f>
        <v/>
      </c>
      <c r="K196" s="460" t="str">
        <f aca="false">IF(OR(K194="",K195=""),"",IF(K197&gt;0,"+"&amp;K197,IF(K197&lt;0,K197,"E")))</f>
        <v/>
      </c>
      <c r="L196" s="461" t="str">
        <f aca="false">IF(OR(L194="",L195=""),"",IF(L197&gt;0,"+"&amp;L197,IF(L197&lt;0,L197,"E")))</f>
        <v/>
      </c>
      <c r="M196" s="459" t="str">
        <f aca="false">IF(OR(M194="",M195=""),"",IF(M197&gt;0,"+"&amp;M197,IF(M197&lt;0,M197,"E")))</f>
        <v/>
      </c>
      <c r="N196" s="460" t="str">
        <f aca="false">IF(N194="","",IF(N195="","",IF(ABS(M197)&gt;8,"",IF(N197&gt;0,"+"&amp;N197,IF(N197&lt;0,N197,"E")))))</f>
        <v/>
      </c>
      <c r="O196" s="460" t="str">
        <f aca="false">IF(O194="","",IF(O195="","",IF(ABS(N197)&gt;7,"",IF(O197&gt;0,"+"&amp;O197,IF(O197&lt;0,O197,"E")))))</f>
        <v/>
      </c>
      <c r="P196" s="460" t="str">
        <f aca="false">IF(P194="","",IF(P195="","",IF(ABS(O197)&gt;6,"",IF(P197&gt;0,"+"&amp;P197,IF(P197&lt;0,P197,"E")))))</f>
        <v/>
      </c>
      <c r="Q196" s="460" t="str">
        <f aca="false">IF(Q194="","",IF(Q195="","",IF(ABS(P197)&gt;5,"",IF(Q197&gt;0,"+"&amp;Q197,IF(Q197&lt;0,Q197,"E")))))</f>
        <v/>
      </c>
      <c r="R196" s="460" t="str">
        <f aca="false">IF(R194="","",IF(R195="","",IF(ABS(Q197)&gt;4,"",IF(R197&gt;0,"+"&amp;R197,IF(R197&lt;0,R197,"E")))))</f>
        <v/>
      </c>
      <c r="S196" s="460" t="str">
        <f aca="false">IF(S194="","",IF(S195="","",IF(ABS(R197)&gt;3,"",IF(S197&gt;0,"+"&amp;S197,IF(S197&lt;0,S197,"E")))))</f>
        <v/>
      </c>
      <c r="T196" s="460" t="str">
        <f aca="false">IF(T194="","",IF(T195="","",IF(ABS(S197)&gt;2,"",IF(T197&gt;0,"+"&amp;T197,IF(T197&lt;0,T197,"E")))))</f>
        <v/>
      </c>
      <c r="U196" s="461" t="str">
        <f aca="false">IF(U194="","",IF(U195="","",IF(ABS(T197)&gt;1,"",IF(U197&gt;0,"+"&amp;U197,IF(U197&lt;0,U197,"E")))))</f>
        <v/>
      </c>
      <c r="V196" s="419" t="n">
        <f aca="false">COUNTBLANK(M196:U196)</f>
        <v>9</v>
      </c>
      <c r="W196" s="420" t="str">
        <f aca="false">IF(U196&lt;&gt;"",U196,IF(T196&lt;&gt;"",T196,IF(S196&lt;&gt;"",S196,IF(R196&lt;&gt;"",R196,IF(Q196&lt;&gt;"",Q196,IF(P196&lt;&gt;"",P196,IF(O196&lt;&gt;"",O196,IF(N196&lt;&gt;"",N196,""))))))))</f>
        <v/>
      </c>
      <c r="X196" s="420" t="str">
        <f aca="false">IF(W196&lt;&gt;"",W196,M196)</f>
        <v/>
      </c>
      <c r="Y196" s="462"/>
      <c r="Z196" s="462"/>
    </row>
    <row r="197" customFormat="false" ht="24.95" hidden="true" customHeight="true" outlineLevel="0" collapsed="false">
      <c r="A197" s="463"/>
      <c r="B197" s="464"/>
      <c r="C197" s="465"/>
      <c r="D197" s="466" t="e">
        <f aca="false">IF(D194&lt;(D195+D198),1,IF(D194&gt;(D195+D198),-1,0))</f>
        <v>#VALUE!</v>
      </c>
      <c r="E197" s="467" t="e">
        <f aca="false">IF(E194&lt;(E195+E198),D197+1,IF(E194&gt;(E195+E198),D197-1,D197))</f>
        <v>#VALUE!</v>
      </c>
      <c r="F197" s="467" t="e">
        <f aca="false">IF(F194&lt;(F195+F198),E197+1,IF(F194&gt;(F195+F198),E197-1,E197))</f>
        <v>#VALUE!</v>
      </c>
      <c r="G197" s="467" t="e">
        <f aca="false">IF(G194&lt;(G195+G198),F197+1,IF(G194&gt;(G195+G198),F197-1,F197))</f>
        <v>#VALUE!</v>
      </c>
      <c r="H197" s="467" t="e">
        <f aca="false">IF(H194&lt;(H195+H198),G197+1,IF(H194&gt;(H195+H198),G197-1,G197))</f>
        <v>#VALUE!</v>
      </c>
      <c r="I197" s="467" t="e">
        <f aca="false">IF(I194&lt;(I195+I198),H197+1,IF(I194&gt;(I195+I198),H197-1,H197))</f>
        <v>#VALUE!</v>
      </c>
      <c r="J197" s="467" t="e">
        <f aca="false">IF(J194&lt;(J195+J198),I197+1,IF(J194&gt;(J195+J198),I197-1,I197))</f>
        <v>#VALUE!</v>
      </c>
      <c r="K197" s="467" t="e">
        <f aca="false">IF(K194&lt;(K195+K198),J197+1,IF(K194&gt;(K195+K198),J197-1,J197))</f>
        <v>#VALUE!</v>
      </c>
      <c r="L197" s="468" t="e">
        <f aca="false">IF(L194&lt;(L195+L198),K197+1,IF(L194&gt;(L195+L198),K197-1,K197))</f>
        <v>#VALUE!</v>
      </c>
      <c r="M197" s="466" t="e">
        <f aca="false">IF(M194&lt;(M195+M198),L197+1,IF(M194&gt;(M195+M198),L197-1,L197))</f>
        <v>#VALUE!</v>
      </c>
      <c r="N197" s="467" t="e">
        <f aca="false">IF(N194&lt;(N195+N198),M197+1,IF(N194&gt;(N195+N198),M197-1,M197))</f>
        <v>#VALUE!</v>
      </c>
      <c r="O197" s="467" t="e">
        <f aca="false">IF(O194&lt;(O195+O198),N197+1,IF(O194&gt;(O195+O198),N197-1,N197))</f>
        <v>#VALUE!</v>
      </c>
      <c r="P197" s="467" t="e">
        <f aca="false">IF(P194&lt;(P195+P198),O197+1,IF(P194&gt;(P195+P198),O197-1,O197))</f>
        <v>#VALUE!</v>
      </c>
      <c r="Q197" s="467" t="e">
        <f aca="false">IF(Q194&lt;(Q195+Q198),P197+1,IF(Q194&gt;(Q195+Q198),P197-1,P197))</f>
        <v>#VALUE!</v>
      </c>
      <c r="R197" s="467" t="e">
        <f aca="false">IF(R194&lt;(R195+R198),Q197+1,IF(R194&gt;(R195+R198),Q197-1,Q197))</f>
        <v>#VALUE!</v>
      </c>
      <c r="S197" s="467" t="e">
        <f aca="false">IF(S194&lt;(S195+S198),R197+1,IF(S194&gt;(S195+S198),R197-1,R197))</f>
        <v>#VALUE!</v>
      </c>
      <c r="T197" s="467" t="e">
        <f aca="false">IF(T194&lt;(T195+T198),S197+1,IF(T194&gt;(T195+T198),S197-1,S197))</f>
        <v>#VALUE!</v>
      </c>
      <c r="U197" s="468" t="e">
        <f aca="false">IF(U194&lt;(U195+U198),T197+1,IF(U194&gt;(U195+U198),T197-1,T197))</f>
        <v>#VALUE!</v>
      </c>
      <c r="V197" s="419"/>
      <c r="W197" s="420"/>
      <c r="X197" s="420"/>
      <c r="Y197" s="469"/>
      <c r="Z197" s="469"/>
    </row>
    <row r="198" customFormat="false" ht="24.95" hidden="true" customHeight="true" outlineLevel="0" collapsed="false">
      <c r="A198" s="470"/>
      <c r="B198" s="471"/>
      <c r="C198" s="472"/>
      <c r="D198" s="473" t="e">
        <f aca="false">IF($C194&lt;$C195,-TRUNC(($C195-$C194-D$8+18)/18),TRUNC(($C194-$C195-D$8+18)/18))</f>
        <v>#VALUE!</v>
      </c>
      <c r="E198" s="474" t="e">
        <f aca="false">IF($C194&lt;$C195,-TRUNC(($C195-$C194-E$8+18)/18),TRUNC(($C194-$C195-E$8+18)/18))</f>
        <v>#VALUE!</v>
      </c>
      <c r="F198" s="474" t="e">
        <f aca="false">IF($C194&lt;$C195,-TRUNC(($C195-$C194-F$8+18)/18),TRUNC(($C194-$C195-F$8+18)/18))</f>
        <v>#VALUE!</v>
      </c>
      <c r="G198" s="474" t="e">
        <f aca="false">IF($C194&lt;$C195,-TRUNC(($C195-$C194-G$8+18)/18),TRUNC(($C194-$C195-G$8+18)/18))</f>
        <v>#VALUE!</v>
      </c>
      <c r="H198" s="474" t="e">
        <f aca="false">IF($C194&lt;$C195,-TRUNC(($C195-$C194-H$8+18)/18),TRUNC(($C194-$C195-H$8+18)/18))</f>
        <v>#VALUE!</v>
      </c>
      <c r="I198" s="474" t="e">
        <f aca="false">IF($C194&lt;$C195,-TRUNC(($C195-$C194-I$8+18)/18),TRUNC(($C194-$C195-I$8+18)/18))</f>
        <v>#VALUE!</v>
      </c>
      <c r="J198" s="474" t="e">
        <f aca="false">IF($C194&lt;$C195,-TRUNC(($C195-$C194-J$8+18)/18),TRUNC(($C194-$C195-J$8+18)/18))</f>
        <v>#VALUE!</v>
      </c>
      <c r="K198" s="474" t="e">
        <f aca="false">IF($C194&lt;$C195,-TRUNC(($C195-$C194-K$8+18)/18),TRUNC(($C194-$C195-K$8+18)/18))</f>
        <v>#VALUE!</v>
      </c>
      <c r="L198" s="475" t="e">
        <f aca="false">IF($C194&lt;$C195,-TRUNC(($C195-$C194-L$8+18)/18),TRUNC(($C194-$C195-L$8+18)/18))</f>
        <v>#VALUE!</v>
      </c>
      <c r="M198" s="473" t="e">
        <f aca="false">IF($C194&lt;$C195,-TRUNC(($C195-$C194-M$8+18)/18),TRUNC(($C194-$C195-M$8+18)/18))</f>
        <v>#VALUE!</v>
      </c>
      <c r="N198" s="474" t="e">
        <f aca="false">IF($C194&lt;$C195,-TRUNC(($C195-$C194-N$8+18)/18),TRUNC(($C194-$C195-N$8+18)/18))</f>
        <v>#VALUE!</v>
      </c>
      <c r="O198" s="474" t="e">
        <f aca="false">IF($C194&lt;$C195,-TRUNC(($C195-$C194-O$8+18)/18),TRUNC(($C194-$C195-O$8+18)/18))</f>
        <v>#VALUE!</v>
      </c>
      <c r="P198" s="474" t="e">
        <f aca="false">IF($C194&lt;$C195,-TRUNC(($C195-$C194-P$8+18)/18),TRUNC(($C194-$C195-P$8+18)/18))</f>
        <v>#VALUE!</v>
      </c>
      <c r="Q198" s="474" t="e">
        <f aca="false">IF($C194&lt;$C195,-TRUNC(($C195-$C194-Q$8+18)/18),TRUNC(($C194-$C195-Q$8+18)/18))</f>
        <v>#VALUE!</v>
      </c>
      <c r="R198" s="474" t="e">
        <f aca="false">IF($C194&lt;$C195,-TRUNC(($C195-$C194-R$8+18)/18),TRUNC(($C194-$C195-R$8+18)/18))</f>
        <v>#VALUE!</v>
      </c>
      <c r="S198" s="474" t="e">
        <f aca="false">IF($C194&lt;$C195,-TRUNC(($C195-$C194-S$8+18)/18),TRUNC(($C194-$C195-S$8+18)/18))</f>
        <v>#VALUE!</v>
      </c>
      <c r="T198" s="474" t="e">
        <f aca="false">IF($C194&lt;$C195,-TRUNC(($C195-$C194-T$8+18)/18),TRUNC(($C194-$C195-T$8+18)/18))</f>
        <v>#VALUE!</v>
      </c>
      <c r="U198" s="475" t="e">
        <f aca="false">IF($C194&lt;$C195,-TRUNC(($C195-$C194-U$8+18)/18),TRUNC(($C194-$C195-U$8+18)/18))</f>
        <v>#VALUE!</v>
      </c>
      <c r="V198" s="419"/>
      <c r="W198" s="420"/>
      <c r="X198" s="420"/>
      <c r="Y198" s="476"/>
      <c r="Z198" s="476"/>
    </row>
    <row r="199" customFormat="false" ht="24.95" hidden="false" customHeight="true" outlineLevel="0" collapsed="false">
      <c r="A199" s="477" t="n">
        <v>39</v>
      </c>
      <c r="B199" s="478" t="str">
        <f aca="false">IF(Players!F159="","",Players!B159)</f>
        <v/>
      </c>
      <c r="C199" s="479" t="str">
        <f aca="false">IF($B199="","",IF(VLOOKUP($B199,Members,9,FALSE())="","",(VLOOKUP($B199,Members,9,FALSE()))))</f>
        <v/>
      </c>
      <c r="D199" s="480" t="str">
        <f aca="false">IF($B199="","",IF(VLOOKUP($B199,Scores,7,FALSE())="","",VLOOKUP($B199,Scores,7,FALSE())))</f>
        <v/>
      </c>
      <c r="E199" s="481" t="str">
        <f aca="false">IF($B199="","",IF(VLOOKUP($B199,Scores,8,FALSE())="","",VLOOKUP($B199,Scores,8,FALSE())))</f>
        <v/>
      </c>
      <c r="F199" s="481" t="str">
        <f aca="false">IF($B199="","",IF(VLOOKUP($B199,Scores,9,FALSE())="","",VLOOKUP($B199,Scores,9,FALSE())))</f>
        <v/>
      </c>
      <c r="G199" s="481" t="str">
        <f aca="false">IF($B199="","",IF(VLOOKUP($B199,Scores,10,FALSE())="","",VLOOKUP($B199,Scores,10,FALSE())))</f>
        <v/>
      </c>
      <c r="H199" s="481" t="str">
        <f aca="false">IF($B199="","",IF(VLOOKUP($B199,Scores,11,FALSE())="","",VLOOKUP($B199,Scores,11,FALSE())))</f>
        <v/>
      </c>
      <c r="I199" s="481" t="str">
        <f aca="false">IF($B199="","",IF(VLOOKUP($B199,Scores,12,FALSE())="","",VLOOKUP($B199,Scores,12,FALSE())))</f>
        <v/>
      </c>
      <c r="J199" s="481" t="str">
        <f aca="false">IF($B199="","",IF(VLOOKUP($B199,Scores,13,FALSE())="","",VLOOKUP($B199,Scores,13,FALSE())))</f>
        <v/>
      </c>
      <c r="K199" s="481" t="str">
        <f aca="false">IF($B199="","",IF(VLOOKUP($B199,Scores,14,FALSE())="","",VLOOKUP($B199,Scores,14,FALSE())))</f>
        <v/>
      </c>
      <c r="L199" s="482" t="str">
        <f aca="false">IF($B199="","",IF(VLOOKUP($B199,Scores,15,FALSE())="","",VLOOKUP($B199,Scores,15,FALSE())))</f>
        <v/>
      </c>
      <c r="M199" s="480" t="str">
        <f aca="false">IF($B199="","",IF(VLOOKUP($B199,Scores,17,FALSE())="","",VLOOKUP($B199,Scores,17,FALSE())))</f>
        <v/>
      </c>
      <c r="N199" s="481" t="str">
        <f aca="false">IF($B199="","",IF(VLOOKUP($B199,Scores,18,FALSE())="","",VLOOKUP($B199,Scores,18,FALSE())))</f>
        <v/>
      </c>
      <c r="O199" s="481" t="str">
        <f aca="false">IF($B199="","",IF(VLOOKUP($B199,Scores,19,FALSE())="","",VLOOKUP($B199,Scores,19,FALSE())))</f>
        <v/>
      </c>
      <c r="P199" s="481" t="str">
        <f aca="false">IF($B199="","",IF(VLOOKUP($B199,Scores,20,FALSE())="","",VLOOKUP($B199,Scores,20,FALSE())))</f>
        <v/>
      </c>
      <c r="Q199" s="481" t="str">
        <f aca="false">IF($B199="","",IF(VLOOKUP($B199,Scores,21,FALSE())="","",VLOOKUP($B199,Scores,21,FALSE())))</f>
        <v/>
      </c>
      <c r="R199" s="481" t="str">
        <f aca="false">IF($B199="","",IF(VLOOKUP($B199,Scores,22,FALSE())="","",VLOOKUP($B199,Scores,22,FALSE())))</f>
        <v/>
      </c>
      <c r="S199" s="481" t="str">
        <f aca="false">IF($B199="","",IF(VLOOKUP($B199,Scores,23,FALSE())="","",VLOOKUP($B199,Scores,23,FALSE())))</f>
        <v/>
      </c>
      <c r="T199" s="481" t="str">
        <f aca="false">IF($B199="","",IF(VLOOKUP($B199,Scores,24,FALSE())="","",VLOOKUP($B199,Scores,24,FALSE())))</f>
        <v/>
      </c>
      <c r="U199" s="482" t="str">
        <f aca="false">IF($B199="","",IF(VLOOKUP($B199,Scores,25,FALSE())="","",VLOOKUP($B199,Scores,25,FALSE())))</f>
        <v/>
      </c>
      <c r="V199" s="419"/>
      <c r="W199" s="420"/>
      <c r="X199" s="420"/>
      <c r="Y199" s="483" t="str">
        <f aca="false">IF(OR(U199="",U200=""),"",IF(X201="E","AS",IF(X201&lt;0,"lost",ABS(X201)&amp;" and "&amp;V201)))</f>
        <v/>
      </c>
      <c r="Z199" s="483" t="str">
        <f aca="false">IF(OR(U199="",U200=""),"",IF(Y199="1 and 0","1-up",IF(Y199="2 and 0","2-up",Y199)))</f>
        <v/>
      </c>
    </row>
    <row r="200" customFormat="false" ht="24.95" hidden="false" customHeight="true" outlineLevel="0" collapsed="false">
      <c r="A200" s="477"/>
      <c r="B200" s="452" t="str">
        <f aca="false">IF(B199="","",Players!F159)</f>
        <v/>
      </c>
      <c r="C200" s="453" t="str">
        <f aca="false">IF($B200="","",IF(VLOOKUP($B200,Members,9,FALSE())="","",(VLOOKUP($B200,Members,9,FALSE()))))</f>
        <v/>
      </c>
      <c r="D200" s="454" t="str">
        <f aca="false">IF($B200="","",IF(VLOOKUP($B200,Scores,7,FALSE())="","",VLOOKUP($B200,Scores,7,FALSE())))</f>
        <v/>
      </c>
      <c r="E200" s="455" t="str">
        <f aca="false">IF($B200="","",IF(VLOOKUP($B200,Scores,8,FALSE())="","",VLOOKUP($B200,Scores,8,FALSE())))</f>
        <v/>
      </c>
      <c r="F200" s="455" t="str">
        <f aca="false">IF($B200="","",IF(VLOOKUP($B200,Scores,9,FALSE())="","",VLOOKUP($B200,Scores,9,FALSE())))</f>
        <v/>
      </c>
      <c r="G200" s="455" t="str">
        <f aca="false">IF($B200="","",IF(VLOOKUP($B200,Scores,10,FALSE())="","",VLOOKUP($B200,Scores,10,FALSE())))</f>
        <v/>
      </c>
      <c r="H200" s="455" t="str">
        <f aca="false">IF($B200="","",IF(VLOOKUP($B200,Scores,11,FALSE())="","",VLOOKUP($B200,Scores,11,FALSE())))</f>
        <v/>
      </c>
      <c r="I200" s="455" t="str">
        <f aca="false">IF($B200="","",IF(VLOOKUP($B200,Scores,12,FALSE())="","",VLOOKUP($B200,Scores,12,FALSE())))</f>
        <v/>
      </c>
      <c r="J200" s="455" t="str">
        <f aca="false">IF($B200="","",IF(VLOOKUP($B200,Scores,13,FALSE())="","",VLOOKUP($B200,Scores,13,FALSE())))</f>
        <v/>
      </c>
      <c r="K200" s="455" t="str">
        <f aca="false">IF($B200="","",IF(VLOOKUP($B200,Scores,14,FALSE())="","",VLOOKUP($B200,Scores,14,FALSE())))</f>
        <v/>
      </c>
      <c r="L200" s="456" t="str">
        <f aca="false">IF($B200="","",IF(VLOOKUP($B200,Scores,15,FALSE())="","",VLOOKUP($B200,Scores,15,FALSE())))</f>
        <v/>
      </c>
      <c r="M200" s="454" t="str">
        <f aca="false">IF($B200="","",IF(VLOOKUP($B200,Scores,17,FALSE())="","",VLOOKUP($B200,Scores,17,FALSE())))</f>
        <v/>
      </c>
      <c r="N200" s="455" t="str">
        <f aca="false">IF($B200="","",IF(VLOOKUP($B200,Scores,18,FALSE())="","",VLOOKUP($B200,Scores,18,FALSE())))</f>
        <v/>
      </c>
      <c r="O200" s="455" t="str">
        <f aca="false">IF($B200="","",IF(VLOOKUP($B200,Scores,19,FALSE())="","",VLOOKUP($B200,Scores,19,FALSE())))</f>
        <v/>
      </c>
      <c r="P200" s="455" t="str">
        <f aca="false">IF($B200="","",IF(VLOOKUP($B200,Scores,20,FALSE())="","",VLOOKUP($B200,Scores,20,FALSE())))</f>
        <v/>
      </c>
      <c r="Q200" s="455" t="str">
        <f aca="false">IF($B200="","",IF(VLOOKUP($B200,Scores,21,FALSE())="","",VLOOKUP($B200,Scores,21,FALSE())))</f>
        <v/>
      </c>
      <c r="R200" s="455" t="str">
        <f aca="false">IF($B200="","",IF(VLOOKUP($B200,Scores,22,FALSE())="","",VLOOKUP($B200,Scores,22,FALSE())))</f>
        <v/>
      </c>
      <c r="S200" s="455" t="str">
        <f aca="false">IF($B200="","",IF(VLOOKUP($B200,Scores,23,FALSE())="","",VLOOKUP($B200,Scores,23,FALSE())))</f>
        <v/>
      </c>
      <c r="T200" s="455" t="str">
        <f aca="false">IF($B200="","",IF(VLOOKUP($B200,Scores,24,FALSE())="","",VLOOKUP($B200,Scores,24,FALSE())))</f>
        <v/>
      </c>
      <c r="U200" s="456" t="str">
        <f aca="false">IF($B200="","",IF(VLOOKUP($B200,Scores,25,FALSE())="","",VLOOKUP($B200,Scores,25,FALSE())))</f>
        <v/>
      </c>
      <c r="V200" s="419"/>
      <c r="W200" s="420"/>
      <c r="X200" s="420"/>
      <c r="Y200" s="457" t="str">
        <f aca="false">IF(OR(U199="",U200=""),"",IF(X201="E","AS",IF(X201&gt;0,"lost",ABS(X201)&amp;" and "&amp;V201)))</f>
        <v/>
      </c>
      <c r="Z200" s="457" t="str">
        <f aca="false">IF(OR(U199="",U200=""),"",IF(Y200="1 and 0","1-up",IF(Y200="2 and 0","2-up",Y200)))</f>
        <v/>
      </c>
    </row>
    <row r="201" customFormat="false" ht="24.95" hidden="false" customHeight="true" outlineLevel="0" collapsed="false">
      <c r="A201" s="477"/>
      <c r="B201" s="458" t="s">
        <v>133</v>
      </c>
      <c r="C201" s="458"/>
      <c r="D201" s="459" t="str">
        <f aca="false">IF(OR(D199="",D200=""),"",IF(D202&gt;0,"+"&amp;D202,IF(D202&lt;0,D202,"E")))</f>
        <v/>
      </c>
      <c r="E201" s="460" t="str">
        <f aca="false">IF(OR(E199="",E200=""),"",IF(E202&gt;0,"+"&amp;E202,IF(E202&lt;0,E202,"E")))</f>
        <v/>
      </c>
      <c r="F201" s="460" t="str">
        <f aca="false">IF(OR(F199="",F200=""),"",IF(F202&gt;0,"+"&amp;F202,IF(F202&lt;0,F202,"E")))</f>
        <v/>
      </c>
      <c r="G201" s="460" t="str">
        <f aca="false">IF(OR(G199="",G200=""),"",IF(G202&gt;0,"+"&amp;G202,IF(G202&lt;0,G202,"E")))</f>
        <v/>
      </c>
      <c r="H201" s="460" t="str">
        <f aca="false">IF(OR(H199="",H200=""),"",IF(H202&gt;0,"+"&amp;H202,IF(H202&lt;0,H202,"E")))</f>
        <v/>
      </c>
      <c r="I201" s="460" t="str">
        <f aca="false">IF(OR(I199="",I200=""),"",IF(I202&gt;0,"+"&amp;I202,IF(I202&lt;0,I202,"E")))</f>
        <v/>
      </c>
      <c r="J201" s="460" t="str">
        <f aca="false">IF(OR(J199="",J200=""),"",IF(J202&gt;0,"+"&amp;J202,IF(J202&lt;0,J202,"E")))</f>
        <v/>
      </c>
      <c r="K201" s="460" t="str">
        <f aca="false">IF(OR(K199="",K200=""),"",IF(K202&gt;0,"+"&amp;K202,IF(K202&lt;0,K202,"E")))</f>
        <v/>
      </c>
      <c r="L201" s="461" t="str">
        <f aca="false">IF(OR(L199="",L200=""),"",IF(L202&gt;0,"+"&amp;L202,IF(L202&lt;0,L202,"E")))</f>
        <v/>
      </c>
      <c r="M201" s="459" t="str">
        <f aca="false">IF(OR(M199="",M200=""),"",IF(M202&gt;0,"+"&amp;M202,IF(M202&lt;0,M202,"E")))</f>
        <v/>
      </c>
      <c r="N201" s="460" t="str">
        <f aca="false">IF(N199="","",IF(N200="","",IF(ABS(M202)&gt;8,"",IF(N202&gt;0,"+"&amp;N202,IF(N202&lt;0,N202,"E")))))</f>
        <v/>
      </c>
      <c r="O201" s="460" t="str">
        <f aca="false">IF(O199="","",IF(O200="","",IF(ABS(N202)&gt;7,"",IF(O202&gt;0,"+"&amp;O202,IF(O202&lt;0,O202,"E")))))</f>
        <v/>
      </c>
      <c r="P201" s="460" t="str">
        <f aca="false">IF(P199="","",IF(P200="","",IF(ABS(O202)&gt;6,"",IF(P202&gt;0,"+"&amp;P202,IF(P202&lt;0,P202,"E")))))</f>
        <v/>
      </c>
      <c r="Q201" s="460" t="str">
        <f aca="false">IF(Q199="","",IF(Q200="","",IF(ABS(P202)&gt;5,"",IF(Q202&gt;0,"+"&amp;Q202,IF(Q202&lt;0,Q202,"E")))))</f>
        <v/>
      </c>
      <c r="R201" s="460" t="str">
        <f aca="false">IF(R199="","",IF(R200="","",IF(ABS(Q202)&gt;4,"",IF(R202&gt;0,"+"&amp;R202,IF(R202&lt;0,R202,"E")))))</f>
        <v/>
      </c>
      <c r="S201" s="460" t="str">
        <f aca="false">IF(S199="","",IF(S200="","",IF(ABS(R202)&gt;3,"",IF(S202&gt;0,"+"&amp;S202,IF(S202&lt;0,S202,"E")))))</f>
        <v/>
      </c>
      <c r="T201" s="460" t="str">
        <f aca="false">IF(T199="","",IF(T200="","",IF(ABS(S202)&gt;2,"",IF(T202&gt;0,"+"&amp;T202,IF(T202&lt;0,T202,"E")))))</f>
        <v/>
      </c>
      <c r="U201" s="461" t="str">
        <f aca="false">IF(U199="","",IF(U200="","",IF(ABS(T202)&gt;1,"",IF(U202&gt;0,"+"&amp;U202,IF(U202&lt;0,U202,"E")))))</f>
        <v/>
      </c>
      <c r="V201" s="419" t="n">
        <f aca="false">COUNTBLANK(M201:U201)</f>
        <v>9</v>
      </c>
      <c r="W201" s="420" t="str">
        <f aca="false">IF(U201&lt;&gt;"",U201,IF(T201&lt;&gt;"",T201,IF(S201&lt;&gt;"",S201,IF(R201&lt;&gt;"",R201,IF(Q201&lt;&gt;"",Q201,IF(P201&lt;&gt;"",P201,IF(O201&lt;&gt;"",O201,IF(N201&lt;&gt;"",N201,""))))))))</f>
        <v/>
      </c>
      <c r="X201" s="420" t="str">
        <f aca="false">IF(W201&lt;&gt;"",W201,M201)</f>
        <v/>
      </c>
      <c r="Y201" s="462"/>
      <c r="Z201" s="462"/>
    </row>
    <row r="202" customFormat="false" ht="24.95" hidden="true" customHeight="true" outlineLevel="0" collapsed="false">
      <c r="A202" s="463"/>
      <c r="B202" s="464"/>
      <c r="C202" s="465"/>
      <c r="D202" s="466" t="e">
        <f aca="false">IF(D199&lt;(D200+D203),1,IF(D199&gt;(D200+D203),-1,0))</f>
        <v>#VALUE!</v>
      </c>
      <c r="E202" s="467" t="e">
        <f aca="false">IF(E199&lt;(E200+E203),D202+1,IF(E199&gt;(E200+E203),D202-1,D202))</f>
        <v>#VALUE!</v>
      </c>
      <c r="F202" s="467" t="e">
        <f aca="false">IF(F199&lt;(F200+F203),E202+1,IF(F199&gt;(F200+F203),E202-1,E202))</f>
        <v>#VALUE!</v>
      </c>
      <c r="G202" s="467" t="e">
        <f aca="false">IF(G199&lt;(G200+G203),F202+1,IF(G199&gt;(G200+G203),F202-1,F202))</f>
        <v>#VALUE!</v>
      </c>
      <c r="H202" s="467" t="e">
        <f aca="false">IF(H199&lt;(H200+H203),G202+1,IF(H199&gt;(H200+H203),G202-1,G202))</f>
        <v>#VALUE!</v>
      </c>
      <c r="I202" s="467" t="e">
        <f aca="false">IF(I199&lt;(I200+I203),H202+1,IF(I199&gt;(I200+I203),H202-1,H202))</f>
        <v>#VALUE!</v>
      </c>
      <c r="J202" s="467" t="e">
        <f aca="false">IF(J199&lt;(J200+J203),I202+1,IF(J199&gt;(J200+J203),I202-1,I202))</f>
        <v>#VALUE!</v>
      </c>
      <c r="K202" s="467" t="e">
        <f aca="false">IF(K199&lt;(K200+K203),J202+1,IF(K199&gt;(K200+K203),J202-1,J202))</f>
        <v>#VALUE!</v>
      </c>
      <c r="L202" s="468" t="e">
        <f aca="false">IF(L199&lt;(L200+L203),K202+1,IF(L199&gt;(L200+L203),K202-1,K202))</f>
        <v>#VALUE!</v>
      </c>
      <c r="M202" s="466" t="e">
        <f aca="false">IF(M199&lt;(M200+M203),L202+1,IF(M199&gt;(M200+M203),L202-1,L202))</f>
        <v>#VALUE!</v>
      </c>
      <c r="N202" s="467" t="e">
        <f aca="false">IF(N199&lt;(N200+N203),M202+1,IF(N199&gt;(N200+N203),M202-1,M202))</f>
        <v>#VALUE!</v>
      </c>
      <c r="O202" s="467" t="e">
        <f aca="false">IF(O199&lt;(O200+O203),N202+1,IF(O199&gt;(O200+O203),N202-1,N202))</f>
        <v>#VALUE!</v>
      </c>
      <c r="P202" s="467" t="e">
        <f aca="false">IF(P199&lt;(P200+P203),O202+1,IF(P199&gt;(P200+P203),O202-1,O202))</f>
        <v>#VALUE!</v>
      </c>
      <c r="Q202" s="467" t="e">
        <f aca="false">IF(Q199&lt;(Q200+Q203),P202+1,IF(Q199&gt;(Q200+Q203),P202-1,P202))</f>
        <v>#VALUE!</v>
      </c>
      <c r="R202" s="467" t="e">
        <f aca="false">IF(R199&lt;(R200+R203),Q202+1,IF(R199&gt;(R200+R203),Q202-1,Q202))</f>
        <v>#VALUE!</v>
      </c>
      <c r="S202" s="467" t="e">
        <f aca="false">IF(S199&lt;(S200+S203),R202+1,IF(S199&gt;(S200+S203),R202-1,R202))</f>
        <v>#VALUE!</v>
      </c>
      <c r="T202" s="467" t="e">
        <f aca="false">IF(T199&lt;(T200+T203),S202+1,IF(T199&gt;(T200+T203),S202-1,S202))</f>
        <v>#VALUE!</v>
      </c>
      <c r="U202" s="468" t="e">
        <f aca="false">IF(U199&lt;(U200+U203),T202+1,IF(U199&gt;(U200+U203),T202-1,T202))</f>
        <v>#VALUE!</v>
      </c>
      <c r="V202" s="419"/>
      <c r="W202" s="420"/>
      <c r="X202" s="420"/>
      <c r="Y202" s="469"/>
      <c r="Z202" s="469"/>
    </row>
    <row r="203" customFormat="false" ht="24.95" hidden="true" customHeight="true" outlineLevel="0" collapsed="false">
      <c r="A203" s="470"/>
      <c r="B203" s="471"/>
      <c r="C203" s="472"/>
      <c r="D203" s="473" t="e">
        <f aca="false">IF($C199&lt;$C200,-TRUNC(($C200-$C199-D$8+18)/18),TRUNC(($C199-$C200-D$8+18)/18))</f>
        <v>#VALUE!</v>
      </c>
      <c r="E203" s="474" t="e">
        <f aca="false">IF($C199&lt;$C200,-TRUNC(($C200-$C199-E$8+18)/18),TRUNC(($C199-$C200-E$8+18)/18))</f>
        <v>#VALUE!</v>
      </c>
      <c r="F203" s="474" t="e">
        <f aca="false">IF($C199&lt;$C200,-TRUNC(($C200-$C199-F$8+18)/18),TRUNC(($C199-$C200-F$8+18)/18))</f>
        <v>#VALUE!</v>
      </c>
      <c r="G203" s="474" t="e">
        <f aca="false">IF($C199&lt;$C200,-TRUNC(($C200-$C199-G$8+18)/18),TRUNC(($C199-$C200-G$8+18)/18))</f>
        <v>#VALUE!</v>
      </c>
      <c r="H203" s="474" t="e">
        <f aca="false">IF($C199&lt;$C200,-TRUNC(($C200-$C199-H$8+18)/18),TRUNC(($C199-$C200-H$8+18)/18))</f>
        <v>#VALUE!</v>
      </c>
      <c r="I203" s="474" t="e">
        <f aca="false">IF($C199&lt;$C200,-TRUNC(($C200-$C199-I$8+18)/18),TRUNC(($C199-$C200-I$8+18)/18))</f>
        <v>#VALUE!</v>
      </c>
      <c r="J203" s="474" t="e">
        <f aca="false">IF($C199&lt;$C200,-TRUNC(($C200-$C199-J$8+18)/18),TRUNC(($C199-$C200-J$8+18)/18))</f>
        <v>#VALUE!</v>
      </c>
      <c r="K203" s="474" t="e">
        <f aca="false">IF($C199&lt;$C200,-TRUNC(($C200-$C199-K$8+18)/18),TRUNC(($C199-$C200-K$8+18)/18))</f>
        <v>#VALUE!</v>
      </c>
      <c r="L203" s="475" t="e">
        <f aca="false">IF($C199&lt;$C200,-TRUNC(($C200-$C199-L$8+18)/18),TRUNC(($C199-$C200-L$8+18)/18))</f>
        <v>#VALUE!</v>
      </c>
      <c r="M203" s="473" t="e">
        <f aca="false">IF($C199&lt;$C200,-TRUNC(($C200-$C199-M$8+18)/18),TRUNC(($C199-$C200-M$8+18)/18))</f>
        <v>#VALUE!</v>
      </c>
      <c r="N203" s="474" t="e">
        <f aca="false">IF($C199&lt;$C200,-TRUNC(($C200-$C199-N$8+18)/18),TRUNC(($C199-$C200-N$8+18)/18))</f>
        <v>#VALUE!</v>
      </c>
      <c r="O203" s="474" t="e">
        <f aca="false">IF($C199&lt;$C200,-TRUNC(($C200-$C199-O$8+18)/18),TRUNC(($C199-$C200-O$8+18)/18))</f>
        <v>#VALUE!</v>
      </c>
      <c r="P203" s="474" t="e">
        <f aca="false">IF($C199&lt;$C200,-TRUNC(($C200-$C199-P$8+18)/18),TRUNC(($C199-$C200-P$8+18)/18))</f>
        <v>#VALUE!</v>
      </c>
      <c r="Q203" s="474" t="e">
        <f aca="false">IF($C199&lt;$C200,-TRUNC(($C200-$C199-Q$8+18)/18),TRUNC(($C199-$C200-Q$8+18)/18))</f>
        <v>#VALUE!</v>
      </c>
      <c r="R203" s="474" t="e">
        <f aca="false">IF($C199&lt;$C200,-TRUNC(($C200-$C199-R$8+18)/18),TRUNC(($C199-$C200-R$8+18)/18))</f>
        <v>#VALUE!</v>
      </c>
      <c r="S203" s="474" t="e">
        <f aca="false">IF($C199&lt;$C200,-TRUNC(($C200-$C199-S$8+18)/18),TRUNC(($C199-$C200-S$8+18)/18))</f>
        <v>#VALUE!</v>
      </c>
      <c r="T203" s="474" t="e">
        <f aca="false">IF($C199&lt;$C200,-TRUNC(($C200-$C199-T$8+18)/18),TRUNC(($C199-$C200-T$8+18)/18))</f>
        <v>#VALUE!</v>
      </c>
      <c r="U203" s="475" t="e">
        <f aca="false">IF($C199&lt;$C200,-TRUNC(($C200-$C199-U$8+18)/18),TRUNC(($C199-$C200-U$8+18)/18))</f>
        <v>#VALUE!</v>
      </c>
      <c r="V203" s="419"/>
      <c r="W203" s="420"/>
      <c r="X203" s="420"/>
      <c r="Y203" s="476"/>
      <c r="Z203" s="476"/>
    </row>
    <row r="204" customFormat="false" ht="24.95" hidden="false" customHeight="true" outlineLevel="0" collapsed="false">
      <c r="A204" s="484" t="n">
        <v>40</v>
      </c>
      <c r="B204" s="478" t="str">
        <f aca="false">IF(Players!F161="","",Players!B161)</f>
        <v/>
      </c>
      <c r="C204" s="479" t="str">
        <f aca="false">IF($B204="","",IF(VLOOKUP($B204,Members,9,FALSE())="","",(VLOOKUP($B204,Members,9,FALSE()))))</f>
        <v/>
      </c>
      <c r="D204" s="480" t="str">
        <f aca="false">IF($B204="","",IF(VLOOKUP($B204,Scores,7,FALSE())="","",VLOOKUP($B204,Scores,7,FALSE())))</f>
        <v/>
      </c>
      <c r="E204" s="481" t="str">
        <f aca="false">IF($B204="","",IF(VLOOKUP($B204,Scores,8,FALSE())="","",VLOOKUP($B204,Scores,8,FALSE())))</f>
        <v/>
      </c>
      <c r="F204" s="481" t="str">
        <f aca="false">IF($B204="","",IF(VLOOKUP($B204,Scores,9,FALSE())="","",VLOOKUP($B204,Scores,9,FALSE())))</f>
        <v/>
      </c>
      <c r="G204" s="481" t="str">
        <f aca="false">IF($B204="","",IF(VLOOKUP($B204,Scores,10,FALSE())="","",VLOOKUP($B204,Scores,10,FALSE())))</f>
        <v/>
      </c>
      <c r="H204" s="481" t="str">
        <f aca="false">IF($B204="","",IF(VLOOKUP($B204,Scores,11,FALSE())="","",VLOOKUP($B204,Scores,11,FALSE())))</f>
        <v/>
      </c>
      <c r="I204" s="481" t="str">
        <f aca="false">IF($B204="","",IF(VLOOKUP($B204,Scores,12,FALSE())="","",VLOOKUP($B204,Scores,12,FALSE())))</f>
        <v/>
      </c>
      <c r="J204" s="481" t="str">
        <f aca="false">IF($B204="","",IF(VLOOKUP($B204,Scores,13,FALSE())="","",VLOOKUP($B204,Scores,13,FALSE())))</f>
        <v/>
      </c>
      <c r="K204" s="481" t="str">
        <f aca="false">IF($B204="","",IF(VLOOKUP($B204,Scores,14,FALSE())="","",VLOOKUP($B204,Scores,14,FALSE())))</f>
        <v/>
      </c>
      <c r="L204" s="482" t="str">
        <f aca="false">IF($B204="","",IF(VLOOKUP($B204,Scores,15,FALSE())="","",VLOOKUP($B204,Scores,15,FALSE())))</f>
        <v/>
      </c>
      <c r="M204" s="480" t="str">
        <f aca="false">IF($B204="","",IF(VLOOKUP($B204,Scores,17,FALSE())="","",VLOOKUP($B204,Scores,17,FALSE())))</f>
        <v/>
      </c>
      <c r="N204" s="481" t="str">
        <f aca="false">IF($B204="","",IF(VLOOKUP($B204,Scores,18,FALSE())="","",VLOOKUP($B204,Scores,18,FALSE())))</f>
        <v/>
      </c>
      <c r="O204" s="481" t="str">
        <f aca="false">IF($B204="","",IF(VLOOKUP($B204,Scores,19,FALSE())="","",VLOOKUP($B204,Scores,19,FALSE())))</f>
        <v/>
      </c>
      <c r="P204" s="481" t="str">
        <f aca="false">IF($B204="","",IF(VLOOKUP($B204,Scores,20,FALSE())="","",VLOOKUP($B204,Scores,20,FALSE())))</f>
        <v/>
      </c>
      <c r="Q204" s="481" t="str">
        <f aca="false">IF($B204="","",IF(VLOOKUP($B204,Scores,21,FALSE())="","",VLOOKUP($B204,Scores,21,FALSE())))</f>
        <v/>
      </c>
      <c r="R204" s="481" t="str">
        <f aca="false">IF($B204="","",IF(VLOOKUP($B204,Scores,22,FALSE())="","",VLOOKUP($B204,Scores,22,FALSE())))</f>
        <v/>
      </c>
      <c r="S204" s="481" t="str">
        <f aca="false">IF($B204="","",IF(VLOOKUP($B204,Scores,23,FALSE())="","",VLOOKUP($B204,Scores,23,FALSE())))</f>
        <v/>
      </c>
      <c r="T204" s="481" t="str">
        <f aca="false">IF($B204="","",IF(VLOOKUP($B204,Scores,24,FALSE())="","",VLOOKUP($B204,Scores,24,FALSE())))</f>
        <v/>
      </c>
      <c r="U204" s="482" t="str">
        <f aca="false">IF($B204="","",IF(VLOOKUP($B204,Scores,25,FALSE())="","",VLOOKUP($B204,Scores,25,FALSE())))</f>
        <v/>
      </c>
      <c r="V204" s="419"/>
      <c r="W204" s="420"/>
      <c r="X204" s="420"/>
      <c r="Y204" s="483" t="str">
        <f aca="false">IF(OR(U204="",U205=""),"",IF(X206="E","AS",IF(X206&lt;0,"lost",ABS(X206)&amp;" and "&amp;V206)))</f>
        <v/>
      </c>
      <c r="Z204" s="483" t="str">
        <f aca="false">IF(OR(U204="",U205=""),"",IF(Y204="1 and 0","1-up",IF(Y204="2 and 0","2-up",Y204)))</f>
        <v/>
      </c>
    </row>
    <row r="205" customFormat="false" ht="24.95" hidden="false" customHeight="true" outlineLevel="0" collapsed="false">
      <c r="A205" s="484"/>
      <c r="B205" s="452" t="str">
        <f aca="false">IF(B204="","",Players!F161)</f>
        <v/>
      </c>
      <c r="C205" s="453" t="str">
        <f aca="false">IF($B205="","",IF(VLOOKUP($B205,Members,9,FALSE())="","",(VLOOKUP($B205,Members,9,FALSE()))))</f>
        <v/>
      </c>
      <c r="D205" s="454" t="str">
        <f aca="false">IF($B205="","",IF(VLOOKUP($B205,Scores,7,FALSE())="","",VLOOKUP($B205,Scores,7,FALSE())))</f>
        <v/>
      </c>
      <c r="E205" s="455" t="str">
        <f aca="false">IF($B205="","",IF(VLOOKUP($B205,Scores,8,FALSE())="","",VLOOKUP($B205,Scores,8,FALSE())))</f>
        <v/>
      </c>
      <c r="F205" s="455" t="str">
        <f aca="false">IF($B205="","",IF(VLOOKUP($B205,Scores,9,FALSE())="","",VLOOKUP($B205,Scores,9,FALSE())))</f>
        <v/>
      </c>
      <c r="G205" s="455" t="str">
        <f aca="false">IF($B205="","",IF(VLOOKUP($B205,Scores,10,FALSE())="","",VLOOKUP($B205,Scores,10,FALSE())))</f>
        <v/>
      </c>
      <c r="H205" s="455" t="str">
        <f aca="false">IF($B205="","",IF(VLOOKUP($B205,Scores,11,FALSE())="","",VLOOKUP($B205,Scores,11,FALSE())))</f>
        <v/>
      </c>
      <c r="I205" s="455" t="str">
        <f aca="false">IF($B205="","",IF(VLOOKUP($B205,Scores,12,FALSE())="","",VLOOKUP($B205,Scores,12,FALSE())))</f>
        <v/>
      </c>
      <c r="J205" s="455" t="str">
        <f aca="false">IF($B205="","",IF(VLOOKUP($B205,Scores,13,FALSE())="","",VLOOKUP($B205,Scores,13,FALSE())))</f>
        <v/>
      </c>
      <c r="K205" s="455" t="str">
        <f aca="false">IF($B205="","",IF(VLOOKUP($B205,Scores,14,FALSE())="","",VLOOKUP($B205,Scores,14,FALSE())))</f>
        <v/>
      </c>
      <c r="L205" s="456" t="str">
        <f aca="false">IF($B205="","",IF(VLOOKUP($B205,Scores,15,FALSE())="","",VLOOKUP($B205,Scores,15,FALSE())))</f>
        <v/>
      </c>
      <c r="M205" s="454" t="str">
        <f aca="false">IF($B205="","",IF(VLOOKUP($B205,Scores,17,FALSE())="","",VLOOKUP($B205,Scores,17,FALSE())))</f>
        <v/>
      </c>
      <c r="N205" s="455" t="str">
        <f aca="false">IF($B205="","",IF(VLOOKUP($B205,Scores,18,FALSE())="","",VLOOKUP($B205,Scores,18,FALSE())))</f>
        <v/>
      </c>
      <c r="O205" s="455" t="str">
        <f aca="false">IF($B205="","",IF(VLOOKUP($B205,Scores,19,FALSE())="","",VLOOKUP($B205,Scores,19,FALSE())))</f>
        <v/>
      </c>
      <c r="P205" s="455" t="str">
        <f aca="false">IF($B205="","",IF(VLOOKUP($B205,Scores,20,FALSE())="","",VLOOKUP($B205,Scores,20,FALSE())))</f>
        <v/>
      </c>
      <c r="Q205" s="455" t="str">
        <f aca="false">IF($B205="","",IF(VLOOKUP($B205,Scores,21,FALSE())="","",VLOOKUP($B205,Scores,21,FALSE())))</f>
        <v/>
      </c>
      <c r="R205" s="455" t="str">
        <f aca="false">IF($B205="","",IF(VLOOKUP($B205,Scores,22,FALSE())="","",VLOOKUP($B205,Scores,22,FALSE())))</f>
        <v/>
      </c>
      <c r="S205" s="455" t="str">
        <f aca="false">IF($B205="","",IF(VLOOKUP($B205,Scores,23,FALSE())="","",VLOOKUP($B205,Scores,23,FALSE())))</f>
        <v/>
      </c>
      <c r="T205" s="455" t="str">
        <f aca="false">IF($B205="","",IF(VLOOKUP($B205,Scores,24,FALSE())="","",VLOOKUP($B205,Scores,24,FALSE())))</f>
        <v/>
      </c>
      <c r="U205" s="456" t="str">
        <f aca="false">IF($B205="","",IF(VLOOKUP($B205,Scores,25,FALSE())="","",VLOOKUP($B205,Scores,25,FALSE())))</f>
        <v/>
      </c>
      <c r="V205" s="419"/>
      <c r="W205" s="420"/>
      <c r="X205" s="420"/>
      <c r="Y205" s="457" t="str">
        <f aca="false">IF(OR(U204="",U205=""),"",IF(X206="E","AS",IF(X206&gt;0,"lost",ABS(X206)&amp;" and "&amp;V206)))</f>
        <v/>
      </c>
      <c r="Z205" s="457" t="str">
        <f aca="false">IF(OR(U204="",U205=""),"",IF(Y205="1 and 0","1-up",IF(Y205="2 and 0","2-up",Y205)))</f>
        <v/>
      </c>
    </row>
    <row r="206" customFormat="false" ht="24.95" hidden="false" customHeight="true" outlineLevel="0" collapsed="false">
      <c r="A206" s="484"/>
      <c r="B206" s="485" t="s">
        <v>133</v>
      </c>
      <c r="C206" s="485"/>
      <c r="D206" s="486" t="str">
        <f aca="false">IF(OR(D204="",D205=""),"",IF(D207&gt;0,"+"&amp;D207,IF(D207&lt;0,D207,"E")))</f>
        <v/>
      </c>
      <c r="E206" s="487" t="str">
        <f aca="false">IF(OR(E204="",E205=""),"",IF(E207&gt;0,"+"&amp;E207,IF(E207&lt;0,E207,"E")))</f>
        <v/>
      </c>
      <c r="F206" s="487" t="str">
        <f aca="false">IF(OR(F204="",F205=""),"",IF(F207&gt;0,"+"&amp;F207,IF(F207&lt;0,F207,"E")))</f>
        <v/>
      </c>
      <c r="G206" s="487" t="str">
        <f aca="false">IF(OR(G204="",G205=""),"",IF(G207&gt;0,"+"&amp;G207,IF(G207&lt;0,G207,"E")))</f>
        <v/>
      </c>
      <c r="H206" s="487" t="str">
        <f aca="false">IF(OR(H204="",H205=""),"",IF(H207&gt;0,"+"&amp;H207,IF(H207&lt;0,H207,"E")))</f>
        <v/>
      </c>
      <c r="I206" s="487" t="str">
        <f aca="false">IF(OR(I204="",I205=""),"",IF(I207&gt;0,"+"&amp;I207,IF(I207&lt;0,I207,"E")))</f>
        <v/>
      </c>
      <c r="J206" s="487" t="str">
        <f aca="false">IF(OR(J204="",J205=""),"",IF(J207&gt;0,"+"&amp;J207,IF(J207&lt;0,J207,"E")))</f>
        <v/>
      </c>
      <c r="K206" s="487" t="str">
        <f aca="false">IF(OR(K204="",K205=""),"",IF(K207&gt;0,"+"&amp;K207,IF(K207&lt;0,K207,"E")))</f>
        <v/>
      </c>
      <c r="L206" s="488" t="str">
        <f aca="false">IF(OR(L204="",L205=""),"",IF(L207&gt;0,"+"&amp;L207,IF(L207&lt;0,L207,"E")))</f>
        <v/>
      </c>
      <c r="M206" s="486" t="str">
        <f aca="false">IF(OR(M204="",M205=""),"",IF(M207&gt;0,"+"&amp;M207,IF(M207&lt;0,M207,"E")))</f>
        <v/>
      </c>
      <c r="N206" s="487" t="str">
        <f aca="false">IF(N204="","",IF(N205="","",IF(ABS(M207)&gt;8,"",IF(N207&gt;0,"+"&amp;N207,IF(N207&lt;0,N207,"E")))))</f>
        <v/>
      </c>
      <c r="O206" s="487" t="str">
        <f aca="false">IF(O204="","",IF(O205="","",IF(ABS(N207)&gt;7,"",IF(O207&gt;0,"+"&amp;O207,IF(O207&lt;0,O207,"E")))))</f>
        <v/>
      </c>
      <c r="P206" s="487" t="str">
        <f aca="false">IF(P204="","",IF(P205="","",IF(ABS(O207)&gt;6,"",IF(P207&gt;0,"+"&amp;P207,IF(P207&lt;0,P207,"E")))))</f>
        <v/>
      </c>
      <c r="Q206" s="487" t="str">
        <f aca="false">IF(Q204="","",IF(Q205="","",IF(ABS(P207)&gt;5,"",IF(Q207&gt;0,"+"&amp;Q207,IF(Q207&lt;0,Q207,"E")))))</f>
        <v/>
      </c>
      <c r="R206" s="487" t="str">
        <f aca="false">IF(R204="","",IF(R205="","",IF(ABS(Q207)&gt;4,"",IF(R207&gt;0,"+"&amp;R207,IF(R207&lt;0,R207,"E")))))</f>
        <v/>
      </c>
      <c r="S206" s="487" t="str">
        <f aca="false">IF(S204="","",IF(S205="","",IF(ABS(R207)&gt;3,"",IF(S207&gt;0,"+"&amp;S207,IF(S207&lt;0,S207,"E")))))</f>
        <v/>
      </c>
      <c r="T206" s="487" t="str">
        <f aca="false">IF(T204="","",IF(T205="","",IF(ABS(S207)&gt;2,"",IF(T207&gt;0,"+"&amp;T207,IF(T207&lt;0,T207,"E")))))</f>
        <v/>
      </c>
      <c r="U206" s="488" t="str">
        <f aca="false">IF(U204="","",IF(U205="","",IF(ABS(T207)&gt;1,"",IF(U207&gt;0,"+"&amp;U207,IF(U207&lt;0,U207,"E")))))</f>
        <v/>
      </c>
      <c r="V206" s="441" t="n">
        <f aca="false">COUNTBLANK(M206:U206)</f>
        <v>9</v>
      </c>
      <c r="W206" s="442" t="str">
        <f aca="false">IF(U206&lt;&gt;"",U206,IF(T206&lt;&gt;"",T206,IF(S206&lt;&gt;"",S206,IF(R206&lt;&gt;"",R206,IF(Q206&lt;&gt;"",Q206,IF(P206&lt;&gt;"",P206,IF(O206&lt;&gt;"",O206,IF(N206&lt;&gt;"",N206,""))))))))</f>
        <v/>
      </c>
      <c r="X206" s="442" t="str">
        <f aca="false">IF(W206&lt;&gt;"",W206,M206)</f>
        <v/>
      </c>
      <c r="Y206" s="489"/>
      <c r="Z206" s="489"/>
    </row>
    <row r="207" customFormat="false" ht="24.95" hidden="true" customHeight="true" outlineLevel="0" collapsed="false">
      <c r="A207" s="463"/>
      <c r="B207" s="464"/>
      <c r="C207" s="465"/>
      <c r="D207" s="466" t="e">
        <f aca="false">IF(D204&lt;(D205+D208),1,IF(D204&gt;(D205+D208),-1,0))</f>
        <v>#VALUE!</v>
      </c>
      <c r="E207" s="467" t="e">
        <f aca="false">IF(E204&lt;(E205+E208),D207+1,IF(E204&gt;(E205+E208),D207-1,D207))</f>
        <v>#VALUE!</v>
      </c>
      <c r="F207" s="467" t="e">
        <f aca="false">IF(F204&lt;(F205+F208),E207+1,IF(F204&gt;(F205+F208),E207-1,E207))</f>
        <v>#VALUE!</v>
      </c>
      <c r="G207" s="467" t="e">
        <f aca="false">IF(G204&lt;(G205+G208),F207+1,IF(G204&gt;(G205+G208),F207-1,F207))</f>
        <v>#VALUE!</v>
      </c>
      <c r="H207" s="467" t="e">
        <f aca="false">IF(H204&lt;(H205+H208),G207+1,IF(H204&gt;(H205+H208),G207-1,G207))</f>
        <v>#VALUE!</v>
      </c>
      <c r="I207" s="467" t="e">
        <f aca="false">IF(I204&lt;(I205+I208),H207+1,IF(I204&gt;(I205+I208),H207-1,H207))</f>
        <v>#VALUE!</v>
      </c>
      <c r="J207" s="467" t="e">
        <f aca="false">IF(J204&lt;(J205+J208),I207+1,IF(J204&gt;(J205+J208),I207-1,I207))</f>
        <v>#VALUE!</v>
      </c>
      <c r="K207" s="467" t="e">
        <f aca="false">IF(K204&lt;(K205+K208),J207+1,IF(K204&gt;(K205+K208),J207-1,J207))</f>
        <v>#VALUE!</v>
      </c>
      <c r="L207" s="468" t="e">
        <f aca="false">IF(L204&lt;(L205+L208),K207+1,IF(L204&gt;(L205+L208),K207-1,K207))</f>
        <v>#VALUE!</v>
      </c>
      <c r="M207" s="466" t="e">
        <f aca="false">IF(M204&lt;(M205+M208),L207+1,IF(M204&gt;(M205+M208),L207-1,L207))</f>
        <v>#VALUE!</v>
      </c>
      <c r="N207" s="467" t="e">
        <f aca="false">IF(N204&lt;(N205+N208),M207+1,IF(N204&gt;(N205+N208),M207-1,M207))</f>
        <v>#VALUE!</v>
      </c>
      <c r="O207" s="467" t="e">
        <f aca="false">IF(O204&lt;(O205+O208),N207+1,IF(O204&gt;(O205+O208),N207-1,N207))</f>
        <v>#VALUE!</v>
      </c>
      <c r="P207" s="467" t="e">
        <f aca="false">IF(P204&lt;(P205+P208),O207+1,IF(P204&gt;(P205+P208),O207-1,O207))</f>
        <v>#VALUE!</v>
      </c>
      <c r="Q207" s="467" t="e">
        <f aca="false">IF(Q204&lt;(Q205+Q208),P207+1,IF(Q204&gt;(Q205+Q208),P207-1,P207))</f>
        <v>#VALUE!</v>
      </c>
      <c r="R207" s="467" t="e">
        <f aca="false">IF(R204&lt;(R205+R208),Q207+1,IF(R204&gt;(R205+R208),Q207-1,Q207))</f>
        <v>#VALUE!</v>
      </c>
      <c r="S207" s="467" t="e">
        <f aca="false">IF(S204&lt;(S205+S208),R207+1,IF(S204&gt;(S205+S208),R207-1,R207))</f>
        <v>#VALUE!</v>
      </c>
      <c r="T207" s="467" t="e">
        <f aca="false">IF(T204&lt;(T205+T208),S207+1,IF(T204&gt;(T205+T208),S207-1,S207))</f>
        <v>#VALUE!</v>
      </c>
      <c r="U207" s="468" t="e">
        <f aca="false">IF(U204&lt;(U205+U208),T207+1,IF(U204&gt;(U205+U208),T207-1,T207))</f>
        <v>#VALUE!</v>
      </c>
      <c r="V207" s="419"/>
      <c r="W207" s="420"/>
      <c r="X207" s="420"/>
      <c r="Y207" s="469"/>
      <c r="Z207" s="469"/>
    </row>
    <row r="208" customFormat="false" ht="24.95" hidden="true" customHeight="true" outlineLevel="0" collapsed="false">
      <c r="A208" s="470"/>
      <c r="B208" s="471"/>
      <c r="C208" s="472"/>
      <c r="D208" s="473" t="e">
        <f aca="false">IF($C204&lt;$C205,-TRUNC(($C205-$C204-D$8+18)/18),TRUNC(($C204-$C205-D$8+18)/18))</f>
        <v>#VALUE!</v>
      </c>
      <c r="E208" s="474" t="e">
        <f aca="false">IF($C204&lt;$C205,-TRUNC(($C205-$C204-E$8+18)/18),TRUNC(($C204-$C205-E$8+18)/18))</f>
        <v>#VALUE!</v>
      </c>
      <c r="F208" s="474" t="e">
        <f aca="false">IF($C204&lt;$C205,-TRUNC(($C205-$C204-F$8+18)/18),TRUNC(($C204-$C205-F$8+18)/18))</f>
        <v>#VALUE!</v>
      </c>
      <c r="G208" s="474" t="e">
        <f aca="false">IF($C204&lt;$C205,-TRUNC(($C205-$C204-G$8+18)/18),TRUNC(($C204-$C205-G$8+18)/18))</f>
        <v>#VALUE!</v>
      </c>
      <c r="H208" s="474" t="e">
        <f aca="false">IF($C204&lt;$C205,-TRUNC(($C205-$C204-H$8+18)/18),TRUNC(($C204-$C205-H$8+18)/18))</f>
        <v>#VALUE!</v>
      </c>
      <c r="I208" s="474" t="e">
        <f aca="false">IF($C204&lt;$C205,-TRUNC(($C205-$C204-I$8+18)/18),TRUNC(($C204-$C205-I$8+18)/18))</f>
        <v>#VALUE!</v>
      </c>
      <c r="J208" s="474" t="e">
        <f aca="false">IF($C204&lt;$C205,-TRUNC(($C205-$C204-J$8+18)/18),TRUNC(($C204-$C205-J$8+18)/18))</f>
        <v>#VALUE!</v>
      </c>
      <c r="K208" s="474" t="e">
        <f aca="false">IF($C204&lt;$C205,-TRUNC(($C205-$C204-K$8+18)/18),TRUNC(($C204-$C205-K$8+18)/18))</f>
        <v>#VALUE!</v>
      </c>
      <c r="L208" s="475" t="e">
        <f aca="false">IF($C204&lt;$C205,-TRUNC(($C205-$C204-L$8+18)/18),TRUNC(($C204-$C205-L$8+18)/18))</f>
        <v>#VALUE!</v>
      </c>
      <c r="M208" s="473" t="e">
        <f aca="false">IF($C204&lt;$C205,-TRUNC(($C205-$C204-M$8+18)/18),TRUNC(($C204-$C205-M$8+18)/18))</f>
        <v>#VALUE!</v>
      </c>
      <c r="N208" s="474" t="e">
        <f aca="false">IF($C204&lt;$C205,-TRUNC(($C205-$C204-N$8+18)/18),TRUNC(($C204-$C205-N$8+18)/18))</f>
        <v>#VALUE!</v>
      </c>
      <c r="O208" s="474" t="e">
        <f aca="false">IF($C204&lt;$C205,-TRUNC(($C205-$C204-O$8+18)/18),TRUNC(($C204-$C205-O$8+18)/18))</f>
        <v>#VALUE!</v>
      </c>
      <c r="P208" s="474" t="e">
        <f aca="false">IF($C204&lt;$C205,-TRUNC(($C205-$C204-P$8+18)/18),TRUNC(($C204-$C205-P$8+18)/18))</f>
        <v>#VALUE!</v>
      </c>
      <c r="Q208" s="474" t="e">
        <f aca="false">IF($C204&lt;$C205,-TRUNC(($C205-$C204-Q$8+18)/18),TRUNC(($C204-$C205-Q$8+18)/18))</f>
        <v>#VALUE!</v>
      </c>
      <c r="R208" s="474" t="e">
        <f aca="false">IF($C204&lt;$C205,-TRUNC(($C205-$C204-R$8+18)/18),TRUNC(($C204-$C205-R$8+18)/18))</f>
        <v>#VALUE!</v>
      </c>
      <c r="S208" s="474" t="e">
        <f aca="false">IF($C204&lt;$C205,-TRUNC(($C205-$C204-S$8+18)/18),TRUNC(($C204-$C205-S$8+18)/18))</f>
        <v>#VALUE!</v>
      </c>
      <c r="T208" s="474" t="e">
        <f aca="false">IF($C204&lt;$C205,-TRUNC(($C205-$C204-T$8+18)/18),TRUNC(($C204-$C205-T$8+18)/18))</f>
        <v>#VALUE!</v>
      </c>
      <c r="U208" s="475" t="e">
        <f aca="false">IF($C204&lt;$C205,-TRUNC(($C205-$C204-U$8+18)/18),TRUNC(($C204-$C205-U$8+18)/18))</f>
        <v>#VALUE!</v>
      </c>
      <c r="V208" s="419"/>
      <c r="W208" s="420"/>
      <c r="X208" s="420"/>
      <c r="Y208" s="476"/>
      <c r="Z208" s="476"/>
    </row>
    <row r="209" customFormat="false" ht="21" hidden="false" customHeight="false" outlineLevel="0" collapsed="false"/>
  </sheetData>
  <sheetProtection sheet="true" password="caff" objects="true" scenarios="true"/>
  <mergeCells count="86">
    <mergeCell ref="A1:Y1"/>
    <mergeCell ref="A2:Y2"/>
    <mergeCell ref="A3:Y3"/>
    <mergeCell ref="D4:U4"/>
    <mergeCell ref="Y4:Y8"/>
    <mergeCell ref="Z4:Z8"/>
    <mergeCell ref="A9:A11"/>
    <mergeCell ref="B11:C11"/>
    <mergeCell ref="A14:A16"/>
    <mergeCell ref="B16:C16"/>
    <mergeCell ref="A19:A21"/>
    <mergeCell ref="B21:C21"/>
    <mergeCell ref="A24:A26"/>
    <mergeCell ref="B26:C26"/>
    <mergeCell ref="A29:A31"/>
    <mergeCell ref="B31:C31"/>
    <mergeCell ref="A34:A36"/>
    <mergeCell ref="B36:C36"/>
    <mergeCell ref="A39:A41"/>
    <mergeCell ref="B41:C41"/>
    <mergeCell ref="A44:A46"/>
    <mergeCell ref="B46:C46"/>
    <mergeCell ref="A49:A51"/>
    <mergeCell ref="B51:C51"/>
    <mergeCell ref="A54:A56"/>
    <mergeCell ref="B56:C56"/>
    <mergeCell ref="A59:A61"/>
    <mergeCell ref="B61:C61"/>
    <mergeCell ref="A64:A66"/>
    <mergeCell ref="B66:C66"/>
    <mergeCell ref="A69:A71"/>
    <mergeCell ref="B71:C71"/>
    <mergeCell ref="A74:A76"/>
    <mergeCell ref="B76:C76"/>
    <mergeCell ref="A79:A81"/>
    <mergeCell ref="B81:C81"/>
    <mergeCell ref="A84:A86"/>
    <mergeCell ref="B86:C86"/>
    <mergeCell ref="A89:A91"/>
    <mergeCell ref="B91:C91"/>
    <mergeCell ref="A94:A96"/>
    <mergeCell ref="B96:C96"/>
    <mergeCell ref="A99:A101"/>
    <mergeCell ref="B101:C101"/>
    <mergeCell ref="A104:A106"/>
    <mergeCell ref="B106:C106"/>
    <mergeCell ref="A109:A111"/>
    <mergeCell ref="B111:C111"/>
    <mergeCell ref="A114:A116"/>
    <mergeCell ref="B116:C116"/>
    <mergeCell ref="A119:A121"/>
    <mergeCell ref="B121:C121"/>
    <mergeCell ref="A124:A126"/>
    <mergeCell ref="B126:C126"/>
    <mergeCell ref="A129:A131"/>
    <mergeCell ref="B131:C131"/>
    <mergeCell ref="A134:A136"/>
    <mergeCell ref="B136:C136"/>
    <mergeCell ref="A139:A141"/>
    <mergeCell ref="B141:C141"/>
    <mergeCell ref="A144:A146"/>
    <mergeCell ref="B146:C146"/>
    <mergeCell ref="A149:A151"/>
    <mergeCell ref="B151:C151"/>
    <mergeCell ref="A154:A156"/>
    <mergeCell ref="B156:C156"/>
    <mergeCell ref="A159:A161"/>
    <mergeCell ref="B161:C161"/>
    <mergeCell ref="A164:A166"/>
    <mergeCell ref="B166:C166"/>
    <mergeCell ref="A169:A171"/>
    <mergeCell ref="B171:C171"/>
    <mergeCell ref="A174:A176"/>
    <mergeCell ref="B176:C176"/>
    <mergeCell ref="A179:A181"/>
    <mergeCell ref="B181:C181"/>
    <mergeCell ref="A184:A186"/>
    <mergeCell ref="B186:C186"/>
    <mergeCell ref="A189:A191"/>
    <mergeCell ref="B191:C191"/>
    <mergeCell ref="A194:A196"/>
    <mergeCell ref="B196:C196"/>
    <mergeCell ref="A199:A201"/>
    <mergeCell ref="B201:C201"/>
    <mergeCell ref="A204:A206"/>
    <mergeCell ref="B206:C20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2" width="9.14"/>
    <col collapsed="false" customWidth="true" hidden="false" outlineLevel="0" max="2" min="2" style="252" width="15.7"/>
    <col collapsed="false" customWidth="true" hidden="false" outlineLevel="0" max="5" min="3" style="252" width="12.7"/>
    <col collapsed="false" customWidth="true" hidden="false" outlineLevel="0" max="6" min="6" style="252" width="16.28"/>
    <col collapsed="false" customWidth="true" hidden="true" outlineLevel="0" max="7" min="7" style="252" width="30.7"/>
    <col collapsed="false" customWidth="true" hidden="false" outlineLevel="0" max="8" min="8" style="252" width="30.7"/>
    <col collapsed="false" customWidth="true" hidden="false" outlineLevel="0" max="9" min="9" style="252" width="6.41"/>
    <col collapsed="false" customWidth="true" hidden="false" outlineLevel="0" max="10" min="10" style="252" width="22.7"/>
    <col collapsed="false" customWidth="true" hidden="false" outlineLevel="0" max="11" min="11" style="252" width="12.7"/>
    <col collapsed="false" customWidth="false" hidden="false" outlineLevel="0" max="257" min="12" style="252" width="9.14"/>
  </cols>
  <sheetData>
    <row r="1" s="147" customFormat="true" ht="34.9" hidden="false" customHeight="true" outlineLevel="0" collapsed="false">
      <c r="A1" s="192"/>
      <c r="B1" s="192"/>
      <c r="C1" s="490"/>
      <c r="D1" s="491" t="s">
        <v>174</v>
      </c>
      <c r="E1" s="491"/>
      <c r="F1" s="491"/>
      <c r="G1" s="491"/>
      <c r="H1" s="491"/>
      <c r="I1" s="491"/>
      <c r="J1" s="491"/>
      <c r="K1" s="491"/>
    </row>
    <row r="2" s="147" customFormat="true" ht="34.9" hidden="false" customHeight="true" outlineLevel="0" collapsed="false">
      <c r="A2" s="192"/>
      <c r="B2" s="192"/>
      <c r="C2" s="490"/>
      <c r="D2" s="491"/>
      <c r="E2" s="491"/>
      <c r="F2" s="491"/>
      <c r="G2" s="491"/>
      <c r="H2" s="491"/>
      <c r="I2" s="491"/>
      <c r="J2" s="491"/>
      <c r="K2" s="491"/>
    </row>
    <row r="3" s="147" customFormat="true" ht="13.15" hidden="false" customHeight="true" outlineLevel="0" collapsed="false">
      <c r="B3" s="148"/>
      <c r="C3" s="148"/>
      <c r="D3" s="148"/>
    </row>
    <row r="4" s="147" customFormat="true" ht="13.15" hidden="false" customHeight="true" outlineLevel="0" collapsed="false">
      <c r="B4" s="148"/>
      <c r="C4" s="148"/>
      <c r="D4" s="148"/>
    </row>
    <row r="5" s="147" customFormat="true" ht="18" hidden="false" customHeight="true" outlineLevel="0" collapsed="false">
      <c r="B5" s="148"/>
      <c r="C5" s="148"/>
      <c r="D5" s="148"/>
      <c r="K5" s="492" t="s">
        <v>175</v>
      </c>
    </row>
    <row r="6" s="147" customFormat="true" ht="18" hidden="false" customHeight="true" outlineLevel="0" collapsed="false">
      <c r="A6" s="493" t="s">
        <v>176</v>
      </c>
      <c r="B6" s="493"/>
      <c r="C6" s="494" t="str">
        <f aca="false">IF(Players!B1="","",Players!B1)</f>
        <v>The SCGA Golf Course</v>
      </c>
      <c r="D6" s="494"/>
      <c r="E6" s="494"/>
      <c r="F6" s="494"/>
      <c r="G6" s="494"/>
      <c r="H6" s="494"/>
      <c r="I6" s="495"/>
      <c r="J6" s="496" t="s">
        <v>177</v>
      </c>
      <c r="K6" s="492"/>
    </row>
    <row r="7" s="147" customFormat="true" ht="12.75" hidden="false" customHeight="false" outlineLevel="0" collapsed="false">
      <c r="B7" s="148"/>
      <c r="C7" s="148"/>
      <c r="D7" s="148"/>
    </row>
    <row r="8" s="147" customFormat="true" ht="12.75" hidden="false" customHeight="false" outlineLevel="0" collapsed="false"/>
    <row r="9" s="147" customFormat="true" ht="13.5" hidden="false" customHeight="false" outlineLevel="0" collapsed="false"/>
    <row r="10" s="147" customFormat="true" ht="125.1" hidden="false" customHeight="true" outlineLevel="0" collapsed="false">
      <c r="A10" s="497" t="s">
        <v>178</v>
      </c>
      <c r="B10" s="498" t="s">
        <v>179</v>
      </c>
      <c r="C10" s="498" t="s">
        <v>180</v>
      </c>
      <c r="D10" s="498" t="s">
        <v>181</v>
      </c>
      <c r="E10" s="498" t="s">
        <v>182</v>
      </c>
      <c r="F10" s="498" t="s">
        <v>183</v>
      </c>
      <c r="G10" s="498" t="s">
        <v>184</v>
      </c>
      <c r="H10" s="498" t="s">
        <v>185</v>
      </c>
      <c r="I10" s="499" t="s">
        <v>186</v>
      </c>
      <c r="J10" s="500" t="s">
        <v>187</v>
      </c>
      <c r="K10" s="500"/>
    </row>
    <row r="11" s="147" customFormat="true" ht="18" hidden="false" customHeight="true" outlineLevel="0" collapsed="false">
      <c r="A11" s="501" t="n">
        <v>1</v>
      </c>
      <c r="B11" s="502" t="n">
        <f aca="false">IF($G11="","",IF(VLOOKUP($G11,Scores,2,FALSE())="","",IF(VLOOKUP($G11,Scores,28,FALSE())="","",Players!$B$4)))</f>
        <v>40124</v>
      </c>
      <c r="C11" s="503" t="n">
        <f aca="false">IF($G11="","",IF(VLOOKUP($G11,Scores,2,FALSE())="","",IF(VLOOKUP($G11,Scores,28,FALSE())="","",VLOOKUP($G11,Scores,28,FALSE()))))</f>
        <v>76</v>
      </c>
      <c r="D11" s="504" t="n">
        <f aca="false">IF($G11="","",IF(VLOOKUP($G11,Scores,2,FALSE())="","",IF(VLOOKUP($G11,Scores,28,FALSE())="","",IF(VLOOKUP($G11,Members,3,FALSE())="M",Players!$B$2,IF(VLOOKUP($G11,Members,3,FALSE())="F",Players!$F$2)))))</f>
        <v>70.9</v>
      </c>
      <c r="E11" s="505" t="n">
        <f aca="false">IF($G11="","",IF(VLOOKUP($G11,Scores,2,FALSE())="","",IF(VLOOKUP($G11,Scores,28,FALSE())="","",IF(VLOOKUP($G11,Members,3,FALSE())="M",Players!$B$3,IF(VLOOKUP($G11,Members,3,FALSE())="F",Players!$F$3)))))</f>
        <v>127</v>
      </c>
      <c r="F11" s="506" t="str">
        <f aca="false">IF($G11="","",IF(VLOOKUP($G11,Scores,2,FALSE())="","",IF(VLOOKUP($G11,Scores,28,FALSE())="","",VLOOKUP($G11,Scores,2,FALSE()))))</f>
        <v>25-6637</v>
      </c>
      <c r="G11" s="507" t="str">
        <f aca="false">IF('Results (Pairings)'!B6="","",'Results (Pairings)'!B6)</f>
        <v>Mikschl, Tom</v>
      </c>
      <c r="H11" s="508" t="str">
        <f aca="false">IF($G11="","",MID(G11,1,FIND(",",G11)-1))</f>
        <v>Mikschl</v>
      </c>
      <c r="I11" s="509" t="str">
        <f aca="false">IF($G11="","",MID(G11,FIND(",",G11)+2,1))</f>
        <v>T</v>
      </c>
      <c r="J11" s="510" t="str">
        <f aca="false">IF($G11="","",IF(VLOOKUP($G11,Scores,2,FALSE())="","",IF(VLOOKUP($G11,Scores,28,FALSE())="","","Hack Attack Golf Club")))</f>
        <v>Hack Attack Golf Club</v>
      </c>
      <c r="K11" s="510" t="n">
        <f aca="false">IF($G11="","",IF(VLOOKUP($G11,Scores,2,FALSE())="","",IF(VLOOKUP($G11,Scores,28,FALSE())="","",Players!$B$4)))</f>
        <v>40124</v>
      </c>
    </row>
    <row r="12" s="147" customFormat="true" ht="18" hidden="false" customHeight="true" outlineLevel="0" collapsed="false">
      <c r="A12" s="511" t="n">
        <v>2</v>
      </c>
      <c r="B12" s="512" t="n">
        <f aca="false">IF($G12="","",IF(VLOOKUP($G12,Scores,2,FALSE())="","",IF(VLOOKUP($G12,Scores,28,FALSE())="","",Players!$B$4)))</f>
        <v>40124</v>
      </c>
      <c r="C12" s="513" t="n">
        <f aca="false">IF($G12="","",IF(VLOOKUP($G12,Scores,2,FALSE())="","",IF(VLOOKUP($G12,Scores,28,FALSE())="","",VLOOKUP($G12,Scores,28,FALSE()))))</f>
        <v>89</v>
      </c>
      <c r="D12" s="514" t="n">
        <f aca="false">IF($G12="","",IF(VLOOKUP($G12,Scores,2,FALSE())="","",IF(VLOOKUP($G12,Scores,28,FALSE())="","",IF(VLOOKUP($G12,Members,3,FALSE())="M",Players!$B$2,IF(VLOOKUP($G12,Members,3,FALSE())="F",Players!$F$2)))))</f>
        <v>70.9</v>
      </c>
      <c r="E12" s="515" t="n">
        <f aca="false">IF($G12="","",IF(VLOOKUP($G12,Scores,2,FALSE())="","",IF(VLOOKUP($G12,Scores,28,FALSE())="","",IF(VLOOKUP($G12,Members,3,FALSE())="M",Players!$B$3,IF(VLOOKUP($G12,Members,3,FALSE())="F",Players!$F$3)))))</f>
        <v>127</v>
      </c>
      <c r="F12" s="516" t="str">
        <f aca="false">IF($G12="","",IF(VLOOKUP($G12,Scores,2,FALSE())="","",IF(VLOOKUP($G12,Scores,28,FALSE())="","",VLOOKUP($G12,Scores,2,FALSE()))))</f>
        <v>72-6772</v>
      </c>
      <c r="G12" s="517" t="str">
        <f aca="false">IF('Results (Pairings)'!B7="","",'Results (Pairings)'!B7)</f>
        <v>Knobloch, Dan</v>
      </c>
      <c r="H12" s="518" t="str">
        <f aca="false">IF($G12="","",MID(G12,1,FIND(",",G12)-1))</f>
        <v>Knobloch</v>
      </c>
      <c r="I12" s="242" t="str">
        <f aca="false">IF($G12="","",MID(G12,FIND(",",G12)+2,1))</f>
        <v>D</v>
      </c>
      <c r="J12" s="519" t="str">
        <f aca="false">IF($G12="","",IF(VLOOKUP($G12,Scores,2,FALSE())="","",IF(VLOOKUP($G12,Scores,28,FALSE())="","","Hack Attack Golf Club")))</f>
        <v>Hack Attack Golf Club</v>
      </c>
      <c r="K12" s="519" t="n">
        <f aca="false">IF($G12="","",IF(VLOOKUP($G12,Scores,2,FALSE())="","",IF(VLOOKUP($G12,Scores,28,FALSE())="","",Players!$B$4)))</f>
        <v>40124</v>
      </c>
    </row>
    <row r="13" s="147" customFormat="true" ht="18" hidden="false" customHeight="true" outlineLevel="0" collapsed="false">
      <c r="A13" s="511" t="n">
        <v>3</v>
      </c>
      <c r="B13" s="512" t="n">
        <f aca="false">IF($G13="","",IF(VLOOKUP($G13,Scores,2,FALSE())="","",IF(VLOOKUP($G13,Scores,28,FALSE())="","",Players!$B$4)))</f>
        <v>40124</v>
      </c>
      <c r="C13" s="513" t="n">
        <f aca="false">IF($G13="","",IF(VLOOKUP($G13,Scores,2,FALSE())="","",IF(VLOOKUP($G13,Scores,28,FALSE())="","",VLOOKUP($G13,Scores,28,FALSE()))))</f>
        <v>87</v>
      </c>
      <c r="D13" s="514" t="n">
        <f aca="false">IF($G13="","",IF(VLOOKUP($G13,Scores,2,FALSE())="","",IF(VLOOKUP($G13,Scores,28,FALSE())="","",IF(VLOOKUP($G13,Members,3,FALSE())="M",Players!$B$2,IF(VLOOKUP($G13,Members,3,FALSE())="F",Players!$F$2)))))</f>
        <v>70.9</v>
      </c>
      <c r="E13" s="515" t="n">
        <f aca="false">IF($G13="","",IF(VLOOKUP($G13,Scores,2,FALSE())="","",IF(VLOOKUP($G13,Scores,28,FALSE())="","",IF(VLOOKUP($G13,Members,3,FALSE())="M",Players!$B$3,IF(VLOOKUP($G13,Members,3,FALSE())="F",Players!$F$3)))))</f>
        <v>127</v>
      </c>
      <c r="F13" s="516" t="n">
        <f aca="false">IF($G13="","",IF(VLOOKUP($G13,Scores,2,FALSE())="","",IF(VLOOKUP($G13,Scores,28,FALSE())="","",VLOOKUP($G13,Scores,2,FALSE()))))</f>
        <v>723859</v>
      </c>
      <c r="G13" s="517" t="str">
        <f aca="false">IF('Results (Pairings)'!B8="","",'Results (Pairings)'!B8)</f>
        <v>Kozachenko, Mike</v>
      </c>
      <c r="H13" s="518" t="str">
        <f aca="false">IF($G13="","",MID(G13,1,FIND(",",G13)-1))</f>
        <v>Kozachenko</v>
      </c>
      <c r="I13" s="242" t="str">
        <f aca="false">IF($G13="","",MID(G13,FIND(",",G13)+2,1))</f>
        <v>M</v>
      </c>
      <c r="J13" s="519" t="str">
        <f aca="false">IF($G13="","",IF(VLOOKUP($G13,Scores,2,FALSE())="","",IF(VLOOKUP($G13,Scores,28,FALSE())="","","Hack Attack Golf Club")))</f>
        <v>Hack Attack Golf Club</v>
      </c>
      <c r="K13" s="519" t="n">
        <f aca="false">IF($G13="","",IF(VLOOKUP($G13,Scores,2,FALSE())="","",IF(VLOOKUP($G13,Scores,28,FALSE())="","",Players!$B$4)))</f>
        <v>40124</v>
      </c>
    </row>
    <row r="14" s="147" customFormat="true" ht="18" hidden="true" customHeight="true" outlineLevel="0" collapsed="false">
      <c r="A14" s="511"/>
      <c r="B14" s="512" t="str">
        <f aca="false">IF($G14="","",IF(VLOOKUP($G14,Scores,2,FALSE())="","",IF(VLOOKUP($G14,Scores,28,FALSE())="","",Players!$B$4)))</f>
        <v/>
      </c>
      <c r="C14" s="513" t="str">
        <f aca="false">IF($G14="","",IF(VLOOKUP($G14,Scores,2,FALSE())="","",IF(VLOOKUP($G14,Scores,28,FALSE())="","",VLOOKUP($G14,Scores,28,FALSE()))))</f>
        <v/>
      </c>
      <c r="D14" s="514" t="str">
        <f aca="false">IF($G14="","",IF(VLOOKUP($G14,Scores,2,FALSE())="","",IF(VLOOKUP($G14,Scores,28,FALSE())="","",IF(VLOOKUP($G14,Members,3,FALSE())="M",Players!$B$2,IF(VLOOKUP($G14,Members,3,FALSE())="F",Players!$F$2)))))</f>
        <v/>
      </c>
      <c r="E14" s="515" t="str">
        <f aca="false">IF($G14="","",IF(VLOOKUP($G14,Scores,2,FALSE())="","",IF(VLOOKUP($G14,Scores,28,FALSE())="","",IF(VLOOKUP($G14,Members,3,FALSE())="M",Players!$B$3,IF(VLOOKUP($G14,Members,3,FALSE())="F",Players!$F$3)))))</f>
        <v/>
      </c>
      <c r="F14" s="516" t="str">
        <f aca="false">IF($G14="","",IF(VLOOKUP($G14,Scores,2,FALSE())="","",IF(VLOOKUP($G14,Scores,28,FALSE())="","",VLOOKUP($G14,Scores,2,FALSE()))))</f>
        <v/>
      </c>
      <c r="G14" s="517" t="str">
        <f aca="false">IF('Results (Pairings)'!B9="","",'Results (Pairings)'!B9)</f>
        <v>Kozachenko, Jon</v>
      </c>
      <c r="H14" s="518" t="str">
        <f aca="false">IF($G14="","",MID(G14,1,FIND(",",G14)-1))</f>
        <v>Kozachenko</v>
      </c>
      <c r="I14" s="242" t="str">
        <f aca="false">IF($G14="","",MID(G14,FIND(",",G14)+2,1))</f>
        <v>J</v>
      </c>
      <c r="J14" s="519" t="str">
        <f aca="false">IF($G14="","",IF(VLOOKUP($G14,Scores,2,FALSE())="","",IF(VLOOKUP($G14,Scores,28,FALSE())="","","Hack Attack Golf Club")))</f>
        <v/>
      </c>
      <c r="K14" s="519" t="str">
        <f aca="false">IF($G14="","",IF(VLOOKUP($G14,Scores,2,FALSE())="","",IF(VLOOKUP($G14,Scores,28,FALSE())="","",Players!$B$4)))</f>
        <v/>
      </c>
    </row>
    <row r="15" s="147" customFormat="true" ht="18" hidden="false" customHeight="true" outlineLevel="0" collapsed="false">
      <c r="A15" s="511" t="n">
        <v>4</v>
      </c>
      <c r="B15" s="512" t="n">
        <f aca="false">IF($G15="","",IF(VLOOKUP($G15,Scores,2,FALSE())="","",IF(VLOOKUP($G15,Scores,28,FALSE())="","",Players!$B$4)))</f>
        <v>40124</v>
      </c>
      <c r="C15" s="513" t="n">
        <f aca="false">IF($G15="","",IF(VLOOKUP($G15,Scores,2,FALSE())="","",IF(VLOOKUP($G15,Scores,28,FALSE())="","",VLOOKUP($G15,Scores,28,FALSE()))))</f>
        <v>79</v>
      </c>
      <c r="D15" s="514" t="n">
        <f aca="false">IF($G15="","",IF(VLOOKUP($G15,Scores,2,FALSE())="","",IF(VLOOKUP($G15,Scores,28,FALSE())="","",IF(VLOOKUP($G15,Members,3,FALSE())="M",Players!$B$2,IF(VLOOKUP($G15,Members,3,FALSE())="F",Players!$F$2)))))</f>
        <v>70.9</v>
      </c>
      <c r="E15" s="515" t="n">
        <f aca="false">IF($G15="","",IF(VLOOKUP($G15,Scores,2,FALSE())="","",IF(VLOOKUP($G15,Scores,28,FALSE())="","",IF(VLOOKUP($G15,Members,3,FALSE())="M",Players!$B$3,IF(VLOOKUP($G15,Members,3,FALSE())="F",Players!$F$3)))))</f>
        <v>127</v>
      </c>
      <c r="F15" s="516" t="n">
        <f aca="false">IF($G15="","",IF(VLOOKUP($G15,Scores,2,FALSE())="","",IF(VLOOKUP($G15,Scores,28,FALSE())="","",VLOOKUP($G15,Scores,2,FALSE()))))</f>
        <v>721329</v>
      </c>
      <c r="G15" s="517" t="str">
        <f aca="false">IF('Results (Pairings)'!B10="","",'Results (Pairings)'!B10)</f>
        <v>Graham, Travis</v>
      </c>
      <c r="H15" s="518" t="str">
        <f aca="false">IF($G15="","",MID(G15,1,FIND(",",G15)-1))</f>
        <v>Graham</v>
      </c>
      <c r="I15" s="242" t="str">
        <f aca="false">IF($G15="","",MID(G15,FIND(",",G15)+2,1))</f>
        <v>T</v>
      </c>
      <c r="J15" s="519" t="str">
        <f aca="false">IF($G15="","",IF(VLOOKUP($G15,Scores,2,FALSE())="","",IF(VLOOKUP($G15,Scores,28,FALSE())="","","Hack Attack Golf Club")))</f>
        <v>Hack Attack Golf Club</v>
      </c>
      <c r="K15" s="519" t="n">
        <f aca="false">IF($G15="","",IF(VLOOKUP($G15,Scores,2,FALSE())="","",IF(VLOOKUP($G15,Scores,28,FALSE())="","",Players!$B$4)))</f>
        <v>40124</v>
      </c>
    </row>
    <row r="16" s="147" customFormat="true" ht="18" hidden="false" customHeight="true" outlineLevel="0" collapsed="false">
      <c r="A16" s="511" t="n">
        <v>5</v>
      </c>
      <c r="B16" s="512" t="n">
        <f aca="false">IF($G16="","",IF(VLOOKUP($G16,Scores,2,FALSE())="","",IF(VLOOKUP($G16,Scores,28,FALSE())="","",Players!$B$4)))</f>
        <v>40124</v>
      </c>
      <c r="C16" s="513" t="n">
        <f aca="false">IF($G16="","",IF(VLOOKUP($G16,Scores,2,FALSE())="","",IF(VLOOKUP($G16,Scores,28,FALSE())="","",VLOOKUP($G16,Scores,28,FALSE()))))</f>
        <v>85</v>
      </c>
      <c r="D16" s="514" t="n">
        <f aca="false">IF($G16="","",IF(VLOOKUP($G16,Scores,2,FALSE())="","",IF(VLOOKUP($G16,Scores,28,FALSE())="","",IF(VLOOKUP($G16,Members,3,FALSE())="M",Players!$B$2,IF(VLOOKUP($G16,Members,3,FALSE())="F",Players!$F$2)))))</f>
        <v>70.9</v>
      </c>
      <c r="E16" s="515" t="n">
        <f aca="false">IF($G16="","",IF(VLOOKUP($G16,Scores,2,FALSE())="","",IF(VLOOKUP($G16,Scores,28,FALSE())="","",IF(VLOOKUP($G16,Members,3,FALSE())="M",Players!$B$3,IF(VLOOKUP($G16,Members,3,FALSE())="F",Players!$F$3)))))</f>
        <v>127</v>
      </c>
      <c r="F16" s="516" t="n">
        <f aca="false">IF($G16="","",IF(VLOOKUP($G16,Scores,2,FALSE())="","",IF(VLOOKUP($G16,Scores,28,FALSE())="","",VLOOKUP($G16,Scores,2,FALSE()))))</f>
        <v>721328</v>
      </c>
      <c r="G16" s="517" t="str">
        <f aca="false">IF('Results (Pairings)'!B11="","",'Results (Pairings)'!B11)</f>
        <v>Caballes, Ashley</v>
      </c>
      <c r="H16" s="518" t="str">
        <f aca="false">IF($G16="","",MID(G16,1,FIND(",",G16)-1))</f>
        <v>Caballes</v>
      </c>
      <c r="I16" s="242" t="str">
        <f aca="false">IF($G16="","",MID(G16,FIND(",",G16)+2,1))</f>
        <v>A</v>
      </c>
      <c r="J16" s="519" t="str">
        <f aca="false">IF($G16="","",IF(VLOOKUP($G16,Scores,2,FALSE())="","",IF(VLOOKUP($G16,Scores,28,FALSE())="","","Hack Attack Golf Club")))</f>
        <v>Hack Attack Golf Club</v>
      </c>
      <c r="K16" s="519" t="n">
        <f aca="false">IF($G16="","",IF(VLOOKUP($G16,Scores,2,FALSE())="","",IF(VLOOKUP($G16,Scores,28,FALSE())="","",Players!$B$4)))</f>
        <v>40124</v>
      </c>
    </row>
    <row r="17" s="147" customFormat="true" ht="18" hidden="false" customHeight="true" outlineLevel="0" collapsed="false">
      <c r="A17" s="511" t="n">
        <v>6</v>
      </c>
      <c r="B17" s="512" t="n">
        <f aca="false">IF($G17="","",IF(VLOOKUP($G17,Scores,2,FALSE())="","",IF(VLOOKUP($G17,Scores,28,FALSE())="","",Players!$B$4)))</f>
        <v>40124</v>
      </c>
      <c r="C17" s="513" t="n">
        <f aca="false">IF($G17="","",IF(VLOOKUP($G17,Scores,2,FALSE())="","",IF(VLOOKUP($G17,Scores,28,FALSE())="","",VLOOKUP($G17,Scores,28,FALSE()))))</f>
        <v>92</v>
      </c>
      <c r="D17" s="514" t="n">
        <f aca="false">IF($G17="","",IF(VLOOKUP($G17,Scores,2,FALSE())="","",IF(VLOOKUP($G17,Scores,28,FALSE())="","",IF(VLOOKUP($G17,Members,3,FALSE())="M",Players!$B$2,IF(VLOOKUP($G17,Members,3,FALSE())="F",Players!$F$2)))))</f>
        <v>70.9</v>
      </c>
      <c r="E17" s="515" t="n">
        <f aca="false">IF($G17="","",IF(VLOOKUP($G17,Scores,2,FALSE())="","",IF(VLOOKUP($G17,Scores,28,FALSE())="","",IF(VLOOKUP($G17,Members,3,FALSE())="M",Players!$B$3,IF(VLOOKUP($G17,Members,3,FALSE())="F",Players!$F$3)))))</f>
        <v>127</v>
      </c>
      <c r="F17" s="516" t="n">
        <f aca="false">IF($G17="","",IF(VLOOKUP($G17,Scores,2,FALSE())="","",IF(VLOOKUP($G17,Scores,28,FALSE())="","",VLOOKUP($G17,Scores,2,FALSE()))))</f>
        <v>653007</v>
      </c>
      <c r="G17" s="517" t="str">
        <f aca="false">IF('Results (Pairings)'!B12="","",'Results (Pairings)'!B12)</f>
        <v>Jensen, Ian</v>
      </c>
      <c r="H17" s="518" t="str">
        <f aca="false">IF($G17="","",MID(G17,1,FIND(",",G17)-1))</f>
        <v>Jensen</v>
      </c>
      <c r="I17" s="242" t="str">
        <f aca="false">IF($G17="","",MID(G17,FIND(",",G17)+2,1))</f>
        <v>I</v>
      </c>
      <c r="J17" s="519" t="str">
        <f aca="false">IF($G17="","",IF(VLOOKUP($G17,Scores,2,FALSE())="","",IF(VLOOKUP($G17,Scores,28,FALSE())="","","Hack Attack Golf Club")))</f>
        <v>Hack Attack Golf Club</v>
      </c>
      <c r="K17" s="519" t="n">
        <f aca="false">IF($G17="","",IF(VLOOKUP($G17,Scores,2,FALSE())="","",IF(VLOOKUP($G17,Scores,28,FALSE())="","",Players!$B$4)))</f>
        <v>40124</v>
      </c>
    </row>
    <row r="18" s="147" customFormat="true" ht="18" hidden="false" customHeight="true" outlineLevel="0" collapsed="false">
      <c r="A18" s="511" t="n">
        <v>7</v>
      </c>
      <c r="B18" s="512" t="n">
        <f aca="false">IF($G18="","",IF(VLOOKUP($G18,Scores,2,FALSE())="","",IF(VLOOKUP($G18,Scores,28,FALSE())="","",Players!$B$4)))</f>
        <v>40124</v>
      </c>
      <c r="C18" s="513" t="n">
        <f aca="false">IF($G18="","",IF(VLOOKUP($G18,Scores,2,FALSE())="","",IF(VLOOKUP($G18,Scores,28,FALSE())="","",VLOOKUP($G18,Scores,28,FALSE()))))</f>
        <v>103</v>
      </c>
      <c r="D18" s="514" t="n">
        <f aca="false">IF($G18="","",IF(VLOOKUP($G18,Scores,2,FALSE())="","",IF(VLOOKUP($G18,Scores,28,FALSE())="","",IF(VLOOKUP($G18,Members,3,FALSE())="M",Players!$B$2,IF(VLOOKUP($G18,Members,3,FALSE())="F",Players!$F$2)))))</f>
        <v>70.9</v>
      </c>
      <c r="E18" s="515" t="n">
        <f aca="false">IF($G18="","",IF(VLOOKUP($G18,Scores,2,FALSE())="","",IF(VLOOKUP($G18,Scores,28,FALSE())="","",IF(VLOOKUP($G18,Members,3,FALSE())="M",Players!$B$3,IF(VLOOKUP($G18,Members,3,FALSE())="F",Players!$F$3)))))</f>
        <v>127</v>
      </c>
      <c r="F18" s="516" t="str">
        <f aca="false">IF($G18="","",IF(VLOOKUP($G18,Scores,2,FALSE())="","",IF(VLOOKUP($G18,Scores,28,FALSE())="","",VLOOKUP($G18,Scores,2,FALSE()))))</f>
        <v>67-4766</v>
      </c>
      <c r="G18" s="517" t="str">
        <f aca="false">IF('Results (Pairings)'!B13="","",'Results (Pairings)'!B13)</f>
        <v>Hinkley, Randy</v>
      </c>
      <c r="H18" s="518" t="str">
        <f aca="false">IF($G18="","",MID(G18,1,FIND(",",G18)-1))</f>
        <v>Hinkley</v>
      </c>
      <c r="I18" s="242" t="str">
        <f aca="false">IF($G18="","",MID(G18,FIND(",",G18)+2,1))</f>
        <v>R</v>
      </c>
      <c r="J18" s="519" t="str">
        <f aca="false">IF($G18="","",IF(VLOOKUP($G18,Scores,2,FALSE())="","",IF(VLOOKUP($G18,Scores,28,FALSE())="","","Hack Attack Golf Club")))</f>
        <v>Hack Attack Golf Club</v>
      </c>
      <c r="K18" s="519" t="n">
        <f aca="false">IF($G18="","",IF(VLOOKUP($G18,Scores,2,FALSE())="","",IF(VLOOKUP($G18,Scores,28,FALSE())="","",Players!$B$4)))</f>
        <v>40124</v>
      </c>
    </row>
    <row r="19" s="147" customFormat="true" ht="18" hidden="false" customHeight="true" outlineLevel="0" collapsed="false">
      <c r="A19" s="511" t="n">
        <v>8</v>
      </c>
      <c r="B19" s="512" t="n">
        <f aca="false">IF($G19="","",IF(VLOOKUP($G19,Scores,2,FALSE())="","",IF(VLOOKUP($G19,Scores,28,FALSE())="","",Players!$B$4)))</f>
        <v>40124</v>
      </c>
      <c r="C19" s="513" t="n">
        <f aca="false">IF($G19="","",IF(VLOOKUP($G19,Scores,2,FALSE())="","",IF(VLOOKUP($G19,Scores,28,FALSE())="","",VLOOKUP($G19,Scores,28,FALSE()))))</f>
        <v>90</v>
      </c>
      <c r="D19" s="514" t="n">
        <f aca="false">IF($G19="","",IF(VLOOKUP($G19,Scores,2,FALSE())="","",IF(VLOOKUP($G19,Scores,28,FALSE())="","",IF(VLOOKUP($G19,Members,3,FALSE())="M",Players!$B$2,IF(VLOOKUP($G19,Members,3,FALSE())="F",Players!$F$2)))))</f>
        <v>70.9</v>
      </c>
      <c r="E19" s="515" t="n">
        <f aca="false">IF($G19="","",IF(VLOOKUP($G19,Scores,2,FALSE())="","",IF(VLOOKUP($G19,Scores,28,FALSE())="","",IF(VLOOKUP($G19,Members,3,FALSE())="M",Players!$B$3,IF(VLOOKUP($G19,Members,3,FALSE())="F",Players!$F$3)))))</f>
        <v>127</v>
      </c>
      <c r="F19" s="516" t="n">
        <f aca="false">IF($G19="","",IF(VLOOKUP($G19,Scores,2,FALSE())="","",IF(VLOOKUP($G19,Scores,28,FALSE())="","",VLOOKUP($G19,Scores,2,FALSE()))))</f>
        <v>653048</v>
      </c>
      <c r="G19" s="517" t="str">
        <f aca="false">IF('Results (Pairings)'!B14="","",'Results (Pairings)'!B14)</f>
        <v>Havstad, Steve</v>
      </c>
      <c r="H19" s="518" t="str">
        <f aca="false">IF($G19="","",MID(G19,1,FIND(",",G19)-1))</f>
        <v>Havstad</v>
      </c>
      <c r="I19" s="242" t="str">
        <f aca="false">IF($G19="","",MID(G19,FIND(",",G19)+2,1))</f>
        <v>S</v>
      </c>
      <c r="J19" s="519" t="str">
        <f aca="false">IF($G19="","",IF(VLOOKUP($G19,Scores,2,FALSE())="","",IF(VLOOKUP($G19,Scores,28,FALSE())="","","Hack Attack Golf Club")))</f>
        <v>Hack Attack Golf Club</v>
      </c>
      <c r="K19" s="519" t="n">
        <f aca="false">IF($G19="","",IF(VLOOKUP($G19,Scores,2,FALSE())="","",IF(VLOOKUP($G19,Scores,28,FALSE())="","",Players!$B$4)))</f>
        <v>40124</v>
      </c>
    </row>
    <row r="20" s="147" customFormat="true" ht="18" hidden="false" customHeight="true" outlineLevel="0" collapsed="false">
      <c r="A20" s="511" t="n">
        <v>9</v>
      </c>
      <c r="B20" s="512" t="n">
        <f aca="false">IF($G20="","",IF(VLOOKUP($G20,Scores,2,FALSE())="","",IF(VLOOKUP($G20,Scores,28,FALSE())="","",Players!$B$4)))</f>
        <v>40124</v>
      </c>
      <c r="C20" s="513" t="n">
        <f aca="false">IF($G20="","",IF(VLOOKUP($G20,Scores,2,FALSE())="","",IF(VLOOKUP($G20,Scores,28,FALSE())="","",VLOOKUP($G20,Scores,28,FALSE()))))</f>
        <v>104</v>
      </c>
      <c r="D20" s="514" t="n">
        <f aca="false">IF($G20="","",IF(VLOOKUP($G20,Scores,2,FALSE())="","",IF(VLOOKUP($G20,Scores,28,FALSE())="","",IF(VLOOKUP($G20,Members,3,FALSE())="M",Players!$B$2,IF(VLOOKUP($G20,Members,3,FALSE())="F",Players!$F$2)))))</f>
        <v>70.9</v>
      </c>
      <c r="E20" s="515" t="n">
        <f aca="false">IF($G20="","",IF(VLOOKUP($G20,Scores,2,FALSE())="","",IF(VLOOKUP($G20,Scores,28,FALSE())="","",IF(VLOOKUP($G20,Members,3,FALSE())="M",Players!$B$3,IF(VLOOKUP($G20,Members,3,FALSE())="F",Players!$F$3)))))</f>
        <v>127</v>
      </c>
      <c r="F20" s="516" t="n">
        <f aca="false">IF($G20="","",IF(VLOOKUP($G20,Scores,2,FALSE())="","",IF(VLOOKUP($G20,Scores,28,FALSE())="","",VLOOKUP($G20,Scores,2,FALSE()))))</f>
        <v>720931</v>
      </c>
      <c r="G20" s="517" t="str">
        <f aca="false">IF('Results (Pairings)'!B15="","",'Results (Pairings)'!B15)</f>
        <v>Rojes, Ray</v>
      </c>
      <c r="H20" s="518" t="str">
        <f aca="false">IF($G20="","",MID(G20,1,FIND(",",G20)-1))</f>
        <v>Rojes</v>
      </c>
      <c r="I20" s="242" t="str">
        <f aca="false">IF($G20="","",MID(G20,FIND(",",G20)+2,1))</f>
        <v>R</v>
      </c>
      <c r="J20" s="519" t="str">
        <f aca="false">IF($G20="","",IF(VLOOKUP($G20,Scores,2,FALSE())="","",IF(VLOOKUP($G20,Scores,28,FALSE())="","","Hack Attack Golf Club")))</f>
        <v>Hack Attack Golf Club</v>
      </c>
      <c r="K20" s="519" t="n">
        <f aca="false">IF($G20="","",IF(VLOOKUP($G20,Scores,2,FALSE())="","",IF(VLOOKUP($G20,Scores,28,FALSE())="","",Players!$B$4)))</f>
        <v>40124</v>
      </c>
    </row>
    <row r="21" s="147" customFormat="true" ht="18" hidden="false" customHeight="true" outlineLevel="0" collapsed="false">
      <c r="A21" s="511" t="n">
        <v>10</v>
      </c>
      <c r="B21" s="512" t="n">
        <f aca="false">IF($G21="","",IF(VLOOKUP($G21,Scores,2,FALSE())="","",IF(VLOOKUP($G21,Scores,28,FALSE())="","",Players!$B$4)))</f>
        <v>40124</v>
      </c>
      <c r="C21" s="513" t="n">
        <f aca="false">IF($G21="","",IF(VLOOKUP($G21,Scores,2,FALSE())="","",IF(VLOOKUP($G21,Scores,28,FALSE())="","",VLOOKUP($G21,Scores,28,FALSE()))))</f>
        <v>86</v>
      </c>
      <c r="D21" s="514" t="n">
        <f aca="false">IF($G21="","",IF(VLOOKUP($G21,Scores,2,FALSE())="","",IF(VLOOKUP($G21,Scores,28,FALSE())="","",IF(VLOOKUP($G21,Members,3,FALSE())="M",Players!$B$2,IF(VLOOKUP($G21,Members,3,FALSE())="F",Players!$F$2)))))</f>
        <v>70.9</v>
      </c>
      <c r="E21" s="515" t="n">
        <f aca="false">IF($G21="","",IF(VLOOKUP($G21,Scores,2,FALSE())="","",IF(VLOOKUP($G21,Scores,28,FALSE())="","",IF(VLOOKUP($G21,Members,3,FALSE())="M",Players!$B$3,IF(VLOOKUP($G21,Members,3,FALSE())="F",Players!$F$3)))))</f>
        <v>127</v>
      </c>
      <c r="F21" s="516" t="n">
        <f aca="false">IF($G21="","",IF(VLOOKUP($G21,Scores,2,FALSE())="","",IF(VLOOKUP($G21,Scores,28,FALSE())="","",VLOOKUP($G21,Scores,2,FALSE()))))</f>
        <v>583397</v>
      </c>
      <c r="G21" s="517" t="str">
        <f aca="false">IF('Results (Pairings)'!B16="","",'Results (Pairings)'!B16)</f>
        <v>Ornelas, Eddie</v>
      </c>
      <c r="H21" s="518" t="str">
        <f aca="false">IF($G21="","",MID(G21,1,FIND(",",G21)-1))</f>
        <v>Ornelas</v>
      </c>
      <c r="I21" s="242" t="str">
        <f aca="false">IF($G21="","",MID(G21,FIND(",",G21)+2,1))</f>
        <v>E</v>
      </c>
      <c r="J21" s="519" t="str">
        <f aca="false">IF($G21="","",IF(VLOOKUP($G21,Scores,2,FALSE())="","",IF(VLOOKUP($G21,Scores,28,FALSE())="","","Hack Attack Golf Club")))</f>
        <v>Hack Attack Golf Club</v>
      </c>
      <c r="K21" s="519" t="n">
        <f aca="false">IF($G21="","",IF(VLOOKUP($G21,Scores,2,FALSE())="","",IF(VLOOKUP($G21,Scores,28,FALSE())="","",Players!$B$4)))</f>
        <v>40124</v>
      </c>
    </row>
    <row r="22" s="147" customFormat="true" ht="18" hidden="false" customHeight="true" outlineLevel="0" collapsed="false">
      <c r="A22" s="511" t="n">
        <v>11</v>
      </c>
      <c r="B22" s="512" t="n">
        <f aca="false">IF($G22="","",IF(VLOOKUP($G22,Scores,2,FALSE())="","",IF(VLOOKUP($G22,Scores,28,FALSE())="","",Players!$B$4)))</f>
        <v>40124</v>
      </c>
      <c r="C22" s="513" t="n">
        <f aca="false">IF($G22="","",IF(VLOOKUP($G22,Scores,2,FALSE())="","",IF(VLOOKUP($G22,Scores,28,FALSE())="","",VLOOKUP($G22,Scores,28,FALSE()))))</f>
        <v>92</v>
      </c>
      <c r="D22" s="514" t="n">
        <f aca="false">IF($G22="","",IF(VLOOKUP($G22,Scores,2,FALSE())="","",IF(VLOOKUP($G22,Scores,28,FALSE())="","",IF(VLOOKUP($G22,Members,3,FALSE())="M",Players!$B$2,IF(VLOOKUP($G22,Members,3,FALSE())="F",Players!$F$2)))))</f>
        <v>70.9</v>
      </c>
      <c r="E22" s="515" t="n">
        <f aca="false">IF($G22="","",IF(VLOOKUP($G22,Scores,2,FALSE())="","",IF(VLOOKUP($G22,Scores,28,FALSE())="","",IF(VLOOKUP($G22,Members,3,FALSE())="M",Players!$B$3,IF(VLOOKUP($G22,Members,3,FALSE())="F",Players!$F$3)))))</f>
        <v>127</v>
      </c>
      <c r="F22" s="516" t="n">
        <f aca="false">IF($G22="","",IF(VLOOKUP($G22,Scores,2,FALSE())="","",IF(VLOOKUP($G22,Scores,28,FALSE())="","",VLOOKUP($G22,Scores,2,FALSE()))))</f>
        <v>737801</v>
      </c>
      <c r="G22" s="517" t="str">
        <f aca="false">IF('Results (Pairings)'!B17="","",'Results (Pairings)'!B17)</f>
        <v>Rojes Jr., Ray</v>
      </c>
      <c r="H22" s="518" t="str">
        <f aca="false">IF($G22="","",MID(G22,1,FIND(",",G22)-1))</f>
        <v>Rojes Jr.</v>
      </c>
      <c r="I22" s="242" t="str">
        <f aca="false">IF($G22="","",MID(G22,FIND(",",G22)+2,1))</f>
        <v>R</v>
      </c>
      <c r="J22" s="519" t="str">
        <f aca="false">IF($G22="","",IF(VLOOKUP($G22,Scores,2,FALSE())="","",IF(VLOOKUP($G22,Scores,28,FALSE())="","","Hack Attack Golf Club")))</f>
        <v>Hack Attack Golf Club</v>
      </c>
      <c r="K22" s="519" t="n">
        <f aca="false">IF($G22="","",IF(VLOOKUP($G22,Scores,2,FALSE())="","",IF(VLOOKUP($G22,Scores,28,FALSE())="","",Players!$B$4)))</f>
        <v>40124</v>
      </c>
    </row>
    <row r="23" s="147" customFormat="true" ht="18" hidden="false" customHeight="true" outlineLevel="0" collapsed="false">
      <c r="A23" s="511" t="n">
        <v>12</v>
      </c>
      <c r="B23" s="512" t="n">
        <f aca="false">IF($G23="","",IF(VLOOKUP($G23,Scores,2,FALSE())="","",IF(VLOOKUP($G23,Scores,28,FALSE())="","",Players!$B$4)))</f>
        <v>40124</v>
      </c>
      <c r="C23" s="513" t="n">
        <f aca="false">IF($G23="","",IF(VLOOKUP($G23,Scores,2,FALSE())="","",IF(VLOOKUP($G23,Scores,28,FALSE())="","",VLOOKUP($G23,Scores,28,FALSE()))))</f>
        <v>86</v>
      </c>
      <c r="D23" s="514" t="n">
        <f aca="false">IF($G23="","",IF(VLOOKUP($G23,Scores,2,FALSE())="","",IF(VLOOKUP($G23,Scores,28,FALSE())="","",IF(VLOOKUP($G23,Members,3,FALSE())="M",Players!$B$2,IF(VLOOKUP($G23,Members,3,FALSE())="F",Players!$F$2)))))</f>
        <v>70.9</v>
      </c>
      <c r="E23" s="515" t="n">
        <f aca="false">IF($G23="","",IF(VLOOKUP($G23,Scores,2,FALSE())="","",IF(VLOOKUP($G23,Scores,28,FALSE())="","",IF(VLOOKUP($G23,Members,3,FALSE())="M",Players!$B$3,IF(VLOOKUP($G23,Members,3,FALSE())="F",Players!$F$3)))))</f>
        <v>127</v>
      </c>
      <c r="F23" s="516" t="str">
        <f aca="false">IF($G23="","",IF(VLOOKUP($G23,Scores,2,FALSE())="","",IF(VLOOKUP($G23,Scores,28,FALSE())="","",VLOOKUP($G23,Scores,2,FALSE()))))</f>
        <v>64-3827</v>
      </c>
      <c r="G23" s="517" t="str">
        <f aca="false">IF('Results (Pairings)'!B18="","",'Results (Pairings)'!B18)</f>
        <v>Kutnick, Paul</v>
      </c>
      <c r="H23" s="518" t="str">
        <f aca="false">IF($G23="","",MID(G23,1,FIND(",",G23)-1))</f>
        <v>Kutnick</v>
      </c>
      <c r="I23" s="242" t="str">
        <f aca="false">IF($G23="","",MID(G23,FIND(",",G23)+2,1))</f>
        <v>P</v>
      </c>
      <c r="J23" s="519" t="str">
        <f aca="false">IF($G23="","",IF(VLOOKUP($G23,Scores,2,FALSE())="","",IF(VLOOKUP($G23,Scores,28,FALSE())="","","Hack Attack Golf Club")))</f>
        <v>Hack Attack Golf Club</v>
      </c>
      <c r="K23" s="519" t="n">
        <f aca="false">IF($G23="","",IF(VLOOKUP($G23,Scores,2,FALSE())="","",IF(VLOOKUP($G23,Scores,28,FALSE())="","",Players!$B$4)))</f>
        <v>40124</v>
      </c>
    </row>
    <row r="24" s="147" customFormat="true" ht="18" hidden="false" customHeight="true" outlineLevel="0" collapsed="false">
      <c r="A24" s="511" t="n">
        <v>13</v>
      </c>
      <c r="B24" s="512" t="n">
        <f aca="false">IF($G24="","",IF(VLOOKUP($G24,Scores,2,FALSE())="","",IF(VLOOKUP($G24,Scores,28,FALSE())="","",Players!$B$4)))</f>
        <v>40124</v>
      </c>
      <c r="C24" s="513" t="n">
        <f aca="false">IF($G24="","",IF(VLOOKUP($G24,Scores,2,FALSE())="","",IF(VLOOKUP($G24,Scores,28,FALSE())="","",VLOOKUP($G24,Scores,28,FALSE()))))</f>
        <v>134</v>
      </c>
      <c r="D24" s="520" t="n">
        <f aca="false">IF($G24="","",IF(VLOOKUP($G24,Scores,2,FALSE())="","",IF(VLOOKUP($G24,Scores,28,FALSE())="","",IF(VLOOKUP($G24,Members,3,FALSE())="M",Players!$B$2,IF(VLOOKUP($G24,Members,3,FALSE())="F",Players!$F$2)))))</f>
        <v>72.4</v>
      </c>
      <c r="E24" s="521" t="n">
        <f aca="false">IF($G24="","",IF(VLOOKUP($G24,Scores,2,FALSE())="","",IF(VLOOKUP($G24,Scores,28,FALSE())="","",IF(VLOOKUP($G24,Members,3,FALSE())="M",Players!$B$3,IF(VLOOKUP($G24,Members,3,FALSE())="F",Players!$F$3)))))</f>
        <v>130</v>
      </c>
      <c r="F24" s="516" t="n">
        <f aca="false">IF($G24="","",IF(VLOOKUP($G24,Scores,2,FALSE())="","",IF(VLOOKUP($G24,Scores,28,FALSE())="","",VLOOKUP($G24,Scores,2,FALSE()))))</f>
        <v>734833</v>
      </c>
      <c r="G24" s="517" t="str">
        <f aca="false">IF('Results (Pairings)'!B19="","",'Results (Pairings)'!B19)</f>
        <v>Kutnick, Nancy</v>
      </c>
      <c r="H24" s="518" t="str">
        <f aca="false">IF($G24="","",MID(G24,1,FIND(",",G24)-1))</f>
        <v>Kutnick</v>
      </c>
      <c r="I24" s="242" t="str">
        <f aca="false">IF($G24="","",MID(G24,FIND(",",G24)+2,1))</f>
        <v>N</v>
      </c>
      <c r="J24" s="519" t="str">
        <f aca="false">IF($G24="","",IF(VLOOKUP($G24,Scores,2,FALSE())="","",IF(VLOOKUP($G24,Scores,28,FALSE())="","","Hack Attack Golf Club")))</f>
        <v>Hack Attack Golf Club</v>
      </c>
      <c r="K24" s="519" t="n">
        <f aca="false">IF($G24="","",IF(VLOOKUP($G24,Scores,2,FALSE())="","",IF(VLOOKUP($G24,Scores,28,FALSE())="","",Players!$B$4)))</f>
        <v>40124</v>
      </c>
    </row>
    <row r="25" s="147" customFormat="true" ht="18" hidden="false" customHeight="true" outlineLevel="0" collapsed="false">
      <c r="A25" s="511" t="n">
        <v>14</v>
      </c>
      <c r="B25" s="512" t="n">
        <f aca="false">IF($G25="","",IF(VLOOKUP($G25,Scores,2,FALSE())="","",IF(VLOOKUP($G25,Scores,28,FALSE())="","",Players!$B$4)))</f>
        <v>40124</v>
      </c>
      <c r="C25" s="513" t="n">
        <f aca="false">IF($G25="","",IF(VLOOKUP($G25,Scores,2,FALSE())="","",IF(VLOOKUP($G25,Scores,28,FALSE())="","",VLOOKUP($G25,Scores,28,FALSE()))))</f>
        <v>100</v>
      </c>
      <c r="D25" s="514" t="n">
        <f aca="false">IF($G25="","",IF(VLOOKUP($G25,Scores,2,FALSE())="","",IF(VLOOKUP($G25,Scores,28,FALSE())="","",IF(VLOOKUP($G25,Members,3,FALSE())="M",Players!$B$2,IF(VLOOKUP($G25,Members,3,FALSE())="F",Players!$F$2)))))</f>
        <v>70.9</v>
      </c>
      <c r="E25" s="515" t="n">
        <f aca="false">IF($G25="","",IF(VLOOKUP($G25,Scores,2,FALSE())="","",IF(VLOOKUP($G25,Scores,28,FALSE())="","",IF(VLOOKUP($G25,Members,3,FALSE())="M",Players!$B$3,IF(VLOOKUP($G25,Members,3,FALSE())="F",Players!$F$3)))))</f>
        <v>127</v>
      </c>
      <c r="F25" s="516" t="n">
        <f aca="false">IF($G25="","",IF(VLOOKUP($G25,Scores,2,FALSE())="","",IF(VLOOKUP($G25,Scores,28,FALSE())="","",VLOOKUP($G25,Scores,2,FALSE()))))</f>
        <v>724451</v>
      </c>
      <c r="G25" s="517" t="str">
        <f aca="false">IF('Results (Pairings)'!B20="","",'Results (Pairings)'!B20)</f>
        <v>Hart, Dave</v>
      </c>
      <c r="H25" s="518" t="str">
        <f aca="false">IF($G25="","",MID(G25,1,FIND(",",G25)-1))</f>
        <v>Hart</v>
      </c>
      <c r="I25" s="242" t="str">
        <f aca="false">IF($G25="","",MID(G25,FIND(",",G25)+2,1))</f>
        <v>D</v>
      </c>
      <c r="J25" s="519" t="str">
        <f aca="false">IF($G25="","",IF(VLOOKUP($G25,Scores,2,FALSE())="","",IF(VLOOKUP($G25,Scores,28,FALSE())="","","Hack Attack Golf Club")))</f>
        <v>Hack Attack Golf Club</v>
      </c>
      <c r="K25" s="519" t="n">
        <f aca="false">IF($G25="","",IF(VLOOKUP($G25,Scores,2,FALSE())="","",IF(VLOOKUP($G25,Scores,28,FALSE())="","",Players!$B$4)))</f>
        <v>40124</v>
      </c>
    </row>
    <row r="26" s="147" customFormat="true" ht="18" hidden="false" customHeight="true" outlineLevel="0" collapsed="false">
      <c r="A26" s="511" t="n">
        <v>15</v>
      </c>
      <c r="B26" s="512" t="n">
        <f aca="false">IF($G26="","",IF(VLOOKUP($G26,Scores,2,FALSE())="","",IF(VLOOKUP($G26,Scores,28,FALSE())="","",Players!$B$4)))</f>
        <v>40124</v>
      </c>
      <c r="C26" s="513" t="n">
        <f aca="false">IF($G26="","",IF(VLOOKUP($G26,Scores,2,FALSE())="","",IF(VLOOKUP($G26,Scores,28,FALSE())="","",VLOOKUP($G26,Scores,28,FALSE()))))</f>
        <v>104</v>
      </c>
      <c r="D26" s="514" t="n">
        <f aca="false">IF($G26="","",IF(VLOOKUP($G26,Scores,2,FALSE())="","",IF(VLOOKUP($G26,Scores,28,FALSE())="","",IF(VLOOKUP($G26,Members,3,FALSE())="M",Players!$B$2,IF(VLOOKUP($G26,Members,3,FALSE())="F",Players!$F$2)))))</f>
        <v>70.9</v>
      </c>
      <c r="E26" s="515" t="n">
        <f aca="false">IF($G26="","",IF(VLOOKUP($G26,Scores,2,FALSE())="","",IF(VLOOKUP($G26,Scores,28,FALSE())="","",IF(VLOOKUP($G26,Members,3,FALSE())="M",Players!$B$3,IF(VLOOKUP($G26,Members,3,FALSE())="F",Players!$F$3)))))</f>
        <v>127</v>
      </c>
      <c r="F26" s="516" t="n">
        <f aca="false">IF($G26="","",IF(VLOOKUP($G26,Scores,2,FALSE())="","",IF(VLOOKUP($G26,Scores,28,FALSE())="","",VLOOKUP($G26,Scores,2,FALSE()))))</f>
        <v>724449</v>
      </c>
      <c r="G26" s="517" t="str">
        <f aca="false">IF('Results (Pairings)'!B21="","",'Results (Pairings)'!B21)</f>
        <v>Lunghard, Rich</v>
      </c>
      <c r="H26" s="518" t="str">
        <f aca="false">IF($G26="","",MID(G26,1,FIND(",",G26)-1))</f>
        <v>Lunghard</v>
      </c>
      <c r="I26" s="242" t="str">
        <f aca="false">IF($G26="","",MID(G26,FIND(",",G26)+2,1))</f>
        <v>R</v>
      </c>
      <c r="J26" s="519" t="str">
        <f aca="false">IF($G26="","",IF(VLOOKUP($G26,Scores,2,FALSE())="","",IF(VLOOKUP($G26,Scores,28,FALSE())="","","Hack Attack Golf Club")))</f>
        <v>Hack Attack Golf Club</v>
      </c>
      <c r="K26" s="519" t="n">
        <f aca="false">IF($G26="","",IF(VLOOKUP($G26,Scores,2,FALSE())="","",IF(VLOOKUP($G26,Scores,28,FALSE())="","",Players!$B$4)))</f>
        <v>40124</v>
      </c>
    </row>
    <row r="27" s="147" customFormat="true" ht="18" hidden="false" customHeight="true" outlineLevel="0" collapsed="false">
      <c r="A27" s="511" t="n">
        <v>16</v>
      </c>
      <c r="B27" s="512" t="str">
        <f aca="false">IF($G27="","",IF(VLOOKUP($G27,Scores,2,FALSE())="","",IF(VLOOKUP($G27,Scores,28,FALSE())="","",Players!$B$4)))</f>
        <v/>
      </c>
      <c r="C27" s="513" t="str">
        <f aca="false">IF($G27="","",IF(VLOOKUP($G27,Scores,2,FALSE())="","",IF(VLOOKUP($G27,Scores,28,FALSE())="","",VLOOKUP($G27,Scores,28,FALSE()))))</f>
        <v/>
      </c>
      <c r="D27" s="514" t="str">
        <f aca="false">IF($G27="","",IF(VLOOKUP($G27,Scores,2,FALSE())="","",IF(VLOOKUP($G27,Scores,28,FALSE())="","",IF(VLOOKUP($G27,Members,3,FALSE())="M",Players!$B$2,IF(VLOOKUP($G27,Members,3,FALSE())="F",Players!$F$2)))))</f>
        <v/>
      </c>
      <c r="E27" s="515" t="str">
        <f aca="false">IF($G27="","",IF(VLOOKUP($G27,Scores,2,FALSE())="","",IF(VLOOKUP($G27,Scores,28,FALSE())="","",IF(VLOOKUP($G27,Members,3,FALSE())="M",Players!$B$3,IF(VLOOKUP($G27,Members,3,FALSE())="F",Players!$F$3)))))</f>
        <v/>
      </c>
      <c r="F27" s="516" t="str">
        <f aca="false">IF($G27="","",IF(VLOOKUP($G27,Scores,2,FALSE())="","",IF(VLOOKUP($G27,Scores,28,FALSE())="","",VLOOKUP($G27,Scores,2,FALSE()))))</f>
        <v/>
      </c>
      <c r="G27" s="517" t="str">
        <f aca="false">IF('Results (Pairings)'!B22="","",'Results (Pairings)'!B22)</f>
        <v/>
      </c>
      <c r="H27" s="518" t="str">
        <f aca="false">IF($G27="","",MID(G27,1,FIND(",",G27)-1))</f>
        <v/>
      </c>
      <c r="I27" s="242" t="str">
        <f aca="false">IF($G27="","",MID(G27,FIND(",",G27)+2,1))</f>
        <v/>
      </c>
      <c r="J27" s="519" t="str">
        <f aca="false">IF($G27="","",IF(VLOOKUP($G27,Scores,2,FALSE())="","",IF(VLOOKUP($G27,Scores,28,FALSE())="","","Hack Attack Golf Club")))</f>
        <v/>
      </c>
      <c r="K27" s="519" t="str">
        <f aca="false">IF($G27="","",IF(VLOOKUP($G27,Scores,2,FALSE())="","",IF(VLOOKUP($G27,Scores,28,FALSE())="","",Players!$B$4)))</f>
        <v/>
      </c>
    </row>
    <row r="28" s="147" customFormat="true" ht="18" hidden="false" customHeight="true" outlineLevel="0" collapsed="false">
      <c r="A28" s="511" t="n">
        <v>17</v>
      </c>
      <c r="B28" s="512" t="str">
        <f aca="false">IF($G28="","",IF(VLOOKUP($G28,Scores,2,FALSE())="","",IF(VLOOKUP($G28,Scores,28,FALSE())="","",Players!$B$4)))</f>
        <v/>
      </c>
      <c r="C28" s="513" t="str">
        <f aca="false">IF($G28="","",IF(VLOOKUP($G28,Scores,2,FALSE())="","",IF(VLOOKUP($G28,Scores,28,FALSE())="","",VLOOKUP($G28,Scores,28,FALSE()))))</f>
        <v/>
      </c>
      <c r="D28" s="514" t="str">
        <f aca="false">IF($G28="","",IF(VLOOKUP($G28,Scores,2,FALSE())="","",IF(VLOOKUP($G28,Scores,28,FALSE())="","",IF(VLOOKUP($G28,Members,3,FALSE())="M",Players!$B$2,IF(VLOOKUP($G28,Members,3,FALSE())="F",Players!$F$2)))))</f>
        <v/>
      </c>
      <c r="E28" s="515" t="str">
        <f aca="false">IF($G28="","",IF(VLOOKUP($G28,Scores,2,FALSE())="","",IF(VLOOKUP($G28,Scores,28,FALSE())="","",IF(VLOOKUP($G28,Members,3,FALSE())="M",Players!$B$3,IF(VLOOKUP($G28,Members,3,FALSE())="F",Players!$F$3)))))</f>
        <v/>
      </c>
      <c r="F28" s="516" t="str">
        <f aca="false">IF($G28="","",IF(VLOOKUP($G28,Scores,2,FALSE())="","",IF(VLOOKUP($G28,Scores,28,FALSE())="","",VLOOKUP($G28,Scores,2,FALSE()))))</f>
        <v/>
      </c>
      <c r="G28" s="517" t="str">
        <f aca="false">IF('Results (Pairings)'!B23="","",'Results (Pairings)'!B23)</f>
        <v/>
      </c>
      <c r="H28" s="518" t="str">
        <f aca="false">IF($G28="","",MID(G28,1,FIND(",",G28)-1))</f>
        <v/>
      </c>
      <c r="I28" s="242" t="str">
        <f aca="false">IF($G28="","",MID(G28,FIND(",",G28)+2,1))</f>
        <v/>
      </c>
      <c r="J28" s="519" t="str">
        <f aca="false">IF($G28="","",IF(VLOOKUP($G28,Scores,2,FALSE())="","",IF(VLOOKUP($G28,Scores,28,FALSE())="","","Hack Attack Golf Club")))</f>
        <v/>
      </c>
      <c r="K28" s="519" t="str">
        <f aca="false">IF($G28="","",IF(VLOOKUP($G28,Scores,2,FALSE())="","",IF(VLOOKUP($G28,Scores,28,FALSE())="","",Players!$B$4)))</f>
        <v/>
      </c>
    </row>
    <row r="29" s="147" customFormat="true" ht="18" hidden="false" customHeight="true" outlineLevel="0" collapsed="false">
      <c r="A29" s="511" t="n">
        <v>18</v>
      </c>
      <c r="B29" s="512" t="str">
        <f aca="false">IF($G29="","",IF(VLOOKUP($G29,Scores,2,FALSE())="","",IF(VLOOKUP($G29,Scores,28,FALSE())="","",Players!$B$4)))</f>
        <v/>
      </c>
      <c r="C29" s="513" t="str">
        <f aca="false">IF($G29="","",IF(VLOOKUP($G29,Scores,2,FALSE())="","",IF(VLOOKUP($G29,Scores,28,FALSE())="","",VLOOKUP($G29,Scores,28,FALSE()))))</f>
        <v/>
      </c>
      <c r="D29" s="514" t="str">
        <f aca="false">IF($G29="","",IF(VLOOKUP($G29,Scores,2,FALSE())="","",IF(VLOOKUP($G29,Scores,28,FALSE())="","",IF(VLOOKUP($G29,Members,3,FALSE())="M",Players!$B$2,IF(VLOOKUP($G29,Members,3,FALSE())="F",Players!$F$2)))))</f>
        <v/>
      </c>
      <c r="E29" s="515" t="str">
        <f aca="false">IF($G29="","",IF(VLOOKUP($G29,Scores,2,FALSE())="","",IF(VLOOKUP($G29,Scores,28,FALSE())="","",IF(VLOOKUP($G29,Members,3,FALSE())="M",Players!$B$3,IF(VLOOKUP($G29,Members,3,FALSE())="F",Players!$F$3)))))</f>
        <v/>
      </c>
      <c r="F29" s="516" t="str">
        <f aca="false">IF($G29="","",IF(VLOOKUP($G29,Scores,2,FALSE())="","",IF(VLOOKUP($G29,Scores,28,FALSE())="","",VLOOKUP($G29,Scores,2,FALSE()))))</f>
        <v/>
      </c>
      <c r="G29" s="517" t="str">
        <f aca="false">IF('Results (Pairings)'!B24="","",'Results (Pairings)'!B24)</f>
        <v/>
      </c>
      <c r="H29" s="518" t="str">
        <f aca="false">IF($G29="","",MID(G29,1,FIND(",",G29)-1))</f>
        <v/>
      </c>
      <c r="I29" s="242" t="str">
        <f aca="false">IF($G29="","",MID(G29,FIND(",",G29)+2,1))</f>
        <v/>
      </c>
      <c r="J29" s="519" t="str">
        <f aca="false">IF($G29="","",IF(VLOOKUP($G29,Scores,2,FALSE())="","",IF(VLOOKUP($G29,Scores,28,FALSE())="","","Hack Attack Golf Club")))</f>
        <v/>
      </c>
      <c r="K29" s="519" t="str">
        <f aca="false">IF($G29="","",IF(VLOOKUP($G29,Scores,2,FALSE())="","",IF(VLOOKUP($G29,Scores,28,FALSE())="","",Players!$B$4)))</f>
        <v/>
      </c>
    </row>
    <row r="30" s="147" customFormat="true" ht="18" hidden="false" customHeight="true" outlineLevel="0" collapsed="false">
      <c r="A30" s="511" t="n">
        <v>19</v>
      </c>
      <c r="B30" s="512" t="str">
        <f aca="false">IF($G30="","",IF(VLOOKUP($G30,Scores,2,FALSE())="","",IF(VLOOKUP($G30,Scores,28,FALSE())="","",Players!$B$4)))</f>
        <v/>
      </c>
      <c r="C30" s="513" t="str">
        <f aca="false">IF($G30="","",IF(VLOOKUP($G30,Scores,2,FALSE())="","",IF(VLOOKUP($G30,Scores,28,FALSE())="","",VLOOKUP($G30,Scores,28,FALSE()))))</f>
        <v/>
      </c>
      <c r="D30" s="514" t="str">
        <f aca="false">IF($G30="","",IF(VLOOKUP($G30,Scores,2,FALSE())="","",IF(VLOOKUP($G30,Scores,28,FALSE())="","",IF(VLOOKUP($G30,Members,3,FALSE())="M",Players!$B$2,IF(VLOOKUP($G30,Members,3,FALSE())="F",Players!$F$2)))))</f>
        <v/>
      </c>
      <c r="E30" s="515" t="str">
        <f aca="false">IF($G30="","",IF(VLOOKUP($G30,Scores,2,FALSE())="","",IF(VLOOKUP($G30,Scores,28,FALSE())="","",IF(VLOOKUP($G30,Members,3,FALSE())="M",Players!$B$3,IF(VLOOKUP($G30,Members,3,FALSE())="F",Players!$F$3)))))</f>
        <v/>
      </c>
      <c r="F30" s="516" t="str">
        <f aca="false">IF($G30="","",IF(VLOOKUP($G30,Scores,2,FALSE())="","",IF(VLOOKUP($G30,Scores,28,FALSE())="","",VLOOKUP($G30,Scores,2,FALSE()))))</f>
        <v/>
      </c>
      <c r="G30" s="517" t="str">
        <f aca="false">IF('Results (Pairings)'!B25="","",'Results (Pairings)'!B25)</f>
        <v/>
      </c>
      <c r="H30" s="518" t="str">
        <f aca="false">IF($G30="","",MID(G30,1,FIND(",",G30)-1))</f>
        <v/>
      </c>
      <c r="I30" s="242" t="str">
        <f aca="false">IF($G30="","",MID(G30,FIND(",",G30)+2,1))</f>
        <v/>
      </c>
      <c r="J30" s="519" t="str">
        <f aca="false">IF($G30="","",IF(VLOOKUP($G30,Scores,2,FALSE())="","",IF(VLOOKUP($G30,Scores,28,FALSE())="","","Hack Attack Golf Club")))</f>
        <v/>
      </c>
      <c r="K30" s="519" t="str">
        <f aca="false">IF($G30="","",IF(VLOOKUP($G30,Scores,2,FALSE())="","",IF(VLOOKUP($G30,Scores,28,FALSE())="","",Players!$B$4)))</f>
        <v/>
      </c>
    </row>
    <row r="31" s="147" customFormat="true" ht="18" hidden="false" customHeight="true" outlineLevel="0" collapsed="false">
      <c r="A31" s="511" t="n">
        <v>20</v>
      </c>
      <c r="B31" s="512" t="str">
        <f aca="false">IF($G31="","",IF(VLOOKUP($G31,Scores,2,FALSE())="","",IF(VLOOKUP($G31,Scores,28,FALSE())="","",Players!$B$4)))</f>
        <v/>
      </c>
      <c r="C31" s="513" t="str">
        <f aca="false">IF($G31="","",IF(VLOOKUP($G31,Scores,2,FALSE())="","",IF(VLOOKUP($G31,Scores,28,FALSE())="","",VLOOKUP($G31,Scores,28,FALSE()))))</f>
        <v/>
      </c>
      <c r="D31" s="514" t="str">
        <f aca="false">IF($G31="","",IF(VLOOKUP($G31,Scores,2,FALSE())="","",IF(VLOOKUP($G31,Scores,28,FALSE())="","",IF(VLOOKUP($G31,Members,3,FALSE())="M",Players!$B$2,IF(VLOOKUP($G31,Members,3,FALSE())="F",Players!$F$2)))))</f>
        <v/>
      </c>
      <c r="E31" s="515" t="str">
        <f aca="false">IF($G31="","",IF(VLOOKUP($G31,Scores,2,FALSE())="","",IF(VLOOKUP($G31,Scores,28,FALSE())="","",IF(VLOOKUP($G31,Members,3,FALSE())="M",Players!$B$3,IF(VLOOKUP($G31,Members,3,FALSE())="F",Players!$F$3)))))</f>
        <v/>
      </c>
      <c r="F31" s="516" t="str">
        <f aca="false">IF($G31="","",IF(VLOOKUP($G31,Scores,2,FALSE())="","",IF(VLOOKUP($G31,Scores,28,FALSE())="","",VLOOKUP($G31,Scores,2,FALSE()))))</f>
        <v/>
      </c>
      <c r="G31" s="517" t="str">
        <f aca="false">IF('Results (Pairings)'!B26="","",'Results (Pairings)'!B26)</f>
        <v/>
      </c>
      <c r="H31" s="518" t="str">
        <f aca="false">IF($G31="","",MID(G31,1,FIND(",",G31)-1))</f>
        <v/>
      </c>
      <c r="I31" s="242" t="str">
        <f aca="false">IF($G31="","",MID(G31,FIND(",",G31)+2,1))</f>
        <v/>
      </c>
      <c r="J31" s="519" t="str">
        <f aca="false">IF($G31="","",IF(VLOOKUP($G31,Scores,2,FALSE())="","",IF(VLOOKUP($G31,Scores,28,FALSE())="","","Hack Attack Golf Club")))</f>
        <v/>
      </c>
      <c r="K31" s="519" t="str">
        <f aca="false">IF($G31="","",IF(VLOOKUP($G31,Scores,2,FALSE())="","",IF(VLOOKUP($G31,Scores,28,FALSE())="","",Players!$B$4)))</f>
        <v/>
      </c>
    </row>
    <row r="32" s="147" customFormat="true" ht="18" hidden="false" customHeight="true" outlineLevel="0" collapsed="false">
      <c r="A32" s="511" t="n">
        <v>21</v>
      </c>
      <c r="B32" s="512" t="str">
        <f aca="false">IF($G32="","",IF(VLOOKUP($G32,Scores,2,FALSE())="","",IF(VLOOKUP($G32,Scores,28,FALSE())="","",Players!$B$4)))</f>
        <v/>
      </c>
      <c r="C32" s="513" t="str">
        <f aca="false">IF($G32="","",IF(VLOOKUP($G32,Scores,2,FALSE())="","",IF(VLOOKUP($G32,Scores,28,FALSE())="","",VLOOKUP($G32,Scores,28,FALSE()))))</f>
        <v/>
      </c>
      <c r="D32" s="514" t="str">
        <f aca="false">IF($G32="","",IF(VLOOKUP($G32,Scores,2,FALSE())="","",IF(VLOOKUP($G32,Scores,28,FALSE())="","",IF(VLOOKUP($G32,Members,3,FALSE())="M",Players!$B$2,IF(VLOOKUP($G32,Members,3,FALSE())="F",Players!$F$2)))))</f>
        <v/>
      </c>
      <c r="E32" s="515" t="str">
        <f aca="false">IF($G32="","",IF(VLOOKUP($G32,Scores,2,FALSE())="","",IF(VLOOKUP($G32,Scores,28,FALSE())="","",IF(VLOOKUP($G32,Members,3,FALSE())="M",Players!$B$3,IF(VLOOKUP($G32,Members,3,FALSE())="F",Players!$F$3)))))</f>
        <v/>
      </c>
      <c r="F32" s="516" t="str">
        <f aca="false">IF($G32="","",IF(VLOOKUP($G32,Scores,2,FALSE())="","",IF(VLOOKUP($G32,Scores,28,FALSE())="","",VLOOKUP($G32,Scores,2,FALSE()))))</f>
        <v/>
      </c>
      <c r="G32" s="517" t="str">
        <f aca="false">IF('Results (Pairings)'!B27="","",'Results (Pairings)'!B27)</f>
        <v/>
      </c>
      <c r="H32" s="518" t="str">
        <f aca="false">IF($G32="","",MID(G32,1,FIND(",",G32)-1))</f>
        <v/>
      </c>
      <c r="I32" s="242" t="str">
        <f aca="false">IF($G32="","",MID(G32,FIND(",",G32)+2,1))</f>
        <v/>
      </c>
      <c r="J32" s="519" t="str">
        <f aca="false">IF($G32="","",IF(VLOOKUP($G32,Scores,2,FALSE())="","",IF(VLOOKUP($G32,Scores,28,FALSE())="","","Hack Attack Golf Club")))</f>
        <v/>
      </c>
      <c r="K32" s="519" t="str">
        <f aca="false">IF($G32="","",IF(VLOOKUP($G32,Scores,2,FALSE())="","",IF(VLOOKUP($G32,Scores,28,FALSE())="","",Players!$B$4)))</f>
        <v/>
      </c>
    </row>
    <row r="33" s="147" customFormat="true" ht="18" hidden="false" customHeight="true" outlineLevel="0" collapsed="false">
      <c r="A33" s="511" t="n">
        <v>22</v>
      </c>
      <c r="B33" s="512"/>
      <c r="C33" s="513"/>
      <c r="D33" s="514"/>
      <c r="E33" s="515"/>
      <c r="F33" s="516"/>
      <c r="G33" s="517"/>
      <c r="H33" s="518"/>
      <c r="I33" s="242"/>
      <c r="J33" s="519"/>
      <c r="K33" s="519"/>
    </row>
    <row r="34" s="147" customFormat="true" ht="18" hidden="false" customHeight="true" outlineLevel="0" collapsed="false">
      <c r="A34" s="511" t="n">
        <v>23</v>
      </c>
      <c r="B34" s="512" t="str">
        <f aca="false">IF($G34="","",IF(VLOOKUP($G34,Scores,2,FALSE())="","",IF(VLOOKUP($G34,Scores,28,FALSE())="","",Players!$B$4)))</f>
        <v/>
      </c>
      <c r="C34" s="513" t="str">
        <f aca="false">IF($G34="","",IF(VLOOKUP($G34,Scores,2,FALSE())="","",IF(VLOOKUP($G34,Scores,28,FALSE())="","",VLOOKUP($G34,Scores,28,FALSE()))))</f>
        <v/>
      </c>
      <c r="D34" s="514" t="str">
        <f aca="false">IF($G34="","",IF(VLOOKUP($G34,Scores,2,FALSE())="","",IF(VLOOKUP($G34,Scores,28,FALSE())="","",IF(VLOOKUP($G34,Members,3,FALSE())="M",Players!$B$2,IF(VLOOKUP($G34,Members,3,FALSE())="F",Players!$F$2)))))</f>
        <v/>
      </c>
      <c r="E34" s="515" t="str">
        <f aca="false">IF($G34="","",IF(VLOOKUP($G34,Scores,2,FALSE())="","",IF(VLOOKUP($G34,Scores,28,FALSE())="","",IF(VLOOKUP($G34,Members,3,FALSE())="M",Players!$B$3,IF(VLOOKUP($G34,Members,3,FALSE())="F",Players!$F$3)))))</f>
        <v/>
      </c>
      <c r="F34" s="516" t="str">
        <f aca="false">IF($G34="","",IF(VLOOKUP($G34,Scores,2,FALSE())="","",IF(VLOOKUP($G34,Scores,28,FALSE())="","",VLOOKUP($G34,Scores,2,FALSE()))))</f>
        <v/>
      </c>
      <c r="G34" s="517" t="str">
        <f aca="false">IF('Results (Pairings)'!B28="","",'Results (Pairings)'!B28)</f>
        <v/>
      </c>
      <c r="H34" s="518" t="str">
        <f aca="false">IF($G34="","",MID(G34,1,FIND(",",G34)-1))</f>
        <v/>
      </c>
      <c r="I34" s="242" t="str">
        <f aca="false">IF($G34="","",MID(G34,FIND(",",G34)+2,1))</f>
        <v/>
      </c>
      <c r="J34" s="519" t="str">
        <f aca="false">IF($G34="","",IF(VLOOKUP($G34,Scores,2,FALSE())="","",IF(VLOOKUP($G34,Scores,28,FALSE())="","","Hack Attack Golf Club")))</f>
        <v/>
      </c>
      <c r="K34" s="519" t="str">
        <f aca="false">IF($G34="","",IF(VLOOKUP($G34,Scores,2,FALSE())="","",IF(VLOOKUP($G34,Scores,28,FALSE())="","",Players!$B$4)))</f>
        <v/>
      </c>
    </row>
    <row r="35" s="147" customFormat="true" ht="18" hidden="false" customHeight="true" outlineLevel="0" collapsed="false">
      <c r="A35" s="511" t="n">
        <v>24</v>
      </c>
      <c r="B35" s="512" t="str">
        <f aca="false">IF($G35="","",IF(VLOOKUP($G35,Scores,2,FALSE())="","",IF(VLOOKUP($G35,Scores,28,FALSE())="","",Players!$B$4)))</f>
        <v/>
      </c>
      <c r="C35" s="513" t="str">
        <f aca="false">IF($G35="","",IF(VLOOKUP($G35,Scores,2,FALSE())="","",IF(VLOOKUP($G35,Scores,28,FALSE())="","",VLOOKUP($G35,Scores,28,FALSE()))))</f>
        <v/>
      </c>
      <c r="D35" s="514" t="str">
        <f aca="false">IF($G35="","",IF(VLOOKUP($G35,Scores,2,FALSE())="","",IF(VLOOKUP($G35,Scores,28,FALSE())="","",IF(VLOOKUP($G35,Members,3,FALSE())="M",Players!$B$2,IF(VLOOKUP($G35,Members,3,FALSE())="F",Players!$F$2)))))</f>
        <v/>
      </c>
      <c r="E35" s="515" t="str">
        <f aca="false">IF($G35="","",IF(VLOOKUP($G35,Scores,2,FALSE())="","",IF(VLOOKUP($G35,Scores,28,FALSE())="","",IF(VLOOKUP($G35,Members,3,FALSE())="M",Players!$B$3,IF(VLOOKUP($G35,Members,3,FALSE())="F",Players!$F$3)))))</f>
        <v/>
      </c>
      <c r="F35" s="516" t="str">
        <f aca="false">IF($G35="","",IF(VLOOKUP($G35,Scores,2,FALSE())="","",IF(VLOOKUP($G35,Scores,28,FALSE())="","",VLOOKUP($G35,Scores,2,FALSE()))))</f>
        <v/>
      </c>
      <c r="G35" s="517" t="str">
        <f aca="false">IF('Results (Pairings)'!B29="","",'Results (Pairings)'!B29)</f>
        <v/>
      </c>
      <c r="H35" s="518" t="str">
        <f aca="false">IF($G35="","",MID(G35,1,FIND(",",G35)-1))</f>
        <v/>
      </c>
      <c r="I35" s="242" t="str">
        <f aca="false">IF($G35="","",MID(G35,FIND(",",G35)+2,1))</f>
        <v/>
      </c>
      <c r="J35" s="519" t="str">
        <f aca="false">IF($G35="","",IF(VLOOKUP($G35,Scores,2,FALSE())="","",IF(VLOOKUP($G35,Scores,28,FALSE())="","","Hack Attack Golf Club")))</f>
        <v/>
      </c>
      <c r="K35" s="519" t="str">
        <f aca="false">IF($G35="","",IF(VLOOKUP($G35,Scores,2,FALSE())="","",IF(VLOOKUP($G35,Scores,28,FALSE())="","",Players!$B$4)))</f>
        <v/>
      </c>
    </row>
    <row r="36" s="147" customFormat="true" ht="18" hidden="false" customHeight="true" outlineLevel="0" collapsed="false">
      <c r="A36" s="511" t="n">
        <v>25</v>
      </c>
      <c r="B36" s="512" t="str">
        <f aca="false">IF($G36="","",IF(VLOOKUP($G36,Scores,2,FALSE())="","",IF(VLOOKUP($G36,Scores,28,FALSE())="","",Players!$B$4)))</f>
        <v/>
      </c>
      <c r="C36" s="513" t="str">
        <f aca="false">IF($G36="","",IF(VLOOKUP($G36,Scores,2,FALSE())="","",IF(VLOOKUP($G36,Scores,28,FALSE())="","",VLOOKUP($G36,Scores,28,FALSE()))))</f>
        <v/>
      </c>
      <c r="D36" s="514" t="str">
        <f aca="false">IF($G36="","",IF(VLOOKUP($G36,Scores,2,FALSE())="","",IF(VLOOKUP($G36,Scores,28,FALSE())="","",IF(VLOOKUP($G36,Members,3,FALSE())="M",Players!$B$2,IF(VLOOKUP($G36,Members,3,FALSE())="F",Players!$F$2)))))</f>
        <v/>
      </c>
      <c r="E36" s="515" t="str">
        <f aca="false">IF($G36="","",IF(VLOOKUP($G36,Scores,2,FALSE())="","",IF(VLOOKUP($G36,Scores,28,FALSE())="","",IF(VLOOKUP($G36,Members,3,FALSE())="M",Players!$B$3,IF(VLOOKUP($G36,Members,3,FALSE())="F",Players!$F$3)))))</f>
        <v/>
      </c>
      <c r="F36" s="516" t="str">
        <f aca="false">IF($G36="","",IF(VLOOKUP($G36,Scores,2,FALSE())="","",IF(VLOOKUP($G36,Scores,28,FALSE())="","",VLOOKUP($G36,Scores,2,FALSE()))))</f>
        <v/>
      </c>
      <c r="G36" s="517" t="str">
        <f aca="false">IF('Results (Pairings)'!B30="","",'Results (Pairings)'!B30)</f>
        <v/>
      </c>
      <c r="H36" s="518" t="str">
        <f aca="false">IF($G36="","",MID(G36,1,FIND(",",G36)-1))</f>
        <v/>
      </c>
      <c r="I36" s="242" t="str">
        <f aca="false">IF($G36="","",MID(G36,FIND(",",G36)+2,1))</f>
        <v/>
      </c>
      <c r="J36" s="519" t="str">
        <f aca="false">IF($G36="","",IF(VLOOKUP($G36,Scores,2,FALSE())="","",IF(VLOOKUP($G36,Scores,28,FALSE())="","","Hack Attack Golf Club")))</f>
        <v/>
      </c>
      <c r="K36" s="519" t="str">
        <f aca="false">IF($G36="","",IF(VLOOKUP($G36,Scores,2,FALSE())="","",IF(VLOOKUP($G36,Scores,28,FALSE())="","",Players!$B$4)))</f>
        <v/>
      </c>
    </row>
    <row r="37" s="147" customFormat="true" ht="18" hidden="false" customHeight="true" outlineLevel="0" collapsed="false">
      <c r="A37" s="511" t="n">
        <v>26</v>
      </c>
      <c r="B37" s="512" t="str">
        <f aca="false">IF($G37="","",IF(VLOOKUP($G37,Scores,2,FALSE())="","",IF(VLOOKUP($G37,Scores,28,FALSE())="","",Players!$B$4)))</f>
        <v/>
      </c>
      <c r="C37" s="513" t="str">
        <f aca="false">IF($G37="","",IF(VLOOKUP($G37,Scores,2,FALSE())="","",IF(VLOOKUP($G37,Scores,28,FALSE())="","",VLOOKUP($G37,Scores,28,FALSE()))))</f>
        <v/>
      </c>
      <c r="D37" s="514" t="str">
        <f aca="false">IF($G37="","",IF(VLOOKUP($G37,Scores,2,FALSE())="","",IF(VLOOKUP($G37,Scores,28,FALSE())="","",IF(VLOOKUP($G37,Members,3,FALSE())="M",Players!$B$2,IF(VLOOKUP($G37,Members,3,FALSE())="F",Players!$F$2)))))</f>
        <v/>
      </c>
      <c r="E37" s="515" t="str">
        <f aca="false">IF($G37="","",IF(VLOOKUP($G37,Scores,2,FALSE())="","",IF(VLOOKUP($G37,Scores,28,FALSE())="","",IF(VLOOKUP($G37,Members,3,FALSE())="M",Players!$B$3,IF(VLOOKUP($G37,Members,3,FALSE())="F",Players!$F$3)))))</f>
        <v/>
      </c>
      <c r="F37" s="516" t="str">
        <f aca="false">IF($G37="","",IF(VLOOKUP($G37,Scores,2,FALSE())="","",IF(VLOOKUP($G37,Scores,28,FALSE())="","",VLOOKUP($G37,Scores,2,FALSE()))))</f>
        <v/>
      </c>
      <c r="G37" s="517" t="str">
        <f aca="false">IF('Results (Pairings)'!B31="","",'Results (Pairings)'!B31)</f>
        <v/>
      </c>
      <c r="H37" s="518" t="str">
        <f aca="false">IF($G37="","",MID(G37,1,FIND(",",G37)-1))</f>
        <v/>
      </c>
      <c r="I37" s="242" t="str">
        <f aca="false">IF($G37="","",MID(G37,FIND(",",G37)+2,1))</f>
        <v/>
      </c>
      <c r="J37" s="519" t="str">
        <f aca="false">IF($G37="","",IF(VLOOKUP($G37,Scores,2,FALSE())="","",IF(VLOOKUP($G37,Scores,28,FALSE())="","","Hack Attack Golf Club")))</f>
        <v/>
      </c>
      <c r="K37" s="519" t="str">
        <f aca="false">IF($G37="","",IF(VLOOKUP($G37,Scores,2,FALSE())="","",IF(VLOOKUP($G37,Scores,28,FALSE())="","",Players!$B$4)))</f>
        <v/>
      </c>
    </row>
    <row r="38" s="147" customFormat="true" ht="18" hidden="false" customHeight="true" outlineLevel="0" collapsed="false">
      <c r="A38" s="511" t="n">
        <v>27</v>
      </c>
      <c r="B38" s="512" t="str">
        <f aca="false">IF($G38="","",IF(VLOOKUP($G38,Scores,2,FALSE())="","",IF(VLOOKUP($G38,Scores,28,FALSE())="","",Players!$B$4)))</f>
        <v/>
      </c>
      <c r="C38" s="513" t="str">
        <f aca="false">IF($G38="","",IF(VLOOKUP($G38,Scores,2,FALSE())="","",IF(VLOOKUP($G38,Scores,28,FALSE())="","",VLOOKUP($G38,Scores,28,FALSE()))))</f>
        <v/>
      </c>
      <c r="D38" s="514" t="str">
        <f aca="false">IF($G38="","",IF(VLOOKUP($G38,Scores,2,FALSE())="","",IF(VLOOKUP($G38,Scores,28,FALSE())="","",IF(VLOOKUP($G38,Members,3,FALSE())="M",Players!$B$2,IF(VLOOKUP($G38,Members,3,FALSE())="F",Players!$F$2)))))</f>
        <v/>
      </c>
      <c r="E38" s="515" t="str">
        <f aca="false">IF($G38="","",IF(VLOOKUP($G38,Scores,2,FALSE())="","",IF(VLOOKUP($G38,Scores,28,FALSE())="","",IF(VLOOKUP($G38,Members,3,FALSE())="M",Players!$B$3,IF(VLOOKUP($G38,Members,3,FALSE())="F",Players!$F$3)))))</f>
        <v/>
      </c>
      <c r="F38" s="516" t="str">
        <f aca="false">IF($G38="","",IF(VLOOKUP($G38,Scores,2,FALSE())="","",IF(VLOOKUP($G38,Scores,28,FALSE())="","",VLOOKUP($G38,Scores,2,FALSE()))))</f>
        <v/>
      </c>
      <c r="G38" s="517" t="str">
        <f aca="false">IF('Results (Pairings)'!B32="","",'Results (Pairings)'!B32)</f>
        <v/>
      </c>
      <c r="H38" s="518" t="str">
        <f aca="false">IF($G38="","",MID(G38,1,FIND(",",G38)-1))</f>
        <v/>
      </c>
      <c r="I38" s="242" t="str">
        <f aca="false">IF($G38="","",MID(G38,FIND(",",G38)+2,1))</f>
        <v/>
      </c>
      <c r="J38" s="519" t="str">
        <f aca="false">IF($G38="","",IF(VLOOKUP($G38,Scores,2,FALSE())="","",IF(VLOOKUP($G38,Scores,28,FALSE())="","","Hack Attack Golf Club")))</f>
        <v/>
      </c>
      <c r="K38" s="519" t="str">
        <f aca="false">IF($G38="","",IF(VLOOKUP($G38,Scores,2,FALSE())="","",IF(VLOOKUP($G38,Scores,28,FALSE())="","",Players!$B$4)))</f>
        <v/>
      </c>
    </row>
    <row r="39" s="147" customFormat="true" ht="18" hidden="false" customHeight="true" outlineLevel="0" collapsed="false">
      <c r="A39" s="511" t="n">
        <v>28</v>
      </c>
      <c r="B39" s="512" t="str">
        <f aca="false">IF($G39="","",IF(VLOOKUP($G39,Scores,2,FALSE())="","",IF(VLOOKUP($G39,Scores,28,FALSE())="","",Players!$B$4)))</f>
        <v/>
      </c>
      <c r="C39" s="513" t="str">
        <f aca="false">IF($G39="","",IF(VLOOKUP($G39,Scores,2,FALSE())="","",IF(VLOOKUP($G39,Scores,28,FALSE())="","",VLOOKUP($G39,Scores,28,FALSE()))))</f>
        <v/>
      </c>
      <c r="D39" s="514" t="str">
        <f aca="false">IF($G39="","",IF(VLOOKUP($G39,Scores,2,FALSE())="","",IF(VLOOKUP($G39,Scores,28,FALSE())="","",IF(VLOOKUP($G39,Members,3,FALSE())="M",Players!$B$2,IF(VLOOKUP($G39,Members,3,FALSE())="F",Players!$F$2)))))</f>
        <v/>
      </c>
      <c r="E39" s="515" t="str">
        <f aca="false">IF($G39="","",IF(VLOOKUP($G39,Scores,2,FALSE())="","",IF(VLOOKUP($G39,Scores,28,FALSE())="","",IF(VLOOKUP($G39,Members,3,FALSE())="M",Players!$B$3,IF(VLOOKUP($G39,Members,3,FALSE())="F",Players!$F$3)))))</f>
        <v/>
      </c>
      <c r="F39" s="516" t="str">
        <f aca="false">IF($G39="","",IF(VLOOKUP($G39,Scores,2,FALSE())="","",IF(VLOOKUP($G39,Scores,28,FALSE())="","",VLOOKUP($G39,Scores,2,FALSE()))))</f>
        <v/>
      </c>
      <c r="G39" s="517" t="str">
        <f aca="false">IF('Results (Pairings)'!B33="","",'Results (Pairings)'!B33)</f>
        <v/>
      </c>
      <c r="H39" s="518" t="str">
        <f aca="false">IF($G39="","",MID(G39,1,FIND(",",G39)-1))</f>
        <v/>
      </c>
      <c r="I39" s="242" t="str">
        <f aca="false">IF($G39="","",MID(G39,FIND(",",G39)+2,1))</f>
        <v/>
      </c>
      <c r="J39" s="519" t="str">
        <f aca="false">IF($G39="","",IF(VLOOKUP($G39,Scores,2,FALSE())="","",IF(VLOOKUP($G39,Scores,28,FALSE())="","","Hack Attack Golf Club")))</f>
        <v/>
      </c>
      <c r="K39" s="519" t="str">
        <f aca="false">IF($G39="","",IF(VLOOKUP($G39,Scores,2,FALSE())="","",IF(VLOOKUP($G39,Scores,28,FALSE())="","",Players!$B$4)))</f>
        <v/>
      </c>
    </row>
    <row r="40" s="147" customFormat="true" ht="18" hidden="false" customHeight="true" outlineLevel="0" collapsed="false">
      <c r="A40" s="511" t="n">
        <v>29</v>
      </c>
      <c r="B40" s="512" t="str">
        <f aca="false">IF($G40="","",IF(VLOOKUP($G40,Scores,2,FALSE())="","",IF(VLOOKUP($G40,Scores,28,FALSE())="","",Players!$B$4)))</f>
        <v/>
      </c>
      <c r="C40" s="513" t="str">
        <f aca="false">IF($G40="","",IF(VLOOKUP($G40,Scores,2,FALSE())="","",IF(VLOOKUP($G40,Scores,28,FALSE())="","",VLOOKUP($G40,Scores,28,FALSE()))))</f>
        <v/>
      </c>
      <c r="D40" s="514" t="str">
        <f aca="false">IF($G40="","",IF(VLOOKUP($G40,Scores,2,FALSE())="","",IF(VLOOKUP($G40,Scores,28,FALSE())="","",IF(VLOOKUP($G40,Members,3,FALSE())="M",Players!$B$2,IF(VLOOKUP($G40,Members,3,FALSE())="F",Players!$F$2)))))</f>
        <v/>
      </c>
      <c r="E40" s="515" t="str">
        <f aca="false">IF($G40="","",IF(VLOOKUP($G40,Scores,2,FALSE())="","",IF(VLOOKUP($G40,Scores,28,FALSE())="","",IF(VLOOKUP($G40,Members,3,FALSE())="M",Players!$B$3,IF(VLOOKUP($G40,Members,3,FALSE())="F",Players!$F$3)))))</f>
        <v/>
      </c>
      <c r="F40" s="516" t="str">
        <f aca="false">IF($G40="","",IF(VLOOKUP($G40,Scores,2,FALSE())="","",IF(VLOOKUP($G40,Scores,28,FALSE())="","",VLOOKUP($G40,Scores,2,FALSE()))))</f>
        <v/>
      </c>
      <c r="G40" s="517" t="str">
        <f aca="false">IF('Results (Pairings)'!B34="","",'Results (Pairings)'!B34)</f>
        <v/>
      </c>
      <c r="H40" s="518" t="str">
        <f aca="false">IF($G40="","",MID(G40,1,FIND(",",G40)-1))</f>
        <v/>
      </c>
      <c r="I40" s="242" t="str">
        <f aca="false">IF($G40="","",MID(G40,FIND(",",G40)+2,1))</f>
        <v/>
      </c>
      <c r="J40" s="519" t="str">
        <f aca="false">IF($G40="","",IF(VLOOKUP($G40,Scores,2,FALSE())="","",IF(VLOOKUP($G40,Scores,28,FALSE())="","","Hack Attack Golf Club")))</f>
        <v/>
      </c>
      <c r="K40" s="519" t="str">
        <f aca="false">IF($G40="","",IF(VLOOKUP($G40,Scores,2,FALSE())="","",IF(VLOOKUP($G40,Scores,28,FALSE())="","",Players!$B$4)))</f>
        <v/>
      </c>
    </row>
    <row r="41" s="147" customFormat="true" ht="18" hidden="false" customHeight="true" outlineLevel="0" collapsed="false">
      <c r="A41" s="511" t="n">
        <v>30</v>
      </c>
      <c r="B41" s="512" t="str">
        <f aca="false">IF($G41="","",IF(VLOOKUP($G41,Scores,2,FALSE())="","",IF(VLOOKUP($G41,Scores,28,FALSE())="","",Players!$B$4)))</f>
        <v/>
      </c>
      <c r="C41" s="513" t="str">
        <f aca="false">IF($G41="","",IF(VLOOKUP($G41,Scores,2,FALSE())="","",IF(VLOOKUP($G41,Scores,28,FALSE())="","",VLOOKUP($G41,Scores,28,FALSE()))))</f>
        <v/>
      </c>
      <c r="D41" s="514" t="str">
        <f aca="false">IF($G41="","",IF(VLOOKUP($G41,Scores,2,FALSE())="","",IF(VLOOKUP($G41,Scores,28,FALSE())="","",IF(VLOOKUP($G41,Members,3,FALSE())="M",Players!$B$2,IF(VLOOKUP($G41,Members,3,FALSE())="F",Players!$F$2)))))</f>
        <v/>
      </c>
      <c r="E41" s="515" t="str">
        <f aca="false">IF($G41="","",IF(VLOOKUP($G41,Scores,2,FALSE())="","",IF(VLOOKUP($G41,Scores,28,FALSE())="","",IF(VLOOKUP($G41,Members,3,FALSE())="M",Players!$B$3,IF(VLOOKUP($G41,Members,3,FALSE())="F",Players!$F$3)))))</f>
        <v/>
      </c>
      <c r="F41" s="516" t="str">
        <f aca="false">IF($G41="","",IF(VLOOKUP($G41,Scores,2,FALSE())="","",IF(VLOOKUP($G41,Scores,28,FALSE())="","",VLOOKUP($G41,Scores,2,FALSE()))))</f>
        <v/>
      </c>
      <c r="G41" s="517" t="str">
        <f aca="false">IF('Results (Pairings)'!B35="","",'Results (Pairings)'!B35)</f>
        <v/>
      </c>
      <c r="H41" s="518" t="str">
        <f aca="false">IF($G41="","",MID(G41,1,FIND(",",G41)-1))</f>
        <v/>
      </c>
      <c r="I41" s="242" t="str">
        <f aca="false">IF($G41="","",MID(G41,FIND(",",G41)+2,1))</f>
        <v/>
      </c>
      <c r="J41" s="519" t="str">
        <f aca="false">IF($G41="","",IF(VLOOKUP($G41,Scores,2,FALSE())="","",IF(VLOOKUP($G41,Scores,28,FALSE())="","","Hack Attack Golf Club")))</f>
        <v/>
      </c>
      <c r="K41" s="519" t="str">
        <f aca="false">IF($G41="","",IF(VLOOKUP($G41,Scores,2,FALSE())="","",IF(VLOOKUP($G41,Scores,28,FALSE())="","",Players!$B$4)))</f>
        <v/>
      </c>
    </row>
    <row r="42" s="147" customFormat="true" ht="18" hidden="false" customHeight="true" outlineLevel="0" collapsed="false">
      <c r="A42" s="511" t="n">
        <v>31</v>
      </c>
      <c r="B42" s="512" t="str">
        <f aca="false">IF($G42="","",IF(VLOOKUP($G42,Scores,2,FALSE())="","",IF(VLOOKUP($G42,Scores,28,FALSE())="","",Players!$B$4)))</f>
        <v/>
      </c>
      <c r="C42" s="513" t="str">
        <f aca="false">IF($G42="","",IF(VLOOKUP($G42,Scores,2,FALSE())="","",IF(VLOOKUP($G42,Scores,28,FALSE())="","",VLOOKUP($G42,Scores,28,FALSE()))))</f>
        <v/>
      </c>
      <c r="D42" s="514" t="str">
        <f aca="false">IF($G42="","",IF(VLOOKUP($G42,Scores,2,FALSE())="","",IF(VLOOKUP($G42,Scores,28,FALSE())="","",IF(VLOOKUP($G42,Members,3,FALSE())="M",Players!$B$2,IF(VLOOKUP($G42,Members,3,FALSE())="F",Players!$F$2)))))</f>
        <v/>
      </c>
      <c r="E42" s="515" t="str">
        <f aca="false">IF($G42="","",IF(VLOOKUP($G42,Scores,2,FALSE())="","",IF(VLOOKUP($G42,Scores,28,FALSE())="","",IF(VLOOKUP($G42,Members,3,FALSE())="M",Players!$B$3,IF(VLOOKUP($G42,Members,3,FALSE())="F",Players!$F$3)))))</f>
        <v/>
      </c>
      <c r="F42" s="516" t="str">
        <f aca="false">IF($G42="","",IF(VLOOKUP($G42,Scores,2,FALSE())="","",IF(VLOOKUP($G42,Scores,28,FALSE())="","",VLOOKUP($G42,Scores,2,FALSE()))))</f>
        <v/>
      </c>
      <c r="G42" s="517" t="str">
        <f aca="false">IF('Results (Pairings)'!B36="","",'Results (Pairings)'!B36)</f>
        <v/>
      </c>
      <c r="H42" s="518" t="str">
        <f aca="false">IF($G42="","",MID(G42,1,FIND(",",G42)-1))</f>
        <v/>
      </c>
      <c r="I42" s="242" t="str">
        <f aca="false">IF($G42="","",MID(G42,FIND(",",G42)+2,1))</f>
        <v/>
      </c>
      <c r="J42" s="519" t="str">
        <f aca="false">IF($G42="","",IF(VLOOKUP($G42,Scores,2,FALSE())="","",IF(VLOOKUP($G42,Scores,28,FALSE())="","","Hack Attack Golf Club")))</f>
        <v/>
      </c>
      <c r="K42" s="519" t="str">
        <f aca="false">IF($G42="","",IF(VLOOKUP($G42,Scores,2,FALSE())="","",IF(VLOOKUP($G42,Scores,28,FALSE())="","",Players!$B$4)))</f>
        <v/>
      </c>
    </row>
    <row r="43" s="147" customFormat="true" ht="18" hidden="false" customHeight="true" outlineLevel="0" collapsed="false">
      <c r="A43" s="511" t="n">
        <v>32</v>
      </c>
      <c r="B43" s="512" t="str">
        <f aca="false">IF($G43="","",IF(VLOOKUP($G43,Scores,2,FALSE())="","",IF(VLOOKUP($G43,Scores,28,FALSE())="","",Players!$B$4)))</f>
        <v/>
      </c>
      <c r="C43" s="513" t="str">
        <f aca="false">IF($G43="","",IF(VLOOKUP($G43,Scores,2,FALSE())="","",IF(VLOOKUP($G43,Scores,28,FALSE())="","",VLOOKUP($G43,Scores,28,FALSE()))))</f>
        <v/>
      </c>
      <c r="D43" s="514" t="str">
        <f aca="false">IF($G43="","",IF(VLOOKUP($G43,Scores,2,FALSE())="","",IF(VLOOKUP($G43,Scores,28,FALSE())="","",IF(VLOOKUP($G43,Members,3,FALSE())="M",Players!$B$2,IF(VLOOKUP($G43,Members,3,FALSE())="F",Players!$F$2)))))</f>
        <v/>
      </c>
      <c r="E43" s="515" t="str">
        <f aca="false">IF($G43="","",IF(VLOOKUP($G43,Scores,2,FALSE())="","",IF(VLOOKUP($G43,Scores,28,FALSE())="","",IF(VLOOKUP($G43,Members,3,FALSE())="M",Players!$B$3,IF(VLOOKUP($G43,Members,3,FALSE())="F",Players!$F$3)))))</f>
        <v/>
      </c>
      <c r="F43" s="516" t="str">
        <f aca="false">IF($G43="","",IF(VLOOKUP($G43,Scores,2,FALSE())="","",IF(VLOOKUP($G43,Scores,28,FALSE())="","",VLOOKUP($G43,Scores,2,FALSE()))))</f>
        <v/>
      </c>
      <c r="G43" s="517" t="str">
        <f aca="false">IF('Results (Pairings)'!B37="","",'Results (Pairings)'!B37)</f>
        <v/>
      </c>
      <c r="H43" s="518" t="str">
        <f aca="false">IF($G43="","",MID(G43,1,FIND(",",G43)-1))</f>
        <v/>
      </c>
      <c r="I43" s="242" t="str">
        <f aca="false">IF($G43="","",MID(G43,FIND(",",G43)+2,1))</f>
        <v/>
      </c>
      <c r="J43" s="519" t="str">
        <f aca="false">IF($G43="","",IF(VLOOKUP($G43,Scores,2,FALSE())="","",IF(VLOOKUP($G43,Scores,28,FALSE())="","","Hack Attack Golf Club")))</f>
        <v/>
      </c>
      <c r="K43" s="519" t="str">
        <f aca="false">IF($G43="","",IF(VLOOKUP($G43,Scores,2,FALSE())="","",IF(VLOOKUP($G43,Scores,28,FALSE())="","",Players!$B$4)))</f>
        <v/>
      </c>
    </row>
    <row r="44" s="147" customFormat="true" ht="18" hidden="false" customHeight="true" outlineLevel="0" collapsed="false">
      <c r="A44" s="511" t="n">
        <v>33</v>
      </c>
      <c r="B44" s="512" t="str">
        <f aca="false">IF($G44="","",IF(VLOOKUP($G44,Scores,2,FALSE())="","",IF(VLOOKUP($G44,Scores,28,FALSE())="","",Players!$B$4)))</f>
        <v/>
      </c>
      <c r="C44" s="513" t="str">
        <f aca="false">IF($G44="","",IF(VLOOKUP($G44,Scores,2,FALSE())="","",IF(VLOOKUP($G44,Scores,28,FALSE())="","",VLOOKUP($G44,Scores,28,FALSE()))))</f>
        <v/>
      </c>
      <c r="D44" s="514" t="str">
        <f aca="false">IF($G44="","",IF(VLOOKUP($G44,Scores,2,FALSE())="","",IF(VLOOKUP($G44,Scores,28,FALSE())="","",IF(VLOOKUP($G44,Members,3,FALSE())="M",Players!$B$2,IF(VLOOKUP($G44,Members,3,FALSE())="F",Players!$F$2)))))</f>
        <v/>
      </c>
      <c r="E44" s="515" t="str">
        <f aca="false">IF($G44="","",IF(VLOOKUP($G44,Scores,2,FALSE())="","",IF(VLOOKUP($G44,Scores,28,FALSE())="","",IF(VLOOKUP($G44,Members,3,FALSE())="M",Players!$B$3,IF(VLOOKUP($G44,Members,3,FALSE())="F",Players!$F$3)))))</f>
        <v/>
      </c>
      <c r="F44" s="516" t="str">
        <f aca="false">IF($G44="","",IF(VLOOKUP($G44,Scores,2,FALSE())="","",IF(VLOOKUP($G44,Scores,28,FALSE())="","",VLOOKUP($G44,Scores,2,FALSE()))))</f>
        <v/>
      </c>
      <c r="G44" s="517" t="str">
        <f aca="false">IF('Results (Pairings)'!B38="","",'Results (Pairings)'!B38)</f>
        <v/>
      </c>
      <c r="H44" s="518" t="str">
        <f aca="false">IF($G44="","",MID(G44,1,FIND(",",G44)-1))</f>
        <v/>
      </c>
      <c r="I44" s="242" t="str">
        <f aca="false">IF($G44="","",MID(G44,FIND(",",G44)+2,1))</f>
        <v/>
      </c>
      <c r="J44" s="519" t="str">
        <f aca="false">IF($G44="","",IF(VLOOKUP($G44,Scores,2,FALSE())="","",IF(VLOOKUP($G44,Scores,28,FALSE())="","","Hack Attack Golf Club")))</f>
        <v/>
      </c>
      <c r="K44" s="519" t="str">
        <f aca="false">IF($G44="","",IF(VLOOKUP($G44,Scores,2,FALSE())="","",IF(VLOOKUP($G44,Scores,28,FALSE())="","",Players!$B$4)))</f>
        <v/>
      </c>
    </row>
    <row r="45" s="147" customFormat="true" ht="18" hidden="false" customHeight="true" outlineLevel="0" collapsed="false">
      <c r="A45" s="511" t="n">
        <v>34</v>
      </c>
      <c r="B45" s="512" t="str">
        <f aca="false">IF($G45="","",IF(VLOOKUP($G45,Scores,2,FALSE())="","",IF(VLOOKUP($G45,Scores,28,FALSE())="","",Players!$B$4)))</f>
        <v/>
      </c>
      <c r="C45" s="513" t="str">
        <f aca="false">IF($G45="","",IF(VLOOKUP($G45,Scores,2,FALSE())="","",IF(VLOOKUP($G45,Scores,28,FALSE())="","",VLOOKUP($G45,Scores,28,FALSE()))))</f>
        <v/>
      </c>
      <c r="D45" s="514" t="str">
        <f aca="false">IF($G45="","",IF(VLOOKUP($G45,Scores,2,FALSE())="","",IF(VLOOKUP($G45,Scores,28,FALSE())="","",IF(VLOOKUP($G45,Members,3,FALSE())="M",Players!$B$2,IF(VLOOKUP($G45,Members,3,FALSE())="F",Players!$F$2)))))</f>
        <v/>
      </c>
      <c r="E45" s="515" t="str">
        <f aca="false">IF($G45="","",IF(VLOOKUP($G45,Scores,2,FALSE())="","",IF(VLOOKUP($G45,Scores,28,FALSE())="","",IF(VLOOKUP($G45,Members,3,FALSE())="M",Players!$B$3,IF(VLOOKUP($G45,Members,3,FALSE())="F",Players!$F$3)))))</f>
        <v/>
      </c>
      <c r="F45" s="516" t="str">
        <f aca="false">IF($G45="","",IF(VLOOKUP($G45,Scores,2,FALSE())="","",IF(VLOOKUP($G45,Scores,28,FALSE())="","",VLOOKUP($G45,Scores,2,FALSE()))))</f>
        <v/>
      </c>
      <c r="G45" s="517" t="str">
        <f aca="false">IF('Results (Pairings)'!B39="","",'Results (Pairings)'!B39)</f>
        <v/>
      </c>
      <c r="H45" s="518" t="str">
        <f aca="false">IF($G45="","",MID(G45,1,FIND(",",G45)-1))</f>
        <v/>
      </c>
      <c r="I45" s="242" t="str">
        <f aca="false">IF($G45="","",MID(G45,FIND(",",G45)+2,1))</f>
        <v/>
      </c>
      <c r="J45" s="519" t="str">
        <f aca="false">IF($G45="","",IF(VLOOKUP($G45,Scores,2,FALSE())="","",IF(VLOOKUP($G45,Scores,28,FALSE())="","","Hack Attack Golf Club")))</f>
        <v/>
      </c>
      <c r="K45" s="519" t="str">
        <f aca="false">IF($G45="","",IF(VLOOKUP($G45,Scores,2,FALSE())="","",IF(VLOOKUP($G45,Scores,28,FALSE())="","",Players!$B$4)))</f>
        <v/>
      </c>
    </row>
    <row r="46" s="147" customFormat="true" ht="18" hidden="false" customHeight="true" outlineLevel="0" collapsed="false">
      <c r="A46" s="511" t="n">
        <v>35</v>
      </c>
      <c r="B46" s="512" t="str">
        <f aca="false">IF($G46="","",IF(VLOOKUP($G46,Scores,2,FALSE())="","",IF(VLOOKUP($G46,Scores,28,FALSE())="","",Players!$B$4)))</f>
        <v/>
      </c>
      <c r="C46" s="513" t="str">
        <f aca="false">IF($G46="","",IF(VLOOKUP($G46,Scores,2,FALSE())="","",IF(VLOOKUP($G46,Scores,28,FALSE())="","",VLOOKUP($G46,Scores,28,FALSE()))))</f>
        <v/>
      </c>
      <c r="D46" s="514" t="str">
        <f aca="false">IF($G46="","",IF(VLOOKUP($G46,Scores,2,FALSE())="","",IF(VLOOKUP($G46,Scores,28,FALSE())="","",IF(VLOOKUP($G46,Members,3,FALSE())="M",Players!$B$2,IF(VLOOKUP($G46,Members,3,FALSE())="F",Players!$F$2)))))</f>
        <v/>
      </c>
      <c r="E46" s="515" t="str">
        <f aca="false">IF($G46="","",IF(VLOOKUP($G46,Scores,2,FALSE())="","",IF(VLOOKUP($G46,Scores,28,FALSE())="","",IF(VLOOKUP($G46,Members,3,FALSE())="M",Players!$B$3,IF(VLOOKUP($G46,Members,3,FALSE())="F",Players!$F$3)))))</f>
        <v/>
      </c>
      <c r="F46" s="516" t="str">
        <f aca="false">IF($G46="","",IF(VLOOKUP($G46,Scores,2,FALSE())="","",IF(VLOOKUP($G46,Scores,28,FALSE())="","",VLOOKUP($G46,Scores,2,FALSE()))))</f>
        <v/>
      </c>
      <c r="G46" s="517" t="str">
        <f aca="false">IF('Results (Pairings)'!B40="","",'Results (Pairings)'!B40)</f>
        <v/>
      </c>
      <c r="H46" s="518" t="str">
        <f aca="false">IF($G46="","",MID(G46,1,FIND(",",G46)-1))</f>
        <v/>
      </c>
      <c r="I46" s="242" t="str">
        <f aca="false">IF($G46="","",MID(G46,FIND(",",G46)+2,1))</f>
        <v/>
      </c>
      <c r="J46" s="519" t="str">
        <f aca="false">IF($G46="","",IF(VLOOKUP($G46,Scores,2,FALSE())="","",IF(VLOOKUP($G46,Scores,28,FALSE())="","","Hack Attack Golf Club")))</f>
        <v/>
      </c>
      <c r="K46" s="519" t="str">
        <f aca="false">IF($G46="","",IF(VLOOKUP($G46,Scores,2,FALSE())="","",IF(VLOOKUP($G46,Scores,28,FALSE())="","",Players!$B$4)))</f>
        <v/>
      </c>
    </row>
    <row r="47" s="147" customFormat="true" ht="18" hidden="false" customHeight="true" outlineLevel="0" collapsed="false">
      <c r="A47" s="511" t="n">
        <v>36</v>
      </c>
      <c r="B47" s="512" t="str">
        <f aca="false">IF($G47="","",IF(VLOOKUP($G47,Scores,2,FALSE())="","",IF(VLOOKUP($G47,Scores,28,FALSE())="","",Players!$B$4)))</f>
        <v/>
      </c>
      <c r="C47" s="513" t="str">
        <f aca="false">IF($G47="","",IF(VLOOKUP($G47,Scores,2,FALSE())="","",IF(VLOOKUP($G47,Scores,28,FALSE())="","",VLOOKUP($G47,Scores,28,FALSE()))))</f>
        <v/>
      </c>
      <c r="D47" s="514" t="str">
        <f aca="false">IF($G47="","",IF(VLOOKUP($G47,Scores,2,FALSE())="","",IF(VLOOKUP($G47,Scores,28,FALSE())="","",IF(VLOOKUP($G47,Members,3,FALSE())="M",Players!$B$2,IF(VLOOKUP($G47,Members,3,FALSE())="F",Players!$F$2)))))</f>
        <v/>
      </c>
      <c r="E47" s="515" t="str">
        <f aca="false">IF($G47="","",IF(VLOOKUP($G47,Scores,2,FALSE())="","",IF(VLOOKUP($G47,Scores,28,FALSE())="","",IF(VLOOKUP($G47,Members,3,FALSE())="M",Players!$B$3,IF(VLOOKUP($G47,Members,3,FALSE())="F",Players!$F$3)))))</f>
        <v/>
      </c>
      <c r="F47" s="516" t="str">
        <f aca="false">IF($G47="","",IF(VLOOKUP($G47,Scores,2,FALSE())="","",IF(VLOOKUP($G47,Scores,28,FALSE())="","",VLOOKUP($G47,Scores,2,FALSE()))))</f>
        <v/>
      </c>
      <c r="G47" s="517" t="str">
        <f aca="false">IF('Results (Pairings)'!B41="","",'Results (Pairings)'!B41)</f>
        <v/>
      </c>
      <c r="H47" s="518" t="str">
        <f aca="false">IF($G47="","",MID(G47,1,FIND(",",G47)-1))</f>
        <v/>
      </c>
      <c r="I47" s="242" t="str">
        <f aca="false">IF($G47="","",MID(G47,FIND(",",G47)+2,1))</f>
        <v/>
      </c>
      <c r="J47" s="519" t="str">
        <f aca="false">IF($G47="","",IF(VLOOKUP($G47,Scores,2,FALSE())="","",IF(VLOOKUP($G47,Scores,28,FALSE())="","","Hack Attack Golf Club")))</f>
        <v/>
      </c>
      <c r="K47" s="519" t="str">
        <f aca="false">IF($G47="","",IF(VLOOKUP($G47,Scores,2,FALSE())="","",IF(VLOOKUP($G47,Scores,28,FALSE())="","",Players!$B$4)))</f>
        <v/>
      </c>
    </row>
    <row r="48" s="147" customFormat="true" ht="18" hidden="false" customHeight="true" outlineLevel="0" collapsed="false">
      <c r="A48" s="511" t="n">
        <v>37</v>
      </c>
      <c r="B48" s="512" t="str">
        <f aca="false">IF($G48="","",IF(VLOOKUP($G48,Scores,2,FALSE())="","",IF(VLOOKUP($G48,Scores,28,FALSE())="","",Players!$B$4)))</f>
        <v/>
      </c>
      <c r="C48" s="513" t="str">
        <f aca="false">IF($G48="","",IF(VLOOKUP($G48,Scores,2,FALSE())="","",IF(VLOOKUP($G48,Scores,28,FALSE())="","",VLOOKUP($G48,Scores,28,FALSE()))))</f>
        <v/>
      </c>
      <c r="D48" s="514" t="str">
        <f aca="false">IF($G48="","",IF(VLOOKUP($G48,Scores,2,FALSE())="","",IF(VLOOKUP($G48,Scores,28,FALSE())="","",IF(VLOOKUP($G48,Members,3,FALSE())="M",Players!$B$2,IF(VLOOKUP($G48,Members,3,FALSE())="F",Players!$F$2)))))</f>
        <v/>
      </c>
      <c r="E48" s="515" t="str">
        <f aca="false">IF($G48="","",IF(VLOOKUP($G48,Scores,2,FALSE())="","",IF(VLOOKUP($G48,Scores,28,FALSE())="","",IF(VLOOKUP($G48,Members,3,FALSE())="M",Players!$B$3,IF(VLOOKUP($G48,Members,3,FALSE())="F",Players!$F$3)))))</f>
        <v/>
      </c>
      <c r="F48" s="516" t="str">
        <f aca="false">IF($G48="","",IF(VLOOKUP($G48,Scores,2,FALSE())="","",IF(VLOOKUP($G48,Scores,28,FALSE())="","",VLOOKUP($G48,Scores,2,FALSE()))))</f>
        <v/>
      </c>
      <c r="G48" s="517" t="str">
        <f aca="false">IF('Results (Pairings)'!B42="","",'Results (Pairings)'!B42)</f>
        <v/>
      </c>
      <c r="H48" s="518" t="str">
        <f aca="false">IF($G48="","",MID(G48,1,FIND(",",G48)-1))</f>
        <v/>
      </c>
      <c r="I48" s="242" t="str">
        <f aca="false">IF($G48="","",MID(G48,FIND(",",G48)+2,1))</f>
        <v/>
      </c>
      <c r="J48" s="519" t="str">
        <f aca="false">IF($G48="","",IF(VLOOKUP($G48,Scores,2,FALSE())="","",IF(VLOOKUP($G48,Scores,28,FALSE())="","","Hack Attack Golf Club")))</f>
        <v/>
      </c>
      <c r="K48" s="519" t="str">
        <f aca="false">IF($G48="","",IF(VLOOKUP($G48,Scores,2,FALSE())="","",IF(VLOOKUP($G48,Scores,28,FALSE())="","",Players!$B$4)))</f>
        <v/>
      </c>
    </row>
    <row r="49" s="147" customFormat="true" ht="18" hidden="false" customHeight="true" outlineLevel="0" collapsed="false">
      <c r="A49" s="511" t="n">
        <v>38</v>
      </c>
      <c r="B49" s="512" t="str">
        <f aca="false">IF($G49="","",IF(VLOOKUP($G49,Scores,2,FALSE())="","",IF(VLOOKUP($G49,Scores,28,FALSE())="","",Players!$B$4)))</f>
        <v/>
      </c>
      <c r="C49" s="513" t="str">
        <f aca="false">IF($G49="","",IF(VLOOKUP($G49,Scores,2,FALSE())="","",IF(VLOOKUP($G49,Scores,28,FALSE())="","",VLOOKUP($G49,Scores,28,FALSE()))))</f>
        <v/>
      </c>
      <c r="D49" s="514" t="str">
        <f aca="false">IF($G49="","",IF(VLOOKUP($G49,Scores,2,FALSE())="","",IF(VLOOKUP($G49,Scores,28,FALSE())="","",IF(VLOOKUP($G49,Members,3,FALSE())="M",Players!$B$2,IF(VLOOKUP($G49,Members,3,FALSE())="F",Players!$F$2)))))</f>
        <v/>
      </c>
      <c r="E49" s="515" t="str">
        <f aca="false">IF($G49="","",IF(VLOOKUP($G49,Scores,2,FALSE())="","",IF(VLOOKUP($G49,Scores,28,FALSE())="","",IF(VLOOKUP($G49,Members,3,FALSE())="M",Players!$B$3,IF(VLOOKUP($G49,Members,3,FALSE())="F",Players!$F$3)))))</f>
        <v/>
      </c>
      <c r="F49" s="516" t="str">
        <f aca="false">IF($G49="","",IF(VLOOKUP($G49,Scores,2,FALSE())="","",IF(VLOOKUP($G49,Scores,28,FALSE())="","",VLOOKUP($G49,Scores,2,FALSE()))))</f>
        <v/>
      </c>
      <c r="G49" s="517" t="str">
        <f aca="false">IF('Results (Pairings)'!B43="","",'Results (Pairings)'!B43)</f>
        <v/>
      </c>
      <c r="H49" s="518" t="str">
        <f aca="false">IF($G49="","",MID(G49,1,FIND(",",G49)-1))</f>
        <v/>
      </c>
      <c r="I49" s="242" t="str">
        <f aca="false">IF($G49="","",MID(G49,FIND(",",G49)+2,1))</f>
        <v/>
      </c>
      <c r="J49" s="519" t="str">
        <f aca="false">IF($G49="","",IF(VLOOKUP($G49,Scores,2,FALSE())="","",IF(VLOOKUP($G49,Scores,28,FALSE())="","","Hack Attack Golf Club")))</f>
        <v/>
      </c>
      <c r="K49" s="519" t="str">
        <f aca="false">IF($G49="","",IF(VLOOKUP($G49,Scores,2,FALSE())="","",IF(VLOOKUP($G49,Scores,28,FALSE())="","",Players!$B$4)))</f>
        <v/>
      </c>
    </row>
    <row r="50" s="147" customFormat="true" ht="18" hidden="false" customHeight="true" outlineLevel="0" collapsed="false">
      <c r="A50" s="511" t="n">
        <v>39</v>
      </c>
      <c r="B50" s="512" t="str">
        <f aca="false">IF($G50="","",IF(VLOOKUP($G50,Scores,2,FALSE())="","",IF(VLOOKUP($G50,Scores,28,FALSE())="","",Players!$B$4)))</f>
        <v/>
      </c>
      <c r="C50" s="513" t="str">
        <f aca="false">IF($G50="","",IF(VLOOKUP($G50,Scores,2,FALSE())="","",IF(VLOOKUP($G50,Scores,28,FALSE())="","",VLOOKUP($G50,Scores,28,FALSE()))))</f>
        <v/>
      </c>
      <c r="D50" s="514" t="str">
        <f aca="false">IF($G50="","",IF(VLOOKUP($G50,Scores,2,FALSE())="","",IF(VLOOKUP($G50,Scores,28,FALSE())="","",IF(VLOOKUP($G50,Members,3,FALSE())="M",Players!$B$2,IF(VLOOKUP($G50,Members,3,FALSE())="F",Players!$F$2)))))</f>
        <v/>
      </c>
      <c r="E50" s="515" t="str">
        <f aca="false">IF($G50="","",IF(VLOOKUP($G50,Scores,2,FALSE())="","",IF(VLOOKUP($G50,Scores,28,FALSE())="","",IF(VLOOKUP($G50,Members,3,FALSE())="M",Players!$B$3,IF(VLOOKUP($G50,Members,3,FALSE())="F",Players!$F$3)))))</f>
        <v/>
      </c>
      <c r="F50" s="516" t="str">
        <f aca="false">IF($G50="","",IF(VLOOKUP($G50,Scores,2,FALSE())="","",IF(VLOOKUP($G50,Scores,28,FALSE())="","",VLOOKUP($G50,Scores,2,FALSE()))))</f>
        <v/>
      </c>
      <c r="G50" s="517" t="str">
        <f aca="false">IF('Results (Pairings)'!B44="","",'Results (Pairings)'!B44)</f>
        <v/>
      </c>
      <c r="H50" s="518" t="str">
        <f aca="false">IF($G50="","",MID(G50,1,FIND(",",G50)-1))</f>
        <v/>
      </c>
      <c r="I50" s="242" t="str">
        <f aca="false">IF($G50="","",MID(G50,FIND(",",G50)+2,1))</f>
        <v/>
      </c>
      <c r="J50" s="519" t="str">
        <f aca="false">IF($G50="","",IF(VLOOKUP($G50,Scores,2,FALSE())="","",IF(VLOOKUP($G50,Scores,28,FALSE())="","","Hack Attack Golf Club")))</f>
        <v/>
      </c>
      <c r="K50" s="519" t="str">
        <f aca="false">IF($G50="","",IF(VLOOKUP($G50,Scores,2,FALSE())="","",IF(VLOOKUP($G50,Scores,28,FALSE())="","",Players!$B$4)))</f>
        <v/>
      </c>
    </row>
    <row r="51" s="147" customFormat="true" ht="18" hidden="false" customHeight="true" outlineLevel="0" collapsed="false">
      <c r="A51" s="522" t="n">
        <v>40</v>
      </c>
      <c r="B51" s="523" t="str">
        <f aca="false">IF($G51="","",IF(VLOOKUP($G51,Scores,2,FALSE())="","",IF(VLOOKUP($G51,Scores,28,FALSE())="","",Players!$B$4)))</f>
        <v/>
      </c>
      <c r="C51" s="524" t="str">
        <f aca="false">IF($G51="","",IF(VLOOKUP($G51,Scores,2,FALSE())="","",IF(VLOOKUP($G51,Scores,28,FALSE())="","",VLOOKUP($G51,Scores,28,FALSE()))))</f>
        <v/>
      </c>
      <c r="D51" s="525" t="str">
        <f aca="false">IF($G51="","",IF(VLOOKUP($G51,Scores,2,FALSE())="","",IF(VLOOKUP($G51,Scores,28,FALSE())="","",IF(VLOOKUP($G51,Members,3,FALSE())="M",Players!$B$2,IF(VLOOKUP($G51,Members,3,FALSE())="F",Players!$F$2)))))</f>
        <v/>
      </c>
      <c r="E51" s="526" t="str">
        <f aca="false">IF($G51="","",IF(VLOOKUP($G51,Scores,2,FALSE())="","",IF(VLOOKUP($G51,Scores,28,FALSE())="","",IF(VLOOKUP($G51,Members,3,FALSE())="M",Players!$B$3,IF(VLOOKUP($G51,Members,3,FALSE())="F",Players!$F$3)))))</f>
        <v/>
      </c>
      <c r="F51" s="527" t="str">
        <f aca="false">IF($G51="","",IF(VLOOKUP($G51,Scores,2,FALSE())="","",IF(VLOOKUP($G51,Scores,28,FALSE())="","",VLOOKUP($G51,Scores,2,FALSE()))))</f>
        <v/>
      </c>
      <c r="G51" s="528" t="str">
        <f aca="false">IF('Results (Pairings)'!B45="","",'Results (Pairings)'!B45)</f>
        <v/>
      </c>
      <c r="H51" s="529" t="str">
        <f aca="false">IF($G51="","",MID(G51,1,FIND(",",G51)-1))</f>
        <v/>
      </c>
      <c r="I51" s="530" t="str">
        <f aca="false">IF($G51="","",MID(G51,FIND(",",G51)+2,1))</f>
        <v/>
      </c>
      <c r="J51" s="531" t="str">
        <f aca="false">IF($G51="","",IF(VLOOKUP($G51,Scores,2,FALSE())="","",IF(VLOOKUP($G51,Scores,28,FALSE())="","","Hack Attack Golf Club")))</f>
        <v/>
      </c>
      <c r="K51" s="531" t="str">
        <f aca="false">IF($G51="","",IF(VLOOKUP($G51,Scores,2,FALSE())="","",IF(VLOOKUP($G51,Scores,28,FALSE())="","",Players!$B$4)))</f>
        <v/>
      </c>
    </row>
    <row r="52" s="147" customFormat="true" ht="15.6" hidden="false" customHeight="true" outlineLevel="0" collapsed="false">
      <c r="B52" s="241"/>
      <c r="C52" s="241"/>
      <c r="D52" s="241"/>
      <c r="E52" s="241"/>
      <c r="F52" s="241"/>
      <c r="G52" s="241"/>
      <c r="H52" s="241"/>
      <c r="I52" s="241"/>
      <c r="J52" s="241"/>
    </row>
    <row r="53" s="147" customFormat="true" ht="15.6" hidden="false" customHeight="true" outlineLevel="0" collapsed="false">
      <c r="B53" s="241"/>
      <c r="C53" s="241"/>
      <c r="D53" s="241"/>
      <c r="E53" s="241"/>
      <c r="F53" s="241"/>
      <c r="G53" s="241"/>
      <c r="H53" s="241"/>
      <c r="I53" s="241"/>
      <c r="J53" s="241"/>
    </row>
    <row r="54" s="147" customFormat="true" ht="15.6" hidden="false" customHeight="true" outlineLevel="0" collapsed="false">
      <c r="A54" s="532" t="s">
        <v>188</v>
      </c>
      <c r="C54" s="241"/>
      <c r="D54" s="241"/>
      <c r="E54" s="241"/>
      <c r="F54" s="241"/>
      <c r="G54" s="241"/>
      <c r="H54" s="241"/>
      <c r="I54" s="241"/>
      <c r="J54" s="241"/>
    </row>
    <row r="55" s="147" customFormat="true" ht="25.15" hidden="false" customHeight="true" outlineLevel="0" collapsed="false">
      <c r="B55" s="241"/>
      <c r="C55" s="241"/>
      <c r="D55" s="241"/>
      <c r="E55" s="241"/>
      <c r="F55" s="241"/>
      <c r="G55" s="241"/>
      <c r="H55" s="241"/>
      <c r="I55" s="241"/>
      <c r="J55" s="241"/>
    </row>
    <row r="56" s="147" customFormat="true" ht="15" hidden="false" customHeight="true" outlineLevel="0" collapsed="false">
      <c r="B56" s="533" t="s">
        <v>189</v>
      </c>
      <c r="C56" s="533"/>
      <c r="D56" s="533"/>
      <c r="E56" s="534"/>
      <c r="F56" s="534"/>
      <c r="G56" s="534"/>
      <c r="H56" s="534"/>
      <c r="I56" s="535"/>
      <c r="J56" s="535"/>
    </row>
    <row r="57" s="147" customFormat="true" ht="15" hidden="false" customHeight="true" outlineLevel="0" collapsed="false">
      <c r="B57" s="241"/>
      <c r="C57" s="241"/>
      <c r="D57" s="241"/>
      <c r="E57" s="536" t="s">
        <v>190</v>
      </c>
      <c r="F57" s="536"/>
      <c r="G57" s="536"/>
      <c r="H57" s="536"/>
      <c r="I57" s="537"/>
      <c r="J57" s="538"/>
    </row>
    <row r="58" s="147" customFormat="true" ht="15" hidden="false" customHeight="true" outlineLevel="0" collapsed="false">
      <c r="B58" s="533" t="s">
        <v>191</v>
      </c>
      <c r="C58" s="533"/>
      <c r="D58" s="533"/>
      <c r="E58" s="539" t="s">
        <v>192</v>
      </c>
      <c r="F58" s="539"/>
      <c r="G58" s="539"/>
      <c r="H58" s="539"/>
      <c r="I58" s="495"/>
      <c r="J58" s="495"/>
    </row>
    <row r="59" s="147" customFormat="true" ht="15" hidden="false" customHeight="true" outlineLevel="0" collapsed="false">
      <c r="B59" s="241"/>
      <c r="C59" s="241"/>
      <c r="D59" s="241"/>
      <c r="E59" s="241"/>
      <c r="F59" s="241"/>
      <c r="G59" s="241"/>
      <c r="H59" s="241"/>
      <c r="I59" s="241"/>
      <c r="J59" s="241"/>
    </row>
    <row r="60" s="147" customFormat="true" ht="15" hidden="false" customHeight="true" outlineLevel="0" collapsed="false">
      <c r="B60" s="533" t="s">
        <v>193</v>
      </c>
      <c r="C60" s="533"/>
      <c r="D60" s="533"/>
      <c r="E60" s="540" t="n">
        <f aca="false">IF(Players!B4="","",Players!B4)</f>
        <v>40124</v>
      </c>
      <c r="F60" s="540"/>
      <c r="G60" s="541"/>
      <c r="H60" s="541"/>
      <c r="I60" s="541"/>
      <c r="J60" s="241"/>
    </row>
  </sheetData>
  <sheetProtection sheet="true" password="caff" objects="true" scenarios="true"/>
  <mergeCells count="55">
    <mergeCell ref="A1:A2"/>
    <mergeCell ref="B1:B2"/>
    <mergeCell ref="D1:K2"/>
    <mergeCell ref="K5:K6"/>
    <mergeCell ref="A6:B6"/>
    <mergeCell ref="C6:H6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B56:D56"/>
    <mergeCell ref="E56:H56"/>
    <mergeCell ref="E57:H57"/>
    <mergeCell ref="B58:D58"/>
    <mergeCell ref="E58:H58"/>
    <mergeCell ref="B60:D60"/>
    <mergeCell ref="E60:F60"/>
  </mergeCells>
  <conditionalFormatting sqref="F11:F51">
    <cfRule type="cellIs" priority="2" operator="equal" aboveAverage="0" equalAverage="0" bottom="0" percent="0" rank="0" text="" dxfId="15">
      <formula>""</formula>
    </cfRule>
  </conditionalFormatting>
  <printOptions headings="false" gridLines="false" gridLinesSet="true" horizontalCentered="true" verticalCentered="false"/>
  <pageMargins left="0.25" right="0.25" top="0.3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12-02-16T04:06:07Z</cp:lastPrinted>
  <dcterms:modified xsi:type="dcterms:W3CDTF">2012-02-16T04:09:20Z</dcterms:modified>
  <cp:revision>0</cp:revision>
  <dc:subject/>
  <dc:title/>
</cp:coreProperties>
</file>