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AI" vbProcedure="false">#REF!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79">
  <si>
    <t xml:space="preserve">"2010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Escobedo, Hector</t>
  </si>
  <si>
    <t xml:space="preserve">Rojes, Ray</t>
  </si>
  <si>
    <t xml:space="preserve">Graham, Travis</t>
  </si>
  <si>
    <t xml:space="preserve">Barbour, Brent</t>
  </si>
  <si>
    <t xml:space="preserve">Jensen, Ian</t>
  </si>
  <si>
    <t xml:space="preserve">Mikschl, Tom</t>
  </si>
  <si>
    <t xml:space="preserve">Caballes, Ashley</t>
  </si>
  <si>
    <t xml:space="preserve">Kozachenko, Jon</t>
  </si>
  <si>
    <t xml:space="preserve">Medina, Randy</t>
  </si>
  <si>
    <t xml:space="preserve">Ornelas, Eddie</t>
  </si>
  <si>
    <t xml:space="preserve">Maxwell, Jason</t>
  </si>
  <si>
    <t xml:space="preserve">Wolford, Don</t>
  </si>
  <si>
    <t xml:space="preserve">Aldrian, Mark</t>
  </si>
  <si>
    <t xml:space="preserve">Hart, Dave</t>
  </si>
  <si>
    <t xml:space="preserve">Hinkley, Paula</t>
  </si>
  <si>
    <t xml:space="preserve">Land, Michael</t>
  </si>
  <si>
    <t xml:space="preserve">Knobloch, Sharon</t>
  </si>
  <si>
    <t xml:space="preserve">Escobedo, Mark</t>
  </si>
  <si>
    <t xml:space="preserve">T19</t>
  </si>
  <si>
    <t xml:space="preserve">Lunghard, Rich</t>
  </si>
  <si>
    <t xml:space="preserve">Owen, Rick</t>
  </si>
  <si>
    <t xml:space="preserve">Zehmer, Jim</t>
  </si>
  <si>
    <t xml:space="preserve">Lujan, Fil</t>
  </si>
  <si>
    <t xml:space="preserve">Bassi, Brad</t>
  </si>
  <si>
    <t xml:space="preserve">T24</t>
  </si>
  <si>
    <t xml:space="preserve">Halland, Brad</t>
  </si>
  <si>
    <t xml:space="preserve">Knobloch, Dan</t>
  </si>
  <si>
    <t xml:space="preserve">Frey, Mike</t>
  </si>
  <si>
    <t xml:space="preserve">Hinkley, Keith</t>
  </si>
  <si>
    <t xml:space="preserve">T28</t>
  </si>
  <si>
    <t xml:space="preserve">Alameida, Vince</t>
  </si>
  <si>
    <t xml:space="preserve">Basham, Baret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Du, Randy</t>
  </si>
  <si>
    <t xml:space="preserve">Havstad, Steve</t>
  </si>
  <si>
    <t xml:space="preserve">Hinkley, Randy</t>
  </si>
  <si>
    <t xml:space="preserve">Holzrichter, Geoff</t>
  </si>
  <si>
    <t xml:space="preserve">Iinuma, Alan</t>
  </si>
  <si>
    <t xml:space="preserve">Jones, Gary</t>
  </si>
  <si>
    <t xml:space="preserve">Kafkaloff, Wade</t>
  </si>
  <si>
    <t xml:space="preserve">McLoughlin, Mike</t>
  </si>
  <si>
    <t xml:space="preserve">Nagel, Rich</t>
  </si>
  <si>
    <t xml:space="preserve">Nishihira, Craig</t>
  </si>
  <si>
    <t xml:space="preserve">Pawloski, Mike</t>
  </si>
  <si>
    <t xml:space="preserve">Rojes Jr., Ray</t>
  </si>
  <si>
    <t xml:space="preserve">Winter, Arny</t>
  </si>
  <si>
    <t xml:space="preserve">Totals</t>
  </si>
  <si>
    <t xml:space="preserve">"2010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17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0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   Travis Graham (3 - 0 - 1)</t>
  </si>
  <si>
    <t xml:space="preserve">   Travis Graham (6 &amp; 5)</t>
  </si>
  <si>
    <t xml:space="preserve">   Ray Rojes (3 - 1 - 0)</t>
  </si>
  <si>
    <t xml:space="preserve">   Hector Escobedo (4 &amp; 2)</t>
  </si>
  <si>
    <t xml:space="preserve">   Tom Mikschl (3 - 0 - 1)</t>
  </si>
  <si>
    <t xml:space="preserve">   Hector Escobedo (DQ)</t>
  </si>
  <si>
    <t xml:space="preserve">   Hector Escobedo (3 - 1 - 0)</t>
  </si>
  <si>
    <t xml:space="preserve">"B" Flight</t>
  </si>
  <si>
    <t xml:space="preserve">HACK ATTACK GOLF CLUB</t>
  </si>
  <si>
    <t xml:space="preserve">The Crossings at Carlsbad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CPs</t>
  </si>
  <si>
    <t xml:space="preserve">Birdie-4</t>
  </si>
  <si>
    <t xml:space="preserve">Higgs, Jack</t>
  </si>
  <si>
    <t xml:space="preserve">Huerta, Dave</t>
  </si>
  <si>
    <t xml:space="preserve">Malloy, Kevin</t>
  </si>
  <si>
    <t xml:space="preserve">Zersen, Aaron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5</t>
  </si>
  <si>
    <t xml:space="preserve">lost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0"/>
      <name val="MS Sans Serif"/>
      <family val="0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4" name="Oval 15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5" name="Oval 16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503280</xdr:colOff>
      <xdr:row>21</xdr:row>
      <xdr:rowOff>255240</xdr:rowOff>
    </xdr:to>
    <xdr:sp>
      <xdr:nvSpPr>
        <xdr:cNvPr id="7" name="Oval 19"/>
        <xdr:cNvSpPr/>
      </xdr:nvSpPr>
      <xdr:spPr>
        <a:xfrm>
          <a:off x="3350160" y="6366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238320</xdr:rowOff>
    </xdr:from>
    <xdr:to>
      <xdr:col>27</xdr:col>
      <xdr:colOff>360</xdr:colOff>
      <xdr:row>8</xdr:row>
      <xdr:rowOff>255240</xdr:rowOff>
    </xdr:to>
    <xdr:sp>
      <xdr:nvSpPr>
        <xdr:cNvPr id="8" name="Oval 22"/>
        <xdr:cNvSpPr/>
      </xdr:nvSpPr>
      <xdr:spPr>
        <a:xfrm>
          <a:off x="10608480" y="3031200"/>
          <a:ext cx="503280" cy="272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85896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91600</xdr:colOff>
      <xdr:row>66</xdr:row>
      <xdr:rowOff>255240</xdr:rowOff>
    </xdr:to>
    <xdr:sp>
      <xdr:nvSpPr>
        <xdr:cNvPr id="11" name="Oval 24"/>
        <xdr:cNvSpPr/>
      </xdr:nvSpPr>
      <xdr:spPr>
        <a:xfrm>
          <a:off x="2424600" y="6111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360</xdr:colOff>
      <xdr:row>70</xdr:row>
      <xdr:rowOff>255240</xdr:rowOff>
    </xdr:to>
    <xdr:sp>
      <xdr:nvSpPr>
        <xdr:cNvPr id="12" name="Oval 25"/>
        <xdr:cNvSpPr/>
      </xdr:nvSpPr>
      <xdr:spPr>
        <a:xfrm>
          <a:off x="5047560" y="6621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91600</xdr:colOff>
      <xdr:row>66</xdr:row>
      <xdr:rowOff>255240</xdr:rowOff>
    </xdr:to>
    <xdr:sp>
      <xdr:nvSpPr>
        <xdr:cNvPr id="13" name="Oval 26"/>
        <xdr:cNvSpPr/>
      </xdr:nvSpPr>
      <xdr:spPr>
        <a:xfrm>
          <a:off x="6796440" y="6111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91600</xdr:colOff>
      <xdr:row>25</xdr:row>
      <xdr:rowOff>255240</xdr:rowOff>
    </xdr:to>
    <xdr:sp>
      <xdr:nvSpPr>
        <xdr:cNvPr id="14" name="Oval 27"/>
        <xdr:cNvSpPr/>
      </xdr:nvSpPr>
      <xdr:spPr>
        <a:xfrm>
          <a:off x="4756320" y="4834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360</xdr:colOff>
      <xdr:row>21</xdr:row>
      <xdr:rowOff>255240</xdr:rowOff>
    </xdr:to>
    <xdr:sp>
      <xdr:nvSpPr>
        <xdr:cNvPr id="15" name="Oval 28"/>
        <xdr:cNvSpPr/>
      </xdr:nvSpPr>
      <xdr:spPr>
        <a:xfrm>
          <a:off x="504756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60</xdr:colOff>
      <xdr:row>21</xdr:row>
      <xdr:rowOff>255240</xdr:rowOff>
    </xdr:to>
    <xdr:sp>
      <xdr:nvSpPr>
        <xdr:cNvPr id="16" name="Oval 29"/>
        <xdr:cNvSpPr/>
      </xdr:nvSpPr>
      <xdr:spPr>
        <a:xfrm>
          <a:off x="650484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291600</xdr:colOff>
      <xdr:row>25</xdr:row>
      <xdr:rowOff>255240</xdr:rowOff>
    </xdr:to>
    <xdr:sp>
      <xdr:nvSpPr>
        <xdr:cNvPr id="17" name="Oval 30"/>
        <xdr:cNvSpPr/>
      </xdr:nvSpPr>
      <xdr:spPr>
        <a:xfrm>
          <a:off x="6796440" y="4834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229</v>
      </c>
      <c r="E2" s="7" t="n">
        <v>40258</v>
      </c>
      <c r="F2" s="7" t="n">
        <v>40320</v>
      </c>
      <c r="G2" s="7" t="n">
        <v>40384</v>
      </c>
      <c r="H2" s="7" t="n">
        <v>40446</v>
      </c>
      <c r="I2" s="7" t="n">
        <v>40447</v>
      </c>
      <c r="J2" s="7" t="n">
        <v>40496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/>
      <c r="F3" s="13" t="n">
        <v>111</v>
      </c>
      <c r="G3" s="13"/>
      <c r="H3" s="13" t="n">
        <v>18.3333333333333</v>
      </c>
      <c r="I3" s="13" t="n">
        <v>82.9166666666667</v>
      </c>
      <c r="J3" s="13"/>
      <c r="K3" s="14" t="n">
        <v>96</v>
      </c>
      <c r="L3" s="13" t="n">
        <v>154</v>
      </c>
      <c r="M3" s="15" t="n">
        <v>462.25</v>
      </c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9"/>
      <c r="E4" s="19"/>
      <c r="F4" s="19" t="n">
        <v>36</v>
      </c>
      <c r="G4" s="19" t="n">
        <v>157.666666666667</v>
      </c>
      <c r="H4" s="19" t="n">
        <v>57.3333333333333</v>
      </c>
      <c r="I4" s="19"/>
      <c r="J4" s="19" t="n">
        <v>18</v>
      </c>
      <c r="K4" s="19" t="n">
        <v>42</v>
      </c>
      <c r="L4" s="19" t="n">
        <v>96</v>
      </c>
      <c r="M4" s="20" t="n">
        <v>407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9</v>
      </c>
      <c r="D5" s="19" t="n">
        <v>68.1666666666667</v>
      </c>
      <c r="E5" s="19" t="n">
        <v>12</v>
      </c>
      <c r="F5" s="19" t="n">
        <v>75</v>
      </c>
      <c r="G5" s="19"/>
      <c r="H5" s="19" t="n">
        <v>9</v>
      </c>
      <c r="I5" s="19" t="n">
        <v>16.25</v>
      </c>
      <c r="J5" s="19" t="n">
        <v>40</v>
      </c>
      <c r="K5" s="21" t="n">
        <v>60</v>
      </c>
      <c r="L5" s="19" t="n">
        <v>77</v>
      </c>
      <c r="M5" s="20" t="n">
        <v>357.416666666667</v>
      </c>
    </row>
    <row r="6" customFormat="false" ht="15" hidden="false" customHeight="false" outlineLevel="0" collapsed="false">
      <c r="A6" s="16" t="n">
        <v>4</v>
      </c>
      <c r="B6" s="17" t="n">
        <v>4</v>
      </c>
      <c r="C6" s="18" t="s">
        <v>10</v>
      </c>
      <c r="D6" s="19"/>
      <c r="E6" s="19" t="n">
        <v>63</v>
      </c>
      <c r="F6" s="19"/>
      <c r="G6" s="19"/>
      <c r="H6" s="19" t="n">
        <v>9</v>
      </c>
      <c r="I6" s="19"/>
      <c r="J6" s="19" t="n">
        <v>104.5</v>
      </c>
      <c r="K6" s="19" t="n">
        <v>21</v>
      </c>
      <c r="L6" s="19" t="n">
        <v>122</v>
      </c>
      <c r="M6" s="20" t="n">
        <v>319.5</v>
      </c>
    </row>
    <row r="7" customFormat="false" ht="15" hidden="false" customHeight="false" outlineLevel="0" collapsed="false">
      <c r="A7" s="16" t="n">
        <v>5</v>
      </c>
      <c r="B7" s="17" t="n">
        <v>5</v>
      </c>
      <c r="C7" s="18" t="s">
        <v>11</v>
      </c>
      <c r="D7" s="19" t="n">
        <v>78.1666666666667</v>
      </c>
      <c r="E7" s="19" t="n">
        <v>12</v>
      </c>
      <c r="F7" s="19"/>
      <c r="G7" s="19"/>
      <c r="H7" s="19" t="n">
        <v>4.33333333333333</v>
      </c>
      <c r="I7" s="19" t="n">
        <v>95.0833333333333</v>
      </c>
      <c r="J7" s="19" t="n">
        <v>50.5</v>
      </c>
      <c r="K7" s="19"/>
      <c r="L7" s="19" t="n">
        <v>58</v>
      </c>
      <c r="M7" s="20" t="n">
        <v>298.083333333333</v>
      </c>
    </row>
    <row r="8" customFormat="false" ht="15" hidden="false" customHeight="false" outlineLevel="0" collapsed="false">
      <c r="A8" s="16" t="n">
        <v>6</v>
      </c>
      <c r="B8" s="17" t="n">
        <v>6</v>
      </c>
      <c r="C8" s="18" t="s">
        <v>12</v>
      </c>
      <c r="D8" s="19" t="n">
        <v>9.16666666666667</v>
      </c>
      <c r="E8" s="22"/>
      <c r="F8" s="19" t="n">
        <v>21</v>
      </c>
      <c r="G8" s="19" t="n">
        <v>79.4166666666667</v>
      </c>
      <c r="H8" s="19" t="n">
        <v>94.6666666666667</v>
      </c>
      <c r="I8" s="19"/>
      <c r="J8" s="19"/>
      <c r="K8" s="19" t="n">
        <v>30</v>
      </c>
      <c r="L8" s="19" t="n">
        <v>45</v>
      </c>
      <c r="M8" s="20" t="n">
        <v>279.25</v>
      </c>
    </row>
    <row r="9" customFormat="false" ht="15" hidden="false" customHeight="false" outlineLevel="0" collapsed="false">
      <c r="A9" s="16" t="n">
        <v>7</v>
      </c>
      <c r="B9" s="17" t="n">
        <v>7</v>
      </c>
      <c r="C9" s="18" t="s">
        <v>13</v>
      </c>
      <c r="D9" s="19" t="n">
        <v>15.1666666666667</v>
      </c>
      <c r="E9" s="19" t="n">
        <v>78</v>
      </c>
      <c r="F9" s="19" t="n">
        <v>48</v>
      </c>
      <c r="G9" s="19"/>
      <c r="H9" s="19"/>
      <c r="I9" s="19" t="n">
        <v>15.8333333333333</v>
      </c>
      <c r="J9" s="19" t="n">
        <v>18</v>
      </c>
      <c r="K9" s="19" t="n">
        <v>21</v>
      </c>
      <c r="L9" s="19" t="n">
        <v>19</v>
      </c>
      <c r="M9" s="20" t="n">
        <v>215</v>
      </c>
    </row>
    <row r="10" customFormat="false" ht="15" hidden="false" customHeight="false" outlineLevel="0" collapsed="false">
      <c r="A10" s="16" t="n">
        <v>8</v>
      </c>
      <c r="B10" s="17" t="n">
        <v>8</v>
      </c>
      <c r="C10" s="18" t="s">
        <v>14</v>
      </c>
      <c r="D10" s="19"/>
      <c r="E10" s="19"/>
      <c r="F10" s="19"/>
      <c r="G10" s="19" t="n">
        <v>37.5</v>
      </c>
      <c r="H10" s="19" t="n">
        <v>43.3333333333333</v>
      </c>
      <c r="I10" s="19"/>
      <c r="J10" s="19" t="n">
        <v>16</v>
      </c>
      <c r="K10" s="19"/>
      <c r="L10" s="19" t="n">
        <v>32</v>
      </c>
      <c r="M10" s="20" t="n">
        <v>128.833333333333</v>
      </c>
    </row>
    <row r="11" customFormat="false" ht="15" hidden="false" customHeight="false" outlineLevel="0" collapsed="false">
      <c r="A11" s="16" t="n">
        <v>9</v>
      </c>
      <c r="B11" s="17" t="n">
        <v>9</v>
      </c>
      <c r="C11" s="18" t="s">
        <v>15</v>
      </c>
      <c r="D11" s="19"/>
      <c r="E11" s="19"/>
      <c r="F11" s="19"/>
      <c r="G11" s="19" t="n">
        <v>62</v>
      </c>
      <c r="H11" s="19"/>
      <c r="I11" s="19" t="n">
        <v>14</v>
      </c>
      <c r="J11" s="19"/>
      <c r="K11" s="19" t="n">
        <v>15</v>
      </c>
      <c r="L11" s="19" t="n">
        <v>26</v>
      </c>
      <c r="M11" s="20" t="n">
        <v>117</v>
      </c>
    </row>
    <row r="12" customFormat="false" ht="15" hidden="false" customHeight="false" outlineLevel="0" collapsed="false">
      <c r="A12" s="16" t="n">
        <v>10</v>
      </c>
      <c r="B12" s="17" t="n">
        <v>10</v>
      </c>
      <c r="C12" s="18" t="s">
        <v>16</v>
      </c>
      <c r="D12" s="19" t="n">
        <v>12</v>
      </c>
      <c r="E12" s="19" t="n">
        <v>9</v>
      </c>
      <c r="F12" s="19" t="n">
        <v>27</v>
      </c>
      <c r="G12" s="19"/>
      <c r="H12" s="19"/>
      <c r="I12" s="19"/>
      <c r="J12" s="19"/>
      <c r="K12" s="19" t="n">
        <v>15</v>
      </c>
      <c r="L12" s="19"/>
      <c r="M12" s="20" t="n">
        <v>63</v>
      </c>
    </row>
    <row r="13" customFormat="false" ht="15" hidden="false" customHeight="false" outlineLevel="0" collapsed="false">
      <c r="A13" s="16" t="n">
        <v>11</v>
      </c>
      <c r="B13" s="17" t="n">
        <v>11</v>
      </c>
      <c r="C13" s="18" t="s">
        <v>17</v>
      </c>
      <c r="D13" s="19"/>
      <c r="E13" s="19"/>
      <c r="F13" s="19" t="n">
        <v>30</v>
      </c>
      <c r="G13" s="19"/>
      <c r="H13" s="19"/>
      <c r="I13" s="19" t="n">
        <v>32.0833333333333</v>
      </c>
      <c r="J13" s="19"/>
      <c r="K13" s="19"/>
      <c r="L13" s="19"/>
      <c r="M13" s="20" t="n">
        <v>62.0833333333333</v>
      </c>
    </row>
    <row r="14" customFormat="false" ht="15" hidden="false" customHeight="false" outlineLevel="0" collapsed="false">
      <c r="A14" s="16" t="n">
        <v>12</v>
      </c>
      <c r="B14" s="17" t="n">
        <v>12</v>
      </c>
      <c r="C14" s="18" t="s">
        <v>18</v>
      </c>
      <c r="D14" s="19"/>
      <c r="E14" s="19"/>
      <c r="F14" s="19"/>
      <c r="G14" s="19"/>
      <c r="H14" s="19"/>
      <c r="I14" s="19"/>
      <c r="J14" s="19" t="n">
        <v>58.6666666666667</v>
      </c>
      <c r="K14" s="19"/>
      <c r="L14" s="19"/>
      <c r="M14" s="20" t="n">
        <v>58.6666666666667</v>
      </c>
    </row>
    <row r="15" customFormat="false" ht="15" hidden="false" customHeight="false" outlineLevel="0" collapsed="false">
      <c r="A15" s="16" t="n">
        <v>13</v>
      </c>
      <c r="B15" s="17" t="n">
        <v>13</v>
      </c>
      <c r="C15" s="18" t="s">
        <v>19</v>
      </c>
      <c r="D15" s="19" t="n">
        <v>33.1666666666667</v>
      </c>
      <c r="E15" s="19"/>
      <c r="F15" s="22"/>
      <c r="G15" s="22" t="n">
        <v>9</v>
      </c>
      <c r="H15" s="22"/>
      <c r="I15" s="22"/>
      <c r="J15" s="22"/>
      <c r="K15" s="22"/>
      <c r="L15" s="22" t="n">
        <v>13</v>
      </c>
      <c r="M15" s="20" t="n">
        <v>55.1666666666667</v>
      </c>
    </row>
    <row r="16" customFormat="false" ht="15" hidden="false" customHeight="false" outlineLevel="0" collapsed="false">
      <c r="A16" s="16" t="n">
        <v>14</v>
      </c>
      <c r="B16" s="17" t="n">
        <v>14</v>
      </c>
      <c r="C16" s="18" t="s">
        <v>20</v>
      </c>
      <c r="D16" s="19"/>
      <c r="E16" s="19"/>
      <c r="F16" s="19"/>
      <c r="G16" s="19"/>
      <c r="H16" s="19"/>
      <c r="I16" s="19" t="n">
        <v>28</v>
      </c>
      <c r="J16" s="19" t="n">
        <v>13.3333333333333</v>
      </c>
      <c r="K16" s="19"/>
      <c r="L16" s="19"/>
      <c r="M16" s="20" t="n">
        <v>41.3333333333333</v>
      </c>
    </row>
    <row r="17" customFormat="false" ht="15" hidden="false" customHeight="false" outlineLevel="0" collapsed="false">
      <c r="A17" s="16" t="n">
        <v>15</v>
      </c>
      <c r="B17" s="17" t="n">
        <v>15</v>
      </c>
      <c r="C17" s="18" t="s">
        <v>21</v>
      </c>
      <c r="D17" s="19" t="n">
        <v>14</v>
      </c>
      <c r="E17" s="22"/>
      <c r="F17" s="19"/>
      <c r="G17" s="19" t="n">
        <v>26</v>
      </c>
      <c r="H17" s="19"/>
      <c r="I17" s="19"/>
      <c r="J17" s="19"/>
      <c r="K17" s="19"/>
      <c r="L17" s="19"/>
      <c r="M17" s="20" t="n">
        <v>40</v>
      </c>
    </row>
    <row r="18" customFormat="false" ht="15" hidden="false" customHeight="false" outlineLevel="0" collapsed="false">
      <c r="A18" s="16" t="n">
        <v>16</v>
      </c>
      <c r="B18" s="17" t="n">
        <v>16</v>
      </c>
      <c r="C18" s="18" t="s">
        <v>22</v>
      </c>
      <c r="D18" s="19"/>
      <c r="E18" s="19" t="n">
        <v>27</v>
      </c>
      <c r="F18" s="19"/>
      <c r="G18" s="19"/>
      <c r="H18" s="19"/>
      <c r="I18" s="19"/>
      <c r="J18" s="19"/>
      <c r="K18" s="19"/>
      <c r="L18" s="19"/>
      <c r="M18" s="20" t="n">
        <v>27</v>
      </c>
    </row>
    <row r="19" customFormat="false" ht="15" hidden="false" customHeight="false" outlineLevel="0" collapsed="false">
      <c r="A19" s="16" t="n">
        <v>17</v>
      </c>
      <c r="B19" s="17" t="n">
        <v>17</v>
      </c>
      <c r="C19" s="18" t="s">
        <v>23</v>
      </c>
      <c r="D19" s="19"/>
      <c r="E19" s="19"/>
      <c r="F19" s="19"/>
      <c r="G19" s="19" t="n">
        <v>26</v>
      </c>
      <c r="H19" s="19"/>
      <c r="I19" s="19"/>
      <c r="J19" s="19"/>
      <c r="K19" s="19"/>
      <c r="L19" s="19"/>
      <c r="M19" s="20" t="n">
        <v>26</v>
      </c>
    </row>
    <row r="20" customFormat="false" ht="15" hidden="false" customHeight="false" outlineLevel="0" collapsed="false">
      <c r="A20" s="16" t="n">
        <v>18</v>
      </c>
      <c r="B20" s="17" t="n">
        <v>18</v>
      </c>
      <c r="C20" s="18" t="s">
        <v>24</v>
      </c>
      <c r="D20" s="19"/>
      <c r="E20" s="19"/>
      <c r="F20" s="19"/>
      <c r="G20" s="19" t="n">
        <v>18.75</v>
      </c>
      <c r="H20" s="19"/>
      <c r="I20" s="19"/>
      <c r="J20" s="19"/>
      <c r="K20" s="19"/>
      <c r="L20" s="19"/>
      <c r="M20" s="20" t="n">
        <v>18.75</v>
      </c>
    </row>
    <row r="21" customFormat="false" ht="15" hidden="false" customHeight="false" outlineLevel="0" collapsed="false">
      <c r="A21" s="16" t="s">
        <v>25</v>
      </c>
      <c r="B21" s="17" t="n">
        <v>19</v>
      </c>
      <c r="C21" s="23" t="s">
        <v>26</v>
      </c>
      <c r="D21" s="19" t="n">
        <v>6</v>
      </c>
      <c r="E21" s="22" t="n">
        <v>12</v>
      </c>
      <c r="F21" s="19"/>
      <c r="G21" s="19"/>
      <c r="H21" s="19"/>
      <c r="I21" s="19"/>
      <c r="J21" s="19"/>
      <c r="K21" s="19"/>
      <c r="L21" s="19"/>
      <c r="M21" s="20" t="n">
        <v>18</v>
      </c>
    </row>
    <row r="22" customFormat="false" ht="15" hidden="false" customHeight="false" outlineLevel="0" collapsed="false">
      <c r="A22" s="16" t="s">
        <v>25</v>
      </c>
      <c r="B22" s="17" t="n">
        <v>20</v>
      </c>
      <c r="C22" s="18" t="s">
        <v>27</v>
      </c>
      <c r="D22" s="19"/>
      <c r="E22" s="19"/>
      <c r="F22" s="19"/>
      <c r="G22" s="19"/>
      <c r="H22" s="19"/>
      <c r="I22" s="19"/>
      <c r="J22" s="19" t="n">
        <v>18</v>
      </c>
      <c r="K22" s="19"/>
      <c r="L22" s="19"/>
      <c r="M22" s="20" t="n">
        <v>18</v>
      </c>
    </row>
    <row r="23" customFormat="false" ht="15" hidden="false" customHeight="false" outlineLevel="0" collapsed="false">
      <c r="A23" s="16" t="s">
        <v>25</v>
      </c>
      <c r="B23" s="17" t="n">
        <v>21</v>
      </c>
      <c r="C23" s="18" t="s">
        <v>28</v>
      </c>
      <c r="D23" s="19"/>
      <c r="E23" s="19"/>
      <c r="F23" s="19"/>
      <c r="G23" s="19"/>
      <c r="H23" s="19"/>
      <c r="I23" s="19"/>
      <c r="J23" s="19" t="n">
        <v>18</v>
      </c>
      <c r="K23" s="19"/>
      <c r="L23" s="19"/>
      <c r="M23" s="20" t="n">
        <v>18</v>
      </c>
    </row>
    <row r="24" customFormat="false" ht="15" hidden="false" customHeight="false" outlineLevel="0" collapsed="false">
      <c r="A24" s="16" t="n">
        <v>22</v>
      </c>
      <c r="B24" s="17" t="n">
        <v>22</v>
      </c>
      <c r="C24" s="23" t="s">
        <v>29</v>
      </c>
      <c r="D24" s="19"/>
      <c r="E24" s="19"/>
      <c r="F24" s="19"/>
      <c r="G24" s="19"/>
      <c r="H24" s="19"/>
      <c r="I24" s="19" t="n">
        <v>15.8333333333333</v>
      </c>
      <c r="J24" s="19"/>
      <c r="K24" s="19"/>
      <c r="L24" s="19"/>
      <c r="M24" s="20" t="n">
        <v>15.8333333333333</v>
      </c>
    </row>
    <row r="25" customFormat="false" ht="15" hidden="false" customHeight="false" outlineLevel="0" collapsed="false">
      <c r="A25" s="16" t="n">
        <v>23</v>
      </c>
      <c r="B25" s="17" t="n">
        <v>23</v>
      </c>
      <c r="C25" s="18" t="s">
        <v>30</v>
      </c>
      <c r="D25" s="19"/>
      <c r="E25" s="19"/>
      <c r="F25" s="19"/>
      <c r="G25" s="19"/>
      <c r="H25" s="19" t="n">
        <v>14</v>
      </c>
      <c r="I25" s="19"/>
      <c r="J25" s="19"/>
      <c r="K25" s="19"/>
      <c r="L25" s="19"/>
      <c r="M25" s="20" t="n">
        <v>14</v>
      </c>
    </row>
    <row r="26" customFormat="false" ht="15" hidden="false" customHeight="false" outlineLevel="0" collapsed="false">
      <c r="A26" s="16" t="s">
        <v>31</v>
      </c>
      <c r="B26" s="17" t="n">
        <v>24</v>
      </c>
      <c r="C26" s="18" t="s">
        <v>32</v>
      </c>
      <c r="D26" s="19"/>
      <c r="E26" s="19"/>
      <c r="F26" s="22" t="n">
        <v>12</v>
      </c>
      <c r="G26" s="22"/>
      <c r="H26" s="22"/>
      <c r="I26" s="22"/>
      <c r="J26" s="22"/>
      <c r="K26" s="22"/>
      <c r="L26" s="22"/>
      <c r="M26" s="20" t="n">
        <v>12</v>
      </c>
    </row>
    <row r="27" customFormat="false" ht="15" hidden="false" customHeight="false" outlineLevel="0" collapsed="false">
      <c r="A27" s="16" t="s">
        <v>31</v>
      </c>
      <c r="B27" s="17" t="n">
        <v>25</v>
      </c>
      <c r="C27" s="18" t="s">
        <v>33</v>
      </c>
      <c r="D27" s="19"/>
      <c r="E27" s="19" t="n">
        <v>12</v>
      </c>
      <c r="F27" s="19"/>
      <c r="G27" s="19"/>
      <c r="H27" s="19"/>
      <c r="I27" s="19"/>
      <c r="J27" s="19"/>
      <c r="K27" s="19"/>
      <c r="L27" s="19"/>
      <c r="M27" s="20" t="n">
        <v>12</v>
      </c>
    </row>
    <row r="28" customFormat="false" ht="15" hidden="false" customHeight="false" outlineLevel="0" collapsed="false">
      <c r="A28" s="16" t="n">
        <v>26</v>
      </c>
      <c r="B28" s="17" t="n">
        <v>26</v>
      </c>
      <c r="C28" s="18" t="s">
        <v>34</v>
      </c>
      <c r="D28" s="19" t="n">
        <v>9.16666666666667</v>
      </c>
      <c r="E28" s="19"/>
      <c r="F28" s="19"/>
      <c r="G28" s="19"/>
      <c r="H28" s="19"/>
      <c r="I28" s="19"/>
      <c r="J28" s="19"/>
      <c r="K28" s="19"/>
      <c r="L28" s="19"/>
      <c r="M28" s="20" t="n">
        <v>9.16666666666667</v>
      </c>
    </row>
    <row r="29" customFormat="false" ht="15" hidden="false" customHeight="false" outlineLevel="0" collapsed="false">
      <c r="A29" s="16" t="n">
        <v>27</v>
      </c>
      <c r="B29" s="17" t="n">
        <v>27</v>
      </c>
      <c r="C29" s="18" t="s">
        <v>35</v>
      </c>
      <c r="D29" s="19"/>
      <c r="E29" s="19"/>
      <c r="F29" s="19"/>
      <c r="G29" s="19" t="n">
        <v>8.66666666666667</v>
      </c>
      <c r="H29" s="19"/>
      <c r="I29" s="19"/>
      <c r="J29" s="19"/>
      <c r="K29" s="19"/>
      <c r="L29" s="19"/>
      <c r="M29" s="20" t="n">
        <v>8.66666666666667</v>
      </c>
    </row>
    <row r="30" customFormat="false" ht="15" hidden="false" customHeight="false" outlineLevel="0" collapsed="false">
      <c r="A30" s="16" t="s">
        <v>36</v>
      </c>
      <c r="B30" s="17" t="n">
        <v>28</v>
      </c>
      <c r="C30" s="18" t="s">
        <v>37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v>0</v>
      </c>
    </row>
    <row r="31" customFormat="false" ht="15" hidden="false" customHeight="false" outlineLevel="0" collapsed="false">
      <c r="A31" s="16" t="s">
        <v>36</v>
      </c>
      <c r="B31" s="17" t="n">
        <v>29</v>
      </c>
      <c r="C31" s="18" t="s">
        <v>38</v>
      </c>
      <c r="D31" s="19"/>
      <c r="E31" s="22"/>
      <c r="F31" s="19"/>
      <c r="G31" s="19"/>
      <c r="H31" s="19"/>
      <c r="I31" s="19"/>
      <c r="J31" s="19"/>
      <c r="K31" s="19"/>
      <c r="L31" s="19"/>
      <c r="M31" s="20" t="n">
        <v>0</v>
      </c>
    </row>
    <row r="32" customFormat="false" ht="15" hidden="false" customHeight="false" outlineLevel="0" collapsed="false">
      <c r="A32" s="16" t="s">
        <v>36</v>
      </c>
      <c r="B32" s="17" t="n">
        <v>30</v>
      </c>
      <c r="C32" s="18" t="s">
        <v>39</v>
      </c>
      <c r="D32" s="19"/>
      <c r="E32" s="22"/>
      <c r="F32" s="22"/>
      <c r="G32" s="19"/>
      <c r="H32" s="19"/>
      <c r="I32" s="19"/>
      <c r="J32" s="19"/>
      <c r="K32" s="19"/>
      <c r="L32" s="19"/>
      <c r="M32" s="20" t="n">
        <v>0</v>
      </c>
    </row>
    <row r="33" customFormat="false" ht="15" hidden="false" customHeight="false" outlineLevel="0" collapsed="false">
      <c r="A33" s="16" t="s">
        <v>36</v>
      </c>
      <c r="B33" s="17" t="n">
        <v>31</v>
      </c>
      <c r="C33" s="18" t="s">
        <v>40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v>0</v>
      </c>
    </row>
    <row r="34" customFormat="false" ht="15" hidden="false" customHeight="false" outlineLevel="0" collapsed="false">
      <c r="A34" s="16" t="s">
        <v>36</v>
      </c>
      <c r="B34" s="17" t="n">
        <v>32</v>
      </c>
      <c r="C34" s="18" t="s">
        <v>41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v>0</v>
      </c>
    </row>
    <row r="35" customFormat="false" ht="15" hidden="false" customHeight="false" outlineLevel="0" collapsed="false">
      <c r="A35" s="16" t="s">
        <v>36</v>
      </c>
      <c r="B35" s="17" t="n">
        <v>33</v>
      </c>
      <c r="C35" s="18" t="s">
        <v>42</v>
      </c>
      <c r="D35" s="19"/>
      <c r="E35" s="19"/>
      <c r="F35" s="19"/>
      <c r="G35" s="19"/>
      <c r="H35" s="19"/>
      <c r="I35" s="19"/>
      <c r="J35" s="22"/>
      <c r="K35" s="19"/>
      <c r="L35" s="19"/>
      <c r="M35" s="20" t="n">
        <v>0</v>
      </c>
    </row>
    <row r="36" customFormat="false" ht="15" hidden="false" customHeight="false" outlineLevel="0" collapsed="false">
      <c r="A36" s="16" t="s">
        <v>36</v>
      </c>
      <c r="B36" s="17" t="n">
        <v>34</v>
      </c>
      <c r="C36" s="18" t="s">
        <v>43</v>
      </c>
      <c r="D36" s="19"/>
      <c r="E36" s="22"/>
      <c r="F36" s="22"/>
      <c r="G36" s="22"/>
      <c r="H36" s="22"/>
      <c r="I36" s="22"/>
      <c r="J36" s="22"/>
      <c r="K36" s="22"/>
      <c r="L36" s="22"/>
      <c r="M36" s="20" t="n">
        <v>0</v>
      </c>
    </row>
    <row r="37" customFormat="false" ht="15" hidden="false" customHeight="false" outlineLevel="0" collapsed="false">
      <c r="A37" s="16" t="s">
        <v>36</v>
      </c>
      <c r="B37" s="17" t="n">
        <v>35</v>
      </c>
      <c r="C37" s="18" t="s">
        <v>44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v>0</v>
      </c>
    </row>
    <row r="38" customFormat="false" ht="15" hidden="false" customHeight="false" outlineLevel="0" collapsed="false">
      <c r="A38" s="16" t="s">
        <v>36</v>
      </c>
      <c r="B38" s="17" t="n">
        <v>36</v>
      </c>
      <c r="C38" s="18" t="s">
        <v>45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v>0</v>
      </c>
    </row>
    <row r="39" customFormat="false" ht="15" hidden="false" customHeight="false" outlineLevel="0" collapsed="false">
      <c r="A39" s="16" t="s">
        <v>36</v>
      </c>
      <c r="B39" s="17" t="n">
        <v>37</v>
      </c>
      <c r="C39" s="18" t="s">
        <v>46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v>0</v>
      </c>
    </row>
    <row r="40" customFormat="false" ht="15" hidden="false" customHeight="false" outlineLevel="0" collapsed="false">
      <c r="A40" s="16" t="s">
        <v>36</v>
      </c>
      <c r="B40" s="17" t="n">
        <v>38</v>
      </c>
      <c r="C40" s="18" t="s">
        <v>47</v>
      </c>
      <c r="D40" s="19"/>
      <c r="E40" s="22"/>
      <c r="F40" s="19"/>
      <c r="G40" s="19"/>
      <c r="H40" s="19"/>
      <c r="I40" s="19"/>
      <c r="J40" s="19"/>
      <c r="K40" s="19"/>
      <c r="L40" s="19"/>
      <c r="M40" s="20" t="n">
        <v>0</v>
      </c>
    </row>
    <row r="41" customFormat="false" ht="15" hidden="false" customHeight="false" outlineLevel="0" collapsed="false">
      <c r="A41" s="16" t="s">
        <v>36</v>
      </c>
      <c r="B41" s="17" t="n">
        <v>39</v>
      </c>
      <c r="C41" s="18" t="s">
        <v>48</v>
      </c>
      <c r="D41" s="19"/>
      <c r="E41" s="22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6" t="s">
        <v>36</v>
      </c>
      <c r="B42" s="17" t="n">
        <v>40</v>
      </c>
      <c r="C42" s="18" t="s">
        <v>49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6" t="s">
        <v>36</v>
      </c>
      <c r="B43" s="17" t="n">
        <v>41</v>
      </c>
      <c r="C43" s="18" t="s">
        <v>50</v>
      </c>
      <c r="D43" s="19"/>
      <c r="E43" s="19"/>
      <c r="F43" s="22"/>
      <c r="G43" s="22"/>
      <c r="H43" s="22"/>
      <c r="I43" s="22"/>
      <c r="J43" s="22"/>
      <c r="K43" s="22"/>
      <c r="L43" s="22"/>
      <c r="M43" s="20" t="n">
        <v>0</v>
      </c>
    </row>
    <row r="44" customFormat="false" ht="15" hidden="false" customHeight="false" outlineLevel="0" collapsed="false">
      <c r="A44" s="16" t="s">
        <v>36</v>
      </c>
      <c r="B44" s="17" t="n">
        <v>42</v>
      </c>
      <c r="C44" s="18" t="s">
        <v>51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v>0</v>
      </c>
    </row>
    <row r="45" customFormat="false" ht="15" hidden="false" customHeight="false" outlineLevel="0" collapsed="false">
      <c r="A45" s="16" t="s">
        <v>36</v>
      </c>
      <c r="B45" s="17" t="n">
        <v>43</v>
      </c>
      <c r="C45" s="18" t="s">
        <v>52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false" customHeight="false" outlineLevel="0" collapsed="false">
      <c r="A46" s="16" t="s">
        <v>36</v>
      </c>
      <c r="B46" s="17" t="n">
        <v>44</v>
      </c>
      <c r="C46" s="18" t="s">
        <v>53</v>
      </c>
      <c r="D46" s="19"/>
      <c r="E46" s="19"/>
      <c r="F46" s="22"/>
      <c r="G46" s="22"/>
      <c r="H46" s="22"/>
      <c r="I46" s="22"/>
      <c r="J46" s="22"/>
      <c r="K46" s="22"/>
      <c r="L46" s="22"/>
      <c r="M46" s="20" t="n">
        <v>0</v>
      </c>
    </row>
    <row r="47" customFormat="false" ht="15" hidden="false" customHeight="false" outlineLevel="0" collapsed="false">
      <c r="A47" s="16" t="s">
        <v>36</v>
      </c>
      <c r="B47" s="17" t="n">
        <v>45</v>
      </c>
      <c r="C47" s="18" t="s">
        <v>54</v>
      </c>
      <c r="D47" s="19"/>
      <c r="E47" s="19"/>
      <c r="F47" s="22"/>
      <c r="G47" s="19"/>
      <c r="H47" s="19"/>
      <c r="I47" s="19"/>
      <c r="J47" s="19"/>
      <c r="K47" s="19"/>
      <c r="L47" s="19"/>
      <c r="M47" s="20" t="n">
        <v>0</v>
      </c>
    </row>
    <row r="48" customFormat="false" ht="15.75" hidden="false" customHeight="false" outlineLevel="0" collapsed="false">
      <c r="A48" s="24" t="s">
        <v>36</v>
      </c>
      <c r="B48" s="25" t="n">
        <v>46</v>
      </c>
      <c r="C48" s="26" t="s">
        <v>55</v>
      </c>
      <c r="D48" s="27"/>
      <c r="E48" s="27"/>
      <c r="F48" s="27"/>
      <c r="G48" s="27"/>
      <c r="H48" s="27"/>
      <c r="I48" s="27"/>
      <c r="J48" s="27"/>
      <c r="K48" s="27"/>
      <c r="L48" s="27"/>
      <c r="M48" s="28" t="n">
        <v>0</v>
      </c>
    </row>
    <row r="49" customFormat="false" ht="15.75" hidden="true" customHeight="false" outlineLevel="0" collapsed="false">
      <c r="A49" s="29" t="s">
        <v>36</v>
      </c>
      <c r="B49" s="30" t="n">
        <v>47</v>
      </c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3" t="n">
        <v>0</v>
      </c>
    </row>
    <row r="50" customFormat="false" ht="15" hidden="true" customHeight="false" outlineLevel="0" collapsed="false">
      <c r="A50" s="16" t="s">
        <v>36</v>
      </c>
      <c r="B50" s="17" t="n">
        <v>48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0</v>
      </c>
    </row>
    <row r="51" customFormat="false" ht="15" hidden="true" customHeight="false" outlineLevel="0" collapsed="false">
      <c r="A51" s="16" t="s">
        <v>36</v>
      </c>
      <c r="B51" s="17" t="n">
        <v>49</v>
      </c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0</v>
      </c>
    </row>
    <row r="52" customFormat="false" ht="15" hidden="true" customHeight="false" outlineLevel="0" collapsed="false">
      <c r="A52" s="16" t="s">
        <v>36</v>
      </c>
      <c r="B52" s="17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0</v>
      </c>
    </row>
    <row r="53" customFormat="false" ht="15" hidden="true" customHeight="false" outlineLevel="0" collapsed="false">
      <c r="A53" s="16" t="s">
        <v>36</v>
      </c>
      <c r="B53" s="17"/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0</v>
      </c>
    </row>
    <row r="54" customFormat="false" ht="15" hidden="true" customHeight="false" outlineLevel="0" collapsed="false">
      <c r="A54" s="16" t="s">
        <v>36</v>
      </c>
      <c r="B54" s="17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0</v>
      </c>
    </row>
    <row r="55" customFormat="false" ht="15" hidden="true" customHeight="false" outlineLevel="0" collapsed="false">
      <c r="A55" s="16" t="s">
        <v>36</v>
      </c>
      <c r="B55" s="17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0</v>
      </c>
    </row>
    <row r="56" customFormat="false" ht="15" hidden="true" customHeight="false" outlineLevel="0" collapsed="false">
      <c r="A56" s="16" t="s">
        <v>36</v>
      </c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20" t="n">
        <v>0</v>
      </c>
    </row>
    <row r="57" customFormat="false" ht="15" hidden="true" customHeight="false" outlineLevel="0" collapsed="false">
      <c r="A57" s="16" t="s">
        <v>36</v>
      </c>
      <c r="B57" s="17"/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0</v>
      </c>
    </row>
    <row r="58" customFormat="false" ht="15" hidden="true" customHeight="false" outlineLevel="0" collapsed="false">
      <c r="A58" s="16" t="s">
        <v>36</v>
      </c>
      <c r="B58" s="17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0</v>
      </c>
    </row>
    <row r="59" customFormat="false" ht="15" hidden="true" customHeight="false" outlineLevel="0" collapsed="false">
      <c r="A59" s="16" t="s">
        <v>36</v>
      </c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0</v>
      </c>
    </row>
    <row r="60" customFormat="false" ht="15" hidden="true" customHeight="false" outlineLevel="0" collapsed="false">
      <c r="A60" s="16" t="s">
        <v>36</v>
      </c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0</v>
      </c>
    </row>
    <row r="61" customFormat="false" ht="15" hidden="true" customHeight="false" outlineLevel="0" collapsed="false">
      <c r="A61" s="16" t="s">
        <v>36</v>
      </c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0</v>
      </c>
    </row>
    <row r="62" customFormat="false" ht="15" hidden="true" customHeight="false" outlineLevel="0" collapsed="false">
      <c r="A62" s="16" t="s">
        <v>36</v>
      </c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0</v>
      </c>
    </row>
    <row r="63" customFormat="false" ht="15" hidden="true" customHeight="false" outlineLevel="0" collapsed="false">
      <c r="A63" s="16" t="s">
        <v>36</v>
      </c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0</v>
      </c>
    </row>
    <row r="64" customFormat="false" ht="15" hidden="true" customHeight="false" outlineLevel="0" collapsed="false">
      <c r="A64" s="16" t="s">
        <v>36</v>
      </c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0</v>
      </c>
    </row>
    <row r="65" customFormat="false" ht="15.75" hidden="true" customHeight="false" outlineLevel="0" collapsed="false">
      <c r="A65" s="34" t="s">
        <v>36</v>
      </c>
      <c r="B65" s="35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8" t="n">
        <v>0</v>
      </c>
    </row>
    <row r="66" customFormat="false" ht="16.5" hidden="false" customHeight="false" outlineLevel="0" collapsed="false">
      <c r="A66" s="39" t="s">
        <v>56</v>
      </c>
      <c r="B66" s="39"/>
      <c r="C66" s="39"/>
      <c r="D66" s="40" t="n">
        <v>245</v>
      </c>
      <c r="E66" s="40" t="n">
        <v>225</v>
      </c>
      <c r="F66" s="40" t="n">
        <v>360</v>
      </c>
      <c r="G66" s="40" t="n">
        <v>425</v>
      </c>
      <c r="H66" s="40" t="n">
        <v>250</v>
      </c>
      <c r="I66" s="40" t="n">
        <v>300</v>
      </c>
      <c r="J66" s="40" t="n">
        <v>355</v>
      </c>
      <c r="K66" s="40" t="n">
        <v>300</v>
      </c>
      <c r="L66" s="40" t="n">
        <v>642</v>
      </c>
      <c r="M66" s="41" t="n">
        <v>3102</v>
      </c>
    </row>
    <row r="67" customFormat="false" ht="15.75" hidden="false" customHeight="false" outlineLevel="0" collapsed="false">
      <c r="C67" s="42"/>
      <c r="D67" s="43"/>
      <c r="E67" s="43"/>
      <c r="M67" s="44"/>
    </row>
    <row r="68" customFormat="false" ht="15" hidden="false" customHeight="false" outlineLevel="0" collapsed="false">
      <c r="D68" s="2"/>
      <c r="E68" s="2"/>
      <c r="M68" s="44"/>
    </row>
    <row r="69" customFormat="false" ht="15" hidden="false" customHeight="false" outlineLevel="0" collapsed="false">
      <c r="D69" s="2"/>
      <c r="E69" s="2"/>
      <c r="M69" s="44"/>
    </row>
    <row r="70" customFormat="false" ht="15" hidden="false" customHeight="false" outlineLevel="0" collapsed="false">
      <c r="D70" s="2"/>
      <c r="E70" s="2"/>
      <c r="M70" s="44"/>
    </row>
    <row r="71" customFormat="false" ht="15" hidden="false" customHeight="false" outlineLevel="0" collapsed="false">
      <c r="D71" s="2"/>
      <c r="E71" s="2"/>
      <c r="M71" s="44"/>
    </row>
    <row r="72" customFormat="false" ht="15" hidden="false" customHeight="false" outlineLevel="0" collapsed="false">
      <c r="D72" s="2"/>
      <c r="E72" s="2"/>
      <c r="M72" s="44"/>
    </row>
    <row r="73" customFormat="false" ht="15" hidden="false" customHeight="false" outlineLevel="0" collapsed="false">
      <c r="D73" s="2"/>
      <c r="E73" s="2"/>
      <c r="M73" s="44"/>
    </row>
    <row r="74" customFormat="false" ht="15" hidden="false" customHeight="false" outlineLevel="0" collapsed="false">
      <c r="D74" s="2"/>
      <c r="E74" s="2"/>
      <c r="M74" s="44"/>
    </row>
    <row r="75" customFormat="false" ht="15" hidden="false" customHeight="false" outlineLevel="0" collapsed="false">
      <c r="D75" s="2"/>
      <c r="E75" s="2"/>
      <c r="M75" s="44"/>
    </row>
    <row r="76" customFormat="false" ht="15" hidden="false" customHeight="false" outlineLevel="0" collapsed="false">
      <c r="D76" s="2"/>
      <c r="E76" s="2"/>
      <c r="M76" s="44"/>
    </row>
    <row r="77" customFormat="false" ht="15" hidden="false" customHeight="false" outlineLevel="0" collapsed="false">
      <c r="D77" s="2"/>
      <c r="E77" s="2"/>
      <c r="M77" s="44"/>
    </row>
    <row r="78" customFormat="false" ht="15" hidden="false" customHeight="false" outlineLevel="0" collapsed="false">
      <c r="D78" s="2"/>
      <c r="E78" s="2"/>
      <c r="M78" s="44"/>
    </row>
    <row r="79" customFormat="false" ht="15" hidden="false" customHeight="false" outlineLevel="0" collapsed="false">
      <c r="D79" s="2"/>
      <c r="E79" s="2"/>
      <c r="M79" s="44"/>
    </row>
    <row r="80" customFormat="false" ht="15" hidden="false" customHeight="false" outlineLevel="0" collapsed="false">
      <c r="D80" s="2"/>
      <c r="E80" s="2"/>
      <c r="M80" s="44"/>
    </row>
    <row r="81" customFormat="false" ht="15" hidden="false" customHeight="false" outlineLevel="0" collapsed="false">
      <c r="D81" s="2"/>
      <c r="E81" s="2"/>
      <c r="M81" s="44"/>
    </row>
    <row r="82" customFormat="false" ht="15" hidden="false" customHeight="false" outlineLevel="0" collapsed="false">
      <c r="D82" s="2"/>
      <c r="E82" s="2"/>
      <c r="M82" s="44"/>
    </row>
    <row r="83" customFormat="false" ht="15" hidden="false" customHeight="false" outlineLevel="0" collapsed="false">
      <c r="D83" s="2"/>
      <c r="E83" s="2"/>
      <c r="M83" s="44"/>
    </row>
    <row r="84" customFormat="false" ht="15" hidden="false" customHeight="false" outlineLevel="0" collapsed="false">
      <c r="D84" s="2"/>
      <c r="E84" s="2"/>
      <c r="M84" s="44"/>
    </row>
    <row r="85" customFormat="false" ht="15" hidden="false" customHeight="false" outlineLevel="0" collapsed="false">
      <c r="D85" s="2"/>
      <c r="E85" s="2"/>
      <c r="M85" s="44"/>
    </row>
    <row r="86" customFormat="false" ht="15" hidden="false" customHeight="false" outlineLevel="0" collapsed="false">
      <c r="D86" s="2"/>
      <c r="E86" s="2"/>
      <c r="M86" s="44"/>
    </row>
    <row r="87" customFormat="false" ht="15" hidden="false" customHeight="false" outlineLevel="0" collapsed="false">
      <c r="D87" s="2"/>
      <c r="E87" s="2"/>
      <c r="M87" s="44"/>
    </row>
    <row r="88" customFormat="false" ht="15" hidden="false" customHeight="false" outlineLevel="0" collapsed="false">
      <c r="D88" s="2"/>
      <c r="E88" s="2"/>
      <c r="M88" s="44"/>
    </row>
    <row r="89" customFormat="false" ht="15" hidden="false" customHeight="false" outlineLevel="0" collapsed="false">
      <c r="D89" s="2"/>
      <c r="E89" s="2"/>
      <c r="M89" s="44"/>
    </row>
    <row r="90" customFormat="false" ht="15" hidden="false" customHeight="false" outlineLevel="0" collapsed="false">
      <c r="D90" s="2"/>
      <c r="E90" s="2"/>
      <c r="M90" s="44"/>
    </row>
    <row r="91" customFormat="false" ht="15" hidden="false" customHeight="false" outlineLevel="0" collapsed="false">
      <c r="D91" s="2"/>
      <c r="E91" s="2"/>
      <c r="M91" s="44"/>
    </row>
    <row r="92" customFormat="false" ht="15" hidden="false" customHeight="false" outlineLevel="0" collapsed="false">
      <c r="D92" s="2"/>
      <c r="E92" s="2"/>
      <c r="M92" s="44"/>
    </row>
    <row r="93" customFormat="false" ht="15" hidden="false" customHeight="false" outlineLevel="0" collapsed="false">
      <c r="D93" s="2"/>
      <c r="E93" s="2"/>
      <c r="M93" s="44"/>
    </row>
    <row r="94" customFormat="false" ht="15" hidden="false" customHeight="false" outlineLevel="0" collapsed="false">
      <c r="D94" s="2"/>
      <c r="E94" s="2"/>
      <c r="M94" s="44"/>
    </row>
    <row r="95" customFormat="false" ht="15" hidden="false" customHeight="false" outlineLevel="0" collapsed="false">
      <c r="D95" s="2"/>
      <c r="E95" s="2"/>
      <c r="M95" s="44"/>
    </row>
    <row r="96" customFormat="false" ht="15" hidden="false" customHeight="false" outlineLevel="0" collapsed="false">
      <c r="D96" s="2"/>
      <c r="E96" s="2"/>
      <c r="M96" s="44"/>
    </row>
    <row r="97" customFormat="false" ht="15" hidden="false" customHeight="false" outlineLevel="0" collapsed="false">
      <c r="D97" s="2"/>
      <c r="E97" s="2"/>
      <c r="M97" s="44"/>
    </row>
    <row r="98" customFormat="false" ht="15" hidden="false" customHeight="false" outlineLevel="0" collapsed="false">
      <c r="D98" s="2"/>
      <c r="E98" s="2"/>
      <c r="M98" s="44"/>
    </row>
    <row r="99" customFormat="false" ht="15" hidden="false" customHeight="false" outlineLevel="0" collapsed="false">
      <c r="D99" s="2"/>
      <c r="E99" s="2"/>
      <c r="M99" s="44"/>
    </row>
    <row r="100" customFormat="false" ht="15" hidden="false" customHeight="false" outlineLevel="0" collapsed="false">
      <c r="D100" s="2"/>
      <c r="E100" s="2"/>
      <c r="M100" s="44"/>
    </row>
    <row r="101" customFormat="false" ht="15" hidden="false" customHeight="false" outlineLevel="0" collapsed="false">
      <c r="D101" s="2"/>
      <c r="E101" s="2"/>
      <c r="M101" s="44"/>
    </row>
    <row r="102" customFormat="false" ht="15" hidden="false" customHeight="false" outlineLevel="0" collapsed="false">
      <c r="D102" s="2"/>
      <c r="E102" s="2"/>
      <c r="M102" s="44"/>
    </row>
    <row r="103" customFormat="false" ht="15" hidden="false" customHeight="false" outlineLevel="0" collapsed="false">
      <c r="D103" s="2"/>
      <c r="E103" s="2"/>
      <c r="M103" s="44"/>
    </row>
    <row r="104" customFormat="false" ht="15" hidden="false" customHeight="false" outlineLevel="0" collapsed="false">
      <c r="D104" s="2"/>
      <c r="E104" s="2"/>
      <c r="M104" s="44"/>
    </row>
    <row r="105" customFormat="false" ht="15" hidden="false" customHeight="false" outlineLevel="0" collapsed="false">
      <c r="D105" s="2"/>
      <c r="E105" s="2"/>
      <c r="M105" s="44"/>
    </row>
    <row r="106" customFormat="false" ht="15" hidden="false" customHeight="false" outlineLevel="0" collapsed="false">
      <c r="D106" s="2"/>
      <c r="E106" s="2"/>
      <c r="M106" s="44"/>
    </row>
    <row r="107" customFormat="false" ht="15" hidden="false" customHeight="false" outlineLevel="0" collapsed="false">
      <c r="D107" s="2"/>
      <c r="E107" s="2"/>
      <c r="M107" s="44"/>
    </row>
    <row r="108" customFormat="false" ht="15" hidden="false" customHeight="false" outlineLevel="0" collapsed="false">
      <c r="D108" s="2"/>
      <c r="E108" s="2"/>
      <c r="M108" s="44"/>
    </row>
    <row r="109" customFormat="false" ht="15" hidden="false" customHeight="false" outlineLevel="0" collapsed="false">
      <c r="D109" s="2"/>
      <c r="E109" s="2"/>
      <c r="M109" s="44"/>
    </row>
    <row r="110" customFormat="false" ht="15" hidden="false" customHeight="false" outlineLevel="0" collapsed="false">
      <c r="D110" s="2"/>
      <c r="E110" s="2"/>
      <c r="M110" s="44"/>
    </row>
    <row r="111" customFormat="false" ht="15" hidden="false" customHeight="false" outlineLevel="0" collapsed="false">
      <c r="D111" s="2"/>
      <c r="E111" s="2"/>
      <c r="M111" s="44"/>
    </row>
    <row r="112" customFormat="false" ht="15" hidden="false" customHeight="false" outlineLevel="0" collapsed="false">
      <c r="D112" s="2"/>
      <c r="E112" s="2"/>
      <c r="M112" s="44"/>
    </row>
    <row r="113" customFormat="false" ht="15" hidden="false" customHeight="false" outlineLevel="0" collapsed="false">
      <c r="D113" s="2"/>
      <c r="E113" s="2"/>
      <c r="M113" s="44"/>
    </row>
    <row r="114" customFormat="false" ht="15" hidden="false" customHeight="false" outlineLevel="0" collapsed="false">
      <c r="D114" s="2"/>
      <c r="E114" s="2"/>
      <c r="M114" s="44"/>
    </row>
    <row r="115" customFormat="false" ht="15" hidden="false" customHeight="false" outlineLevel="0" collapsed="false">
      <c r="D115" s="2"/>
      <c r="E115" s="2"/>
      <c r="M115" s="44"/>
    </row>
    <row r="116" customFormat="false" ht="15" hidden="false" customHeight="false" outlineLevel="0" collapsed="false">
      <c r="D116" s="2"/>
      <c r="E116" s="2"/>
      <c r="M116" s="44"/>
    </row>
    <row r="117" customFormat="false" ht="15" hidden="false" customHeight="false" outlineLevel="0" collapsed="false">
      <c r="D117" s="2"/>
      <c r="E117" s="2"/>
      <c r="M117" s="44"/>
    </row>
    <row r="118" customFormat="false" ht="15" hidden="false" customHeight="false" outlineLevel="0" collapsed="false">
      <c r="D118" s="2"/>
      <c r="E118" s="2"/>
      <c r="M118" s="44"/>
    </row>
    <row r="119" customFormat="false" ht="15" hidden="false" customHeight="false" outlineLevel="0" collapsed="false">
      <c r="D119" s="2"/>
      <c r="E119" s="2"/>
      <c r="M119" s="44"/>
    </row>
    <row r="120" customFormat="false" ht="15" hidden="false" customHeight="false" outlineLevel="0" collapsed="false">
      <c r="D120" s="2"/>
      <c r="E120" s="2"/>
      <c r="M120" s="44"/>
    </row>
    <row r="121" customFormat="false" ht="15" hidden="false" customHeight="false" outlineLevel="0" collapsed="false">
      <c r="D121" s="2"/>
      <c r="E121" s="2"/>
      <c r="M121" s="44"/>
    </row>
    <row r="122" customFormat="false" ht="15" hidden="false" customHeight="false" outlineLevel="0" collapsed="false">
      <c r="D122" s="2"/>
      <c r="E122" s="2"/>
      <c r="M122" s="44"/>
    </row>
    <row r="123" customFormat="false" ht="15" hidden="false" customHeight="false" outlineLevel="0" collapsed="false">
      <c r="D123" s="2"/>
      <c r="E123" s="2"/>
      <c r="M123" s="44"/>
    </row>
    <row r="124" customFormat="false" ht="15" hidden="false" customHeight="false" outlineLevel="0" collapsed="false">
      <c r="D124" s="2"/>
      <c r="E124" s="2"/>
      <c r="M124" s="44"/>
    </row>
    <row r="125" customFormat="false" ht="15" hidden="false" customHeight="false" outlineLevel="0" collapsed="false">
      <c r="D125" s="2"/>
      <c r="E125" s="2"/>
      <c r="M125" s="44"/>
    </row>
    <row r="126" customFormat="false" ht="15" hidden="false" customHeight="false" outlineLevel="0" collapsed="false">
      <c r="D126" s="2"/>
      <c r="E126" s="2"/>
      <c r="M126" s="44"/>
    </row>
    <row r="127" customFormat="false" ht="15" hidden="false" customHeight="false" outlineLevel="0" collapsed="false">
      <c r="D127" s="2"/>
      <c r="E127" s="2"/>
      <c r="M127" s="44"/>
    </row>
    <row r="128" customFormat="false" ht="15" hidden="false" customHeight="false" outlineLevel="0" collapsed="false">
      <c r="D128" s="2"/>
      <c r="E128" s="2"/>
      <c r="M128" s="44"/>
    </row>
    <row r="129" customFormat="false" ht="15" hidden="false" customHeight="false" outlineLevel="0" collapsed="false">
      <c r="D129" s="2"/>
      <c r="E129" s="2"/>
      <c r="M129" s="44"/>
    </row>
    <row r="130" customFormat="false" ht="15" hidden="false" customHeight="false" outlineLevel="0" collapsed="false">
      <c r="D130" s="2"/>
      <c r="E130" s="2"/>
      <c r="M130" s="44"/>
    </row>
    <row r="131" customFormat="false" ht="15" hidden="false" customHeight="false" outlineLevel="0" collapsed="false">
      <c r="D131" s="2"/>
      <c r="E131" s="2"/>
      <c r="M131" s="44"/>
    </row>
    <row r="132" customFormat="false" ht="15" hidden="false" customHeight="false" outlineLevel="0" collapsed="false">
      <c r="D132" s="2"/>
      <c r="E132" s="2"/>
      <c r="M132" s="44"/>
    </row>
    <row r="133" customFormat="false" ht="15" hidden="false" customHeight="false" outlineLevel="0" collapsed="false">
      <c r="D133" s="2"/>
      <c r="E133" s="2"/>
      <c r="M133" s="44"/>
    </row>
    <row r="134" customFormat="false" ht="15" hidden="false" customHeight="false" outlineLevel="0" collapsed="false">
      <c r="D134" s="2"/>
      <c r="E134" s="2"/>
      <c r="M134" s="44"/>
    </row>
    <row r="135" customFormat="false" ht="15" hidden="false" customHeight="false" outlineLevel="0" collapsed="false">
      <c r="D135" s="2"/>
      <c r="E135" s="2"/>
      <c r="M135" s="44"/>
    </row>
    <row r="136" customFormat="false" ht="15" hidden="false" customHeight="false" outlineLevel="0" collapsed="false">
      <c r="D136" s="2"/>
      <c r="E136" s="2"/>
      <c r="M136" s="44"/>
    </row>
    <row r="137" customFormat="false" ht="15" hidden="false" customHeight="false" outlineLevel="0" collapsed="false">
      <c r="D137" s="2"/>
      <c r="E137" s="2"/>
      <c r="M137" s="44"/>
    </row>
    <row r="138" customFormat="false" ht="15" hidden="false" customHeight="false" outlineLevel="0" collapsed="false">
      <c r="D138" s="2"/>
      <c r="E138" s="2"/>
      <c r="M138" s="44"/>
    </row>
    <row r="139" customFormat="false" ht="15" hidden="false" customHeight="false" outlineLevel="0" collapsed="false">
      <c r="D139" s="2"/>
      <c r="E139" s="2"/>
      <c r="M139" s="44"/>
    </row>
    <row r="140" customFormat="false" ht="15" hidden="false" customHeight="false" outlineLevel="0" collapsed="false">
      <c r="D140" s="2"/>
      <c r="E140" s="2"/>
      <c r="M140" s="44"/>
    </row>
    <row r="141" customFormat="false" ht="15" hidden="false" customHeight="false" outlineLevel="0" collapsed="false">
      <c r="D141" s="2"/>
      <c r="E141" s="2"/>
      <c r="M141" s="44"/>
    </row>
    <row r="142" customFormat="false" ht="15" hidden="false" customHeight="false" outlineLevel="0" collapsed="false">
      <c r="D142" s="2"/>
      <c r="E142" s="2"/>
      <c r="M142" s="44"/>
    </row>
    <row r="143" customFormat="false" ht="15" hidden="false" customHeight="false" outlineLevel="0" collapsed="false">
      <c r="D143" s="2"/>
      <c r="E143" s="2"/>
      <c r="M143" s="44"/>
    </row>
    <row r="144" customFormat="false" ht="15" hidden="false" customHeight="false" outlineLevel="0" collapsed="false">
      <c r="D144" s="2"/>
      <c r="E144" s="2"/>
      <c r="M144" s="44"/>
    </row>
    <row r="145" customFormat="false" ht="15" hidden="false" customHeight="false" outlineLevel="0" collapsed="false">
      <c r="D145" s="2"/>
      <c r="E145" s="2"/>
      <c r="M145" s="44"/>
    </row>
    <row r="146" customFormat="false" ht="15" hidden="false" customHeight="false" outlineLevel="0" collapsed="false">
      <c r="D146" s="2"/>
      <c r="E146" s="2"/>
      <c r="M146" s="44"/>
    </row>
    <row r="147" customFormat="false" ht="15" hidden="false" customHeight="false" outlineLevel="0" collapsed="false">
      <c r="D147" s="2"/>
      <c r="E147" s="2"/>
      <c r="M147" s="44"/>
    </row>
    <row r="148" customFormat="false" ht="15" hidden="false" customHeight="false" outlineLevel="0" collapsed="false">
      <c r="D148" s="2"/>
      <c r="E148" s="2"/>
      <c r="M148" s="44"/>
    </row>
    <row r="149" customFormat="false" ht="15" hidden="false" customHeight="false" outlineLevel="0" collapsed="false">
      <c r="D149" s="2"/>
      <c r="E149" s="2"/>
      <c r="M149" s="44"/>
    </row>
    <row r="150" customFormat="false" ht="15" hidden="false" customHeight="false" outlineLevel="0" collapsed="false">
      <c r="D150" s="2"/>
      <c r="E150" s="2"/>
      <c r="M150" s="44"/>
    </row>
    <row r="151" customFormat="false" ht="15" hidden="false" customHeight="false" outlineLevel="0" collapsed="false">
      <c r="D151" s="2"/>
      <c r="E151" s="2"/>
      <c r="M151" s="44"/>
    </row>
    <row r="152" customFormat="false" ht="15" hidden="false" customHeight="false" outlineLevel="0" collapsed="false">
      <c r="D152" s="2"/>
      <c r="E152" s="2"/>
      <c r="M152" s="44"/>
    </row>
    <row r="153" customFormat="false" ht="15" hidden="false" customHeight="false" outlineLevel="0" collapsed="false">
      <c r="D153" s="2"/>
      <c r="E153" s="2"/>
      <c r="M153" s="44"/>
    </row>
    <row r="154" customFormat="false" ht="15" hidden="false" customHeight="false" outlineLevel="0" collapsed="false">
      <c r="D154" s="2"/>
      <c r="E154" s="2"/>
      <c r="M154" s="44"/>
    </row>
    <row r="155" customFormat="false" ht="15" hidden="false" customHeight="false" outlineLevel="0" collapsed="false">
      <c r="D155" s="2"/>
      <c r="E155" s="2"/>
      <c r="M155" s="44"/>
    </row>
    <row r="156" customFormat="false" ht="15" hidden="false" customHeight="false" outlineLevel="0" collapsed="false">
      <c r="D156" s="2"/>
      <c r="E156" s="2"/>
      <c r="M156" s="44"/>
    </row>
    <row r="157" customFormat="false" ht="15" hidden="false" customHeight="false" outlineLevel="0" collapsed="false">
      <c r="D157" s="2"/>
      <c r="E157" s="2"/>
      <c r="M157" s="44"/>
    </row>
    <row r="158" customFormat="false" ht="15" hidden="false" customHeight="false" outlineLevel="0" collapsed="false">
      <c r="D158" s="2"/>
      <c r="E158" s="2"/>
      <c r="M158" s="44"/>
    </row>
    <row r="159" customFormat="false" ht="15" hidden="false" customHeight="false" outlineLevel="0" collapsed="false">
      <c r="D159" s="2"/>
      <c r="E159" s="2"/>
      <c r="M159" s="44"/>
    </row>
    <row r="160" customFormat="false" ht="15" hidden="false" customHeight="false" outlineLevel="0" collapsed="false">
      <c r="D160" s="2"/>
      <c r="E160" s="2"/>
      <c r="M160" s="44"/>
    </row>
    <row r="161" customFormat="false" ht="15" hidden="false" customHeight="false" outlineLevel="0" collapsed="false">
      <c r="D161" s="2"/>
      <c r="E161" s="2"/>
      <c r="M161" s="44"/>
    </row>
    <row r="162" customFormat="false" ht="15" hidden="false" customHeight="false" outlineLevel="0" collapsed="false">
      <c r="D162" s="2"/>
      <c r="E162" s="2"/>
      <c r="M162" s="44"/>
    </row>
    <row r="163" customFormat="false" ht="15" hidden="false" customHeight="false" outlineLevel="0" collapsed="false">
      <c r="D163" s="2"/>
      <c r="E163" s="2"/>
      <c r="M163" s="44"/>
    </row>
    <row r="164" customFormat="false" ht="15" hidden="false" customHeight="false" outlineLevel="0" collapsed="false">
      <c r="D164" s="2"/>
      <c r="E164" s="2"/>
      <c r="M164" s="44"/>
    </row>
    <row r="165" customFormat="false" ht="15" hidden="false" customHeight="false" outlineLevel="0" collapsed="false">
      <c r="D165" s="2"/>
      <c r="E165" s="2"/>
      <c r="M165" s="44"/>
    </row>
    <row r="166" customFormat="false" ht="15" hidden="false" customHeight="false" outlineLevel="0" collapsed="false">
      <c r="D166" s="2"/>
      <c r="E166" s="2"/>
      <c r="M166" s="44"/>
    </row>
    <row r="167" customFormat="false" ht="15" hidden="false" customHeight="false" outlineLevel="0" collapsed="false">
      <c r="D167" s="2"/>
      <c r="E167" s="2"/>
      <c r="M167" s="44"/>
    </row>
    <row r="168" customFormat="false" ht="15" hidden="false" customHeight="false" outlineLevel="0" collapsed="false">
      <c r="D168" s="2"/>
      <c r="E168" s="2"/>
      <c r="M168" s="44"/>
    </row>
    <row r="169" customFormat="false" ht="15" hidden="false" customHeight="false" outlineLevel="0" collapsed="false">
      <c r="D169" s="2"/>
      <c r="E169" s="2"/>
      <c r="M169" s="44"/>
    </row>
    <row r="170" customFormat="false" ht="15" hidden="false" customHeight="false" outlineLevel="0" collapsed="false">
      <c r="D170" s="2"/>
      <c r="E170" s="2"/>
      <c r="M170" s="44"/>
    </row>
    <row r="171" customFormat="false" ht="15" hidden="false" customHeight="false" outlineLevel="0" collapsed="false">
      <c r="D171" s="2"/>
      <c r="E171" s="2"/>
      <c r="M171" s="44"/>
    </row>
    <row r="172" customFormat="false" ht="15" hidden="false" customHeight="false" outlineLevel="0" collapsed="false">
      <c r="D172" s="2"/>
      <c r="E172" s="2"/>
      <c r="M172" s="44"/>
    </row>
    <row r="173" customFormat="false" ht="15" hidden="false" customHeight="false" outlineLevel="0" collapsed="false">
      <c r="D173" s="2"/>
      <c r="E173" s="2"/>
      <c r="M173" s="44"/>
    </row>
    <row r="174" customFormat="false" ht="15" hidden="false" customHeight="false" outlineLevel="0" collapsed="false">
      <c r="D174" s="2"/>
      <c r="E174" s="2"/>
      <c r="M174" s="44"/>
    </row>
    <row r="175" customFormat="false" ht="15" hidden="false" customHeight="false" outlineLevel="0" collapsed="false">
      <c r="D175" s="2"/>
      <c r="E175" s="2"/>
      <c r="M175" s="44"/>
    </row>
    <row r="176" customFormat="false" ht="15" hidden="false" customHeight="false" outlineLevel="0" collapsed="false">
      <c r="D176" s="2"/>
      <c r="E176" s="2"/>
      <c r="M176" s="44"/>
    </row>
    <row r="177" customFormat="false" ht="15" hidden="false" customHeight="false" outlineLevel="0" collapsed="false">
      <c r="D177" s="2"/>
      <c r="E177" s="2"/>
      <c r="M177" s="44"/>
    </row>
    <row r="178" customFormat="false" ht="15" hidden="false" customHeight="false" outlineLevel="0" collapsed="false">
      <c r="D178" s="2"/>
      <c r="E178" s="2"/>
      <c r="M178" s="44"/>
    </row>
    <row r="179" customFormat="false" ht="15" hidden="false" customHeight="false" outlineLevel="0" collapsed="false">
      <c r="D179" s="2"/>
      <c r="E179" s="2"/>
      <c r="M179" s="44"/>
    </row>
    <row r="180" customFormat="false" ht="15" hidden="false" customHeight="false" outlineLevel="0" collapsed="false">
      <c r="D180" s="2"/>
      <c r="E180" s="2"/>
      <c r="M180" s="44"/>
    </row>
    <row r="181" customFormat="false" ht="15" hidden="false" customHeight="false" outlineLevel="0" collapsed="false">
      <c r="D181" s="2"/>
      <c r="E181" s="2"/>
      <c r="M181" s="44"/>
    </row>
    <row r="182" customFormat="false" ht="15" hidden="false" customHeight="false" outlineLevel="0" collapsed="false">
      <c r="D182" s="2"/>
      <c r="E182" s="2"/>
      <c r="M182" s="44"/>
    </row>
    <row r="183" customFormat="false" ht="15" hidden="false" customHeight="false" outlineLevel="0" collapsed="false">
      <c r="D183" s="2"/>
      <c r="E183" s="2"/>
      <c r="M183" s="44"/>
    </row>
    <row r="184" customFormat="false" ht="15" hidden="false" customHeight="false" outlineLevel="0" collapsed="false">
      <c r="D184" s="2"/>
      <c r="E184" s="2"/>
      <c r="M184" s="44"/>
    </row>
    <row r="185" customFormat="false" ht="15" hidden="false" customHeight="false" outlineLevel="0" collapsed="false">
      <c r="D185" s="2"/>
      <c r="E185" s="2"/>
      <c r="M185" s="44"/>
    </row>
    <row r="186" customFormat="false" ht="15" hidden="false" customHeight="false" outlineLevel="0" collapsed="false">
      <c r="D186" s="2"/>
      <c r="E186" s="2"/>
      <c r="M186" s="44"/>
    </row>
    <row r="187" customFormat="false" ht="15" hidden="false" customHeight="false" outlineLevel="0" collapsed="false">
      <c r="D187" s="2"/>
      <c r="E187" s="2"/>
      <c r="M187" s="44"/>
    </row>
    <row r="188" customFormat="false" ht="15" hidden="false" customHeight="false" outlineLevel="0" collapsed="false">
      <c r="D188" s="2"/>
      <c r="E188" s="2"/>
      <c r="M188" s="44"/>
    </row>
    <row r="189" customFormat="false" ht="15" hidden="false" customHeight="false" outlineLevel="0" collapsed="false">
      <c r="D189" s="2"/>
      <c r="E189" s="2"/>
      <c r="M189" s="44"/>
    </row>
    <row r="190" customFormat="false" ht="15" hidden="false" customHeight="false" outlineLevel="0" collapsed="false">
      <c r="D190" s="2"/>
      <c r="E190" s="2"/>
      <c r="M190" s="44"/>
    </row>
    <row r="191" customFormat="false" ht="15" hidden="false" customHeight="false" outlineLevel="0" collapsed="false">
      <c r="D191" s="2"/>
      <c r="E191" s="2"/>
      <c r="M191" s="44"/>
    </row>
    <row r="192" customFormat="false" ht="15" hidden="false" customHeight="false" outlineLevel="0" collapsed="false">
      <c r="D192" s="2"/>
      <c r="E192" s="2"/>
      <c r="M192" s="44"/>
    </row>
    <row r="193" customFormat="false" ht="15" hidden="false" customHeight="false" outlineLevel="0" collapsed="false">
      <c r="D193" s="2"/>
      <c r="E193" s="2"/>
      <c r="M193" s="44"/>
    </row>
    <row r="194" customFormat="false" ht="15" hidden="false" customHeight="false" outlineLevel="0" collapsed="false">
      <c r="D194" s="2"/>
      <c r="E194" s="2"/>
      <c r="M194" s="44"/>
    </row>
    <row r="195" customFormat="false" ht="15" hidden="false" customHeight="false" outlineLevel="0" collapsed="false">
      <c r="D195" s="2"/>
      <c r="E195" s="2"/>
      <c r="M195" s="44"/>
    </row>
    <row r="196" customFormat="false" ht="15" hidden="false" customHeight="false" outlineLevel="0" collapsed="false">
      <c r="D196" s="2"/>
      <c r="E196" s="2"/>
      <c r="M196" s="44"/>
    </row>
    <row r="197" customFormat="false" ht="15" hidden="false" customHeight="false" outlineLevel="0" collapsed="false">
      <c r="D197" s="2"/>
      <c r="E197" s="2"/>
      <c r="M197" s="44"/>
    </row>
    <row r="198" customFormat="false" ht="15" hidden="false" customHeight="false" outlineLevel="0" collapsed="false">
      <c r="D198" s="2"/>
      <c r="E198" s="2"/>
      <c r="M198" s="44"/>
    </row>
    <row r="199" customFormat="false" ht="15" hidden="false" customHeight="false" outlineLevel="0" collapsed="false">
      <c r="D199" s="2"/>
      <c r="E199" s="2"/>
      <c r="M199" s="44"/>
    </row>
    <row r="200" customFormat="false" ht="15" hidden="false" customHeight="false" outlineLevel="0" collapsed="false">
      <c r="D200" s="2"/>
      <c r="E200" s="2"/>
      <c r="M200" s="44"/>
    </row>
    <row r="201" customFormat="false" ht="15" hidden="false" customHeight="false" outlineLevel="0" collapsed="false">
      <c r="D201" s="2"/>
      <c r="E201" s="2"/>
      <c r="M201" s="44"/>
    </row>
    <row r="202" customFormat="false" ht="15" hidden="false" customHeight="false" outlineLevel="0" collapsed="false">
      <c r="D202" s="2"/>
      <c r="E202" s="2"/>
      <c r="M202" s="44"/>
    </row>
    <row r="203" customFormat="false" ht="15" hidden="false" customHeight="false" outlineLevel="0" collapsed="false">
      <c r="D203" s="2"/>
      <c r="E203" s="2"/>
      <c r="M203" s="44"/>
    </row>
    <row r="204" customFormat="false" ht="15" hidden="false" customHeight="false" outlineLevel="0" collapsed="false">
      <c r="D204" s="2"/>
      <c r="E204" s="2"/>
      <c r="M204" s="44"/>
    </row>
    <row r="205" customFormat="false" ht="15" hidden="false" customHeight="false" outlineLevel="0" collapsed="false">
      <c r="D205" s="2"/>
      <c r="E205" s="2"/>
      <c r="M205" s="44"/>
    </row>
    <row r="206" customFormat="false" ht="15" hidden="false" customHeight="false" outlineLevel="0" collapsed="false">
      <c r="D206" s="2"/>
      <c r="E206" s="2"/>
      <c r="M206" s="44"/>
    </row>
    <row r="207" customFormat="false" ht="15" hidden="false" customHeight="false" outlineLevel="0" collapsed="false">
      <c r="D207" s="2"/>
      <c r="E207" s="2"/>
      <c r="M207" s="44"/>
    </row>
    <row r="208" customFormat="false" ht="15" hidden="false" customHeight="false" outlineLevel="0" collapsed="false">
      <c r="D208" s="2"/>
      <c r="E208" s="2"/>
      <c r="M208" s="44"/>
    </row>
    <row r="209" customFormat="false" ht="15" hidden="false" customHeight="false" outlineLevel="0" collapsed="false">
      <c r="D209" s="2"/>
      <c r="E209" s="2"/>
      <c r="M209" s="44"/>
    </row>
    <row r="210" customFormat="false" ht="15" hidden="false" customHeight="false" outlineLevel="0" collapsed="false">
      <c r="D210" s="2"/>
      <c r="E210" s="2"/>
      <c r="M210" s="44"/>
    </row>
    <row r="211" customFormat="false" ht="15" hidden="false" customHeight="false" outlineLevel="0" collapsed="false">
      <c r="D211" s="2"/>
      <c r="E211" s="2"/>
      <c r="M211" s="44"/>
    </row>
    <row r="212" customFormat="false" ht="15" hidden="false" customHeight="false" outlineLevel="0" collapsed="false">
      <c r="D212" s="2"/>
      <c r="E212" s="2"/>
      <c r="M212" s="44"/>
    </row>
    <row r="213" customFormat="false" ht="15" hidden="false" customHeight="false" outlineLevel="0" collapsed="false">
      <c r="D213" s="2"/>
      <c r="E213" s="2"/>
      <c r="M213" s="44"/>
    </row>
    <row r="214" customFormat="false" ht="15" hidden="false" customHeight="false" outlineLevel="0" collapsed="false">
      <c r="D214" s="2"/>
      <c r="E214" s="2"/>
      <c r="M214" s="44"/>
    </row>
    <row r="215" customFormat="false" ht="15" hidden="false" customHeight="false" outlineLevel="0" collapsed="false">
      <c r="D215" s="2"/>
      <c r="E215" s="2"/>
      <c r="M215" s="44"/>
    </row>
    <row r="216" customFormat="false" ht="15" hidden="false" customHeight="false" outlineLevel="0" collapsed="false">
      <c r="D216" s="2"/>
      <c r="E216" s="2"/>
      <c r="M216" s="44"/>
    </row>
    <row r="217" customFormat="false" ht="15" hidden="false" customHeight="false" outlineLevel="0" collapsed="false">
      <c r="D217" s="2"/>
      <c r="E217" s="2"/>
      <c r="M217" s="44"/>
    </row>
    <row r="218" customFormat="false" ht="15" hidden="false" customHeight="false" outlineLevel="0" collapsed="false">
      <c r="D218" s="2"/>
      <c r="E218" s="2"/>
      <c r="M218" s="44"/>
    </row>
    <row r="219" customFormat="false" ht="15" hidden="false" customHeight="false" outlineLevel="0" collapsed="false">
      <c r="D219" s="2"/>
      <c r="E219" s="2"/>
      <c r="M219" s="44"/>
    </row>
    <row r="220" customFormat="false" ht="15" hidden="false" customHeight="false" outlineLevel="0" collapsed="false">
      <c r="D220" s="2"/>
      <c r="E220" s="2"/>
      <c r="M220" s="44"/>
    </row>
    <row r="221" customFormat="false" ht="15" hidden="false" customHeight="false" outlineLevel="0" collapsed="false">
      <c r="D221" s="2"/>
      <c r="E221" s="2"/>
      <c r="M221" s="44"/>
    </row>
    <row r="222" customFormat="false" ht="15" hidden="false" customHeight="false" outlineLevel="0" collapsed="false">
      <c r="D222" s="2"/>
      <c r="E222" s="2"/>
      <c r="M222" s="44"/>
    </row>
    <row r="223" customFormat="false" ht="15" hidden="false" customHeight="false" outlineLevel="0" collapsed="false">
      <c r="D223" s="2"/>
      <c r="E223" s="2"/>
      <c r="M223" s="44"/>
    </row>
    <row r="224" customFormat="false" ht="15" hidden="false" customHeight="false" outlineLevel="0" collapsed="false">
      <c r="D224" s="2"/>
      <c r="E224" s="2"/>
      <c r="M224" s="44"/>
    </row>
    <row r="225" customFormat="false" ht="15" hidden="false" customHeight="false" outlineLevel="0" collapsed="false">
      <c r="D225" s="2"/>
      <c r="E225" s="2"/>
      <c r="M225" s="44"/>
    </row>
    <row r="226" customFormat="false" ht="15" hidden="false" customHeight="false" outlineLevel="0" collapsed="false">
      <c r="D226" s="2"/>
      <c r="E226" s="2"/>
      <c r="M226" s="44"/>
    </row>
    <row r="227" customFormat="false" ht="15" hidden="false" customHeight="false" outlineLevel="0" collapsed="false">
      <c r="D227" s="2"/>
      <c r="E227" s="2"/>
      <c r="M227" s="44"/>
    </row>
    <row r="228" customFormat="false" ht="15" hidden="false" customHeight="false" outlineLevel="0" collapsed="false">
      <c r="D228" s="2"/>
      <c r="E228" s="2"/>
      <c r="M228" s="44"/>
    </row>
    <row r="229" customFormat="false" ht="15" hidden="false" customHeight="false" outlineLevel="0" collapsed="false">
      <c r="D229" s="2"/>
      <c r="E229" s="2"/>
      <c r="M229" s="44"/>
    </row>
    <row r="230" customFormat="false" ht="15" hidden="false" customHeight="false" outlineLevel="0" collapsed="false">
      <c r="D230" s="2"/>
      <c r="E230" s="2"/>
      <c r="M230" s="44"/>
    </row>
    <row r="231" customFormat="false" ht="15" hidden="false" customHeight="false" outlineLevel="0" collapsed="false">
      <c r="D231" s="2"/>
      <c r="E231" s="2"/>
      <c r="M231" s="44"/>
    </row>
    <row r="232" customFormat="false" ht="15" hidden="false" customHeight="false" outlineLevel="0" collapsed="false">
      <c r="D232" s="2"/>
      <c r="E232" s="2"/>
      <c r="M232" s="44"/>
    </row>
    <row r="233" customFormat="false" ht="15" hidden="false" customHeight="false" outlineLevel="0" collapsed="false">
      <c r="D233" s="2"/>
      <c r="E233" s="2"/>
      <c r="M233" s="44"/>
    </row>
    <row r="234" customFormat="false" ht="15" hidden="false" customHeight="false" outlineLevel="0" collapsed="false">
      <c r="D234" s="2"/>
      <c r="E234" s="2"/>
      <c r="M234" s="44"/>
    </row>
    <row r="235" customFormat="false" ht="15" hidden="false" customHeight="false" outlineLevel="0" collapsed="false">
      <c r="D235" s="2"/>
      <c r="E235" s="2"/>
      <c r="M235" s="44"/>
    </row>
    <row r="236" customFormat="false" ht="15" hidden="false" customHeight="false" outlineLevel="0" collapsed="false">
      <c r="D236" s="2"/>
      <c r="E236" s="2"/>
      <c r="M236" s="44"/>
    </row>
    <row r="237" customFormat="false" ht="15" hidden="false" customHeight="false" outlineLevel="0" collapsed="false">
      <c r="D237" s="2"/>
      <c r="E237" s="2"/>
      <c r="M237" s="44"/>
    </row>
    <row r="238" customFormat="false" ht="15" hidden="false" customHeight="false" outlineLevel="0" collapsed="false">
      <c r="D238" s="2"/>
      <c r="E238" s="2"/>
      <c r="M238" s="44"/>
    </row>
    <row r="239" customFormat="false" ht="15" hidden="false" customHeight="false" outlineLevel="0" collapsed="false">
      <c r="D239" s="2"/>
      <c r="E239" s="2"/>
      <c r="M239" s="44"/>
    </row>
    <row r="240" customFormat="false" ht="15" hidden="false" customHeight="false" outlineLevel="0" collapsed="false">
      <c r="D240" s="2"/>
      <c r="E240" s="2"/>
      <c r="M240" s="44"/>
    </row>
    <row r="241" customFormat="false" ht="15" hidden="false" customHeight="false" outlineLevel="0" collapsed="false">
      <c r="D241" s="2"/>
      <c r="E241" s="2"/>
      <c r="M241" s="44"/>
    </row>
    <row r="242" customFormat="false" ht="15" hidden="false" customHeight="false" outlineLevel="0" collapsed="false">
      <c r="D242" s="2"/>
      <c r="E242" s="2"/>
      <c r="M242" s="44"/>
    </row>
    <row r="243" customFormat="false" ht="15" hidden="false" customHeight="false" outlineLevel="0" collapsed="false">
      <c r="D243" s="2"/>
      <c r="E243" s="2"/>
      <c r="M243" s="44"/>
    </row>
    <row r="244" customFormat="false" ht="15" hidden="false" customHeight="false" outlineLevel="0" collapsed="false">
      <c r="D244" s="2"/>
      <c r="E244" s="2"/>
      <c r="M244" s="44"/>
    </row>
    <row r="245" customFormat="false" ht="15" hidden="false" customHeight="false" outlineLevel="0" collapsed="false">
      <c r="D245" s="2"/>
      <c r="E245" s="2"/>
      <c r="M245" s="44"/>
    </row>
    <row r="246" customFormat="false" ht="15" hidden="false" customHeight="false" outlineLevel="0" collapsed="false">
      <c r="D246" s="2"/>
      <c r="E246" s="2"/>
      <c r="M246" s="44"/>
    </row>
    <row r="247" customFormat="false" ht="15" hidden="false" customHeight="false" outlineLevel="0" collapsed="false">
      <c r="D247" s="2"/>
      <c r="E247" s="2"/>
      <c r="M247" s="44"/>
    </row>
    <row r="248" customFormat="false" ht="15" hidden="false" customHeight="false" outlineLevel="0" collapsed="false">
      <c r="D248" s="2"/>
      <c r="E248" s="2"/>
      <c r="M248" s="44"/>
    </row>
    <row r="249" customFormat="false" ht="15" hidden="false" customHeight="false" outlineLevel="0" collapsed="false">
      <c r="D249" s="2"/>
      <c r="E249" s="2"/>
      <c r="M249" s="44"/>
    </row>
    <row r="250" customFormat="false" ht="15" hidden="false" customHeight="false" outlineLevel="0" collapsed="false">
      <c r="D250" s="2"/>
      <c r="E250" s="2"/>
      <c r="M250" s="44"/>
    </row>
    <row r="251" customFormat="false" ht="15" hidden="false" customHeight="false" outlineLevel="0" collapsed="false">
      <c r="D251" s="2"/>
      <c r="E251" s="2"/>
      <c r="M251" s="44"/>
    </row>
    <row r="252" customFormat="false" ht="15" hidden="false" customHeight="false" outlineLevel="0" collapsed="false">
      <c r="D252" s="2"/>
      <c r="E252" s="2"/>
      <c r="M252" s="44"/>
    </row>
    <row r="253" customFormat="false" ht="15" hidden="false" customHeight="false" outlineLevel="0" collapsed="false">
      <c r="D253" s="2"/>
      <c r="E253" s="2"/>
      <c r="M253" s="44"/>
    </row>
    <row r="254" customFormat="false" ht="15" hidden="false" customHeight="false" outlineLevel="0" collapsed="false">
      <c r="D254" s="2"/>
      <c r="E254" s="2"/>
      <c r="M254" s="44"/>
    </row>
    <row r="255" customFormat="false" ht="15" hidden="false" customHeight="false" outlineLevel="0" collapsed="false">
      <c r="D255" s="2"/>
      <c r="E255" s="2"/>
      <c r="M255" s="44"/>
    </row>
    <row r="256" customFormat="false" ht="15" hidden="false" customHeight="false" outlineLevel="0" collapsed="false">
      <c r="D256" s="2"/>
      <c r="E256" s="2"/>
      <c r="M256" s="44"/>
    </row>
    <row r="257" customFormat="false" ht="15" hidden="false" customHeight="false" outlineLevel="0" collapsed="false">
      <c r="D257" s="2"/>
      <c r="E257" s="2"/>
      <c r="M257" s="44"/>
    </row>
    <row r="258" customFormat="false" ht="15" hidden="false" customHeight="false" outlineLevel="0" collapsed="false">
      <c r="D258" s="2"/>
      <c r="E258" s="2"/>
      <c r="M258" s="44"/>
    </row>
    <row r="259" customFormat="false" ht="15" hidden="false" customHeight="false" outlineLevel="0" collapsed="false">
      <c r="D259" s="2"/>
      <c r="E259" s="2"/>
      <c r="M259" s="44"/>
    </row>
    <row r="260" customFormat="false" ht="15" hidden="false" customHeight="false" outlineLevel="0" collapsed="false">
      <c r="D260" s="2"/>
      <c r="E260" s="2"/>
      <c r="M260" s="44"/>
    </row>
    <row r="261" customFormat="false" ht="15" hidden="false" customHeight="false" outlineLevel="0" collapsed="false">
      <c r="D261" s="2"/>
      <c r="E261" s="2"/>
      <c r="M261" s="44"/>
    </row>
    <row r="262" customFormat="false" ht="15" hidden="false" customHeight="false" outlineLevel="0" collapsed="false">
      <c r="D262" s="2"/>
      <c r="E262" s="2"/>
      <c r="M262" s="44"/>
    </row>
    <row r="263" customFormat="false" ht="15" hidden="false" customHeight="false" outlineLevel="0" collapsed="false">
      <c r="D263" s="2"/>
      <c r="E263" s="2"/>
      <c r="M263" s="44"/>
    </row>
    <row r="264" customFormat="false" ht="15" hidden="false" customHeight="false" outlineLevel="0" collapsed="false">
      <c r="D264" s="2"/>
      <c r="E264" s="2"/>
      <c r="M264" s="44"/>
    </row>
    <row r="265" customFormat="false" ht="15" hidden="false" customHeight="false" outlineLevel="0" collapsed="false">
      <c r="D265" s="2"/>
      <c r="E265" s="2"/>
      <c r="M265" s="44"/>
    </row>
    <row r="266" customFormat="false" ht="15" hidden="false" customHeight="false" outlineLevel="0" collapsed="false">
      <c r="D266" s="2"/>
      <c r="E266" s="2"/>
      <c r="M266" s="44"/>
    </row>
    <row r="267" customFormat="false" ht="15" hidden="false" customHeight="false" outlineLevel="0" collapsed="false">
      <c r="D267" s="2"/>
      <c r="E267" s="2"/>
      <c r="M267" s="44"/>
    </row>
    <row r="268" customFormat="false" ht="15" hidden="false" customHeight="false" outlineLevel="0" collapsed="false">
      <c r="D268" s="2"/>
      <c r="E268" s="2"/>
      <c r="M268" s="44"/>
    </row>
    <row r="269" customFormat="false" ht="15" hidden="false" customHeight="false" outlineLevel="0" collapsed="false">
      <c r="D269" s="2"/>
      <c r="E269" s="2"/>
      <c r="M269" s="44"/>
    </row>
    <row r="270" customFormat="false" ht="15" hidden="false" customHeight="false" outlineLevel="0" collapsed="false">
      <c r="D270" s="2"/>
      <c r="E270" s="2"/>
      <c r="M270" s="44"/>
    </row>
    <row r="271" customFormat="false" ht="15" hidden="false" customHeight="false" outlineLevel="0" collapsed="false">
      <c r="D271" s="2"/>
      <c r="E271" s="2"/>
      <c r="M271" s="44"/>
    </row>
    <row r="272" customFormat="false" ht="15" hidden="false" customHeight="false" outlineLevel="0" collapsed="false">
      <c r="D272" s="2"/>
      <c r="E272" s="2"/>
      <c r="M272" s="44"/>
    </row>
    <row r="273" customFormat="false" ht="15" hidden="false" customHeight="false" outlineLevel="0" collapsed="false">
      <c r="D273" s="2"/>
      <c r="E273" s="2"/>
      <c r="M273" s="44"/>
    </row>
    <row r="274" customFormat="false" ht="15" hidden="false" customHeight="false" outlineLevel="0" collapsed="false">
      <c r="D274" s="2"/>
      <c r="E274" s="2"/>
      <c r="M274" s="44"/>
    </row>
    <row r="275" customFormat="false" ht="15" hidden="false" customHeight="false" outlineLevel="0" collapsed="false">
      <c r="D275" s="2"/>
      <c r="E275" s="2"/>
      <c r="M275" s="44"/>
    </row>
    <row r="276" customFormat="false" ht="15" hidden="false" customHeight="false" outlineLevel="0" collapsed="false">
      <c r="D276" s="2"/>
      <c r="E276" s="2"/>
      <c r="M276" s="44"/>
    </row>
    <row r="277" customFormat="false" ht="15" hidden="false" customHeight="false" outlineLevel="0" collapsed="false">
      <c r="D277" s="2"/>
      <c r="E277" s="2"/>
      <c r="M277" s="44"/>
    </row>
    <row r="278" customFormat="false" ht="15" hidden="false" customHeight="false" outlineLevel="0" collapsed="false">
      <c r="D278" s="2"/>
      <c r="E278" s="2"/>
      <c r="M278" s="44"/>
    </row>
    <row r="279" customFormat="false" ht="15" hidden="false" customHeight="false" outlineLevel="0" collapsed="false">
      <c r="D279" s="2"/>
      <c r="E279" s="2"/>
      <c r="M279" s="44"/>
    </row>
    <row r="280" customFormat="false" ht="15" hidden="false" customHeight="false" outlineLevel="0" collapsed="false">
      <c r="D280" s="2"/>
      <c r="E280" s="2"/>
      <c r="M280" s="44"/>
    </row>
    <row r="281" customFormat="false" ht="15" hidden="false" customHeight="false" outlineLevel="0" collapsed="false">
      <c r="D281" s="2"/>
      <c r="E281" s="2"/>
      <c r="M281" s="44"/>
    </row>
    <row r="282" customFormat="false" ht="15" hidden="false" customHeight="false" outlineLevel="0" collapsed="false">
      <c r="D282" s="2"/>
      <c r="E282" s="2"/>
      <c r="M282" s="44"/>
    </row>
    <row r="283" customFormat="false" ht="15" hidden="false" customHeight="false" outlineLevel="0" collapsed="false">
      <c r="D283" s="2"/>
      <c r="E283" s="2"/>
      <c r="M283" s="44"/>
    </row>
    <row r="284" customFormat="false" ht="15" hidden="false" customHeight="false" outlineLevel="0" collapsed="false">
      <c r="D284" s="2"/>
      <c r="E284" s="2"/>
      <c r="M284" s="44"/>
    </row>
    <row r="285" customFormat="false" ht="15" hidden="false" customHeight="false" outlineLevel="0" collapsed="false">
      <c r="D285" s="2"/>
      <c r="E285" s="2"/>
      <c r="M285" s="44"/>
    </row>
    <row r="286" customFormat="false" ht="15" hidden="false" customHeight="false" outlineLevel="0" collapsed="false">
      <c r="D286" s="2"/>
      <c r="E286" s="2"/>
      <c r="M286" s="44"/>
    </row>
    <row r="287" customFormat="false" ht="15" hidden="false" customHeight="false" outlineLevel="0" collapsed="false">
      <c r="D287" s="2"/>
      <c r="E287" s="2"/>
      <c r="M287" s="44"/>
    </row>
    <row r="288" customFormat="false" ht="15" hidden="false" customHeight="false" outlineLevel="0" collapsed="false">
      <c r="D288" s="2"/>
      <c r="E288" s="2"/>
      <c r="M288" s="44"/>
    </row>
    <row r="289" customFormat="false" ht="15" hidden="false" customHeight="false" outlineLevel="0" collapsed="false">
      <c r="D289" s="2"/>
      <c r="E289" s="2"/>
      <c r="M289" s="44"/>
    </row>
    <row r="290" customFormat="false" ht="15" hidden="false" customHeight="false" outlineLevel="0" collapsed="false">
      <c r="D290" s="2"/>
      <c r="E290" s="2"/>
      <c r="M290" s="44"/>
    </row>
    <row r="291" customFormat="false" ht="15" hidden="false" customHeight="false" outlineLevel="0" collapsed="false">
      <c r="D291" s="2"/>
      <c r="E291" s="2"/>
      <c r="M291" s="44"/>
    </row>
    <row r="292" customFormat="false" ht="15" hidden="false" customHeight="false" outlineLevel="0" collapsed="false">
      <c r="D292" s="2"/>
      <c r="E292" s="2"/>
      <c r="M292" s="44"/>
    </row>
    <row r="293" customFormat="false" ht="15" hidden="false" customHeight="false" outlineLevel="0" collapsed="false">
      <c r="D293" s="2"/>
      <c r="E293" s="2"/>
      <c r="M293" s="44"/>
    </row>
    <row r="294" customFormat="false" ht="15" hidden="false" customHeight="false" outlineLevel="0" collapsed="false">
      <c r="D294" s="2"/>
      <c r="E294" s="2"/>
      <c r="M294" s="44"/>
    </row>
    <row r="295" customFormat="false" ht="15" hidden="false" customHeight="false" outlineLevel="0" collapsed="false">
      <c r="D295" s="2"/>
      <c r="E295" s="2"/>
      <c r="M295" s="44"/>
    </row>
    <row r="296" customFormat="false" ht="15" hidden="false" customHeight="false" outlineLevel="0" collapsed="false">
      <c r="D296" s="2"/>
      <c r="E296" s="2"/>
      <c r="M296" s="44"/>
    </row>
    <row r="297" customFormat="false" ht="15" hidden="false" customHeight="false" outlineLevel="0" collapsed="false">
      <c r="D297" s="2"/>
      <c r="E297" s="2"/>
      <c r="M297" s="44"/>
    </row>
    <row r="298" customFormat="false" ht="15" hidden="false" customHeight="false" outlineLevel="0" collapsed="false">
      <c r="D298" s="2"/>
      <c r="E298" s="2"/>
      <c r="M298" s="44"/>
    </row>
    <row r="299" customFormat="false" ht="15" hidden="false" customHeight="false" outlineLevel="0" collapsed="false">
      <c r="D299" s="2"/>
      <c r="E299" s="2"/>
      <c r="M299" s="44"/>
    </row>
    <row r="300" customFormat="false" ht="15" hidden="false" customHeight="false" outlineLevel="0" collapsed="false">
      <c r="D300" s="2"/>
      <c r="E300" s="2"/>
      <c r="M300" s="44"/>
    </row>
    <row r="301" customFormat="false" ht="15" hidden="false" customHeight="false" outlineLevel="0" collapsed="false">
      <c r="D301" s="2"/>
      <c r="E301" s="2"/>
      <c r="M301" s="44"/>
    </row>
    <row r="302" customFormat="false" ht="15" hidden="false" customHeight="false" outlineLevel="0" collapsed="false">
      <c r="D302" s="2"/>
      <c r="E302" s="2"/>
      <c r="M302" s="44"/>
    </row>
    <row r="303" customFormat="false" ht="15" hidden="false" customHeight="false" outlineLevel="0" collapsed="false">
      <c r="D303" s="2"/>
      <c r="E303" s="2"/>
      <c r="M303" s="44"/>
    </row>
    <row r="304" customFormat="false" ht="15" hidden="false" customHeight="false" outlineLevel="0" collapsed="false">
      <c r="D304" s="2"/>
      <c r="E304" s="2"/>
      <c r="M304" s="44"/>
    </row>
    <row r="305" customFormat="false" ht="15" hidden="false" customHeight="false" outlineLevel="0" collapsed="false">
      <c r="D305" s="2"/>
      <c r="E305" s="2"/>
      <c r="M305" s="44"/>
    </row>
    <row r="306" customFormat="false" ht="15" hidden="false" customHeight="false" outlineLevel="0" collapsed="false">
      <c r="D306" s="2"/>
      <c r="E306" s="2"/>
      <c r="M306" s="44"/>
    </row>
    <row r="307" customFormat="false" ht="15" hidden="false" customHeight="false" outlineLevel="0" collapsed="false">
      <c r="D307" s="2"/>
      <c r="E307" s="2"/>
      <c r="M307" s="44"/>
    </row>
    <row r="308" customFormat="false" ht="15" hidden="false" customHeight="false" outlineLevel="0" collapsed="false">
      <c r="D308" s="2"/>
      <c r="E308" s="2"/>
      <c r="M308" s="44"/>
    </row>
    <row r="309" customFormat="false" ht="15" hidden="false" customHeight="false" outlineLevel="0" collapsed="false">
      <c r="D309" s="2"/>
      <c r="E309" s="2"/>
      <c r="M309" s="44"/>
    </row>
    <row r="310" customFormat="false" ht="15" hidden="false" customHeight="false" outlineLevel="0" collapsed="false">
      <c r="D310" s="2"/>
      <c r="E310" s="2"/>
      <c r="M310" s="44"/>
    </row>
    <row r="311" customFormat="false" ht="15" hidden="false" customHeight="false" outlineLevel="0" collapsed="false">
      <c r="D311" s="2"/>
      <c r="E311" s="2"/>
      <c r="M311" s="44"/>
    </row>
    <row r="312" customFormat="false" ht="15" hidden="false" customHeight="false" outlineLevel="0" collapsed="false">
      <c r="D312" s="2"/>
      <c r="E312" s="2"/>
      <c r="M312" s="44"/>
    </row>
    <row r="313" customFormat="false" ht="15" hidden="false" customHeight="false" outlineLevel="0" collapsed="false">
      <c r="D313" s="2"/>
      <c r="E313" s="2"/>
      <c r="M313" s="44"/>
    </row>
    <row r="314" customFormat="false" ht="15" hidden="false" customHeight="false" outlineLevel="0" collapsed="false">
      <c r="D314" s="2"/>
      <c r="E314" s="2"/>
      <c r="M314" s="44"/>
    </row>
    <row r="315" customFormat="false" ht="15" hidden="false" customHeight="false" outlineLevel="0" collapsed="false">
      <c r="D315" s="2"/>
      <c r="E315" s="2"/>
      <c r="M315" s="44"/>
    </row>
    <row r="316" customFormat="false" ht="15" hidden="false" customHeight="false" outlineLevel="0" collapsed="false">
      <c r="D316" s="2"/>
      <c r="E316" s="2"/>
      <c r="M316" s="44"/>
    </row>
    <row r="317" customFormat="false" ht="15" hidden="false" customHeight="false" outlineLevel="0" collapsed="false">
      <c r="D317" s="2"/>
      <c r="E317" s="2"/>
      <c r="M317" s="44"/>
    </row>
    <row r="318" customFormat="false" ht="15" hidden="false" customHeight="false" outlineLevel="0" collapsed="false">
      <c r="D318" s="2"/>
      <c r="E318" s="2"/>
      <c r="M318" s="44"/>
    </row>
    <row r="319" customFormat="false" ht="15" hidden="false" customHeight="false" outlineLevel="0" collapsed="false">
      <c r="D319" s="2"/>
      <c r="E319" s="2"/>
      <c r="M319" s="44"/>
    </row>
    <row r="320" customFormat="false" ht="15" hidden="false" customHeight="false" outlineLevel="0" collapsed="false">
      <c r="D320" s="2"/>
      <c r="E320" s="2"/>
      <c r="M320" s="44"/>
    </row>
    <row r="321" customFormat="false" ht="15" hidden="false" customHeight="false" outlineLevel="0" collapsed="false">
      <c r="D321" s="2"/>
      <c r="E321" s="2"/>
      <c r="M321" s="44"/>
    </row>
    <row r="322" customFormat="false" ht="15" hidden="false" customHeight="false" outlineLevel="0" collapsed="false">
      <c r="D322" s="2"/>
      <c r="E322" s="2"/>
      <c r="M322" s="44"/>
    </row>
    <row r="323" customFormat="false" ht="15" hidden="false" customHeight="false" outlineLevel="0" collapsed="false">
      <c r="D323" s="2"/>
      <c r="E323" s="2"/>
      <c r="M323" s="44"/>
    </row>
    <row r="324" customFormat="false" ht="15" hidden="false" customHeight="false" outlineLevel="0" collapsed="false">
      <c r="D324" s="2"/>
      <c r="E324" s="2"/>
      <c r="M324" s="44"/>
    </row>
    <row r="325" customFormat="false" ht="15" hidden="false" customHeight="false" outlineLevel="0" collapsed="false">
      <c r="D325" s="2"/>
      <c r="E325" s="2"/>
      <c r="M325" s="44"/>
    </row>
    <row r="326" customFormat="false" ht="15" hidden="false" customHeight="false" outlineLevel="0" collapsed="false">
      <c r="D326" s="2"/>
      <c r="E326" s="2"/>
      <c r="M326" s="44"/>
    </row>
    <row r="327" customFormat="false" ht="15" hidden="false" customHeight="false" outlineLevel="0" collapsed="false">
      <c r="D327" s="2"/>
      <c r="E327" s="2"/>
      <c r="M327" s="44"/>
    </row>
    <row r="328" customFormat="false" ht="15" hidden="false" customHeight="false" outlineLevel="0" collapsed="false">
      <c r="D328" s="2"/>
      <c r="E328" s="2"/>
      <c r="M328" s="44"/>
    </row>
    <row r="329" customFormat="false" ht="15" hidden="false" customHeight="false" outlineLevel="0" collapsed="false">
      <c r="D329" s="2"/>
      <c r="E329" s="2"/>
      <c r="M329" s="44"/>
    </row>
    <row r="330" customFormat="false" ht="15" hidden="false" customHeight="false" outlineLevel="0" collapsed="false">
      <c r="D330" s="2"/>
      <c r="E330" s="2"/>
      <c r="M330" s="44"/>
    </row>
    <row r="331" customFormat="false" ht="15" hidden="false" customHeight="false" outlineLevel="0" collapsed="false">
      <c r="D331" s="2"/>
      <c r="E331" s="2"/>
      <c r="M331" s="44"/>
    </row>
    <row r="332" customFormat="false" ht="15" hidden="false" customHeight="false" outlineLevel="0" collapsed="false">
      <c r="D332" s="2"/>
      <c r="E332" s="2"/>
      <c r="M332" s="44"/>
    </row>
    <row r="333" customFormat="false" ht="15" hidden="false" customHeight="false" outlineLevel="0" collapsed="false">
      <c r="D333" s="2"/>
      <c r="E333" s="2"/>
      <c r="M333" s="44"/>
    </row>
    <row r="334" customFormat="false" ht="15" hidden="false" customHeight="false" outlineLevel="0" collapsed="false">
      <c r="D334" s="2"/>
      <c r="E334" s="2"/>
      <c r="M334" s="44"/>
    </row>
    <row r="335" customFormat="false" ht="15" hidden="false" customHeight="false" outlineLevel="0" collapsed="false">
      <c r="D335" s="2"/>
      <c r="E335" s="2"/>
      <c r="M335" s="44"/>
    </row>
    <row r="336" customFormat="false" ht="15" hidden="false" customHeight="false" outlineLevel="0" collapsed="false">
      <c r="D336" s="2"/>
      <c r="E336" s="2"/>
      <c r="M336" s="44"/>
    </row>
    <row r="337" customFormat="false" ht="15" hidden="false" customHeight="false" outlineLevel="0" collapsed="false">
      <c r="D337" s="2"/>
      <c r="E337" s="2"/>
      <c r="M337" s="44"/>
    </row>
    <row r="338" customFormat="false" ht="15" hidden="false" customHeight="false" outlineLevel="0" collapsed="false">
      <c r="D338" s="2"/>
      <c r="E338" s="2"/>
      <c r="M338" s="44"/>
    </row>
    <row r="339" customFormat="false" ht="15" hidden="false" customHeight="false" outlineLevel="0" collapsed="false">
      <c r="D339" s="2"/>
      <c r="E339" s="2"/>
      <c r="M339" s="44"/>
    </row>
    <row r="340" customFormat="false" ht="15" hidden="false" customHeight="false" outlineLevel="0" collapsed="false">
      <c r="D340" s="2"/>
      <c r="E340" s="2"/>
      <c r="M340" s="44"/>
    </row>
    <row r="341" customFormat="false" ht="15" hidden="false" customHeight="false" outlineLevel="0" collapsed="false">
      <c r="D341" s="2"/>
      <c r="E341" s="2"/>
      <c r="M341" s="44"/>
    </row>
    <row r="342" customFormat="false" ht="15" hidden="false" customHeight="false" outlineLevel="0" collapsed="false">
      <c r="D342" s="2"/>
      <c r="E342" s="2"/>
      <c r="M342" s="44"/>
    </row>
    <row r="343" customFormat="false" ht="15" hidden="false" customHeight="false" outlineLevel="0" collapsed="false">
      <c r="D343" s="2"/>
      <c r="E343" s="2"/>
      <c r="M343" s="44"/>
    </row>
    <row r="344" customFormat="false" ht="15" hidden="false" customHeight="false" outlineLevel="0" collapsed="false">
      <c r="D344" s="2"/>
      <c r="E344" s="2"/>
      <c r="M344" s="44"/>
    </row>
    <row r="345" customFormat="false" ht="15" hidden="false" customHeight="false" outlineLevel="0" collapsed="false">
      <c r="D345" s="2"/>
      <c r="E345" s="2"/>
      <c r="M345" s="44"/>
    </row>
    <row r="346" customFormat="false" ht="15" hidden="false" customHeight="false" outlineLevel="0" collapsed="false">
      <c r="D346" s="2"/>
      <c r="E346" s="2"/>
      <c r="M346" s="44"/>
    </row>
    <row r="347" customFormat="false" ht="15" hidden="false" customHeight="false" outlineLevel="0" collapsed="false">
      <c r="D347" s="2"/>
      <c r="E347" s="2"/>
      <c r="M347" s="44"/>
    </row>
    <row r="348" customFormat="false" ht="15" hidden="false" customHeight="false" outlineLevel="0" collapsed="false">
      <c r="D348" s="2"/>
      <c r="E348" s="2"/>
      <c r="M348" s="44"/>
    </row>
    <row r="349" customFormat="false" ht="15" hidden="false" customHeight="false" outlineLevel="0" collapsed="false">
      <c r="D349" s="2"/>
      <c r="E349" s="2"/>
      <c r="M349" s="44"/>
    </row>
    <row r="350" customFormat="false" ht="15" hidden="false" customHeight="false" outlineLevel="0" collapsed="false">
      <c r="D350" s="2"/>
      <c r="E350" s="2"/>
      <c r="M350" s="44"/>
    </row>
    <row r="351" customFormat="false" ht="15" hidden="false" customHeight="false" outlineLevel="0" collapsed="false">
      <c r="D351" s="2"/>
      <c r="E351" s="2"/>
      <c r="M351" s="44"/>
    </row>
    <row r="352" customFormat="false" ht="15" hidden="false" customHeight="false" outlineLevel="0" collapsed="false">
      <c r="D352" s="2"/>
      <c r="E352" s="2"/>
      <c r="M352" s="44"/>
    </row>
    <row r="353" customFormat="false" ht="15" hidden="false" customHeight="false" outlineLevel="0" collapsed="false">
      <c r="D353" s="2"/>
      <c r="E353" s="2"/>
      <c r="M353" s="44"/>
    </row>
    <row r="354" customFormat="false" ht="15" hidden="false" customHeight="false" outlineLevel="0" collapsed="false">
      <c r="D354" s="2"/>
      <c r="E354" s="2"/>
      <c r="M354" s="44"/>
    </row>
    <row r="355" customFormat="false" ht="15" hidden="false" customHeight="false" outlineLevel="0" collapsed="false">
      <c r="D355" s="2"/>
      <c r="E355" s="2"/>
      <c r="M355" s="44"/>
    </row>
    <row r="356" customFormat="false" ht="15" hidden="false" customHeight="false" outlineLevel="0" collapsed="false">
      <c r="D356" s="2"/>
      <c r="E356" s="2"/>
      <c r="M356" s="44"/>
    </row>
    <row r="357" customFormat="false" ht="15" hidden="false" customHeight="false" outlineLevel="0" collapsed="false">
      <c r="D357" s="2"/>
      <c r="E357" s="2"/>
      <c r="M357" s="44"/>
    </row>
    <row r="358" customFormat="false" ht="15" hidden="false" customHeight="false" outlineLevel="0" collapsed="false">
      <c r="D358" s="2"/>
      <c r="E358" s="2"/>
      <c r="M358" s="44"/>
    </row>
    <row r="359" customFormat="false" ht="15" hidden="false" customHeight="false" outlineLevel="0" collapsed="false">
      <c r="D359" s="2"/>
      <c r="E359" s="2"/>
      <c r="M359" s="44"/>
    </row>
    <row r="360" customFormat="false" ht="15" hidden="false" customHeight="false" outlineLevel="0" collapsed="false">
      <c r="D360" s="2"/>
      <c r="E360" s="2"/>
      <c r="M360" s="44"/>
    </row>
    <row r="361" customFormat="false" ht="15" hidden="false" customHeight="false" outlineLevel="0" collapsed="false">
      <c r="D361" s="2"/>
      <c r="E361" s="2"/>
      <c r="M361" s="44"/>
    </row>
    <row r="362" customFormat="false" ht="15" hidden="false" customHeight="false" outlineLevel="0" collapsed="false">
      <c r="D362" s="2"/>
      <c r="E362" s="2"/>
      <c r="M362" s="44"/>
    </row>
    <row r="363" customFormat="false" ht="15" hidden="false" customHeight="false" outlineLevel="0" collapsed="false">
      <c r="D363" s="2"/>
      <c r="E363" s="2"/>
      <c r="M363" s="44"/>
    </row>
    <row r="364" customFormat="false" ht="15" hidden="false" customHeight="false" outlineLevel="0" collapsed="false">
      <c r="D364" s="2"/>
      <c r="E364" s="2"/>
      <c r="M364" s="44"/>
    </row>
    <row r="365" customFormat="false" ht="15" hidden="false" customHeight="false" outlineLevel="0" collapsed="false">
      <c r="D365" s="2"/>
      <c r="E365" s="2"/>
      <c r="M365" s="44"/>
    </row>
    <row r="366" customFormat="false" ht="15" hidden="false" customHeight="false" outlineLevel="0" collapsed="false">
      <c r="D366" s="2"/>
      <c r="E366" s="2"/>
      <c r="M366" s="44"/>
    </row>
    <row r="367" customFormat="false" ht="15" hidden="false" customHeight="false" outlineLevel="0" collapsed="false">
      <c r="D367" s="2"/>
      <c r="E367" s="2"/>
      <c r="M367" s="44"/>
    </row>
    <row r="368" customFormat="false" ht="15" hidden="false" customHeight="false" outlineLevel="0" collapsed="false">
      <c r="D368" s="2"/>
      <c r="E368" s="2"/>
      <c r="M368" s="44"/>
    </row>
    <row r="369" customFormat="false" ht="15" hidden="false" customHeight="false" outlineLevel="0" collapsed="false">
      <c r="D369" s="2"/>
      <c r="E369" s="2"/>
      <c r="M369" s="44"/>
    </row>
    <row r="370" customFormat="false" ht="15" hidden="false" customHeight="false" outlineLevel="0" collapsed="false">
      <c r="D370" s="2"/>
      <c r="E370" s="2"/>
      <c r="M370" s="44"/>
    </row>
    <row r="371" customFormat="false" ht="15" hidden="false" customHeight="false" outlineLevel="0" collapsed="false">
      <c r="D371" s="2"/>
      <c r="E371" s="2"/>
      <c r="M371" s="44"/>
    </row>
    <row r="372" customFormat="false" ht="15" hidden="false" customHeight="false" outlineLevel="0" collapsed="false">
      <c r="D372" s="2"/>
      <c r="E372" s="2"/>
      <c r="M372" s="44"/>
    </row>
    <row r="373" customFormat="false" ht="15" hidden="false" customHeight="false" outlineLevel="0" collapsed="false">
      <c r="D373" s="2"/>
      <c r="E373" s="2"/>
      <c r="M373" s="44"/>
    </row>
    <row r="374" customFormat="false" ht="15" hidden="false" customHeight="false" outlineLevel="0" collapsed="false">
      <c r="D374" s="2"/>
      <c r="E374" s="2"/>
      <c r="M374" s="44"/>
    </row>
    <row r="375" customFormat="false" ht="15" hidden="false" customHeight="false" outlineLevel="0" collapsed="false">
      <c r="D375" s="2"/>
      <c r="E375" s="2"/>
      <c r="M375" s="44"/>
    </row>
    <row r="376" customFormat="false" ht="15" hidden="false" customHeight="false" outlineLevel="0" collapsed="false">
      <c r="D376" s="2"/>
      <c r="E376" s="2"/>
      <c r="M376" s="44"/>
    </row>
    <row r="377" customFormat="false" ht="15" hidden="false" customHeight="false" outlineLevel="0" collapsed="false">
      <c r="D377" s="2"/>
      <c r="E377" s="2"/>
      <c r="M377" s="44"/>
    </row>
    <row r="378" customFormat="false" ht="15" hidden="false" customHeight="false" outlineLevel="0" collapsed="false">
      <c r="D378" s="2"/>
      <c r="E378" s="2"/>
      <c r="M378" s="44"/>
    </row>
    <row r="379" customFormat="false" ht="15" hidden="false" customHeight="false" outlineLevel="0" collapsed="false">
      <c r="D379" s="2"/>
      <c r="E379" s="2"/>
      <c r="M379" s="44"/>
    </row>
    <row r="380" customFormat="false" ht="15" hidden="false" customHeight="false" outlineLevel="0" collapsed="false">
      <c r="D380" s="2"/>
      <c r="E380" s="2"/>
      <c r="M380" s="44"/>
    </row>
    <row r="381" customFormat="false" ht="15" hidden="false" customHeight="false" outlineLevel="0" collapsed="false">
      <c r="D381" s="2"/>
      <c r="E381" s="2"/>
      <c r="M381" s="44"/>
    </row>
    <row r="382" customFormat="false" ht="15" hidden="false" customHeight="false" outlineLevel="0" collapsed="false">
      <c r="D382" s="2"/>
      <c r="E382" s="2"/>
      <c r="M382" s="44"/>
    </row>
    <row r="383" customFormat="false" ht="15" hidden="false" customHeight="false" outlineLevel="0" collapsed="false">
      <c r="D383" s="2"/>
      <c r="E383" s="2"/>
      <c r="M383" s="44"/>
    </row>
    <row r="384" customFormat="false" ht="15" hidden="false" customHeight="false" outlineLevel="0" collapsed="false">
      <c r="D384" s="2"/>
      <c r="E384" s="2"/>
      <c r="M384" s="44"/>
    </row>
    <row r="385" customFormat="false" ht="15" hidden="false" customHeight="false" outlineLevel="0" collapsed="false">
      <c r="D385" s="2"/>
      <c r="E385" s="2"/>
      <c r="M385" s="44"/>
    </row>
    <row r="386" customFormat="false" ht="15" hidden="false" customHeight="false" outlineLevel="0" collapsed="false">
      <c r="D386" s="2"/>
      <c r="E386" s="2"/>
      <c r="M386" s="44"/>
    </row>
    <row r="387" customFormat="false" ht="15" hidden="false" customHeight="false" outlineLevel="0" collapsed="false">
      <c r="D387" s="2"/>
      <c r="E387" s="2"/>
      <c r="M387" s="44"/>
    </row>
    <row r="388" customFormat="false" ht="15" hidden="false" customHeight="false" outlineLevel="0" collapsed="false">
      <c r="D388" s="2"/>
      <c r="E388" s="2"/>
      <c r="M388" s="44"/>
    </row>
    <row r="389" customFormat="false" ht="15" hidden="false" customHeight="false" outlineLevel="0" collapsed="false">
      <c r="D389" s="2"/>
      <c r="E389" s="2"/>
      <c r="M389" s="44"/>
    </row>
    <row r="390" customFormat="false" ht="15" hidden="false" customHeight="false" outlineLevel="0" collapsed="false">
      <c r="D390" s="2"/>
      <c r="E390" s="2"/>
      <c r="M390" s="44"/>
    </row>
    <row r="391" customFormat="false" ht="15" hidden="false" customHeight="false" outlineLevel="0" collapsed="false">
      <c r="D391" s="2"/>
      <c r="E391" s="2"/>
      <c r="M391" s="44"/>
    </row>
    <row r="392" customFormat="false" ht="15" hidden="false" customHeight="false" outlineLevel="0" collapsed="false">
      <c r="D392" s="2"/>
      <c r="E392" s="2"/>
      <c r="M392" s="44"/>
    </row>
    <row r="393" customFormat="false" ht="15" hidden="false" customHeight="false" outlineLevel="0" collapsed="false">
      <c r="D393" s="2"/>
      <c r="E393" s="2"/>
      <c r="M393" s="44"/>
    </row>
    <row r="394" customFormat="false" ht="15" hidden="false" customHeight="false" outlineLevel="0" collapsed="false">
      <c r="D394" s="2"/>
      <c r="E394" s="2"/>
      <c r="M394" s="44"/>
    </row>
    <row r="395" customFormat="false" ht="15" hidden="false" customHeight="false" outlineLevel="0" collapsed="false">
      <c r="D395" s="2"/>
      <c r="E395" s="2"/>
      <c r="M395" s="44"/>
    </row>
    <row r="396" customFormat="false" ht="15" hidden="false" customHeight="false" outlineLevel="0" collapsed="false">
      <c r="D396" s="2"/>
      <c r="E396" s="2"/>
      <c r="M396" s="44"/>
    </row>
    <row r="397" customFormat="false" ht="15" hidden="false" customHeight="false" outlineLevel="0" collapsed="false">
      <c r="D397" s="2"/>
      <c r="E397" s="2"/>
      <c r="M397" s="44"/>
    </row>
    <row r="398" customFormat="false" ht="15" hidden="false" customHeight="false" outlineLevel="0" collapsed="false">
      <c r="D398" s="2"/>
      <c r="E398" s="2"/>
      <c r="M398" s="44"/>
    </row>
    <row r="399" customFormat="false" ht="15" hidden="false" customHeight="false" outlineLevel="0" collapsed="false">
      <c r="D399" s="2"/>
      <c r="E399" s="2"/>
      <c r="M399" s="44"/>
    </row>
    <row r="400" customFormat="false" ht="15" hidden="false" customHeight="false" outlineLevel="0" collapsed="false">
      <c r="D400" s="2"/>
      <c r="E400" s="2"/>
      <c r="M400" s="44"/>
    </row>
    <row r="401" customFormat="false" ht="15" hidden="false" customHeight="false" outlineLevel="0" collapsed="false">
      <c r="D401" s="2"/>
      <c r="E401" s="2"/>
      <c r="M401" s="44"/>
    </row>
    <row r="402" customFormat="false" ht="15" hidden="false" customHeight="false" outlineLevel="0" collapsed="false">
      <c r="D402" s="2"/>
      <c r="E402" s="2"/>
      <c r="M402" s="44"/>
    </row>
    <row r="403" customFormat="false" ht="15" hidden="false" customHeight="false" outlineLevel="0" collapsed="false">
      <c r="D403" s="2"/>
      <c r="E403" s="2"/>
      <c r="M403" s="44"/>
    </row>
    <row r="404" customFormat="false" ht="15" hidden="false" customHeight="false" outlineLevel="0" collapsed="false">
      <c r="D404" s="2"/>
      <c r="E404" s="2"/>
      <c r="M404" s="44"/>
    </row>
    <row r="405" customFormat="false" ht="15" hidden="false" customHeight="false" outlineLevel="0" collapsed="false">
      <c r="D405" s="2"/>
      <c r="E405" s="2"/>
      <c r="M405" s="44"/>
    </row>
    <row r="406" customFormat="false" ht="15" hidden="false" customHeight="false" outlineLevel="0" collapsed="false">
      <c r="D406" s="2"/>
      <c r="E406" s="2"/>
      <c r="M406" s="44"/>
    </row>
    <row r="407" customFormat="false" ht="15" hidden="false" customHeight="false" outlineLevel="0" collapsed="false">
      <c r="D407" s="2"/>
      <c r="E407" s="2"/>
      <c r="M407" s="44"/>
    </row>
    <row r="408" customFormat="false" ht="15" hidden="false" customHeight="false" outlineLevel="0" collapsed="false">
      <c r="D408" s="2"/>
      <c r="E408" s="2"/>
      <c r="M408" s="44"/>
    </row>
    <row r="409" customFormat="false" ht="15" hidden="false" customHeight="false" outlineLevel="0" collapsed="false">
      <c r="D409" s="2"/>
      <c r="E409" s="2"/>
      <c r="M409" s="44"/>
    </row>
    <row r="410" customFormat="false" ht="15" hidden="false" customHeight="false" outlineLevel="0" collapsed="false">
      <c r="D410" s="2"/>
      <c r="E410" s="2"/>
      <c r="M410" s="44"/>
    </row>
    <row r="411" customFormat="false" ht="15" hidden="false" customHeight="false" outlineLevel="0" collapsed="false">
      <c r="D411" s="2"/>
      <c r="E411" s="2"/>
      <c r="M411" s="44"/>
    </row>
    <row r="412" customFormat="false" ht="15" hidden="false" customHeight="false" outlineLevel="0" collapsed="false">
      <c r="D412" s="2"/>
      <c r="E412" s="2"/>
      <c r="M412" s="44"/>
    </row>
    <row r="413" customFormat="false" ht="15" hidden="false" customHeight="false" outlineLevel="0" collapsed="false">
      <c r="D413" s="2"/>
      <c r="E413" s="2"/>
      <c r="M413" s="44"/>
    </row>
    <row r="414" customFormat="false" ht="15" hidden="false" customHeight="false" outlineLevel="0" collapsed="false">
      <c r="D414" s="2"/>
      <c r="E414" s="2"/>
      <c r="M414" s="44"/>
    </row>
    <row r="415" customFormat="false" ht="15" hidden="false" customHeight="false" outlineLevel="0" collapsed="false">
      <c r="D415" s="2"/>
      <c r="E415" s="2"/>
      <c r="M415" s="44"/>
    </row>
    <row r="416" customFormat="false" ht="15" hidden="false" customHeight="false" outlineLevel="0" collapsed="false">
      <c r="D416" s="2"/>
      <c r="E416" s="2"/>
      <c r="M416" s="44"/>
    </row>
    <row r="417" customFormat="false" ht="15" hidden="false" customHeight="false" outlineLevel="0" collapsed="false">
      <c r="D417" s="2"/>
      <c r="E417" s="2"/>
      <c r="M417" s="44"/>
    </row>
    <row r="418" customFormat="false" ht="15" hidden="false" customHeight="false" outlineLevel="0" collapsed="false">
      <c r="D418" s="2"/>
      <c r="E418" s="2"/>
      <c r="M418" s="44"/>
    </row>
    <row r="419" customFormat="false" ht="15" hidden="false" customHeight="false" outlineLevel="0" collapsed="false">
      <c r="D419" s="2"/>
      <c r="E419" s="2"/>
      <c r="M419" s="44"/>
    </row>
    <row r="420" customFormat="false" ht="15" hidden="false" customHeight="false" outlineLevel="0" collapsed="false">
      <c r="D420" s="2"/>
      <c r="E420" s="2"/>
      <c r="M420" s="44"/>
    </row>
    <row r="421" customFormat="false" ht="15" hidden="false" customHeight="false" outlineLevel="0" collapsed="false">
      <c r="D421" s="2"/>
      <c r="E421" s="2"/>
      <c r="M421" s="44"/>
    </row>
    <row r="422" customFormat="false" ht="15" hidden="false" customHeight="false" outlineLevel="0" collapsed="false">
      <c r="D422" s="2"/>
      <c r="E422" s="2"/>
      <c r="M422" s="44"/>
    </row>
    <row r="423" customFormat="false" ht="15" hidden="false" customHeight="false" outlineLevel="0" collapsed="false">
      <c r="D423" s="2"/>
      <c r="E423" s="2"/>
      <c r="M423" s="44"/>
    </row>
    <row r="424" customFormat="false" ht="15" hidden="false" customHeight="false" outlineLevel="0" collapsed="false">
      <c r="D424" s="2"/>
      <c r="E424" s="2"/>
      <c r="M424" s="44"/>
    </row>
    <row r="425" customFormat="false" ht="15" hidden="false" customHeight="false" outlineLevel="0" collapsed="false">
      <c r="D425" s="2"/>
      <c r="E425" s="2"/>
      <c r="M425" s="44"/>
    </row>
    <row r="426" customFormat="false" ht="15" hidden="false" customHeight="false" outlineLevel="0" collapsed="false">
      <c r="D426" s="2"/>
      <c r="E426" s="2"/>
      <c r="M426" s="44"/>
    </row>
    <row r="427" customFormat="false" ht="15" hidden="false" customHeight="false" outlineLevel="0" collapsed="false">
      <c r="D427" s="2"/>
      <c r="E427" s="2"/>
      <c r="M427" s="44"/>
    </row>
    <row r="428" customFormat="false" ht="15" hidden="false" customHeight="false" outlineLevel="0" collapsed="false">
      <c r="D428" s="2"/>
      <c r="E428" s="2"/>
      <c r="M428" s="44"/>
    </row>
    <row r="429" customFormat="false" ht="15" hidden="false" customHeight="false" outlineLevel="0" collapsed="false">
      <c r="D429" s="2"/>
      <c r="E429" s="2"/>
      <c r="M429" s="44"/>
    </row>
    <row r="430" customFormat="false" ht="15" hidden="false" customHeight="false" outlineLevel="0" collapsed="false">
      <c r="D430" s="2"/>
      <c r="E430" s="2"/>
      <c r="M430" s="44"/>
    </row>
    <row r="431" customFormat="false" ht="15" hidden="false" customHeight="false" outlineLevel="0" collapsed="false">
      <c r="D431" s="2"/>
      <c r="E431" s="2"/>
      <c r="M431" s="44"/>
    </row>
    <row r="432" customFormat="false" ht="15" hidden="false" customHeight="false" outlineLevel="0" collapsed="false">
      <c r="D432" s="2"/>
      <c r="E432" s="2"/>
      <c r="M432" s="44"/>
    </row>
    <row r="433" customFormat="false" ht="15" hidden="false" customHeight="false" outlineLevel="0" collapsed="false">
      <c r="D433" s="2"/>
      <c r="E433" s="2"/>
      <c r="M433" s="44"/>
    </row>
    <row r="434" customFormat="false" ht="15" hidden="false" customHeight="false" outlineLevel="0" collapsed="false">
      <c r="D434" s="2"/>
      <c r="E434" s="2"/>
      <c r="M434" s="44"/>
    </row>
    <row r="435" customFormat="false" ht="15" hidden="false" customHeight="false" outlineLevel="0" collapsed="false">
      <c r="D435" s="2"/>
      <c r="E435" s="2"/>
      <c r="M435" s="44"/>
    </row>
    <row r="436" customFormat="false" ht="15" hidden="false" customHeight="false" outlineLevel="0" collapsed="false">
      <c r="D436" s="2"/>
      <c r="E436" s="2"/>
      <c r="M436" s="44"/>
    </row>
    <row r="437" customFormat="false" ht="15" hidden="false" customHeight="false" outlineLevel="0" collapsed="false">
      <c r="D437" s="2"/>
      <c r="E437" s="2"/>
      <c r="M437" s="44"/>
    </row>
    <row r="438" customFormat="false" ht="15" hidden="false" customHeight="false" outlineLevel="0" collapsed="false">
      <c r="D438" s="2"/>
      <c r="E438" s="2"/>
      <c r="M438" s="44"/>
    </row>
    <row r="439" customFormat="false" ht="15" hidden="false" customHeight="false" outlineLevel="0" collapsed="false">
      <c r="D439" s="2"/>
      <c r="E439" s="2"/>
      <c r="M439" s="44"/>
    </row>
    <row r="440" customFormat="false" ht="15" hidden="false" customHeight="false" outlineLevel="0" collapsed="false">
      <c r="D440" s="2"/>
      <c r="E440" s="2"/>
      <c r="M440" s="44"/>
    </row>
    <row r="441" customFormat="false" ht="15" hidden="false" customHeight="false" outlineLevel="0" collapsed="false">
      <c r="D441" s="2"/>
      <c r="E441" s="2"/>
      <c r="M441" s="44"/>
    </row>
    <row r="442" customFormat="false" ht="15" hidden="false" customHeight="false" outlineLevel="0" collapsed="false">
      <c r="D442" s="2"/>
      <c r="E442" s="2"/>
      <c r="M442" s="44"/>
    </row>
    <row r="443" customFormat="false" ht="15" hidden="false" customHeight="false" outlineLevel="0" collapsed="false">
      <c r="D443" s="2"/>
      <c r="E443" s="2"/>
      <c r="M443" s="44"/>
    </row>
    <row r="444" customFormat="false" ht="15" hidden="false" customHeight="false" outlineLevel="0" collapsed="false">
      <c r="D444" s="2"/>
      <c r="E444" s="2"/>
      <c r="M444" s="44"/>
    </row>
    <row r="445" customFormat="false" ht="15" hidden="false" customHeight="false" outlineLevel="0" collapsed="false">
      <c r="D445" s="2"/>
      <c r="E445" s="2"/>
      <c r="M445" s="44"/>
    </row>
    <row r="446" customFormat="false" ht="15" hidden="false" customHeight="false" outlineLevel="0" collapsed="false">
      <c r="D446" s="2"/>
      <c r="E446" s="2"/>
      <c r="M446" s="44"/>
    </row>
    <row r="447" customFormat="false" ht="15" hidden="false" customHeight="false" outlineLevel="0" collapsed="false">
      <c r="D447" s="2"/>
      <c r="E447" s="2"/>
      <c r="M447" s="44"/>
    </row>
    <row r="448" customFormat="false" ht="15" hidden="false" customHeight="false" outlineLevel="0" collapsed="false">
      <c r="D448" s="2"/>
      <c r="E448" s="2"/>
      <c r="M448" s="44"/>
    </row>
    <row r="449" customFormat="false" ht="15" hidden="false" customHeight="false" outlineLevel="0" collapsed="false">
      <c r="D449" s="2"/>
      <c r="E449" s="2"/>
      <c r="M449" s="44"/>
    </row>
    <row r="450" customFormat="false" ht="15" hidden="false" customHeight="false" outlineLevel="0" collapsed="false">
      <c r="D450" s="2"/>
      <c r="E450" s="2"/>
      <c r="M450" s="44"/>
    </row>
    <row r="451" customFormat="false" ht="15" hidden="false" customHeight="false" outlineLevel="0" collapsed="false">
      <c r="D451" s="2"/>
      <c r="E451" s="2"/>
      <c r="M451" s="44"/>
    </row>
    <row r="452" customFormat="false" ht="15" hidden="false" customHeight="false" outlineLevel="0" collapsed="false">
      <c r="D452" s="2"/>
      <c r="E452" s="2"/>
      <c r="M452" s="44"/>
    </row>
    <row r="453" customFormat="false" ht="15" hidden="false" customHeight="false" outlineLevel="0" collapsed="false">
      <c r="D453" s="2"/>
      <c r="E453" s="2"/>
      <c r="M453" s="44"/>
    </row>
    <row r="454" customFormat="false" ht="15" hidden="false" customHeight="false" outlineLevel="0" collapsed="false">
      <c r="D454" s="2"/>
      <c r="E454" s="2"/>
      <c r="M454" s="44"/>
    </row>
    <row r="455" customFormat="false" ht="15" hidden="false" customHeight="false" outlineLevel="0" collapsed="false">
      <c r="D455" s="2"/>
      <c r="E455" s="2"/>
      <c r="M455" s="44"/>
    </row>
    <row r="456" customFormat="false" ht="15" hidden="false" customHeight="false" outlineLevel="0" collapsed="false">
      <c r="D456" s="2"/>
      <c r="E456" s="2"/>
      <c r="M456" s="44"/>
    </row>
    <row r="457" customFormat="false" ht="15" hidden="false" customHeight="false" outlineLevel="0" collapsed="false">
      <c r="D457" s="2"/>
      <c r="E457" s="2"/>
      <c r="M457" s="44"/>
    </row>
    <row r="458" customFormat="false" ht="15" hidden="false" customHeight="false" outlineLevel="0" collapsed="false">
      <c r="D458" s="2"/>
      <c r="E458" s="2"/>
      <c r="M458" s="44"/>
    </row>
    <row r="459" customFormat="false" ht="15" hidden="false" customHeight="false" outlineLevel="0" collapsed="false">
      <c r="D459" s="2"/>
      <c r="E459" s="2"/>
      <c r="M459" s="44"/>
    </row>
    <row r="460" customFormat="false" ht="15" hidden="false" customHeight="false" outlineLevel="0" collapsed="false">
      <c r="D460" s="2"/>
      <c r="E460" s="2"/>
      <c r="M460" s="44"/>
    </row>
    <row r="461" customFormat="false" ht="15" hidden="false" customHeight="false" outlineLevel="0" collapsed="false">
      <c r="D461" s="2"/>
      <c r="E461" s="2"/>
      <c r="M461" s="44"/>
    </row>
    <row r="462" customFormat="false" ht="15" hidden="false" customHeight="false" outlineLevel="0" collapsed="false">
      <c r="D462" s="2"/>
      <c r="E462" s="2"/>
      <c r="M462" s="44"/>
    </row>
    <row r="463" customFormat="false" ht="15" hidden="false" customHeight="false" outlineLevel="0" collapsed="false">
      <c r="D463" s="2"/>
      <c r="E463" s="2"/>
      <c r="M463" s="44"/>
    </row>
    <row r="464" customFormat="false" ht="15" hidden="false" customHeight="false" outlineLevel="0" collapsed="false">
      <c r="D464" s="2"/>
      <c r="E464" s="2"/>
      <c r="M464" s="44"/>
    </row>
    <row r="465" customFormat="false" ht="15" hidden="false" customHeight="false" outlineLevel="0" collapsed="false">
      <c r="D465" s="2"/>
      <c r="E465" s="2"/>
      <c r="M465" s="44"/>
    </row>
    <row r="466" customFormat="false" ht="15" hidden="false" customHeight="false" outlineLevel="0" collapsed="false">
      <c r="D466" s="2"/>
      <c r="E466" s="2"/>
      <c r="M466" s="44"/>
    </row>
    <row r="467" customFormat="false" ht="15" hidden="false" customHeight="false" outlineLevel="0" collapsed="false">
      <c r="D467" s="2"/>
      <c r="E467" s="2"/>
      <c r="M467" s="44"/>
    </row>
    <row r="468" customFormat="false" ht="15" hidden="false" customHeight="false" outlineLevel="0" collapsed="false">
      <c r="D468" s="2"/>
      <c r="E468" s="2"/>
      <c r="M468" s="44"/>
    </row>
    <row r="469" customFormat="false" ht="15" hidden="false" customHeight="false" outlineLevel="0" collapsed="false">
      <c r="D469" s="2"/>
      <c r="E469" s="2"/>
      <c r="M469" s="44"/>
    </row>
    <row r="470" customFormat="false" ht="15" hidden="false" customHeight="false" outlineLevel="0" collapsed="false">
      <c r="D470" s="2"/>
      <c r="E470" s="2"/>
      <c r="M470" s="44"/>
    </row>
    <row r="471" customFormat="false" ht="15" hidden="false" customHeight="false" outlineLevel="0" collapsed="false">
      <c r="D471" s="2"/>
      <c r="E471" s="2"/>
      <c r="M471" s="44"/>
    </row>
    <row r="472" customFormat="false" ht="15" hidden="false" customHeight="false" outlineLevel="0" collapsed="false">
      <c r="D472" s="2"/>
      <c r="E472" s="2"/>
      <c r="M472" s="44"/>
    </row>
    <row r="473" customFormat="false" ht="15" hidden="false" customHeight="false" outlineLevel="0" collapsed="false">
      <c r="D473" s="2"/>
      <c r="E473" s="2"/>
      <c r="M473" s="44"/>
    </row>
    <row r="474" customFormat="false" ht="15" hidden="false" customHeight="false" outlineLevel="0" collapsed="false">
      <c r="D474" s="2"/>
      <c r="E474" s="2"/>
      <c r="M474" s="44"/>
    </row>
    <row r="475" customFormat="false" ht="15" hidden="false" customHeight="false" outlineLevel="0" collapsed="false">
      <c r="D475" s="2"/>
      <c r="E475" s="2"/>
      <c r="M475" s="44"/>
    </row>
    <row r="476" customFormat="false" ht="15" hidden="false" customHeight="false" outlineLevel="0" collapsed="false">
      <c r="D476" s="2"/>
      <c r="E476" s="2"/>
      <c r="M476" s="44"/>
    </row>
    <row r="477" customFormat="false" ht="15" hidden="false" customHeight="false" outlineLevel="0" collapsed="false">
      <c r="D477" s="2"/>
      <c r="E477" s="2"/>
      <c r="M477" s="44"/>
    </row>
    <row r="478" customFormat="false" ht="15" hidden="false" customHeight="false" outlineLevel="0" collapsed="false">
      <c r="D478" s="2"/>
      <c r="E478" s="2"/>
      <c r="M478" s="44"/>
    </row>
    <row r="479" customFormat="false" ht="15" hidden="false" customHeight="false" outlineLevel="0" collapsed="false">
      <c r="D479" s="2"/>
      <c r="E479" s="2"/>
      <c r="M479" s="44"/>
    </row>
    <row r="480" customFormat="false" ht="15" hidden="false" customHeight="false" outlineLevel="0" collapsed="false">
      <c r="D480" s="2"/>
      <c r="E480" s="2"/>
      <c r="M480" s="44"/>
    </row>
    <row r="481" customFormat="false" ht="15" hidden="false" customHeight="false" outlineLevel="0" collapsed="false">
      <c r="D481" s="2"/>
      <c r="E481" s="2"/>
      <c r="M481" s="44"/>
    </row>
    <row r="482" customFormat="false" ht="15" hidden="false" customHeight="false" outlineLevel="0" collapsed="false">
      <c r="D482" s="2"/>
      <c r="E482" s="2"/>
      <c r="M482" s="44"/>
    </row>
    <row r="483" customFormat="false" ht="15" hidden="false" customHeight="false" outlineLevel="0" collapsed="false">
      <c r="D483" s="2"/>
      <c r="E483" s="2"/>
      <c r="M483" s="44"/>
    </row>
    <row r="484" customFormat="false" ht="15" hidden="false" customHeight="false" outlineLevel="0" collapsed="false">
      <c r="D484" s="2"/>
      <c r="E484" s="2"/>
      <c r="M484" s="44"/>
    </row>
    <row r="485" customFormat="false" ht="15" hidden="false" customHeight="false" outlineLevel="0" collapsed="false">
      <c r="D485" s="2"/>
      <c r="E485" s="2"/>
      <c r="M485" s="44"/>
    </row>
    <row r="486" customFormat="false" ht="15" hidden="false" customHeight="false" outlineLevel="0" collapsed="false">
      <c r="D486" s="2"/>
      <c r="E486" s="2"/>
      <c r="M486" s="44"/>
    </row>
    <row r="487" customFormat="false" ht="15" hidden="false" customHeight="false" outlineLevel="0" collapsed="false">
      <c r="D487" s="2"/>
      <c r="E487" s="2"/>
      <c r="M487" s="44"/>
    </row>
    <row r="488" customFormat="false" ht="15" hidden="false" customHeight="false" outlineLevel="0" collapsed="false">
      <c r="D488" s="2"/>
      <c r="E488" s="2"/>
      <c r="M488" s="44"/>
    </row>
    <row r="489" customFormat="false" ht="15" hidden="false" customHeight="false" outlineLevel="0" collapsed="false">
      <c r="D489" s="2"/>
      <c r="E489" s="2"/>
      <c r="M489" s="44"/>
    </row>
    <row r="490" customFormat="false" ht="15" hidden="false" customHeight="false" outlineLevel="0" collapsed="false">
      <c r="D490" s="2"/>
      <c r="E490" s="2"/>
      <c r="M490" s="44"/>
    </row>
    <row r="491" customFormat="false" ht="15" hidden="false" customHeight="false" outlineLevel="0" collapsed="false">
      <c r="D491" s="2"/>
      <c r="E491" s="2"/>
      <c r="M491" s="44"/>
    </row>
    <row r="492" customFormat="false" ht="15" hidden="false" customHeight="false" outlineLevel="0" collapsed="false">
      <c r="D492" s="2"/>
      <c r="E492" s="2"/>
      <c r="M492" s="44"/>
    </row>
    <row r="493" customFormat="false" ht="15" hidden="false" customHeight="false" outlineLevel="0" collapsed="false">
      <c r="D493" s="2"/>
      <c r="E493" s="2"/>
      <c r="M493" s="44"/>
    </row>
    <row r="494" customFormat="false" ht="15" hidden="false" customHeight="false" outlineLevel="0" collapsed="false">
      <c r="D494" s="2"/>
      <c r="E494" s="2"/>
      <c r="M494" s="44"/>
    </row>
    <row r="495" customFormat="false" ht="15" hidden="false" customHeight="false" outlineLevel="0" collapsed="false">
      <c r="D495" s="2"/>
      <c r="E495" s="2"/>
      <c r="M495" s="44"/>
    </row>
    <row r="496" customFormat="false" ht="15" hidden="false" customHeight="false" outlineLevel="0" collapsed="false">
      <c r="D496" s="2"/>
      <c r="E496" s="2"/>
      <c r="M496" s="44"/>
    </row>
    <row r="497" customFormat="false" ht="15" hidden="false" customHeight="false" outlineLevel="0" collapsed="false">
      <c r="D497" s="2"/>
      <c r="E497" s="2"/>
      <c r="M497" s="44"/>
    </row>
    <row r="498" customFormat="false" ht="15" hidden="false" customHeight="false" outlineLevel="0" collapsed="false">
      <c r="D498" s="2"/>
      <c r="E498" s="2"/>
      <c r="M498" s="44"/>
    </row>
    <row r="499" customFormat="false" ht="15" hidden="false" customHeight="false" outlineLevel="0" collapsed="false">
      <c r="D499" s="2"/>
      <c r="E499" s="2"/>
      <c r="M499" s="44"/>
    </row>
    <row r="500" customFormat="false" ht="15" hidden="false" customHeight="false" outlineLevel="0" collapsed="false">
      <c r="D500" s="2"/>
      <c r="E500" s="2"/>
      <c r="M500" s="44"/>
    </row>
    <row r="501" customFormat="false" ht="15" hidden="false" customHeight="false" outlineLevel="0" collapsed="false">
      <c r="D501" s="2"/>
      <c r="E501" s="2"/>
      <c r="M501" s="44"/>
    </row>
    <row r="502" customFormat="false" ht="15" hidden="false" customHeight="false" outlineLevel="0" collapsed="false">
      <c r="D502" s="2"/>
      <c r="E502" s="2"/>
      <c r="M502" s="44"/>
    </row>
    <row r="503" customFormat="false" ht="15" hidden="false" customHeight="false" outlineLevel="0" collapsed="false">
      <c r="D503" s="2"/>
      <c r="E503" s="2"/>
      <c r="M503" s="44"/>
    </row>
    <row r="504" customFormat="false" ht="15" hidden="false" customHeight="false" outlineLevel="0" collapsed="false">
      <c r="D504" s="2"/>
      <c r="E504" s="2"/>
      <c r="M504" s="44"/>
    </row>
    <row r="505" customFormat="false" ht="15" hidden="false" customHeight="false" outlineLevel="0" collapsed="false">
      <c r="D505" s="2"/>
      <c r="E505" s="2"/>
      <c r="M505" s="44"/>
    </row>
    <row r="506" customFormat="false" ht="15" hidden="false" customHeight="false" outlineLevel="0" collapsed="false">
      <c r="D506" s="2"/>
      <c r="E506" s="2"/>
      <c r="M506" s="44"/>
    </row>
    <row r="507" customFormat="false" ht="15" hidden="false" customHeight="false" outlineLevel="0" collapsed="false">
      <c r="D507" s="2"/>
      <c r="E507" s="2"/>
      <c r="M507" s="44"/>
    </row>
    <row r="508" customFormat="false" ht="15" hidden="false" customHeight="false" outlineLevel="0" collapsed="false">
      <c r="D508" s="2"/>
      <c r="E508" s="2"/>
      <c r="M508" s="44"/>
    </row>
    <row r="509" customFormat="false" ht="15" hidden="false" customHeight="false" outlineLevel="0" collapsed="false">
      <c r="D509" s="2"/>
      <c r="E509" s="2"/>
      <c r="M509" s="44"/>
    </row>
    <row r="510" customFormat="false" ht="15" hidden="false" customHeight="false" outlineLevel="0" collapsed="false">
      <c r="D510" s="2"/>
      <c r="E510" s="2"/>
      <c r="M510" s="44"/>
    </row>
    <row r="511" customFormat="false" ht="15" hidden="false" customHeight="false" outlineLevel="0" collapsed="false">
      <c r="D511" s="2"/>
      <c r="E511" s="2"/>
      <c r="M511" s="44"/>
    </row>
    <row r="512" customFormat="false" ht="15" hidden="false" customHeight="false" outlineLevel="0" collapsed="false">
      <c r="D512" s="2"/>
      <c r="E512" s="2"/>
      <c r="M512" s="44"/>
    </row>
    <row r="513" customFormat="false" ht="15" hidden="false" customHeight="false" outlineLevel="0" collapsed="false">
      <c r="D513" s="2"/>
      <c r="E513" s="2"/>
      <c r="M513" s="44"/>
    </row>
    <row r="514" customFormat="false" ht="15" hidden="false" customHeight="false" outlineLevel="0" collapsed="false">
      <c r="D514" s="2"/>
      <c r="E514" s="2"/>
      <c r="M514" s="44"/>
    </row>
    <row r="515" customFormat="false" ht="15" hidden="false" customHeight="false" outlineLevel="0" collapsed="false">
      <c r="D515" s="2"/>
      <c r="E515" s="2"/>
      <c r="M515" s="44"/>
    </row>
    <row r="516" customFormat="false" ht="15" hidden="false" customHeight="false" outlineLevel="0" collapsed="false">
      <c r="D516" s="2"/>
      <c r="E516" s="2"/>
      <c r="M516" s="44"/>
    </row>
    <row r="517" customFormat="false" ht="15" hidden="false" customHeight="false" outlineLevel="0" collapsed="false">
      <c r="D517" s="2"/>
      <c r="E517" s="2"/>
      <c r="M517" s="44"/>
    </row>
    <row r="518" customFormat="false" ht="15" hidden="false" customHeight="false" outlineLevel="0" collapsed="false">
      <c r="D518" s="2"/>
      <c r="E518" s="2"/>
      <c r="M518" s="44"/>
    </row>
    <row r="519" customFormat="false" ht="15" hidden="false" customHeight="false" outlineLevel="0" collapsed="false">
      <c r="D519" s="2"/>
      <c r="E519" s="2"/>
      <c r="M519" s="44"/>
    </row>
    <row r="520" customFormat="false" ht="15" hidden="false" customHeight="false" outlineLevel="0" collapsed="false">
      <c r="D520" s="2"/>
      <c r="E520" s="2"/>
      <c r="M520" s="44"/>
    </row>
    <row r="521" customFormat="false" ht="15" hidden="false" customHeight="false" outlineLevel="0" collapsed="false">
      <c r="D521" s="2"/>
      <c r="E521" s="2"/>
      <c r="M521" s="44"/>
    </row>
    <row r="522" customFormat="false" ht="15" hidden="false" customHeight="false" outlineLevel="0" collapsed="false">
      <c r="D522" s="2"/>
      <c r="E522" s="2"/>
      <c r="M522" s="44"/>
    </row>
    <row r="523" customFormat="false" ht="15" hidden="false" customHeight="false" outlineLevel="0" collapsed="false">
      <c r="D523" s="2"/>
      <c r="E523" s="2"/>
      <c r="M523" s="44"/>
    </row>
    <row r="524" customFormat="false" ht="15" hidden="false" customHeight="false" outlineLevel="0" collapsed="false">
      <c r="D524" s="2"/>
      <c r="E524" s="2"/>
      <c r="M524" s="44"/>
    </row>
    <row r="525" customFormat="false" ht="15" hidden="false" customHeight="false" outlineLevel="0" collapsed="false">
      <c r="D525" s="2"/>
      <c r="E525" s="2"/>
      <c r="M525" s="44"/>
    </row>
    <row r="526" customFormat="false" ht="15" hidden="false" customHeight="false" outlineLevel="0" collapsed="false">
      <c r="D526" s="2"/>
      <c r="E526" s="2"/>
      <c r="M526" s="44"/>
    </row>
    <row r="527" customFormat="false" ht="15" hidden="false" customHeight="false" outlineLevel="0" collapsed="false">
      <c r="D527" s="2"/>
      <c r="E527" s="2"/>
      <c r="M527" s="44"/>
    </row>
    <row r="528" customFormat="false" ht="15" hidden="false" customHeight="false" outlineLevel="0" collapsed="false">
      <c r="D528" s="2"/>
      <c r="E528" s="2"/>
      <c r="M528" s="44"/>
    </row>
    <row r="529" customFormat="false" ht="15" hidden="false" customHeight="false" outlineLevel="0" collapsed="false">
      <c r="D529" s="2"/>
      <c r="E529" s="2"/>
      <c r="M529" s="44"/>
    </row>
    <row r="530" customFormat="false" ht="15" hidden="false" customHeight="false" outlineLevel="0" collapsed="false">
      <c r="D530" s="2"/>
      <c r="E530" s="2"/>
      <c r="M530" s="44"/>
    </row>
    <row r="531" customFormat="false" ht="15" hidden="false" customHeight="false" outlineLevel="0" collapsed="false">
      <c r="D531" s="2"/>
      <c r="E531" s="2"/>
      <c r="M531" s="44"/>
    </row>
    <row r="532" customFormat="false" ht="15" hidden="false" customHeight="false" outlineLevel="0" collapsed="false">
      <c r="M532" s="44"/>
    </row>
    <row r="533" customFormat="false" ht="15" hidden="false" customHeight="false" outlineLevel="0" collapsed="false">
      <c r="M533" s="44"/>
    </row>
    <row r="534" customFormat="false" ht="15" hidden="false" customHeight="false" outlineLevel="0" collapsed="false">
      <c r="M534" s="44"/>
    </row>
    <row r="535" customFormat="false" ht="15" hidden="false" customHeight="false" outlineLevel="0" collapsed="false">
      <c r="M535" s="44"/>
    </row>
    <row r="536" customFormat="false" ht="15" hidden="false" customHeight="false" outlineLevel="0" collapsed="false">
      <c r="M536" s="44"/>
    </row>
    <row r="537" customFormat="false" ht="15" hidden="false" customHeight="false" outlineLevel="0" collapsed="false">
      <c r="M537" s="44"/>
    </row>
    <row r="538" customFormat="false" ht="15" hidden="false" customHeight="false" outlineLevel="0" collapsed="false">
      <c r="M538" s="44"/>
    </row>
    <row r="539" customFormat="false" ht="15" hidden="false" customHeight="false" outlineLevel="0" collapsed="false">
      <c r="M539" s="44"/>
    </row>
    <row r="540" customFormat="false" ht="15" hidden="false" customHeight="false" outlineLevel="0" collapsed="false">
      <c r="M540" s="44"/>
    </row>
    <row r="541" customFormat="false" ht="15" hidden="false" customHeight="false" outlineLevel="0" collapsed="false">
      <c r="M541" s="44"/>
    </row>
    <row r="542" customFormat="false" ht="15" hidden="false" customHeight="false" outlineLevel="0" collapsed="false">
      <c r="M542" s="44"/>
    </row>
    <row r="543" customFormat="false" ht="15" hidden="false" customHeight="false" outlineLevel="0" collapsed="false">
      <c r="M543" s="44"/>
    </row>
    <row r="544" customFormat="false" ht="15" hidden="false" customHeight="false" outlineLevel="0" collapsed="false">
      <c r="M544" s="44"/>
    </row>
    <row r="545" customFormat="false" ht="15" hidden="false" customHeight="false" outlineLevel="0" collapsed="false">
      <c r="M545" s="44"/>
    </row>
    <row r="546" customFormat="false" ht="15" hidden="false" customHeight="false" outlineLevel="0" collapsed="false">
      <c r="M546" s="44"/>
    </row>
    <row r="547" customFormat="false" ht="15" hidden="false" customHeight="false" outlineLevel="0" collapsed="false">
      <c r="M547" s="44"/>
    </row>
    <row r="548" customFormat="false" ht="15" hidden="false" customHeight="false" outlineLevel="0" collapsed="false">
      <c r="M548" s="44"/>
    </row>
    <row r="549" customFormat="false" ht="15" hidden="false" customHeight="false" outlineLevel="0" collapsed="false">
      <c r="M549" s="44"/>
    </row>
    <row r="550" customFormat="false" ht="15" hidden="false" customHeight="false" outlineLevel="0" collapsed="false">
      <c r="M550" s="44"/>
    </row>
    <row r="551" customFormat="false" ht="15" hidden="false" customHeight="false" outlineLevel="0" collapsed="false">
      <c r="M551" s="44"/>
    </row>
    <row r="552" customFormat="false" ht="15" hidden="false" customHeight="false" outlineLevel="0" collapsed="false">
      <c r="M552" s="44"/>
    </row>
    <row r="553" customFormat="false" ht="15" hidden="false" customHeight="false" outlineLevel="0" collapsed="false">
      <c r="M553" s="44"/>
    </row>
    <row r="554" customFormat="false" ht="15" hidden="false" customHeight="false" outlineLevel="0" collapsed="false">
      <c r="M554" s="44"/>
    </row>
    <row r="555" customFormat="false" ht="15" hidden="false" customHeight="false" outlineLevel="0" collapsed="false">
      <c r="M555" s="44"/>
    </row>
    <row r="556" customFormat="false" ht="15" hidden="false" customHeight="false" outlineLevel="0" collapsed="false">
      <c r="M556" s="44"/>
    </row>
    <row r="557" customFormat="false" ht="15" hidden="false" customHeight="false" outlineLevel="0" collapsed="false">
      <c r="M557" s="44"/>
    </row>
    <row r="558" customFormat="false" ht="15" hidden="false" customHeight="false" outlineLevel="0" collapsed="false">
      <c r="M558" s="44"/>
    </row>
    <row r="559" customFormat="false" ht="15" hidden="false" customHeight="false" outlineLevel="0" collapsed="false">
      <c r="M559" s="44"/>
    </row>
    <row r="560" customFormat="false" ht="15" hidden="false" customHeight="false" outlineLevel="0" collapsed="false">
      <c r="M560" s="44"/>
    </row>
    <row r="561" customFormat="false" ht="15" hidden="false" customHeight="false" outlineLevel="0" collapsed="false">
      <c r="M561" s="44"/>
    </row>
    <row r="562" customFormat="false" ht="15" hidden="false" customHeight="false" outlineLevel="0" collapsed="false">
      <c r="M562" s="44"/>
    </row>
    <row r="563" customFormat="false" ht="15" hidden="false" customHeight="false" outlineLevel="0" collapsed="false">
      <c r="M563" s="44"/>
    </row>
    <row r="564" customFormat="false" ht="15" hidden="false" customHeight="false" outlineLevel="0" collapsed="false">
      <c r="M564" s="44"/>
    </row>
    <row r="565" customFormat="false" ht="15" hidden="false" customHeight="false" outlineLevel="0" collapsed="false">
      <c r="M565" s="44"/>
    </row>
    <row r="566" customFormat="false" ht="15" hidden="false" customHeight="false" outlineLevel="0" collapsed="false">
      <c r="M566" s="44"/>
    </row>
    <row r="567" customFormat="false" ht="15" hidden="false" customHeight="false" outlineLevel="0" collapsed="false">
      <c r="M567" s="44"/>
    </row>
    <row r="568" customFormat="false" ht="15" hidden="false" customHeight="false" outlineLevel="0" collapsed="false">
      <c r="M568" s="44"/>
    </row>
    <row r="569" customFormat="false" ht="15" hidden="false" customHeight="false" outlineLevel="0" collapsed="false">
      <c r="M569" s="44"/>
    </row>
    <row r="570" customFormat="false" ht="15" hidden="false" customHeight="false" outlineLevel="0" collapsed="false">
      <c r="M570" s="44"/>
    </row>
    <row r="571" customFormat="false" ht="15" hidden="false" customHeight="false" outlineLevel="0" collapsed="false">
      <c r="M571" s="44"/>
    </row>
    <row r="572" customFormat="false" ht="15" hidden="false" customHeight="false" outlineLevel="0" collapsed="false">
      <c r="M572" s="44"/>
    </row>
    <row r="573" customFormat="false" ht="15" hidden="false" customHeight="false" outlineLevel="0" collapsed="false">
      <c r="M573" s="44"/>
    </row>
    <row r="574" customFormat="false" ht="15" hidden="false" customHeight="false" outlineLevel="0" collapsed="false">
      <c r="M574" s="44"/>
    </row>
    <row r="575" customFormat="false" ht="15" hidden="false" customHeight="false" outlineLevel="0" collapsed="false">
      <c r="M575" s="44"/>
    </row>
    <row r="576" customFormat="false" ht="15" hidden="false" customHeight="false" outlineLevel="0" collapsed="false">
      <c r="M576" s="44"/>
    </row>
    <row r="577" customFormat="false" ht="15" hidden="false" customHeight="false" outlineLevel="0" collapsed="false">
      <c r="M577" s="44"/>
    </row>
    <row r="578" customFormat="false" ht="15" hidden="false" customHeight="false" outlineLevel="0" collapsed="false">
      <c r="M578" s="44"/>
    </row>
    <row r="579" customFormat="false" ht="15" hidden="false" customHeight="false" outlineLevel="0" collapsed="false">
      <c r="M579" s="44"/>
    </row>
    <row r="580" customFormat="false" ht="15" hidden="false" customHeight="false" outlineLevel="0" collapsed="false">
      <c r="M580" s="44"/>
    </row>
    <row r="581" customFormat="false" ht="15" hidden="false" customHeight="false" outlineLevel="0" collapsed="false">
      <c r="M581" s="44"/>
    </row>
    <row r="582" customFormat="false" ht="15" hidden="false" customHeight="false" outlineLevel="0" collapsed="false">
      <c r="M582" s="44"/>
    </row>
    <row r="583" customFormat="false" ht="15" hidden="false" customHeight="false" outlineLevel="0" collapsed="false">
      <c r="M583" s="44"/>
    </row>
    <row r="584" customFormat="false" ht="15" hidden="false" customHeight="false" outlineLevel="0" collapsed="false">
      <c r="M584" s="44"/>
    </row>
    <row r="585" customFormat="false" ht="15" hidden="false" customHeight="false" outlineLevel="0" collapsed="false">
      <c r="M585" s="44"/>
    </row>
    <row r="586" customFormat="false" ht="15" hidden="false" customHeight="false" outlineLevel="0" collapsed="false">
      <c r="M586" s="44"/>
    </row>
    <row r="587" customFormat="false" ht="15" hidden="false" customHeight="false" outlineLevel="0" collapsed="false">
      <c r="M587" s="44"/>
    </row>
    <row r="588" customFormat="false" ht="15" hidden="false" customHeight="false" outlineLevel="0" collapsed="false">
      <c r="M588" s="44"/>
    </row>
    <row r="589" customFormat="false" ht="15" hidden="false" customHeight="false" outlineLevel="0" collapsed="false">
      <c r="M589" s="44"/>
    </row>
    <row r="590" customFormat="false" ht="15" hidden="false" customHeight="false" outlineLevel="0" collapsed="false">
      <c r="M590" s="44"/>
    </row>
    <row r="591" customFormat="false" ht="15" hidden="false" customHeight="false" outlineLevel="0" collapsed="false">
      <c r="M591" s="44"/>
    </row>
    <row r="592" customFormat="false" ht="15" hidden="false" customHeight="false" outlineLevel="0" collapsed="false">
      <c r="M592" s="44"/>
    </row>
    <row r="593" customFormat="false" ht="15" hidden="false" customHeight="false" outlineLevel="0" collapsed="false">
      <c r="M593" s="44"/>
    </row>
    <row r="594" customFormat="false" ht="15" hidden="false" customHeight="false" outlineLevel="0" collapsed="false">
      <c r="M594" s="44"/>
    </row>
    <row r="595" customFormat="false" ht="15" hidden="false" customHeight="false" outlineLevel="0" collapsed="false">
      <c r="M595" s="44"/>
    </row>
    <row r="596" customFormat="false" ht="15" hidden="false" customHeight="false" outlineLevel="0" collapsed="false">
      <c r="M596" s="44"/>
    </row>
    <row r="597" customFormat="false" ht="15" hidden="false" customHeight="false" outlineLevel="0" collapsed="false">
      <c r="M597" s="44"/>
    </row>
    <row r="598" customFormat="false" ht="15" hidden="false" customHeight="false" outlineLevel="0" collapsed="false">
      <c r="M598" s="44"/>
    </row>
    <row r="599" customFormat="false" ht="15" hidden="false" customHeight="false" outlineLevel="0" collapsed="false">
      <c r="M599" s="44"/>
    </row>
    <row r="600" customFormat="false" ht="15" hidden="false" customHeight="false" outlineLevel="0" collapsed="false">
      <c r="M600" s="44"/>
    </row>
    <row r="601" customFormat="false" ht="15" hidden="false" customHeight="false" outlineLevel="0" collapsed="false">
      <c r="M601" s="44"/>
    </row>
    <row r="602" customFormat="false" ht="15" hidden="false" customHeight="false" outlineLevel="0" collapsed="false">
      <c r="M602" s="44"/>
    </row>
    <row r="603" customFormat="false" ht="15" hidden="false" customHeight="false" outlineLevel="0" collapsed="false">
      <c r="M603" s="44"/>
    </row>
    <row r="604" customFormat="false" ht="15" hidden="false" customHeight="false" outlineLevel="0" collapsed="false">
      <c r="M604" s="44"/>
    </row>
    <row r="605" customFormat="false" ht="15" hidden="false" customHeight="false" outlineLevel="0" collapsed="false">
      <c r="M605" s="44"/>
    </row>
    <row r="606" customFormat="false" ht="15" hidden="false" customHeight="false" outlineLevel="0" collapsed="false">
      <c r="M606" s="44"/>
    </row>
    <row r="607" customFormat="false" ht="15" hidden="false" customHeight="false" outlineLevel="0" collapsed="false">
      <c r="M607" s="44"/>
    </row>
    <row r="608" customFormat="false" ht="15" hidden="false" customHeight="false" outlineLevel="0" collapsed="false">
      <c r="M608" s="44"/>
    </row>
    <row r="609" customFormat="false" ht="15" hidden="false" customHeight="false" outlineLevel="0" collapsed="false">
      <c r="M609" s="44"/>
    </row>
    <row r="610" customFormat="false" ht="15" hidden="false" customHeight="false" outlineLevel="0" collapsed="false">
      <c r="M610" s="44"/>
    </row>
    <row r="611" customFormat="false" ht="15" hidden="false" customHeight="false" outlineLevel="0" collapsed="false">
      <c r="M611" s="44"/>
    </row>
    <row r="612" customFormat="false" ht="15" hidden="false" customHeight="false" outlineLevel="0" collapsed="false">
      <c r="M612" s="44"/>
    </row>
    <row r="613" customFormat="false" ht="15" hidden="false" customHeight="false" outlineLevel="0" collapsed="false">
      <c r="M613" s="44"/>
    </row>
    <row r="614" customFormat="false" ht="15" hidden="false" customHeight="false" outlineLevel="0" collapsed="false">
      <c r="M614" s="44"/>
    </row>
    <row r="615" customFormat="false" ht="15" hidden="false" customHeight="false" outlineLevel="0" collapsed="false">
      <c r="M615" s="44"/>
    </row>
    <row r="616" customFormat="false" ht="15" hidden="false" customHeight="false" outlineLevel="0" collapsed="false">
      <c r="M616" s="44"/>
    </row>
    <row r="617" customFormat="false" ht="15" hidden="false" customHeight="false" outlineLevel="0" collapsed="false">
      <c r="M617" s="44"/>
    </row>
    <row r="618" customFormat="false" ht="15" hidden="false" customHeight="false" outlineLevel="0" collapsed="false">
      <c r="M618" s="44"/>
    </row>
    <row r="619" customFormat="false" ht="15" hidden="false" customHeight="false" outlineLevel="0" collapsed="false">
      <c r="M619" s="44"/>
    </row>
    <row r="620" customFormat="false" ht="15" hidden="false" customHeight="false" outlineLevel="0" collapsed="false">
      <c r="M620" s="44"/>
    </row>
    <row r="621" customFormat="false" ht="15" hidden="false" customHeight="false" outlineLevel="0" collapsed="false">
      <c r="M621" s="44"/>
    </row>
    <row r="622" customFormat="false" ht="15" hidden="false" customHeight="false" outlineLevel="0" collapsed="false">
      <c r="M622" s="44"/>
    </row>
    <row r="623" customFormat="false" ht="15" hidden="false" customHeight="false" outlineLevel="0" collapsed="false">
      <c r="M623" s="44"/>
    </row>
    <row r="624" customFormat="false" ht="15" hidden="false" customHeight="false" outlineLevel="0" collapsed="false">
      <c r="M624" s="44"/>
    </row>
    <row r="625" customFormat="false" ht="15" hidden="false" customHeight="false" outlineLevel="0" collapsed="false">
      <c r="M625" s="44"/>
    </row>
    <row r="626" customFormat="false" ht="15" hidden="false" customHeight="false" outlineLevel="0" collapsed="false">
      <c r="M626" s="44"/>
    </row>
    <row r="627" customFormat="false" ht="15" hidden="false" customHeight="false" outlineLevel="0" collapsed="false">
      <c r="M627" s="44"/>
    </row>
    <row r="628" customFormat="false" ht="15" hidden="false" customHeight="false" outlineLevel="0" collapsed="false">
      <c r="M628" s="44"/>
    </row>
    <row r="629" customFormat="false" ht="15" hidden="false" customHeight="false" outlineLevel="0" collapsed="false">
      <c r="M629" s="44"/>
    </row>
    <row r="630" customFormat="false" ht="15" hidden="false" customHeight="false" outlineLevel="0" collapsed="false">
      <c r="M630" s="44"/>
    </row>
    <row r="631" customFormat="false" ht="15" hidden="false" customHeight="false" outlineLevel="0" collapsed="false">
      <c r="M631" s="44"/>
    </row>
    <row r="632" customFormat="false" ht="15" hidden="false" customHeight="false" outlineLevel="0" collapsed="false">
      <c r="M632" s="44"/>
    </row>
    <row r="633" customFormat="false" ht="15" hidden="false" customHeight="false" outlineLevel="0" collapsed="false">
      <c r="M633" s="44"/>
    </row>
    <row r="634" customFormat="false" ht="15" hidden="false" customHeight="false" outlineLevel="0" collapsed="false">
      <c r="M634" s="44"/>
    </row>
    <row r="635" customFormat="false" ht="15" hidden="false" customHeight="false" outlineLevel="0" collapsed="false">
      <c r="M635" s="44"/>
    </row>
    <row r="636" customFormat="false" ht="15" hidden="false" customHeight="false" outlineLevel="0" collapsed="false">
      <c r="M636" s="44"/>
    </row>
    <row r="637" customFormat="false" ht="15" hidden="false" customHeight="false" outlineLevel="0" collapsed="false">
      <c r="M637" s="44"/>
    </row>
    <row r="638" customFormat="false" ht="15" hidden="false" customHeight="false" outlineLevel="0" collapsed="false">
      <c r="M638" s="44"/>
    </row>
    <row r="639" customFormat="false" ht="15" hidden="false" customHeight="false" outlineLevel="0" collapsed="false">
      <c r="M639" s="44"/>
    </row>
    <row r="640" customFormat="false" ht="15" hidden="false" customHeight="false" outlineLevel="0" collapsed="false">
      <c r="M640" s="44"/>
    </row>
    <row r="641" customFormat="false" ht="15" hidden="false" customHeight="false" outlineLevel="0" collapsed="false">
      <c r="M641" s="44"/>
    </row>
    <row r="642" customFormat="false" ht="15" hidden="false" customHeight="false" outlineLevel="0" collapsed="false">
      <c r="M642" s="44"/>
    </row>
    <row r="643" customFormat="false" ht="15" hidden="false" customHeight="false" outlineLevel="0" collapsed="false">
      <c r="M643" s="44"/>
    </row>
    <row r="644" customFormat="false" ht="15" hidden="false" customHeight="false" outlineLevel="0" collapsed="false">
      <c r="M644" s="44"/>
    </row>
    <row r="645" customFormat="false" ht="15" hidden="false" customHeight="false" outlineLevel="0" collapsed="false">
      <c r="M645" s="44"/>
    </row>
    <row r="646" customFormat="false" ht="15" hidden="false" customHeight="false" outlineLevel="0" collapsed="false">
      <c r="M646" s="44"/>
    </row>
    <row r="647" customFormat="false" ht="15" hidden="false" customHeight="false" outlineLevel="0" collapsed="false">
      <c r="M647" s="44"/>
    </row>
    <row r="648" customFormat="false" ht="15" hidden="false" customHeight="false" outlineLevel="0" collapsed="false">
      <c r="M648" s="44"/>
    </row>
    <row r="649" customFormat="false" ht="15" hidden="false" customHeight="false" outlineLevel="0" collapsed="false">
      <c r="M649" s="44"/>
    </row>
    <row r="650" customFormat="false" ht="15" hidden="false" customHeight="false" outlineLevel="0" collapsed="false">
      <c r="M650" s="44"/>
    </row>
    <row r="651" customFormat="false" ht="15" hidden="false" customHeight="false" outlineLevel="0" collapsed="false">
      <c r="M651" s="44"/>
    </row>
    <row r="652" customFormat="false" ht="15" hidden="false" customHeight="false" outlineLevel="0" collapsed="false">
      <c r="M652" s="44"/>
    </row>
    <row r="653" customFormat="false" ht="15" hidden="false" customHeight="false" outlineLevel="0" collapsed="false">
      <c r="M653" s="44"/>
    </row>
    <row r="654" customFormat="false" ht="15" hidden="false" customHeight="false" outlineLevel="0" collapsed="false">
      <c r="M654" s="44"/>
    </row>
    <row r="655" customFormat="false" ht="15" hidden="false" customHeight="false" outlineLevel="0" collapsed="false">
      <c r="M655" s="44"/>
    </row>
    <row r="656" customFormat="false" ht="15" hidden="false" customHeight="false" outlineLevel="0" collapsed="false">
      <c r="M656" s="44"/>
    </row>
    <row r="657" customFormat="false" ht="15" hidden="false" customHeight="false" outlineLevel="0" collapsed="false">
      <c r="M657" s="44"/>
    </row>
    <row r="658" customFormat="false" ht="15" hidden="false" customHeight="false" outlineLevel="0" collapsed="false">
      <c r="M658" s="44"/>
    </row>
    <row r="659" customFormat="false" ht="15" hidden="false" customHeight="false" outlineLevel="0" collapsed="false">
      <c r="M659" s="44"/>
    </row>
    <row r="660" customFormat="false" ht="15" hidden="false" customHeight="false" outlineLevel="0" collapsed="false">
      <c r="M660" s="44"/>
    </row>
    <row r="661" customFormat="false" ht="15" hidden="false" customHeight="false" outlineLevel="0" collapsed="false">
      <c r="M661" s="44"/>
    </row>
    <row r="662" customFormat="false" ht="15" hidden="false" customHeight="false" outlineLevel="0" collapsed="false">
      <c r="M662" s="44"/>
    </row>
    <row r="663" customFormat="false" ht="15" hidden="false" customHeight="false" outlineLevel="0" collapsed="false">
      <c r="M663" s="44"/>
    </row>
    <row r="664" customFormat="false" ht="15" hidden="false" customHeight="false" outlineLevel="0" collapsed="false">
      <c r="M664" s="44"/>
    </row>
    <row r="665" customFormat="false" ht="15" hidden="false" customHeight="false" outlineLevel="0" collapsed="false">
      <c r="M665" s="44"/>
    </row>
    <row r="666" customFormat="false" ht="15" hidden="false" customHeight="false" outlineLevel="0" collapsed="false">
      <c r="M666" s="44"/>
    </row>
    <row r="667" customFormat="false" ht="15" hidden="false" customHeight="false" outlineLevel="0" collapsed="false">
      <c r="M667" s="44"/>
    </row>
    <row r="668" customFormat="false" ht="15" hidden="false" customHeight="false" outlineLevel="0" collapsed="false">
      <c r="M668" s="44"/>
    </row>
    <row r="669" customFormat="false" ht="15" hidden="false" customHeight="false" outlineLevel="0" collapsed="false">
      <c r="M669" s="44"/>
    </row>
    <row r="670" customFormat="false" ht="15" hidden="false" customHeight="false" outlineLevel="0" collapsed="false">
      <c r="M670" s="44"/>
    </row>
    <row r="671" customFormat="false" ht="15" hidden="false" customHeight="false" outlineLevel="0" collapsed="false">
      <c r="M671" s="44"/>
    </row>
    <row r="672" customFormat="false" ht="15" hidden="false" customHeight="false" outlineLevel="0" collapsed="false">
      <c r="M672" s="44"/>
    </row>
    <row r="673" customFormat="false" ht="15" hidden="false" customHeight="false" outlineLevel="0" collapsed="false">
      <c r="M673" s="44"/>
    </row>
    <row r="674" customFormat="false" ht="15" hidden="false" customHeight="false" outlineLevel="0" collapsed="false">
      <c r="M674" s="44"/>
    </row>
    <row r="675" customFormat="false" ht="15" hidden="false" customHeight="false" outlineLevel="0" collapsed="false">
      <c r="M675" s="44"/>
    </row>
    <row r="676" customFormat="false" ht="15" hidden="false" customHeight="false" outlineLevel="0" collapsed="false">
      <c r="M676" s="44"/>
    </row>
    <row r="677" customFormat="false" ht="15" hidden="false" customHeight="false" outlineLevel="0" collapsed="false">
      <c r="M677" s="44"/>
    </row>
    <row r="678" customFormat="false" ht="15" hidden="false" customHeight="false" outlineLevel="0" collapsed="false">
      <c r="M678" s="44"/>
    </row>
    <row r="679" customFormat="false" ht="15" hidden="false" customHeight="false" outlineLevel="0" collapsed="false">
      <c r="M679" s="44"/>
    </row>
    <row r="680" customFormat="false" ht="15" hidden="false" customHeight="false" outlineLevel="0" collapsed="false">
      <c r="M680" s="44"/>
    </row>
    <row r="681" customFormat="false" ht="15" hidden="false" customHeight="false" outlineLevel="0" collapsed="false">
      <c r="M681" s="44"/>
    </row>
    <row r="682" customFormat="false" ht="15" hidden="false" customHeight="false" outlineLevel="0" collapsed="false">
      <c r="M682" s="44"/>
    </row>
    <row r="683" customFormat="false" ht="15" hidden="false" customHeight="false" outlineLevel="0" collapsed="false">
      <c r="M683" s="44"/>
    </row>
    <row r="684" customFormat="false" ht="15" hidden="false" customHeight="false" outlineLevel="0" collapsed="false">
      <c r="M684" s="44"/>
    </row>
    <row r="685" customFormat="false" ht="15" hidden="false" customHeight="false" outlineLevel="0" collapsed="false">
      <c r="M685" s="44"/>
    </row>
    <row r="686" customFormat="false" ht="15" hidden="false" customHeight="false" outlineLevel="0" collapsed="false">
      <c r="M686" s="44"/>
    </row>
    <row r="687" customFormat="false" ht="15" hidden="false" customHeight="false" outlineLevel="0" collapsed="false">
      <c r="M687" s="44"/>
    </row>
    <row r="688" customFormat="false" ht="15" hidden="false" customHeight="false" outlineLevel="0" collapsed="false">
      <c r="M688" s="44"/>
    </row>
    <row r="689" customFormat="false" ht="15" hidden="false" customHeight="false" outlineLevel="0" collapsed="false">
      <c r="M689" s="44"/>
    </row>
    <row r="690" customFormat="false" ht="15" hidden="false" customHeight="false" outlineLevel="0" collapsed="false">
      <c r="M690" s="44"/>
    </row>
    <row r="691" customFormat="false" ht="15" hidden="false" customHeight="false" outlineLevel="0" collapsed="false">
      <c r="M691" s="44"/>
    </row>
    <row r="692" customFormat="false" ht="15" hidden="false" customHeight="false" outlineLevel="0" collapsed="false">
      <c r="M692" s="44"/>
    </row>
    <row r="693" customFormat="false" ht="15" hidden="false" customHeight="false" outlineLevel="0" collapsed="false">
      <c r="M693" s="44"/>
    </row>
    <row r="694" customFormat="false" ht="15" hidden="false" customHeight="false" outlineLevel="0" collapsed="false">
      <c r="M694" s="44"/>
    </row>
    <row r="695" customFormat="false" ht="15" hidden="false" customHeight="false" outlineLevel="0" collapsed="false">
      <c r="M695" s="44"/>
    </row>
    <row r="696" customFormat="false" ht="15" hidden="false" customHeight="false" outlineLevel="0" collapsed="false">
      <c r="M696" s="44"/>
    </row>
    <row r="697" customFormat="false" ht="15" hidden="false" customHeight="false" outlineLevel="0" collapsed="false">
      <c r="M697" s="44"/>
    </row>
    <row r="698" customFormat="false" ht="15" hidden="false" customHeight="false" outlineLevel="0" collapsed="false">
      <c r="M698" s="44"/>
    </row>
    <row r="699" customFormat="false" ht="15" hidden="false" customHeight="false" outlineLevel="0" collapsed="false">
      <c r="M699" s="44"/>
    </row>
    <row r="700" customFormat="false" ht="15" hidden="false" customHeight="false" outlineLevel="0" collapsed="false">
      <c r="M700" s="44"/>
    </row>
    <row r="701" customFormat="false" ht="15" hidden="false" customHeight="false" outlineLevel="0" collapsed="false">
      <c r="M701" s="44"/>
    </row>
    <row r="702" customFormat="false" ht="15" hidden="false" customHeight="false" outlineLevel="0" collapsed="false">
      <c r="M702" s="44"/>
    </row>
    <row r="703" customFormat="false" ht="15" hidden="false" customHeight="false" outlineLevel="0" collapsed="false">
      <c r="M703" s="44"/>
    </row>
    <row r="704" customFormat="false" ht="15" hidden="false" customHeight="false" outlineLevel="0" collapsed="false">
      <c r="M704" s="44"/>
    </row>
    <row r="705" customFormat="false" ht="15" hidden="false" customHeight="false" outlineLevel="0" collapsed="false">
      <c r="M705" s="44"/>
    </row>
    <row r="706" customFormat="false" ht="15" hidden="false" customHeight="false" outlineLevel="0" collapsed="false">
      <c r="M706" s="44"/>
    </row>
    <row r="707" customFormat="false" ht="15" hidden="false" customHeight="false" outlineLevel="0" collapsed="false">
      <c r="M707" s="44"/>
    </row>
    <row r="708" customFormat="false" ht="15" hidden="false" customHeight="false" outlineLevel="0" collapsed="false">
      <c r="M708" s="44"/>
    </row>
    <row r="709" customFormat="false" ht="15" hidden="false" customHeight="false" outlineLevel="0" collapsed="false">
      <c r="M709" s="44"/>
    </row>
    <row r="710" customFormat="false" ht="15" hidden="false" customHeight="false" outlineLevel="0" collapsed="false">
      <c r="M710" s="44"/>
    </row>
    <row r="711" customFormat="false" ht="15" hidden="false" customHeight="false" outlineLevel="0" collapsed="false">
      <c r="M711" s="44"/>
    </row>
    <row r="712" customFormat="false" ht="15" hidden="false" customHeight="false" outlineLevel="0" collapsed="false">
      <c r="M712" s="44"/>
    </row>
    <row r="713" customFormat="false" ht="15" hidden="false" customHeight="false" outlineLevel="0" collapsed="false">
      <c r="M713" s="44"/>
    </row>
    <row r="714" customFormat="false" ht="15" hidden="false" customHeight="false" outlineLevel="0" collapsed="false">
      <c r="M714" s="44"/>
    </row>
    <row r="715" customFormat="false" ht="15" hidden="false" customHeight="false" outlineLevel="0" collapsed="false">
      <c r="M715" s="44"/>
    </row>
    <row r="716" customFormat="false" ht="15" hidden="false" customHeight="false" outlineLevel="0" collapsed="false">
      <c r="M716" s="44"/>
    </row>
    <row r="717" customFormat="false" ht="15" hidden="false" customHeight="false" outlineLevel="0" collapsed="false">
      <c r="M717" s="44"/>
    </row>
    <row r="718" customFormat="false" ht="15" hidden="false" customHeight="false" outlineLevel="0" collapsed="false">
      <c r="M718" s="44"/>
    </row>
    <row r="719" customFormat="false" ht="15" hidden="false" customHeight="false" outlineLevel="0" collapsed="false">
      <c r="M719" s="44"/>
    </row>
    <row r="720" customFormat="false" ht="15" hidden="false" customHeight="false" outlineLevel="0" collapsed="false">
      <c r="M720" s="44"/>
    </row>
    <row r="721" customFormat="false" ht="15" hidden="false" customHeight="false" outlineLevel="0" collapsed="false">
      <c r="M721" s="44"/>
    </row>
    <row r="722" customFormat="false" ht="15" hidden="false" customHeight="false" outlineLevel="0" collapsed="false">
      <c r="M722" s="44"/>
    </row>
    <row r="723" customFormat="false" ht="15" hidden="false" customHeight="false" outlineLevel="0" collapsed="false">
      <c r="M723" s="44"/>
    </row>
    <row r="724" customFormat="false" ht="15" hidden="false" customHeight="false" outlineLevel="0" collapsed="false">
      <c r="M724" s="44"/>
    </row>
    <row r="725" customFormat="false" ht="15" hidden="false" customHeight="false" outlineLevel="0" collapsed="false">
      <c r="M725" s="44"/>
    </row>
    <row r="726" customFormat="false" ht="15" hidden="false" customHeight="false" outlineLevel="0" collapsed="false">
      <c r="M726" s="44"/>
    </row>
    <row r="727" customFormat="false" ht="15" hidden="false" customHeight="false" outlineLevel="0" collapsed="false">
      <c r="M727" s="44"/>
    </row>
    <row r="728" customFormat="false" ht="15" hidden="false" customHeight="false" outlineLevel="0" collapsed="false">
      <c r="M728" s="44"/>
    </row>
    <row r="729" customFormat="false" ht="15" hidden="false" customHeight="false" outlineLevel="0" collapsed="false">
      <c r="M729" s="44"/>
    </row>
    <row r="730" customFormat="false" ht="15" hidden="false" customHeight="false" outlineLevel="0" collapsed="false">
      <c r="M730" s="44"/>
    </row>
    <row r="731" customFormat="false" ht="15" hidden="false" customHeight="false" outlineLevel="0" collapsed="false">
      <c r="M731" s="44"/>
    </row>
    <row r="732" customFormat="false" ht="15" hidden="false" customHeight="false" outlineLevel="0" collapsed="false">
      <c r="M732" s="44"/>
    </row>
    <row r="733" customFormat="false" ht="15" hidden="false" customHeight="false" outlineLevel="0" collapsed="false">
      <c r="M733" s="44"/>
    </row>
    <row r="734" customFormat="false" ht="15" hidden="false" customHeight="false" outlineLevel="0" collapsed="false">
      <c r="M734" s="44"/>
    </row>
    <row r="735" customFormat="false" ht="15" hidden="false" customHeight="false" outlineLevel="0" collapsed="false">
      <c r="M735" s="44"/>
    </row>
    <row r="736" customFormat="false" ht="15" hidden="false" customHeight="false" outlineLevel="0" collapsed="false">
      <c r="M736" s="44"/>
    </row>
    <row r="737" customFormat="false" ht="15" hidden="false" customHeight="false" outlineLevel="0" collapsed="false">
      <c r="M737" s="44"/>
    </row>
    <row r="738" customFormat="false" ht="15" hidden="false" customHeight="false" outlineLevel="0" collapsed="false">
      <c r="M738" s="44"/>
    </row>
    <row r="739" customFormat="false" ht="15" hidden="false" customHeight="false" outlineLevel="0" collapsed="false">
      <c r="M739" s="44"/>
    </row>
    <row r="740" customFormat="false" ht="15" hidden="false" customHeight="false" outlineLevel="0" collapsed="false">
      <c r="M740" s="44"/>
    </row>
    <row r="741" customFormat="false" ht="15" hidden="false" customHeight="false" outlineLevel="0" collapsed="false">
      <c r="M741" s="44"/>
    </row>
    <row r="742" customFormat="false" ht="15" hidden="false" customHeight="false" outlineLevel="0" collapsed="false">
      <c r="M742" s="44"/>
    </row>
    <row r="743" customFormat="false" ht="15" hidden="false" customHeight="false" outlineLevel="0" collapsed="false">
      <c r="M743" s="44"/>
    </row>
    <row r="744" customFormat="false" ht="15" hidden="false" customHeight="false" outlineLevel="0" collapsed="false">
      <c r="M744" s="44"/>
    </row>
    <row r="745" customFormat="false" ht="15" hidden="false" customHeight="false" outlineLevel="0" collapsed="false">
      <c r="M745" s="44"/>
    </row>
    <row r="746" customFormat="false" ht="15" hidden="false" customHeight="false" outlineLevel="0" collapsed="false">
      <c r="M746" s="44"/>
    </row>
    <row r="747" customFormat="false" ht="15" hidden="false" customHeight="false" outlineLevel="0" collapsed="false">
      <c r="M747" s="44"/>
    </row>
    <row r="748" customFormat="false" ht="15" hidden="false" customHeight="false" outlineLevel="0" collapsed="false">
      <c r="M748" s="44"/>
    </row>
    <row r="749" customFormat="false" ht="15" hidden="false" customHeight="false" outlineLevel="0" collapsed="false">
      <c r="M749" s="44"/>
    </row>
    <row r="750" customFormat="false" ht="15" hidden="false" customHeight="false" outlineLevel="0" collapsed="false">
      <c r="M750" s="44"/>
    </row>
    <row r="751" customFormat="false" ht="15" hidden="false" customHeight="false" outlineLevel="0" collapsed="false">
      <c r="M751" s="44"/>
    </row>
    <row r="752" customFormat="false" ht="15" hidden="false" customHeight="false" outlineLevel="0" collapsed="false">
      <c r="M752" s="44"/>
    </row>
    <row r="753" customFormat="false" ht="15" hidden="false" customHeight="false" outlineLevel="0" collapsed="false">
      <c r="M753" s="44"/>
    </row>
    <row r="754" customFormat="false" ht="15" hidden="false" customHeight="false" outlineLevel="0" collapsed="false">
      <c r="M754" s="44"/>
    </row>
    <row r="755" customFormat="false" ht="15" hidden="false" customHeight="false" outlineLevel="0" collapsed="false">
      <c r="M755" s="44"/>
    </row>
    <row r="756" customFormat="false" ht="15" hidden="false" customHeight="false" outlineLevel="0" collapsed="false">
      <c r="M756" s="44"/>
    </row>
    <row r="757" customFormat="false" ht="15" hidden="false" customHeight="false" outlineLevel="0" collapsed="false">
      <c r="M757" s="44"/>
    </row>
    <row r="758" customFormat="false" ht="15" hidden="false" customHeight="false" outlineLevel="0" collapsed="false">
      <c r="M758" s="44"/>
    </row>
    <row r="759" customFormat="false" ht="15" hidden="false" customHeight="false" outlineLevel="0" collapsed="false">
      <c r="M759" s="44"/>
    </row>
    <row r="760" customFormat="false" ht="15" hidden="false" customHeight="false" outlineLevel="0" collapsed="false">
      <c r="M760" s="44"/>
    </row>
    <row r="761" customFormat="false" ht="15" hidden="false" customHeight="false" outlineLevel="0" collapsed="false">
      <c r="M761" s="44"/>
    </row>
    <row r="762" customFormat="false" ht="15" hidden="false" customHeight="false" outlineLevel="0" collapsed="false">
      <c r="M762" s="44"/>
    </row>
    <row r="763" customFormat="false" ht="15" hidden="false" customHeight="false" outlineLevel="0" collapsed="false">
      <c r="M763" s="44"/>
    </row>
    <row r="764" customFormat="false" ht="15" hidden="false" customHeight="false" outlineLevel="0" collapsed="false">
      <c r="M764" s="44"/>
    </row>
    <row r="765" customFormat="false" ht="15" hidden="false" customHeight="false" outlineLevel="0" collapsed="false">
      <c r="M765" s="44"/>
    </row>
    <row r="766" customFormat="false" ht="15" hidden="false" customHeight="false" outlineLevel="0" collapsed="false">
      <c r="M766" s="44"/>
    </row>
    <row r="767" customFormat="false" ht="15" hidden="false" customHeight="false" outlineLevel="0" collapsed="false">
      <c r="M767" s="44"/>
    </row>
    <row r="768" customFormat="false" ht="15" hidden="false" customHeight="false" outlineLevel="0" collapsed="false">
      <c r="M768" s="44"/>
    </row>
    <row r="769" customFormat="false" ht="15" hidden="false" customHeight="false" outlineLevel="0" collapsed="false">
      <c r="M769" s="44"/>
    </row>
    <row r="770" customFormat="false" ht="15" hidden="false" customHeight="false" outlineLevel="0" collapsed="false">
      <c r="M770" s="44"/>
    </row>
    <row r="771" customFormat="false" ht="15" hidden="false" customHeight="false" outlineLevel="0" collapsed="false">
      <c r="M771" s="44"/>
    </row>
    <row r="772" customFormat="false" ht="15" hidden="false" customHeight="false" outlineLevel="0" collapsed="false">
      <c r="M772" s="44"/>
    </row>
    <row r="773" customFormat="false" ht="15" hidden="false" customHeight="false" outlineLevel="0" collapsed="false">
      <c r="M773" s="44"/>
    </row>
    <row r="774" customFormat="false" ht="15" hidden="false" customHeight="false" outlineLevel="0" collapsed="false">
      <c r="M774" s="44"/>
    </row>
    <row r="775" customFormat="false" ht="15" hidden="false" customHeight="false" outlineLevel="0" collapsed="false">
      <c r="M775" s="44"/>
    </row>
    <row r="776" customFormat="false" ht="15" hidden="false" customHeight="false" outlineLevel="0" collapsed="false">
      <c r="M776" s="44"/>
    </row>
    <row r="777" customFormat="false" ht="15" hidden="false" customHeight="false" outlineLevel="0" collapsed="false">
      <c r="M777" s="44"/>
    </row>
    <row r="778" customFormat="false" ht="15" hidden="false" customHeight="false" outlineLevel="0" collapsed="false">
      <c r="M778" s="44"/>
    </row>
    <row r="779" customFormat="false" ht="15" hidden="false" customHeight="false" outlineLevel="0" collapsed="false">
      <c r="M779" s="44"/>
    </row>
    <row r="780" customFormat="false" ht="15" hidden="false" customHeight="false" outlineLevel="0" collapsed="false">
      <c r="M780" s="44"/>
    </row>
    <row r="781" customFormat="false" ht="15" hidden="false" customHeight="false" outlineLevel="0" collapsed="false">
      <c r="M781" s="44"/>
    </row>
    <row r="782" customFormat="false" ht="15" hidden="false" customHeight="false" outlineLevel="0" collapsed="false">
      <c r="M782" s="44"/>
    </row>
    <row r="783" customFormat="false" ht="15" hidden="false" customHeight="false" outlineLevel="0" collapsed="false">
      <c r="M783" s="44"/>
    </row>
    <row r="784" customFormat="false" ht="15" hidden="false" customHeight="false" outlineLevel="0" collapsed="false">
      <c r="M784" s="44"/>
    </row>
    <row r="785" customFormat="false" ht="15" hidden="false" customHeight="false" outlineLevel="0" collapsed="false">
      <c r="M785" s="44"/>
    </row>
    <row r="786" customFormat="false" ht="15" hidden="false" customHeight="false" outlineLevel="0" collapsed="false">
      <c r="M786" s="44"/>
    </row>
    <row r="787" customFormat="false" ht="15" hidden="false" customHeight="false" outlineLevel="0" collapsed="false">
      <c r="M787" s="44"/>
    </row>
    <row r="788" customFormat="false" ht="15" hidden="false" customHeight="false" outlineLevel="0" collapsed="false">
      <c r="M788" s="44"/>
    </row>
    <row r="789" customFormat="false" ht="15" hidden="false" customHeight="false" outlineLevel="0" collapsed="false">
      <c r="M789" s="44"/>
    </row>
    <row r="790" customFormat="false" ht="15" hidden="false" customHeight="false" outlineLevel="0" collapsed="false">
      <c r="M790" s="44"/>
    </row>
    <row r="791" customFormat="false" ht="15" hidden="false" customHeight="false" outlineLevel="0" collapsed="false">
      <c r="M791" s="44"/>
    </row>
    <row r="792" customFormat="false" ht="15" hidden="false" customHeight="false" outlineLevel="0" collapsed="false">
      <c r="M792" s="44"/>
    </row>
    <row r="793" customFormat="false" ht="15" hidden="false" customHeight="false" outlineLevel="0" collapsed="false">
      <c r="M793" s="44"/>
    </row>
    <row r="794" customFormat="false" ht="15" hidden="false" customHeight="false" outlineLevel="0" collapsed="false">
      <c r="M794" s="44"/>
    </row>
    <row r="795" customFormat="false" ht="15" hidden="false" customHeight="false" outlineLevel="0" collapsed="false">
      <c r="M795" s="44"/>
    </row>
    <row r="796" customFormat="false" ht="15" hidden="false" customHeight="false" outlineLevel="0" collapsed="false">
      <c r="M796" s="44"/>
    </row>
    <row r="797" customFormat="false" ht="15" hidden="false" customHeight="false" outlineLevel="0" collapsed="false">
      <c r="M797" s="44"/>
    </row>
    <row r="798" customFormat="false" ht="15" hidden="false" customHeight="false" outlineLevel="0" collapsed="false">
      <c r="M798" s="44"/>
    </row>
    <row r="799" customFormat="false" ht="15" hidden="false" customHeight="false" outlineLevel="0" collapsed="false">
      <c r="M799" s="44"/>
    </row>
    <row r="800" customFormat="false" ht="15" hidden="false" customHeight="false" outlineLevel="0" collapsed="false">
      <c r="M800" s="44"/>
    </row>
    <row r="801" customFormat="false" ht="15" hidden="false" customHeight="false" outlineLevel="0" collapsed="false">
      <c r="M801" s="44"/>
    </row>
    <row r="802" customFormat="false" ht="15" hidden="false" customHeight="false" outlineLevel="0" collapsed="false">
      <c r="M802" s="44"/>
    </row>
    <row r="803" customFormat="false" ht="15" hidden="false" customHeight="false" outlineLevel="0" collapsed="false">
      <c r="M803" s="44"/>
    </row>
    <row r="804" customFormat="false" ht="15" hidden="false" customHeight="false" outlineLevel="0" collapsed="false">
      <c r="M804" s="44"/>
    </row>
    <row r="805" customFormat="false" ht="15" hidden="false" customHeight="false" outlineLevel="0" collapsed="false">
      <c r="M805" s="44"/>
    </row>
    <row r="806" customFormat="false" ht="15" hidden="false" customHeight="false" outlineLevel="0" collapsed="false">
      <c r="M806" s="44"/>
    </row>
    <row r="807" customFormat="false" ht="15" hidden="false" customHeight="false" outlineLevel="0" collapsed="false">
      <c r="M807" s="44"/>
    </row>
    <row r="808" customFormat="false" ht="15" hidden="false" customHeight="false" outlineLevel="0" collapsed="false">
      <c r="M808" s="44"/>
    </row>
    <row r="809" customFormat="false" ht="15" hidden="false" customHeight="false" outlineLevel="0" collapsed="false">
      <c r="M809" s="44"/>
    </row>
    <row r="810" customFormat="false" ht="15" hidden="false" customHeight="false" outlineLevel="0" collapsed="false">
      <c r="M810" s="44"/>
    </row>
    <row r="811" customFormat="false" ht="15" hidden="false" customHeight="false" outlineLevel="0" collapsed="false">
      <c r="M811" s="44"/>
    </row>
    <row r="812" customFormat="false" ht="15" hidden="false" customHeight="false" outlineLevel="0" collapsed="false">
      <c r="M812" s="44"/>
    </row>
    <row r="813" customFormat="false" ht="15" hidden="false" customHeight="false" outlineLevel="0" collapsed="false">
      <c r="M813" s="44"/>
    </row>
    <row r="814" customFormat="false" ht="15" hidden="false" customHeight="false" outlineLevel="0" collapsed="false">
      <c r="M814" s="44"/>
    </row>
    <row r="815" customFormat="false" ht="15" hidden="false" customHeight="false" outlineLevel="0" collapsed="false">
      <c r="M815" s="44"/>
    </row>
    <row r="816" customFormat="false" ht="15" hidden="false" customHeight="false" outlineLevel="0" collapsed="false">
      <c r="M816" s="44"/>
    </row>
    <row r="817" customFormat="false" ht="15" hidden="false" customHeight="false" outlineLevel="0" collapsed="false">
      <c r="M817" s="44"/>
    </row>
    <row r="818" customFormat="false" ht="15" hidden="false" customHeight="false" outlineLevel="0" collapsed="false">
      <c r="M818" s="44"/>
    </row>
    <row r="819" customFormat="false" ht="15" hidden="false" customHeight="false" outlineLevel="0" collapsed="false">
      <c r="M819" s="44"/>
    </row>
    <row r="820" customFormat="false" ht="15" hidden="false" customHeight="false" outlineLevel="0" collapsed="false">
      <c r="M820" s="44"/>
    </row>
    <row r="821" customFormat="false" ht="15" hidden="false" customHeight="false" outlineLevel="0" collapsed="false">
      <c r="M821" s="44"/>
    </row>
    <row r="822" customFormat="false" ht="15" hidden="false" customHeight="false" outlineLevel="0" collapsed="false">
      <c r="M822" s="44"/>
    </row>
    <row r="823" customFormat="false" ht="15" hidden="false" customHeight="false" outlineLevel="0" collapsed="false">
      <c r="M823" s="44"/>
    </row>
    <row r="824" customFormat="false" ht="15" hidden="false" customHeight="false" outlineLevel="0" collapsed="false">
      <c r="M824" s="44"/>
    </row>
    <row r="825" customFormat="false" ht="15" hidden="false" customHeight="false" outlineLevel="0" collapsed="false">
      <c r="M825" s="44"/>
    </row>
    <row r="826" customFormat="false" ht="15" hidden="false" customHeight="false" outlineLevel="0" collapsed="false">
      <c r="M826" s="44"/>
    </row>
    <row r="827" customFormat="false" ht="15" hidden="false" customHeight="false" outlineLevel="0" collapsed="false">
      <c r="M827" s="44"/>
    </row>
    <row r="828" customFormat="false" ht="15" hidden="false" customHeight="false" outlineLevel="0" collapsed="false">
      <c r="M828" s="44"/>
    </row>
    <row r="829" customFormat="false" ht="15" hidden="false" customHeight="false" outlineLevel="0" collapsed="false">
      <c r="M829" s="44"/>
    </row>
    <row r="830" customFormat="false" ht="15" hidden="false" customHeight="false" outlineLevel="0" collapsed="false">
      <c r="M830" s="44"/>
    </row>
    <row r="831" customFormat="false" ht="15" hidden="false" customHeight="false" outlineLevel="0" collapsed="false">
      <c r="M831" s="44"/>
    </row>
    <row r="832" customFormat="false" ht="15" hidden="false" customHeight="false" outlineLevel="0" collapsed="false">
      <c r="M832" s="44"/>
    </row>
    <row r="833" customFormat="false" ht="15" hidden="false" customHeight="false" outlineLevel="0" collapsed="false">
      <c r="M833" s="44"/>
    </row>
    <row r="834" customFormat="false" ht="15" hidden="false" customHeight="false" outlineLevel="0" collapsed="false">
      <c r="M834" s="44"/>
    </row>
    <row r="835" customFormat="false" ht="15" hidden="false" customHeight="false" outlineLevel="0" collapsed="false">
      <c r="M835" s="44"/>
    </row>
    <row r="836" customFormat="false" ht="15" hidden="false" customHeight="false" outlineLevel="0" collapsed="false">
      <c r="M836" s="44"/>
    </row>
    <row r="837" customFormat="false" ht="15" hidden="false" customHeight="false" outlineLevel="0" collapsed="false">
      <c r="M837" s="44"/>
    </row>
    <row r="838" customFormat="false" ht="15" hidden="false" customHeight="false" outlineLevel="0" collapsed="false">
      <c r="M838" s="44"/>
    </row>
    <row r="839" customFormat="false" ht="15" hidden="false" customHeight="false" outlineLevel="0" collapsed="false">
      <c r="M839" s="44"/>
    </row>
    <row r="840" customFormat="false" ht="15" hidden="false" customHeight="false" outlineLevel="0" collapsed="false">
      <c r="M840" s="44"/>
    </row>
    <row r="841" customFormat="false" ht="15" hidden="false" customHeight="false" outlineLevel="0" collapsed="false">
      <c r="M841" s="44"/>
    </row>
    <row r="842" customFormat="false" ht="15" hidden="false" customHeight="false" outlineLevel="0" collapsed="false">
      <c r="M842" s="44"/>
    </row>
    <row r="843" customFormat="false" ht="15" hidden="false" customHeight="false" outlineLevel="0" collapsed="false">
      <c r="M843" s="44"/>
    </row>
    <row r="844" customFormat="false" ht="15" hidden="false" customHeight="false" outlineLevel="0" collapsed="false">
      <c r="M844" s="44"/>
    </row>
    <row r="845" customFormat="false" ht="15" hidden="false" customHeight="false" outlineLevel="0" collapsed="false">
      <c r="M845" s="44"/>
    </row>
    <row r="846" customFormat="false" ht="15" hidden="false" customHeight="false" outlineLevel="0" collapsed="false">
      <c r="M846" s="44"/>
    </row>
    <row r="847" customFormat="false" ht="15" hidden="false" customHeight="false" outlineLevel="0" collapsed="false">
      <c r="M847" s="44"/>
    </row>
    <row r="848" customFormat="false" ht="15" hidden="false" customHeight="false" outlineLevel="0" collapsed="false">
      <c r="M848" s="44"/>
    </row>
    <row r="849" customFormat="false" ht="15" hidden="false" customHeight="false" outlineLevel="0" collapsed="false">
      <c r="M849" s="44"/>
    </row>
    <row r="850" customFormat="false" ht="15" hidden="false" customHeight="false" outlineLevel="0" collapsed="false">
      <c r="M850" s="44"/>
    </row>
    <row r="851" customFormat="false" ht="15" hidden="false" customHeight="false" outlineLevel="0" collapsed="false">
      <c r="M851" s="44"/>
    </row>
    <row r="852" customFormat="false" ht="15" hidden="false" customHeight="false" outlineLevel="0" collapsed="false">
      <c r="M852" s="44"/>
    </row>
    <row r="853" customFormat="false" ht="15" hidden="false" customHeight="false" outlineLevel="0" collapsed="false">
      <c r="M853" s="44"/>
    </row>
    <row r="854" customFormat="false" ht="15" hidden="false" customHeight="false" outlineLevel="0" collapsed="false">
      <c r="M854" s="44"/>
    </row>
    <row r="855" customFormat="false" ht="15" hidden="false" customHeight="false" outlineLevel="0" collapsed="false">
      <c r="M855" s="44"/>
    </row>
    <row r="856" customFormat="false" ht="15" hidden="false" customHeight="false" outlineLevel="0" collapsed="false">
      <c r="M856" s="44"/>
    </row>
    <row r="857" customFormat="false" ht="15" hidden="false" customHeight="false" outlineLevel="0" collapsed="false">
      <c r="M857" s="44"/>
    </row>
    <row r="858" customFormat="false" ht="15" hidden="false" customHeight="false" outlineLevel="0" collapsed="false">
      <c r="M858" s="44"/>
    </row>
    <row r="859" customFormat="false" ht="15" hidden="false" customHeight="false" outlineLevel="0" collapsed="false">
      <c r="M859" s="44"/>
    </row>
    <row r="860" customFormat="false" ht="15" hidden="false" customHeight="false" outlineLevel="0" collapsed="false">
      <c r="M860" s="44"/>
    </row>
    <row r="861" customFormat="false" ht="15" hidden="false" customHeight="false" outlineLevel="0" collapsed="false">
      <c r="M861" s="44"/>
    </row>
    <row r="862" customFormat="false" ht="15" hidden="false" customHeight="false" outlineLevel="0" collapsed="false">
      <c r="M862" s="44"/>
    </row>
    <row r="863" customFormat="false" ht="15" hidden="false" customHeight="false" outlineLevel="0" collapsed="false">
      <c r="M863" s="44"/>
    </row>
    <row r="864" customFormat="false" ht="15" hidden="false" customHeight="false" outlineLevel="0" collapsed="false">
      <c r="M864" s="44"/>
    </row>
    <row r="865" customFormat="false" ht="15" hidden="false" customHeight="false" outlineLevel="0" collapsed="false">
      <c r="M865" s="44"/>
    </row>
    <row r="866" customFormat="false" ht="15" hidden="false" customHeight="false" outlineLevel="0" collapsed="false">
      <c r="M866" s="44"/>
    </row>
    <row r="867" customFormat="false" ht="15" hidden="false" customHeight="false" outlineLevel="0" collapsed="false">
      <c r="M867" s="44"/>
    </row>
    <row r="868" customFormat="false" ht="15" hidden="false" customHeight="false" outlineLevel="0" collapsed="false">
      <c r="M868" s="44"/>
    </row>
    <row r="869" customFormat="false" ht="15" hidden="false" customHeight="false" outlineLevel="0" collapsed="false">
      <c r="M869" s="44"/>
    </row>
    <row r="870" customFormat="false" ht="15" hidden="false" customHeight="false" outlineLevel="0" collapsed="false">
      <c r="M870" s="44"/>
    </row>
    <row r="871" customFormat="false" ht="15" hidden="false" customHeight="false" outlineLevel="0" collapsed="false">
      <c r="M871" s="44"/>
    </row>
    <row r="872" customFormat="false" ht="15" hidden="false" customHeight="false" outlineLevel="0" collapsed="false">
      <c r="M872" s="44"/>
    </row>
    <row r="873" customFormat="false" ht="15" hidden="false" customHeight="false" outlineLevel="0" collapsed="false">
      <c r="M873" s="44"/>
    </row>
    <row r="874" customFormat="false" ht="15" hidden="false" customHeight="false" outlineLevel="0" collapsed="false">
      <c r="M874" s="44"/>
    </row>
    <row r="875" customFormat="false" ht="15" hidden="false" customHeight="false" outlineLevel="0" collapsed="false">
      <c r="M875" s="44"/>
    </row>
    <row r="876" customFormat="false" ht="15" hidden="false" customHeight="false" outlineLevel="0" collapsed="false">
      <c r="M876" s="44"/>
    </row>
    <row r="877" customFormat="false" ht="15" hidden="false" customHeight="false" outlineLevel="0" collapsed="false">
      <c r="M877" s="44"/>
    </row>
    <row r="878" customFormat="false" ht="15" hidden="false" customHeight="false" outlineLevel="0" collapsed="false">
      <c r="M878" s="44"/>
    </row>
    <row r="879" customFormat="false" ht="15" hidden="false" customHeight="false" outlineLevel="0" collapsed="false">
      <c r="M879" s="44"/>
    </row>
    <row r="880" customFormat="false" ht="15" hidden="false" customHeight="false" outlineLevel="0" collapsed="false">
      <c r="M880" s="44"/>
    </row>
    <row r="881" customFormat="false" ht="15" hidden="false" customHeight="false" outlineLevel="0" collapsed="false">
      <c r="M881" s="44"/>
    </row>
    <row r="882" customFormat="false" ht="15" hidden="false" customHeight="false" outlineLevel="0" collapsed="false">
      <c r="M882" s="44"/>
    </row>
    <row r="883" customFormat="false" ht="15" hidden="false" customHeight="false" outlineLevel="0" collapsed="false">
      <c r="M883" s="44"/>
    </row>
    <row r="884" customFormat="false" ht="15" hidden="false" customHeight="false" outlineLevel="0" collapsed="false">
      <c r="M884" s="44"/>
    </row>
    <row r="885" customFormat="false" ht="15" hidden="false" customHeight="false" outlineLevel="0" collapsed="false">
      <c r="M885" s="44"/>
    </row>
    <row r="886" customFormat="false" ht="15" hidden="false" customHeight="false" outlineLevel="0" collapsed="false">
      <c r="M886" s="44"/>
    </row>
    <row r="887" customFormat="false" ht="15" hidden="false" customHeight="false" outlineLevel="0" collapsed="false">
      <c r="M887" s="44"/>
    </row>
    <row r="888" customFormat="false" ht="15" hidden="false" customHeight="false" outlineLevel="0" collapsed="false">
      <c r="M888" s="44"/>
    </row>
    <row r="889" customFormat="false" ht="15" hidden="false" customHeight="false" outlineLevel="0" collapsed="false">
      <c r="M889" s="44"/>
    </row>
    <row r="890" customFormat="false" ht="15" hidden="false" customHeight="false" outlineLevel="0" collapsed="false">
      <c r="M890" s="44"/>
    </row>
    <row r="891" customFormat="false" ht="15" hidden="false" customHeight="false" outlineLevel="0" collapsed="false">
      <c r="M891" s="44"/>
    </row>
    <row r="892" customFormat="false" ht="15" hidden="false" customHeight="false" outlineLevel="0" collapsed="false">
      <c r="M892" s="44"/>
    </row>
    <row r="893" customFormat="false" ht="15" hidden="false" customHeight="false" outlineLevel="0" collapsed="false">
      <c r="M893" s="44"/>
    </row>
    <row r="894" customFormat="false" ht="15" hidden="false" customHeight="false" outlineLevel="0" collapsed="false">
      <c r="M894" s="44"/>
    </row>
    <row r="895" customFormat="false" ht="15" hidden="false" customHeight="false" outlineLevel="0" collapsed="false">
      <c r="M895" s="44"/>
    </row>
    <row r="896" customFormat="false" ht="15" hidden="false" customHeight="false" outlineLevel="0" collapsed="false">
      <c r="M896" s="44"/>
    </row>
    <row r="897" customFormat="false" ht="15" hidden="false" customHeight="false" outlineLevel="0" collapsed="false">
      <c r="M897" s="44"/>
    </row>
    <row r="898" customFormat="false" ht="15" hidden="false" customHeight="false" outlineLevel="0" collapsed="false">
      <c r="M898" s="44"/>
    </row>
    <row r="899" customFormat="false" ht="15" hidden="false" customHeight="false" outlineLevel="0" collapsed="false">
      <c r="M899" s="44"/>
    </row>
    <row r="900" customFormat="false" ht="15" hidden="false" customHeight="false" outlineLevel="0" collapsed="false">
      <c r="M900" s="44"/>
    </row>
    <row r="901" customFormat="false" ht="15" hidden="false" customHeight="false" outlineLevel="0" collapsed="false">
      <c r="M901" s="44"/>
    </row>
    <row r="902" customFormat="false" ht="15" hidden="false" customHeight="false" outlineLevel="0" collapsed="false">
      <c r="M902" s="44"/>
    </row>
    <row r="903" customFormat="false" ht="15" hidden="false" customHeight="false" outlineLevel="0" collapsed="false">
      <c r="M903" s="44"/>
    </row>
    <row r="904" customFormat="false" ht="15" hidden="false" customHeight="false" outlineLevel="0" collapsed="false">
      <c r="M904" s="44"/>
    </row>
    <row r="905" customFormat="false" ht="15" hidden="false" customHeight="false" outlineLevel="0" collapsed="false">
      <c r="M905" s="44"/>
    </row>
    <row r="906" customFormat="false" ht="15" hidden="false" customHeight="false" outlineLevel="0" collapsed="false">
      <c r="M906" s="44"/>
    </row>
    <row r="907" customFormat="false" ht="15" hidden="false" customHeight="false" outlineLevel="0" collapsed="false">
      <c r="M907" s="44"/>
    </row>
    <row r="908" customFormat="false" ht="15" hidden="false" customHeight="false" outlineLevel="0" collapsed="false">
      <c r="M908" s="44"/>
    </row>
    <row r="909" customFormat="false" ht="15" hidden="false" customHeight="false" outlineLevel="0" collapsed="false">
      <c r="M909" s="44"/>
    </row>
    <row r="910" customFormat="false" ht="15" hidden="false" customHeight="false" outlineLevel="0" collapsed="false">
      <c r="M910" s="44"/>
    </row>
    <row r="911" customFormat="false" ht="15" hidden="false" customHeight="false" outlineLevel="0" collapsed="false">
      <c r="M911" s="44"/>
    </row>
    <row r="912" customFormat="false" ht="15" hidden="false" customHeight="false" outlineLevel="0" collapsed="false">
      <c r="M912" s="44"/>
    </row>
    <row r="913" customFormat="false" ht="15" hidden="false" customHeight="false" outlineLevel="0" collapsed="false">
      <c r="M913" s="44"/>
    </row>
    <row r="914" customFormat="false" ht="15" hidden="false" customHeight="false" outlineLevel="0" collapsed="false">
      <c r="M914" s="44"/>
    </row>
    <row r="915" customFormat="false" ht="15" hidden="false" customHeight="false" outlineLevel="0" collapsed="false">
      <c r="M915" s="44"/>
    </row>
    <row r="916" customFormat="false" ht="15" hidden="false" customHeight="false" outlineLevel="0" collapsed="false">
      <c r="M916" s="44"/>
    </row>
    <row r="917" customFormat="false" ht="15" hidden="false" customHeight="false" outlineLevel="0" collapsed="false">
      <c r="M917" s="44"/>
    </row>
    <row r="918" customFormat="false" ht="15" hidden="false" customHeight="false" outlineLevel="0" collapsed="false">
      <c r="M918" s="44"/>
    </row>
    <row r="919" customFormat="false" ht="15" hidden="false" customHeight="false" outlineLevel="0" collapsed="false">
      <c r="M919" s="44"/>
    </row>
    <row r="920" customFormat="false" ht="15" hidden="false" customHeight="false" outlineLevel="0" collapsed="false">
      <c r="M920" s="44"/>
    </row>
    <row r="921" customFormat="false" ht="15" hidden="false" customHeight="false" outlineLevel="0" collapsed="false">
      <c r="M921" s="44"/>
    </row>
    <row r="922" customFormat="false" ht="15" hidden="false" customHeight="false" outlineLevel="0" collapsed="false">
      <c r="M922" s="44"/>
    </row>
    <row r="923" customFormat="false" ht="15" hidden="false" customHeight="false" outlineLevel="0" collapsed="false">
      <c r="M923" s="44"/>
    </row>
    <row r="924" customFormat="false" ht="15" hidden="false" customHeight="false" outlineLevel="0" collapsed="false">
      <c r="M924" s="44"/>
    </row>
    <row r="925" customFormat="false" ht="15" hidden="false" customHeight="false" outlineLevel="0" collapsed="false">
      <c r="M925" s="44"/>
    </row>
    <row r="926" customFormat="false" ht="15" hidden="false" customHeight="false" outlineLevel="0" collapsed="false">
      <c r="M926" s="44"/>
    </row>
    <row r="927" customFormat="false" ht="15" hidden="false" customHeight="false" outlineLevel="0" collapsed="false">
      <c r="M927" s="44"/>
    </row>
    <row r="928" customFormat="false" ht="15" hidden="false" customHeight="false" outlineLevel="0" collapsed="false">
      <c r="M928" s="44"/>
    </row>
    <row r="929" customFormat="false" ht="15" hidden="false" customHeight="false" outlineLevel="0" collapsed="false">
      <c r="M929" s="44"/>
    </row>
    <row r="930" customFormat="false" ht="15" hidden="false" customHeight="false" outlineLevel="0" collapsed="false">
      <c r="M930" s="44"/>
    </row>
    <row r="931" customFormat="false" ht="15" hidden="false" customHeight="false" outlineLevel="0" collapsed="false">
      <c r="M931" s="44"/>
    </row>
    <row r="932" customFormat="false" ht="15" hidden="false" customHeight="false" outlineLevel="0" collapsed="false">
      <c r="M932" s="44"/>
    </row>
    <row r="933" customFormat="false" ht="15" hidden="false" customHeight="false" outlineLevel="0" collapsed="false">
      <c r="M933" s="44"/>
    </row>
    <row r="934" customFormat="false" ht="15" hidden="false" customHeight="false" outlineLevel="0" collapsed="false">
      <c r="M934" s="44"/>
    </row>
    <row r="935" customFormat="false" ht="15" hidden="false" customHeight="false" outlineLevel="0" collapsed="false">
      <c r="M935" s="44"/>
    </row>
    <row r="936" customFormat="false" ht="15" hidden="false" customHeight="false" outlineLevel="0" collapsed="false">
      <c r="M936" s="44"/>
    </row>
    <row r="937" customFormat="false" ht="15" hidden="false" customHeight="false" outlineLevel="0" collapsed="false">
      <c r="M937" s="44"/>
    </row>
    <row r="938" customFormat="false" ht="15" hidden="false" customHeight="false" outlineLevel="0" collapsed="false">
      <c r="M938" s="44"/>
    </row>
    <row r="939" customFormat="false" ht="15" hidden="false" customHeight="false" outlineLevel="0" collapsed="false">
      <c r="M939" s="44"/>
    </row>
    <row r="940" customFormat="false" ht="15" hidden="false" customHeight="false" outlineLevel="0" collapsed="false">
      <c r="M940" s="44"/>
    </row>
    <row r="941" customFormat="false" ht="15" hidden="false" customHeight="false" outlineLevel="0" collapsed="false">
      <c r="M941" s="44"/>
    </row>
    <row r="942" customFormat="false" ht="15" hidden="false" customHeight="false" outlineLevel="0" collapsed="false">
      <c r="M942" s="44"/>
    </row>
    <row r="943" customFormat="false" ht="15" hidden="false" customHeight="false" outlineLevel="0" collapsed="false">
      <c r="M943" s="44"/>
    </row>
    <row r="944" customFormat="false" ht="15" hidden="false" customHeight="false" outlineLevel="0" collapsed="false">
      <c r="M944" s="44"/>
    </row>
    <row r="945" customFormat="false" ht="15" hidden="false" customHeight="false" outlineLevel="0" collapsed="false">
      <c r="M945" s="44"/>
    </row>
    <row r="946" customFormat="false" ht="15" hidden="false" customHeight="false" outlineLevel="0" collapsed="false">
      <c r="M946" s="44"/>
    </row>
    <row r="947" customFormat="false" ht="15" hidden="false" customHeight="false" outlineLevel="0" collapsed="false">
      <c r="M947" s="44"/>
    </row>
    <row r="948" customFormat="false" ht="15" hidden="false" customHeight="false" outlineLevel="0" collapsed="false">
      <c r="M948" s="44"/>
    </row>
    <row r="949" customFormat="false" ht="15" hidden="false" customHeight="false" outlineLevel="0" collapsed="false">
      <c r="M949" s="44"/>
    </row>
    <row r="950" customFormat="false" ht="15" hidden="false" customHeight="false" outlineLevel="0" collapsed="false">
      <c r="M950" s="44"/>
    </row>
    <row r="951" customFormat="false" ht="15" hidden="false" customHeight="false" outlineLevel="0" collapsed="false">
      <c r="M951" s="44"/>
    </row>
    <row r="952" customFormat="false" ht="15" hidden="false" customHeight="false" outlineLevel="0" collapsed="false">
      <c r="M952" s="44"/>
    </row>
    <row r="953" customFormat="false" ht="15" hidden="false" customHeight="false" outlineLevel="0" collapsed="false">
      <c r="M953" s="44"/>
    </row>
    <row r="954" customFormat="false" ht="15" hidden="false" customHeight="false" outlineLevel="0" collapsed="false">
      <c r="M954" s="44"/>
    </row>
    <row r="955" customFormat="false" ht="15" hidden="false" customHeight="false" outlineLevel="0" collapsed="false">
      <c r="M955" s="44"/>
    </row>
    <row r="956" customFormat="false" ht="15" hidden="false" customHeight="false" outlineLevel="0" collapsed="false">
      <c r="M956" s="44"/>
    </row>
    <row r="957" customFormat="false" ht="15" hidden="false" customHeight="false" outlineLevel="0" collapsed="false">
      <c r="M957" s="44"/>
    </row>
    <row r="958" customFormat="false" ht="15" hidden="false" customHeight="false" outlineLevel="0" collapsed="false">
      <c r="M958" s="44"/>
    </row>
    <row r="959" customFormat="false" ht="15" hidden="false" customHeight="false" outlineLevel="0" collapsed="false">
      <c r="M959" s="44"/>
    </row>
    <row r="960" customFormat="false" ht="15" hidden="false" customHeight="false" outlineLevel="0" collapsed="false">
      <c r="M960" s="44"/>
    </row>
    <row r="961" customFormat="false" ht="15" hidden="false" customHeight="false" outlineLevel="0" collapsed="false">
      <c r="M961" s="44"/>
    </row>
    <row r="962" customFormat="false" ht="15" hidden="false" customHeight="false" outlineLevel="0" collapsed="false">
      <c r="M962" s="44"/>
    </row>
    <row r="963" customFormat="false" ht="15" hidden="false" customHeight="false" outlineLevel="0" collapsed="false">
      <c r="M963" s="44"/>
    </row>
    <row r="964" customFormat="false" ht="15" hidden="false" customHeight="false" outlineLevel="0" collapsed="false">
      <c r="M964" s="44"/>
    </row>
    <row r="965" customFormat="false" ht="15" hidden="false" customHeight="false" outlineLevel="0" collapsed="false">
      <c r="M965" s="44"/>
    </row>
    <row r="966" customFormat="false" ht="15" hidden="false" customHeight="false" outlineLevel="0" collapsed="false">
      <c r="M966" s="44"/>
    </row>
    <row r="967" customFormat="false" ht="15" hidden="false" customHeight="false" outlineLevel="0" collapsed="false">
      <c r="M967" s="44"/>
    </row>
    <row r="968" customFormat="false" ht="15" hidden="false" customHeight="false" outlineLevel="0" collapsed="false">
      <c r="M968" s="44"/>
    </row>
    <row r="969" customFormat="false" ht="15" hidden="false" customHeight="false" outlineLevel="0" collapsed="false">
      <c r="M969" s="44"/>
    </row>
    <row r="970" customFormat="false" ht="15" hidden="false" customHeight="false" outlineLevel="0" collapsed="false">
      <c r="M970" s="44"/>
    </row>
    <row r="971" customFormat="false" ht="15" hidden="false" customHeight="false" outlineLevel="0" collapsed="false">
      <c r="M971" s="44"/>
    </row>
    <row r="972" customFormat="false" ht="15" hidden="false" customHeight="false" outlineLevel="0" collapsed="false">
      <c r="M972" s="44"/>
    </row>
    <row r="973" customFormat="false" ht="15" hidden="false" customHeight="false" outlineLevel="0" collapsed="false">
      <c r="M973" s="44"/>
    </row>
    <row r="974" customFormat="false" ht="15" hidden="false" customHeight="false" outlineLevel="0" collapsed="false">
      <c r="M974" s="44"/>
    </row>
    <row r="975" customFormat="false" ht="15" hidden="false" customHeight="false" outlineLevel="0" collapsed="false">
      <c r="M975" s="44"/>
    </row>
    <row r="976" customFormat="false" ht="15" hidden="false" customHeight="false" outlineLevel="0" collapsed="false">
      <c r="M976" s="44"/>
    </row>
    <row r="977" customFormat="false" ht="15" hidden="false" customHeight="false" outlineLevel="0" collapsed="false">
      <c r="M977" s="44"/>
    </row>
    <row r="978" customFormat="false" ht="15" hidden="false" customHeight="false" outlineLevel="0" collapsed="false">
      <c r="M978" s="44"/>
    </row>
    <row r="979" customFormat="false" ht="15" hidden="false" customHeight="false" outlineLevel="0" collapsed="false">
      <c r="M979" s="44"/>
    </row>
    <row r="980" customFormat="false" ht="15" hidden="false" customHeight="false" outlineLevel="0" collapsed="false">
      <c r="M980" s="44"/>
    </row>
    <row r="981" customFormat="false" ht="15" hidden="false" customHeight="false" outlineLevel="0" collapsed="false">
      <c r="M981" s="44"/>
    </row>
    <row r="982" customFormat="false" ht="15" hidden="false" customHeight="false" outlineLevel="0" collapsed="false">
      <c r="M982" s="44"/>
    </row>
    <row r="983" customFormat="false" ht="15" hidden="false" customHeight="false" outlineLevel="0" collapsed="false">
      <c r="M983" s="44"/>
    </row>
    <row r="984" customFormat="false" ht="15" hidden="false" customHeight="false" outlineLevel="0" collapsed="false">
      <c r="M984" s="44"/>
    </row>
    <row r="985" customFormat="false" ht="15" hidden="false" customHeight="false" outlineLevel="0" collapsed="false">
      <c r="M985" s="44"/>
    </row>
    <row r="986" customFormat="false" ht="15" hidden="false" customHeight="false" outlineLevel="0" collapsed="false">
      <c r="M986" s="44"/>
    </row>
    <row r="987" customFormat="false" ht="15" hidden="false" customHeight="false" outlineLevel="0" collapsed="false">
      <c r="M987" s="44"/>
    </row>
    <row r="988" customFormat="false" ht="15" hidden="false" customHeight="false" outlineLevel="0" collapsed="false">
      <c r="M988" s="44"/>
    </row>
    <row r="989" customFormat="false" ht="15" hidden="false" customHeight="false" outlineLevel="0" collapsed="false">
      <c r="M989" s="44"/>
    </row>
    <row r="990" customFormat="false" ht="15" hidden="false" customHeight="false" outlineLevel="0" collapsed="false">
      <c r="M990" s="44"/>
    </row>
    <row r="991" customFormat="false" ht="15" hidden="false" customHeight="false" outlineLevel="0" collapsed="false">
      <c r="M991" s="44"/>
    </row>
    <row r="992" customFormat="false" ht="15" hidden="false" customHeight="false" outlineLevel="0" collapsed="false">
      <c r="M992" s="44"/>
    </row>
    <row r="993" customFormat="false" ht="15" hidden="false" customHeight="false" outlineLevel="0" collapsed="false">
      <c r="M993" s="44"/>
    </row>
    <row r="994" customFormat="false" ht="15" hidden="false" customHeight="false" outlineLevel="0" collapsed="false">
      <c r="M994" s="44"/>
    </row>
    <row r="995" customFormat="false" ht="15" hidden="false" customHeight="false" outlineLevel="0" collapsed="false">
      <c r="M995" s="44"/>
    </row>
    <row r="996" customFormat="false" ht="15" hidden="false" customHeight="false" outlineLevel="0" collapsed="false">
      <c r="M996" s="44"/>
    </row>
    <row r="997" customFormat="false" ht="15" hidden="false" customHeight="false" outlineLevel="0" collapsed="false">
      <c r="M997" s="44"/>
    </row>
    <row r="998" customFormat="false" ht="15" hidden="false" customHeight="false" outlineLevel="0" collapsed="false">
      <c r="M998" s="44"/>
    </row>
    <row r="999" customFormat="false" ht="15" hidden="false" customHeight="false" outlineLevel="0" collapsed="false">
      <c r="M999" s="44"/>
    </row>
    <row r="1000" customFormat="false" ht="15" hidden="false" customHeight="false" outlineLevel="0" collapsed="false">
      <c r="M1000" s="44"/>
    </row>
    <row r="1001" customFormat="false" ht="15" hidden="false" customHeight="false" outlineLevel="0" collapsed="false">
      <c r="M1001" s="44"/>
    </row>
    <row r="1002" customFormat="false" ht="15" hidden="false" customHeight="false" outlineLevel="0" collapsed="false">
      <c r="M1002" s="44"/>
    </row>
    <row r="1003" customFormat="false" ht="15" hidden="false" customHeight="false" outlineLevel="0" collapsed="false">
      <c r="M1003" s="44"/>
    </row>
    <row r="1004" customFormat="false" ht="15" hidden="false" customHeight="false" outlineLevel="0" collapsed="false">
      <c r="M1004" s="44"/>
    </row>
    <row r="1005" customFormat="false" ht="15" hidden="false" customHeight="false" outlineLevel="0" collapsed="false">
      <c r="M1005" s="44"/>
    </row>
    <row r="1006" customFormat="false" ht="15" hidden="false" customHeight="false" outlineLevel="0" collapsed="false">
      <c r="M1006" s="44"/>
    </row>
    <row r="1007" customFormat="false" ht="15" hidden="false" customHeight="false" outlineLevel="0" collapsed="false">
      <c r="M1007" s="44"/>
    </row>
    <row r="1008" customFormat="false" ht="15" hidden="false" customHeight="false" outlineLevel="0" collapsed="false">
      <c r="M1008" s="44"/>
    </row>
    <row r="1009" customFormat="false" ht="15" hidden="false" customHeight="false" outlineLevel="0" collapsed="false">
      <c r="M1009" s="44"/>
    </row>
    <row r="1010" customFormat="false" ht="15" hidden="false" customHeight="false" outlineLevel="0" collapsed="false">
      <c r="M1010" s="44"/>
    </row>
    <row r="1011" customFormat="false" ht="15" hidden="false" customHeight="false" outlineLevel="0" collapsed="false">
      <c r="M1011" s="44"/>
    </row>
    <row r="1012" customFormat="false" ht="15" hidden="false" customHeight="false" outlineLevel="0" collapsed="false">
      <c r="M1012" s="44"/>
    </row>
    <row r="1013" customFormat="false" ht="15" hidden="false" customHeight="false" outlineLevel="0" collapsed="false">
      <c r="M1013" s="44"/>
    </row>
    <row r="1014" customFormat="false" ht="15" hidden="false" customHeight="false" outlineLevel="0" collapsed="false">
      <c r="M1014" s="44"/>
    </row>
    <row r="1015" customFormat="false" ht="15" hidden="false" customHeight="false" outlineLevel="0" collapsed="false">
      <c r="M1015" s="44"/>
    </row>
    <row r="1016" customFormat="false" ht="15" hidden="false" customHeight="false" outlineLevel="0" collapsed="false">
      <c r="M1016" s="44"/>
    </row>
    <row r="1017" customFormat="false" ht="15" hidden="false" customHeight="false" outlineLevel="0" collapsed="false">
      <c r="M1017" s="44"/>
    </row>
    <row r="1018" customFormat="false" ht="15" hidden="false" customHeight="false" outlineLevel="0" collapsed="false">
      <c r="M1018" s="44"/>
    </row>
    <row r="1019" customFormat="false" ht="15" hidden="false" customHeight="false" outlineLevel="0" collapsed="false">
      <c r="M1019" s="44"/>
    </row>
    <row r="1020" customFormat="false" ht="15" hidden="false" customHeight="false" outlineLevel="0" collapsed="false">
      <c r="M1020" s="44"/>
    </row>
    <row r="1021" customFormat="false" ht="15" hidden="false" customHeight="false" outlineLevel="0" collapsed="false">
      <c r="M1021" s="44"/>
    </row>
    <row r="1022" customFormat="false" ht="15" hidden="false" customHeight="false" outlineLevel="0" collapsed="false">
      <c r="M1022" s="44"/>
    </row>
    <row r="1023" customFormat="false" ht="15" hidden="false" customHeight="false" outlineLevel="0" collapsed="false">
      <c r="M1023" s="44"/>
    </row>
    <row r="1024" customFormat="false" ht="15" hidden="false" customHeight="false" outlineLevel="0" collapsed="false">
      <c r="M1024" s="44"/>
    </row>
    <row r="1025" customFormat="false" ht="15" hidden="false" customHeight="false" outlineLevel="0" collapsed="false">
      <c r="M1025" s="44"/>
    </row>
    <row r="1026" customFormat="false" ht="15" hidden="false" customHeight="false" outlineLevel="0" collapsed="false">
      <c r="M1026" s="44"/>
    </row>
    <row r="1027" customFormat="false" ht="15" hidden="false" customHeight="false" outlineLevel="0" collapsed="false">
      <c r="M1027" s="44"/>
    </row>
    <row r="1028" customFormat="false" ht="15" hidden="false" customHeight="false" outlineLevel="0" collapsed="false">
      <c r="M1028" s="44"/>
    </row>
    <row r="1029" customFormat="false" ht="15" hidden="false" customHeight="false" outlineLevel="0" collapsed="false">
      <c r="M1029" s="44"/>
    </row>
    <row r="1030" customFormat="false" ht="15" hidden="false" customHeight="false" outlineLevel="0" collapsed="false">
      <c r="M1030" s="44"/>
    </row>
    <row r="1031" customFormat="false" ht="15" hidden="false" customHeight="false" outlineLevel="0" collapsed="false">
      <c r="M1031" s="44"/>
    </row>
    <row r="1032" customFormat="false" ht="15" hidden="false" customHeight="false" outlineLevel="0" collapsed="false">
      <c r="M1032" s="44"/>
    </row>
    <row r="1033" customFormat="false" ht="15" hidden="false" customHeight="false" outlineLevel="0" collapsed="false">
      <c r="M1033" s="44"/>
    </row>
    <row r="1034" customFormat="false" ht="15" hidden="false" customHeight="false" outlineLevel="0" collapsed="false">
      <c r="M1034" s="44"/>
    </row>
    <row r="1035" customFormat="false" ht="15" hidden="false" customHeight="false" outlineLevel="0" collapsed="false">
      <c r="M1035" s="44"/>
    </row>
    <row r="1036" customFormat="false" ht="15" hidden="false" customHeight="false" outlineLevel="0" collapsed="false">
      <c r="M1036" s="44"/>
    </row>
    <row r="1037" customFormat="false" ht="15" hidden="false" customHeight="false" outlineLevel="0" collapsed="false">
      <c r="M1037" s="44"/>
    </row>
    <row r="1038" customFormat="false" ht="15" hidden="false" customHeight="false" outlineLevel="0" collapsed="false">
      <c r="M1038" s="44"/>
    </row>
    <row r="1039" customFormat="false" ht="15" hidden="false" customHeight="false" outlineLevel="0" collapsed="false">
      <c r="M1039" s="44"/>
    </row>
    <row r="1040" customFormat="false" ht="15" hidden="false" customHeight="false" outlineLevel="0" collapsed="false">
      <c r="M1040" s="44"/>
    </row>
    <row r="1041" customFormat="false" ht="15" hidden="false" customHeight="false" outlineLevel="0" collapsed="false">
      <c r="M1041" s="44"/>
    </row>
    <row r="1042" customFormat="false" ht="15" hidden="false" customHeight="false" outlineLevel="0" collapsed="false">
      <c r="M1042" s="44"/>
    </row>
    <row r="1043" customFormat="false" ht="15" hidden="false" customHeight="false" outlineLevel="0" collapsed="false">
      <c r="M1043" s="44"/>
    </row>
    <row r="1044" customFormat="false" ht="15" hidden="false" customHeight="false" outlineLevel="0" collapsed="false">
      <c r="M1044" s="44"/>
    </row>
    <row r="1045" customFormat="false" ht="15" hidden="false" customHeight="false" outlineLevel="0" collapsed="false">
      <c r="M1045" s="44"/>
    </row>
    <row r="1046" customFormat="false" ht="15" hidden="false" customHeight="false" outlineLevel="0" collapsed="false">
      <c r="M1046" s="44"/>
    </row>
    <row r="1047" customFormat="false" ht="15" hidden="false" customHeight="false" outlineLevel="0" collapsed="false">
      <c r="M1047" s="44"/>
    </row>
    <row r="1048" customFormat="false" ht="15" hidden="false" customHeight="false" outlineLevel="0" collapsed="false">
      <c r="M1048" s="44"/>
    </row>
    <row r="1049" customFormat="false" ht="15" hidden="false" customHeight="false" outlineLevel="0" collapsed="false">
      <c r="M1049" s="44"/>
    </row>
    <row r="1050" customFormat="false" ht="15" hidden="false" customHeight="false" outlineLevel="0" collapsed="false">
      <c r="M1050" s="44"/>
    </row>
    <row r="1051" customFormat="false" ht="15" hidden="false" customHeight="false" outlineLevel="0" collapsed="false">
      <c r="M1051" s="44"/>
    </row>
    <row r="1052" customFormat="false" ht="15" hidden="false" customHeight="false" outlineLevel="0" collapsed="false">
      <c r="M1052" s="44"/>
    </row>
    <row r="1053" customFormat="false" ht="15" hidden="false" customHeight="false" outlineLevel="0" collapsed="false">
      <c r="M1053" s="44"/>
    </row>
    <row r="1054" customFormat="false" ht="15" hidden="false" customHeight="false" outlineLevel="0" collapsed="false">
      <c r="M1054" s="44"/>
    </row>
    <row r="1055" customFormat="false" ht="15" hidden="false" customHeight="false" outlineLevel="0" collapsed="false">
      <c r="M1055" s="44"/>
    </row>
    <row r="1056" customFormat="false" ht="15" hidden="false" customHeight="false" outlineLevel="0" collapsed="false">
      <c r="M1056" s="44"/>
    </row>
    <row r="1057" customFormat="false" ht="15" hidden="false" customHeight="false" outlineLevel="0" collapsed="false">
      <c r="M1057" s="44"/>
    </row>
    <row r="1058" customFormat="false" ht="15" hidden="false" customHeight="false" outlineLevel="0" collapsed="false">
      <c r="M1058" s="44"/>
    </row>
    <row r="1059" customFormat="false" ht="15" hidden="false" customHeight="false" outlineLevel="0" collapsed="false">
      <c r="M1059" s="44"/>
    </row>
    <row r="1060" customFormat="false" ht="15" hidden="false" customHeight="false" outlineLevel="0" collapsed="false">
      <c r="M1060" s="44"/>
    </row>
    <row r="1061" customFormat="false" ht="15" hidden="false" customHeight="false" outlineLevel="0" collapsed="false">
      <c r="M1061" s="44"/>
    </row>
    <row r="1062" customFormat="false" ht="15" hidden="false" customHeight="false" outlineLevel="0" collapsed="false">
      <c r="M1062" s="44"/>
    </row>
    <row r="1063" customFormat="false" ht="15" hidden="false" customHeight="false" outlineLevel="0" collapsed="false">
      <c r="M1063" s="44"/>
    </row>
    <row r="1064" customFormat="false" ht="15" hidden="false" customHeight="false" outlineLevel="0" collapsed="false">
      <c r="M1064" s="44"/>
    </row>
    <row r="1065" customFormat="false" ht="15" hidden="false" customHeight="false" outlineLevel="0" collapsed="false">
      <c r="M1065" s="44"/>
    </row>
    <row r="1066" customFormat="false" ht="15" hidden="false" customHeight="false" outlineLevel="0" collapsed="false">
      <c r="M1066" s="44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1.13"/>
    <col collapsed="false" customWidth="true" hidden="true" outlineLevel="0" max="2" min="2" style="45" width="11.13"/>
    <col collapsed="false" customWidth="true" hidden="false" outlineLevel="0" max="3" min="3" style="46" width="25.7"/>
    <col collapsed="false" customWidth="true" hidden="false" outlineLevel="0" max="11" min="4" style="47" width="10.41"/>
    <col collapsed="false" customWidth="false" hidden="false" outlineLevel="0" max="257" min="12" style="48" width="9.14"/>
  </cols>
  <sheetData>
    <row r="1" s="50" customFormat="true" ht="4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0.1" hidden="false" customHeight="true" outlineLevel="0" collapsed="false">
      <c r="A2" s="51" t="s">
        <v>1</v>
      </c>
      <c r="B2" s="52" t="s">
        <v>2</v>
      </c>
      <c r="C2" s="53" t="s">
        <v>3</v>
      </c>
      <c r="D2" s="54" t="n">
        <v>40229</v>
      </c>
      <c r="E2" s="54" t="n">
        <v>40258</v>
      </c>
      <c r="F2" s="54" t="n">
        <v>40320</v>
      </c>
      <c r="G2" s="54" t="n">
        <v>40384</v>
      </c>
      <c r="H2" s="54" t="n">
        <v>40446</v>
      </c>
      <c r="I2" s="54" t="n">
        <v>40447</v>
      </c>
      <c r="J2" s="54" t="n">
        <v>40496</v>
      </c>
      <c r="K2" s="55" t="s">
        <v>58</v>
      </c>
    </row>
    <row r="3" customFormat="false" ht="20.1" hidden="false" customHeight="true" outlineLevel="0" collapsed="false">
      <c r="A3" s="56" t="s">
        <v>59</v>
      </c>
      <c r="B3" s="57" t="s">
        <v>59</v>
      </c>
      <c r="C3" s="58" t="s">
        <v>7</v>
      </c>
      <c r="D3" s="59" t="n">
        <v>1</v>
      </c>
      <c r="E3" s="60"/>
      <c r="F3" s="60" t="n">
        <v>10</v>
      </c>
      <c r="G3" s="60" t="n">
        <v>4</v>
      </c>
      <c r="H3" s="60" t="n">
        <v>2</v>
      </c>
      <c r="I3" s="60" t="n">
        <v>7</v>
      </c>
      <c r="J3" s="60"/>
      <c r="K3" s="61" t="n">
        <v>24</v>
      </c>
    </row>
    <row r="4" customFormat="false" ht="20.1" hidden="false" customHeight="true" outlineLevel="0" collapsed="false">
      <c r="A4" s="62" t="s">
        <v>60</v>
      </c>
      <c r="B4" s="63" t="s">
        <v>60</v>
      </c>
      <c r="C4" s="64" t="s">
        <v>10</v>
      </c>
      <c r="D4" s="65"/>
      <c r="E4" s="65" t="n">
        <v>10</v>
      </c>
      <c r="F4" s="65"/>
      <c r="G4" s="65"/>
      <c r="H4" s="65" t="n">
        <v>2</v>
      </c>
      <c r="I4" s="65" t="n">
        <v>0.5</v>
      </c>
      <c r="J4" s="65" t="n">
        <v>10</v>
      </c>
      <c r="K4" s="66" t="n">
        <v>22.5</v>
      </c>
    </row>
    <row r="5" customFormat="false" ht="20.1" hidden="false" customHeight="true" outlineLevel="0" collapsed="false">
      <c r="A5" s="62" t="s">
        <v>61</v>
      </c>
      <c r="B5" s="63" t="s">
        <v>61</v>
      </c>
      <c r="C5" s="67" t="s">
        <v>8</v>
      </c>
      <c r="D5" s="65"/>
      <c r="E5" s="65"/>
      <c r="F5" s="65" t="n">
        <v>4</v>
      </c>
      <c r="G5" s="65" t="n">
        <v>10</v>
      </c>
      <c r="H5" s="65" t="n">
        <v>7.33333333333333</v>
      </c>
      <c r="I5" s="65"/>
      <c r="J5" s="65"/>
      <c r="K5" s="66" t="n">
        <v>21.3333333333333</v>
      </c>
    </row>
    <row r="6" customFormat="false" ht="20.1" hidden="false" customHeight="true" outlineLevel="0" collapsed="false">
      <c r="A6" s="62" t="s">
        <v>62</v>
      </c>
      <c r="B6" s="63" t="s">
        <v>62</v>
      </c>
      <c r="C6" s="64" t="s">
        <v>9</v>
      </c>
      <c r="D6" s="65"/>
      <c r="E6" s="65" t="n">
        <v>5</v>
      </c>
      <c r="F6" s="65" t="n">
        <v>7</v>
      </c>
      <c r="G6" s="65"/>
      <c r="H6" s="65"/>
      <c r="I6" s="65"/>
      <c r="J6" s="65" t="n">
        <v>7</v>
      </c>
      <c r="K6" s="66" t="n">
        <v>19</v>
      </c>
    </row>
    <row r="7" customFormat="false" ht="20.1" hidden="false" customHeight="true" outlineLevel="0" collapsed="false">
      <c r="A7" s="62" t="s">
        <v>63</v>
      </c>
      <c r="B7" s="63" t="s">
        <v>63</v>
      </c>
      <c r="C7" s="64" t="s">
        <v>11</v>
      </c>
      <c r="D7" s="65" t="n">
        <v>8.5</v>
      </c>
      <c r="E7" s="65"/>
      <c r="F7" s="65"/>
      <c r="G7" s="65"/>
      <c r="H7" s="65"/>
      <c r="I7" s="65" t="n">
        <v>10</v>
      </c>
      <c r="J7" s="65"/>
      <c r="K7" s="66" t="n">
        <v>18.5</v>
      </c>
    </row>
    <row r="8" customFormat="false" ht="20.1" hidden="false" customHeight="true" outlineLevel="0" collapsed="false">
      <c r="A8" s="62" t="s">
        <v>64</v>
      </c>
      <c r="B8" s="63" t="s">
        <v>64</v>
      </c>
      <c r="C8" s="64" t="s">
        <v>12</v>
      </c>
      <c r="D8" s="65"/>
      <c r="E8" s="65"/>
      <c r="F8" s="65" t="n">
        <v>4</v>
      </c>
      <c r="G8" s="65"/>
      <c r="H8" s="65" t="n">
        <v>7.33333333333333</v>
      </c>
      <c r="I8" s="65" t="n">
        <v>0.5</v>
      </c>
      <c r="J8" s="65"/>
      <c r="K8" s="66" t="n">
        <v>11.8333333333333</v>
      </c>
    </row>
    <row r="9" customFormat="false" ht="20.1" hidden="false" customHeight="true" outlineLevel="0" collapsed="false">
      <c r="A9" s="62" t="s">
        <v>65</v>
      </c>
      <c r="B9" s="63" t="s">
        <v>65</v>
      </c>
      <c r="C9" s="64" t="s">
        <v>14</v>
      </c>
      <c r="D9" s="65"/>
      <c r="E9" s="65"/>
      <c r="F9" s="65"/>
      <c r="G9" s="65"/>
      <c r="H9" s="65" t="n">
        <v>7.33333333333333</v>
      </c>
      <c r="I9" s="65"/>
      <c r="J9" s="65" t="n">
        <v>3</v>
      </c>
      <c r="K9" s="66" t="n">
        <v>10.3333333333333</v>
      </c>
    </row>
    <row r="10" customFormat="false" ht="20.1" hidden="false" customHeight="true" outlineLevel="0" collapsed="false">
      <c r="A10" s="62" t="s">
        <v>66</v>
      </c>
      <c r="B10" s="63" t="s">
        <v>66</v>
      </c>
      <c r="C10" s="64" t="s">
        <v>15</v>
      </c>
      <c r="D10" s="65"/>
      <c r="E10" s="65"/>
      <c r="F10" s="65"/>
      <c r="G10" s="65" t="n">
        <v>7</v>
      </c>
      <c r="H10" s="65"/>
      <c r="I10" s="65" t="n">
        <v>3</v>
      </c>
      <c r="J10" s="65"/>
      <c r="K10" s="66" t="n">
        <v>10</v>
      </c>
    </row>
    <row r="11" customFormat="false" ht="20.1" hidden="false" customHeight="true" outlineLevel="0" collapsed="false">
      <c r="A11" s="62" t="s">
        <v>67</v>
      </c>
      <c r="B11" s="63" t="s">
        <v>67</v>
      </c>
      <c r="C11" s="64" t="s">
        <v>13</v>
      </c>
      <c r="D11" s="65"/>
      <c r="E11" s="65" t="n">
        <v>7</v>
      </c>
      <c r="F11" s="65" t="n">
        <v>1</v>
      </c>
      <c r="G11" s="65"/>
      <c r="H11" s="65"/>
      <c r="I11" s="65"/>
      <c r="J11" s="65" t="n">
        <v>1</v>
      </c>
      <c r="K11" s="66" t="n">
        <v>9</v>
      </c>
    </row>
    <row r="12" customFormat="false" ht="20.1" hidden="false" customHeight="true" outlineLevel="0" collapsed="false">
      <c r="A12" s="62" t="s">
        <v>68</v>
      </c>
      <c r="B12" s="63" t="s">
        <v>68</v>
      </c>
      <c r="C12" s="64" t="s">
        <v>19</v>
      </c>
      <c r="D12" s="65" t="n">
        <v>8.5</v>
      </c>
      <c r="E12" s="68"/>
      <c r="F12" s="68"/>
      <c r="G12" s="68"/>
      <c r="H12" s="68"/>
      <c r="I12" s="68"/>
      <c r="J12" s="68"/>
      <c r="K12" s="69" t="n">
        <v>8.5</v>
      </c>
    </row>
    <row r="13" customFormat="false" ht="20.1" hidden="false" customHeight="true" outlineLevel="0" collapsed="false">
      <c r="A13" s="62" t="s">
        <v>69</v>
      </c>
      <c r="B13" s="63" t="s">
        <v>69</v>
      </c>
      <c r="C13" s="64" t="s">
        <v>16</v>
      </c>
      <c r="D13" s="65" t="n">
        <v>5</v>
      </c>
      <c r="E13" s="65" t="n">
        <v>3</v>
      </c>
      <c r="F13" s="65"/>
      <c r="G13" s="65"/>
      <c r="H13" s="65"/>
      <c r="I13" s="65"/>
      <c r="J13" s="65"/>
      <c r="K13" s="66" t="n">
        <v>8</v>
      </c>
    </row>
    <row r="14" customFormat="false" ht="20.1" hidden="false" customHeight="true" outlineLevel="0" collapsed="false">
      <c r="A14" s="62" t="s">
        <v>70</v>
      </c>
      <c r="B14" s="63" t="s">
        <v>71</v>
      </c>
      <c r="C14" s="64" t="s">
        <v>20</v>
      </c>
      <c r="D14" s="65"/>
      <c r="E14" s="65"/>
      <c r="F14" s="65"/>
      <c r="G14" s="65"/>
      <c r="H14" s="65"/>
      <c r="I14" s="65" t="n">
        <v>5</v>
      </c>
      <c r="J14" s="65"/>
      <c r="K14" s="66" t="n">
        <v>5</v>
      </c>
    </row>
    <row r="15" customFormat="false" ht="20.1" hidden="false" customHeight="true" outlineLevel="0" collapsed="false">
      <c r="A15" s="62" t="s">
        <v>70</v>
      </c>
      <c r="B15" s="63" t="s">
        <v>72</v>
      </c>
      <c r="C15" s="64" t="s">
        <v>18</v>
      </c>
      <c r="D15" s="65"/>
      <c r="E15" s="65"/>
      <c r="F15" s="65"/>
      <c r="G15" s="65"/>
      <c r="H15" s="65"/>
      <c r="I15" s="65"/>
      <c r="J15" s="65" t="n">
        <v>5</v>
      </c>
      <c r="K15" s="66" t="n">
        <v>5</v>
      </c>
    </row>
    <row r="16" customFormat="false" ht="20.1" hidden="false" customHeight="true" outlineLevel="0" collapsed="false">
      <c r="A16" s="62" t="s">
        <v>73</v>
      </c>
      <c r="B16" s="63" t="s">
        <v>73</v>
      </c>
      <c r="C16" s="64" t="s">
        <v>45</v>
      </c>
      <c r="D16" s="65"/>
      <c r="E16" s="65" t="n">
        <v>0.5</v>
      </c>
      <c r="F16" s="65"/>
      <c r="G16" s="65" t="n">
        <v>4</v>
      </c>
      <c r="H16" s="65"/>
      <c r="I16" s="65"/>
      <c r="J16" s="65"/>
      <c r="K16" s="66" t="n">
        <v>4.5</v>
      </c>
    </row>
    <row r="17" customFormat="false" ht="20.1" hidden="false" customHeight="true" outlineLevel="0" collapsed="false">
      <c r="A17" s="62" t="s">
        <v>74</v>
      </c>
      <c r="B17" s="63" t="s">
        <v>74</v>
      </c>
      <c r="C17" s="64" t="s">
        <v>26</v>
      </c>
      <c r="D17" s="65" t="n">
        <v>3</v>
      </c>
      <c r="E17" s="65"/>
      <c r="F17" s="65"/>
      <c r="G17" s="65" t="n">
        <v>1</v>
      </c>
      <c r="H17" s="65"/>
      <c r="I17" s="65"/>
      <c r="J17" s="65"/>
      <c r="K17" s="66" t="n">
        <v>4</v>
      </c>
    </row>
    <row r="18" customFormat="false" ht="20.1" hidden="false" customHeight="true" outlineLevel="0" collapsed="false">
      <c r="A18" s="62" t="s">
        <v>75</v>
      </c>
      <c r="B18" s="63" t="s">
        <v>75</v>
      </c>
      <c r="C18" s="64" t="s">
        <v>33</v>
      </c>
      <c r="D18" s="65"/>
      <c r="E18" s="65" t="n">
        <v>0.5</v>
      </c>
      <c r="F18" s="65"/>
      <c r="G18" s="65"/>
      <c r="H18" s="65"/>
      <c r="I18" s="65"/>
      <c r="J18" s="65"/>
      <c r="K18" s="66" t="n">
        <v>0.5</v>
      </c>
    </row>
    <row r="19" customFormat="false" ht="20.1" hidden="false" customHeight="true" outlineLevel="0" collapsed="false">
      <c r="A19" s="62" t="s">
        <v>76</v>
      </c>
      <c r="B19" s="63" t="s">
        <v>77</v>
      </c>
      <c r="C19" s="67" t="s">
        <v>37</v>
      </c>
      <c r="D19" s="65"/>
      <c r="E19" s="65"/>
      <c r="F19" s="65"/>
      <c r="G19" s="65"/>
      <c r="H19" s="65"/>
      <c r="I19" s="65"/>
      <c r="J19" s="65"/>
      <c r="K19" s="66" t="n">
        <v>0</v>
      </c>
    </row>
    <row r="20" customFormat="false" ht="20.1" hidden="false" customHeight="true" outlineLevel="0" collapsed="false">
      <c r="A20" s="62" t="s">
        <v>76</v>
      </c>
      <c r="B20" s="63" t="s">
        <v>78</v>
      </c>
      <c r="C20" s="64" t="s">
        <v>38</v>
      </c>
      <c r="D20" s="65"/>
      <c r="E20" s="65"/>
      <c r="F20" s="65"/>
      <c r="G20" s="65"/>
      <c r="H20" s="65"/>
      <c r="I20" s="65"/>
      <c r="J20" s="65"/>
      <c r="K20" s="66" t="n">
        <v>0</v>
      </c>
    </row>
    <row r="21" customFormat="false" ht="20.1" hidden="false" customHeight="true" outlineLevel="0" collapsed="false">
      <c r="A21" s="62" t="s">
        <v>76</v>
      </c>
      <c r="B21" s="63" t="s">
        <v>79</v>
      </c>
      <c r="C21" s="64" t="s">
        <v>30</v>
      </c>
      <c r="D21" s="65"/>
      <c r="E21" s="65"/>
      <c r="F21" s="65"/>
      <c r="G21" s="65"/>
      <c r="H21" s="65"/>
      <c r="I21" s="65"/>
      <c r="J21" s="65"/>
      <c r="K21" s="66" t="n">
        <v>0</v>
      </c>
    </row>
    <row r="22" customFormat="false" ht="20.1" hidden="false" customHeight="true" outlineLevel="0" collapsed="false">
      <c r="A22" s="62" t="s">
        <v>76</v>
      </c>
      <c r="B22" s="63" t="s">
        <v>80</v>
      </c>
      <c r="C22" s="64" t="s">
        <v>39</v>
      </c>
      <c r="D22" s="65"/>
      <c r="E22" s="65"/>
      <c r="F22" s="65"/>
      <c r="G22" s="65"/>
      <c r="H22" s="65"/>
      <c r="I22" s="65"/>
      <c r="J22" s="65"/>
      <c r="K22" s="66" t="n">
        <v>0</v>
      </c>
    </row>
    <row r="23" customFormat="false" ht="20.1" hidden="false" customHeight="true" outlineLevel="0" collapsed="false">
      <c r="A23" s="62" t="s">
        <v>76</v>
      </c>
      <c r="B23" s="63" t="s">
        <v>81</v>
      </c>
      <c r="C23" s="64" t="s">
        <v>40</v>
      </c>
      <c r="D23" s="65"/>
      <c r="E23" s="65"/>
      <c r="F23" s="65"/>
      <c r="G23" s="65"/>
      <c r="H23" s="65"/>
      <c r="I23" s="65"/>
      <c r="J23" s="65"/>
      <c r="K23" s="66" t="n">
        <v>0</v>
      </c>
    </row>
    <row r="24" customFormat="false" ht="20.1" hidden="false" customHeight="true" outlineLevel="0" collapsed="false">
      <c r="A24" s="62" t="s">
        <v>76</v>
      </c>
      <c r="B24" s="63" t="s">
        <v>82</v>
      </c>
      <c r="C24" s="64" t="s">
        <v>41</v>
      </c>
      <c r="D24" s="65"/>
      <c r="E24" s="65"/>
      <c r="F24" s="65"/>
      <c r="G24" s="65"/>
      <c r="H24" s="65"/>
      <c r="I24" s="65"/>
      <c r="J24" s="65"/>
      <c r="K24" s="66" t="n">
        <v>0</v>
      </c>
    </row>
    <row r="25" customFormat="false" ht="20.1" hidden="false" customHeight="true" outlineLevel="0" collapsed="false">
      <c r="A25" s="62" t="s">
        <v>76</v>
      </c>
      <c r="B25" s="63" t="s">
        <v>83</v>
      </c>
      <c r="C25" s="64" t="s">
        <v>42</v>
      </c>
      <c r="D25" s="65"/>
      <c r="E25" s="65"/>
      <c r="F25" s="65"/>
      <c r="G25" s="65"/>
      <c r="H25" s="65"/>
      <c r="I25" s="65"/>
      <c r="J25" s="65"/>
      <c r="K25" s="66" t="n">
        <v>0</v>
      </c>
    </row>
    <row r="26" customFormat="false" ht="20.1" hidden="false" customHeight="true" outlineLevel="0" collapsed="false">
      <c r="A26" s="62" t="s">
        <v>76</v>
      </c>
      <c r="B26" s="63" t="s">
        <v>84</v>
      </c>
      <c r="C26" s="64" t="s">
        <v>43</v>
      </c>
      <c r="D26" s="65"/>
      <c r="E26" s="65"/>
      <c r="F26" s="65"/>
      <c r="G26" s="65"/>
      <c r="H26" s="65"/>
      <c r="I26" s="65"/>
      <c r="J26" s="65"/>
      <c r="K26" s="66" t="n">
        <v>0</v>
      </c>
    </row>
    <row r="27" customFormat="false" ht="20.1" hidden="false" customHeight="true" outlineLevel="0" collapsed="false">
      <c r="A27" s="62" t="s">
        <v>76</v>
      </c>
      <c r="B27" s="63" t="s">
        <v>85</v>
      </c>
      <c r="C27" s="67" t="s">
        <v>32</v>
      </c>
      <c r="D27" s="65"/>
      <c r="E27" s="65"/>
      <c r="F27" s="65"/>
      <c r="G27" s="65"/>
      <c r="H27" s="65"/>
      <c r="I27" s="65"/>
      <c r="J27" s="65"/>
      <c r="K27" s="66" t="n">
        <v>0</v>
      </c>
    </row>
    <row r="28" customFormat="false" ht="20.1" hidden="false" customHeight="true" outlineLevel="0" collapsed="false">
      <c r="A28" s="62" t="s">
        <v>76</v>
      </c>
      <c r="B28" s="63" t="s">
        <v>86</v>
      </c>
      <c r="C28" s="64" t="s">
        <v>44</v>
      </c>
      <c r="D28" s="65"/>
      <c r="E28" s="65"/>
      <c r="F28" s="65"/>
      <c r="G28" s="65"/>
      <c r="H28" s="65"/>
      <c r="I28" s="65"/>
      <c r="J28" s="65"/>
      <c r="K28" s="66" t="n">
        <v>0</v>
      </c>
    </row>
    <row r="29" customFormat="false" ht="20.1" hidden="false" customHeight="true" outlineLevel="0" collapsed="false">
      <c r="A29" s="62" t="s">
        <v>76</v>
      </c>
      <c r="B29" s="63" t="s">
        <v>87</v>
      </c>
      <c r="C29" s="64" t="s">
        <v>21</v>
      </c>
      <c r="D29" s="65"/>
      <c r="E29" s="65"/>
      <c r="F29" s="65"/>
      <c r="G29" s="65"/>
      <c r="H29" s="65"/>
      <c r="I29" s="65"/>
      <c r="J29" s="65"/>
      <c r="K29" s="66" t="n">
        <v>0</v>
      </c>
    </row>
    <row r="30" customFormat="false" ht="20.1" hidden="false" customHeight="true" outlineLevel="0" collapsed="false">
      <c r="A30" s="62" t="s">
        <v>76</v>
      </c>
      <c r="B30" s="63" t="s">
        <v>88</v>
      </c>
      <c r="C30" s="67" t="s">
        <v>46</v>
      </c>
      <c r="D30" s="65"/>
      <c r="E30" s="65"/>
      <c r="F30" s="65"/>
      <c r="G30" s="65"/>
      <c r="H30" s="65"/>
      <c r="I30" s="65"/>
      <c r="J30" s="65"/>
      <c r="K30" s="66" t="n">
        <v>0</v>
      </c>
    </row>
    <row r="31" customFormat="false" ht="20.1" hidden="false" customHeight="true" outlineLevel="0" collapsed="false">
      <c r="A31" s="62" t="s">
        <v>76</v>
      </c>
      <c r="B31" s="63" t="s">
        <v>89</v>
      </c>
      <c r="C31" s="67" t="s">
        <v>47</v>
      </c>
      <c r="D31" s="65"/>
      <c r="E31" s="65"/>
      <c r="F31" s="65"/>
      <c r="G31" s="65"/>
      <c r="H31" s="65"/>
      <c r="I31" s="65"/>
      <c r="J31" s="65"/>
      <c r="K31" s="66" t="n">
        <v>0</v>
      </c>
    </row>
    <row r="32" customFormat="false" ht="20.1" hidden="false" customHeight="true" outlineLevel="0" collapsed="false">
      <c r="A32" s="62" t="s">
        <v>76</v>
      </c>
      <c r="B32" s="63" t="s">
        <v>90</v>
      </c>
      <c r="C32" s="64" t="s">
        <v>48</v>
      </c>
      <c r="D32" s="65"/>
      <c r="E32" s="65"/>
      <c r="F32" s="65"/>
      <c r="G32" s="65"/>
      <c r="H32" s="65"/>
      <c r="I32" s="65"/>
      <c r="J32" s="65"/>
      <c r="K32" s="66" t="n">
        <v>0</v>
      </c>
    </row>
    <row r="33" customFormat="false" ht="20.1" hidden="false" customHeight="true" outlineLevel="0" collapsed="false">
      <c r="A33" s="62" t="s">
        <v>76</v>
      </c>
      <c r="B33" s="63" t="s">
        <v>91</v>
      </c>
      <c r="C33" s="64" t="s">
        <v>49</v>
      </c>
      <c r="D33" s="65"/>
      <c r="E33" s="65"/>
      <c r="F33" s="65"/>
      <c r="G33" s="65"/>
      <c r="H33" s="65"/>
      <c r="I33" s="65"/>
      <c r="J33" s="65"/>
      <c r="K33" s="66" t="n">
        <v>0</v>
      </c>
    </row>
    <row r="34" customFormat="false" ht="20.1" hidden="false" customHeight="true" outlineLevel="0" collapsed="false">
      <c r="A34" s="62" t="s">
        <v>76</v>
      </c>
      <c r="B34" s="63" t="s">
        <v>92</v>
      </c>
      <c r="C34" s="64" t="s">
        <v>23</v>
      </c>
      <c r="D34" s="65"/>
      <c r="E34" s="65"/>
      <c r="F34" s="65"/>
      <c r="G34" s="65"/>
      <c r="H34" s="65"/>
      <c r="I34" s="65"/>
      <c r="J34" s="65"/>
      <c r="K34" s="66" t="n">
        <v>0</v>
      </c>
    </row>
    <row r="35" customFormat="false" ht="20.1" hidden="false" customHeight="true" outlineLevel="0" collapsed="false">
      <c r="A35" s="62" t="s">
        <v>76</v>
      </c>
      <c r="B35" s="63" t="s">
        <v>93</v>
      </c>
      <c r="C35" s="64" t="s">
        <v>50</v>
      </c>
      <c r="D35" s="65"/>
      <c r="E35" s="65"/>
      <c r="F35" s="65"/>
      <c r="G35" s="65"/>
      <c r="H35" s="65"/>
      <c r="I35" s="65"/>
      <c r="J35" s="65"/>
      <c r="K35" s="66" t="n">
        <v>0</v>
      </c>
    </row>
    <row r="36" customFormat="false" ht="20.1" hidden="false" customHeight="true" outlineLevel="0" collapsed="false">
      <c r="A36" s="62" t="s">
        <v>76</v>
      </c>
      <c r="B36" s="63" t="s">
        <v>94</v>
      </c>
      <c r="C36" s="64" t="s">
        <v>51</v>
      </c>
      <c r="D36" s="65"/>
      <c r="E36" s="65"/>
      <c r="F36" s="65"/>
      <c r="G36" s="65"/>
      <c r="H36" s="65"/>
      <c r="I36" s="65"/>
      <c r="J36" s="65"/>
      <c r="K36" s="66" t="n">
        <v>0</v>
      </c>
    </row>
    <row r="37" customFormat="false" ht="20.1" hidden="false" customHeight="true" outlineLevel="0" collapsed="false">
      <c r="A37" s="62" t="s">
        <v>76</v>
      </c>
      <c r="B37" s="63" t="s">
        <v>95</v>
      </c>
      <c r="C37" s="64" t="s">
        <v>52</v>
      </c>
      <c r="D37" s="65"/>
      <c r="E37" s="65"/>
      <c r="F37" s="65"/>
      <c r="G37" s="65"/>
      <c r="H37" s="65"/>
      <c r="I37" s="65"/>
      <c r="J37" s="65"/>
      <c r="K37" s="66" t="n">
        <v>0</v>
      </c>
    </row>
    <row r="38" customFormat="false" ht="20.1" hidden="false" customHeight="true" outlineLevel="0" collapsed="false">
      <c r="A38" s="62" t="s">
        <v>76</v>
      </c>
      <c r="B38" s="63" t="s">
        <v>96</v>
      </c>
      <c r="C38" s="64" t="s">
        <v>53</v>
      </c>
      <c r="D38" s="65"/>
      <c r="E38" s="65"/>
      <c r="F38" s="65"/>
      <c r="G38" s="65"/>
      <c r="H38" s="65"/>
      <c r="I38" s="65"/>
      <c r="J38" s="65"/>
      <c r="K38" s="66" t="n">
        <v>0</v>
      </c>
    </row>
    <row r="39" customFormat="false" ht="20.1" hidden="false" customHeight="true" outlineLevel="0" collapsed="false">
      <c r="A39" s="62" t="s">
        <v>76</v>
      </c>
      <c r="B39" s="63" t="s">
        <v>97</v>
      </c>
      <c r="C39" s="64" t="s">
        <v>54</v>
      </c>
      <c r="D39" s="65"/>
      <c r="E39" s="65"/>
      <c r="F39" s="65"/>
      <c r="G39" s="65"/>
      <c r="H39" s="65"/>
      <c r="I39" s="65"/>
      <c r="J39" s="65"/>
      <c r="K39" s="66" t="n">
        <v>0</v>
      </c>
    </row>
    <row r="40" customFormat="false" ht="20.1" hidden="false" customHeight="true" outlineLevel="0" collapsed="false">
      <c r="A40" s="62" t="s">
        <v>76</v>
      </c>
      <c r="B40" s="63" t="s">
        <v>98</v>
      </c>
      <c r="C40" s="64" t="s">
        <v>55</v>
      </c>
      <c r="D40" s="65"/>
      <c r="E40" s="65"/>
      <c r="F40" s="65"/>
      <c r="G40" s="65"/>
      <c r="H40" s="65"/>
      <c r="I40" s="65"/>
      <c r="J40" s="65"/>
      <c r="K40" s="66" t="n">
        <v>0</v>
      </c>
    </row>
    <row r="41" customFormat="false" ht="20.1" hidden="false" customHeight="true" outlineLevel="0" collapsed="false">
      <c r="A41" s="70" t="s">
        <v>76</v>
      </c>
      <c r="B41" s="71" t="s">
        <v>99</v>
      </c>
      <c r="C41" s="72" t="s">
        <v>28</v>
      </c>
      <c r="D41" s="73"/>
      <c r="E41" s="73"/>
      <c r="F41" s="73"/>
      <c r="G41" s="73"/>
      <c r="H41" s="73"/>
      <c r="I41" s="73"/>
      <c r="J41" s="73"/>
      <c r="K41" s="74" t="n">
        <v>0</v>
      </c>
    </row>
    <row r="42" customFormat="false" ht="20.1" hidden="true" customHeight="true" outlineLevel="0" collapsed="false">
      <c r="A42" s="75" t="s">
        <v>76</v>
      </c>
      <c r="B42" s="76" t="s">
        <v>100</v>
      </c>
      <c r="C42" s="77"/>
      <c r="D42" s="78"/>
      <c r="E42" s="78"/>
      <c r="F42" s="78"/>
      <c r="G42" s="78"/>
      <c r="H42" s="78"/>
      <c r="I42" s="78"/>
      <c r="J42" s="78"/>
      <c r="K42" s="79" t="n">
        <v>0</v>
      </c>
    </row>
    <row r="43" customFormat="false" ht="20.1" hidden="true" customHeight="true" outlineLevel="0" collapsed="false">
      <c r="A43" s="62" t="s">
        <v>76</v>
      </c>
      <c r="B43" s="63" t="s">
        <v>101</v>
      </c>
      <c r="C43" s="64"/>
      <c r="D43" s="65"/>
      <c r="E43" s="65"/>
      <c r="F43" s="65"/>
      <c r="G43" s="65"/>
      <c r="H43" s="65"/>
      <c r="I43" s="65"/>
      <c r="J43" s="65"/>
      <c r="K43" s="66" t="n">
        <v>0</v>
      </c>
    </row>
    <row r="44" customFormat="false" ht="20.1" hidden="true" customHeight="true" outlineLevel="0" collapsed="false">
      <c r="A44" s="62" t="s">
        <v>76</v>
      </c>
      <c r="B44" s="63" t="s">
        <v>102</v>
      </c>
      <c r="C44" s="64"/>
      <c r="D44" s="65"/>
      <c r="E44" s="65"/>
      <c r="F44" s="65"/>
      <c r="G44" s="65"/>
      <c r="H44" s="65"/>
      <c r="I44" s="65"/>
      <c r="J44" s="65"/>
      <c r="K44" s="66" t="n">
        <v>0</v>
      </c>
    </row>
    <row r="45" customFormat="false" ht="20.1" hidden="true" customHeight="true" outlineLevel="0" collapsed="false">
      <c r="A45" s="62" t="s">
        <v>76</v>
      </c>
      <c r="B45" s="63" t="s">
        <v>103</v>
      </c>
      <c r="C45" s="64"/>
      <c r="D45" s="65"/>
      <c r="E45" s="65"/>
      <c r="F45" s="65"/>
      <c r="G45" s="65"/>
      <c r="H45" s="65"/>
      <c r="I45" s="65"/>
      <c r="J45" s="65"/>
      <c r="K45" s="66" t="n">
        <v>0</v>
      </c>
    </row>
    <row r="46" customFormat="false" ht="20.1" hidden="true" customHeight="true" outlineLevel="0" collapsed="false">
      <c r="A46" s="62" t="s">
        <v>76</v>
      </c>
      <c r="B46" s="63" t="s">
        <v>103</v>
      </c>
      <c r="C46" s="64"/>
      <c r="D46" s="65"/>
      <c r="E46" s="65"/>
      <c r="F46" s="65"/>
      <c r="G46" s="65"/>
      <c r="H46" s="65"/>
      <c r="I46" s="65"/>
      <c r="J46" s="65"/>
      <c r="K46" s="66" t="n">
        <v>0</v>
      </c>
    </row>
    <row r="47" customFormat="false" ht="20.1" hidden="true" customHeight="true" outlineLevel="0" collapsed="false">
      <c r="A47" s="62" t="s">
        <v>76</v>
      </c>
      <c r="B47" s="63" t="s">
        <v>104</v>
      </c>
      <c r="C47" s="64"/>
      <c r="D47" s="65"/>
      <c r="E47" s="65"/>
      <c r="F47" s="65"/>
      <c r="G47" s="65"/>
      <c r="H47" s="65"/>
      <c r="I47" s="65"/>
      <c r="J47" s="65"/>
      <c r="K47" s="66" t="n">
        <v>0</v>
      </c>
    </row>
    <row r="48" customFormat="false" ht="20.1" hidden="true" customHeight="true" outlineLevel="0" collapsed="false">
      <c r="A48" s="62" t="s">
        <v>76</v>
      </c>
      <c r="B48" s="63" t="s">
        <v>105</v>
      </c>
      <c r="C48" s="64"/>
      <c r="D48" s="65"/>
      <c r="E48" s="65"/>
      <c r="F48" s="65"/>
      <c r="G48" s="65"/>
      <c r="H48" s="65"/>
      <c r="I48" s="65"/>
      <c r="J48" s="65"/>
      <c r="K48" s="66" t="n">
        <v>0</v>
      </c>
    </row>
    <row r="49" customFormat="false" ht="20.1" hidden="true" customHeight="true" outlineLevel="0" collapsed="false">
      <c r="A49" s="62" t="s">
        <v>76</v>
      </c>
      <c r="B49" s="63" t="s">
        <v>106</v>
      </c>
      <c r="C49" s="64"/>
      <c r="D49" s="65"/>
      <c r="E49" s="65"/>
      <c r="F49" s="65"/>
      <c r="G49" s="65"/>
      <c r="H49" s="65"/>
      <c r="I49" s="65"/>
      <c r="J49" s="65"/>
      <c r="K49" s="66" t="n">
        <v>0</v>
      </c>
    </row>
    <row r="50" customFormat="false" ht="20.1" hidden="true" customHeight="true" outlineLevel="0" collapsed="false">
      <c r="A50" s="62" t="s">
        <v>76</v>
      </c>
      <c r="B50" s="63" t="s">
        <v>107</v>
      </c>
      <c r="C50" s="64"/>
      <c r="D50" s="65"/>
      <c r="E50" s="65"/>
      <c r="F50" s="65"/>
      <c r="G50" s="65"/>
      <c r="H50" s="65"/>
      <c r="I50" s="65"/>
      <c r="J50" s="65"/>
      <c r="K50" s="66" t="n">
        <v>0</v>
      </c>
    </row>
    <row r="51" customFormat="false" ht="20.1" hidden="true" customHeight="true" outlineLevel="0" collapsed="false">
      <c r="A51" s="62" t="s">
        <v>76</v>
      </c>
      <c r="B51" s="63" t="s">
        <v>107</v>
      </c>
      <c r="C51" s="64"/>
      <c r="D51" s="65"/>
      <c r="E51" s="65"/>
      <c r="F51" s="65"/>
      <c r="G51" s="65"/>
      <c r="H51" s="65"/>
      <c r="I51" s="65"/>
      <c r="J51" s="65"/>
      <c r="K51" s="66" t="n">
        <v>0</v>
      </c>
    </row>
    <row r="52" customFormat="false" ht="20.1" hidden="true" customHeight="true" outlineLevel="0" collapsed="false">
      <c r="A52" s="62" t="s">
        <v>76</v>
      </c>
      <c r="B52" s="63" t="s">
        <v>107</v>
      </c>
      <c r="C52" s="64"/>
      <c r="D52" s="65"/>
      <c r="E52" s="65"/>
      <c r="F52" s="65"/>
      <c r="G52" s="65"/>
      <c r="H52" s="65"/>
      <c r="I52" s="65"/>
      <c r="J52" s="65"/>
      <c r="K52" s="66" t="n">
        <v>0</v>
      </c>
    </row>
    <row r="53" customFormat="false" ht="20.1" hidden="true" customHeight="true" outlineLevel="0" collapsed="false">
      <c r="A53" s="62" t="s">
        <v>76</v>
      </c>
      <c r="B53" s="63" t="s">
        <v>107</v>
      </c>
      <c r="C53" s="64"/>
      <c r="D53" s="65"/>
      <c r="E53" s="65"/>
      <c r="F53" s="65"/>
      <c r="G53" s="65"/>
      <c r="H53" s="65"/>
      <c r="I53" s="65"/>
      <c r="J53" s="65"/>
      <c r="K53" s="66" t="n">
        <v>0</v>
      </c>
    </row>
    <row r="54" customFormat="false" ht="20.1" hidden="true" customHeight="true" outlineLevel="0" collapsed="false">
      <c r="A54" s="62" t="s">
        <v>76</v>
      </c>
      <c r="B54" s="63" t="s">
        <v>107</v>
      </c>
      <c r="C54" s="64"/>
      <c r="D54" s="65"/>
      <c r="E54" s="65"/>
      <c r="F54" s="65"/>
      <c r="G54" s="65"/>
      <c r="H54" s="65"/>
      <c r="I54" s="65"/>
      <c r="J54" s="65"/>
      <c r="K54" s="66" t="n">
        <v>0</v>
      </c>
    </row>
    <row r="55" customFormat="false" ht="20.1" hidden="true" customHeight="true" outlineLevel="0" collapsed="false">
      <c r="A55" s="62" t="s">
        <v>76</v>
      </c>
      <c r="B55" s="63" t="s">
        <v>107</v>
      </c>
      <c r="C55" s="64"/>
      <c r="D55" s="65"/>
      <c r="E55" s="65"/>
      <c r="F55" s="65"/>
      <c r="G55" s="65"/>
      <c r="H55" s="65"/>
      <c r="I55" s="65"/>
      <c r="J55" s="65"/>
      <c r="K55" s="66" t="n">
        <v>0</v>
      </c>
    </row>
    <row r="56" customFormat="false" ht="20.1" hidden="true" customHeight="true" outlineLevel="0" collapsed="false">
      <c r="A56" s="62" t="s">
        <v>76</v>
      </c>
      <c r="B56" s="63" t="s">
        <v>107</v>
      </c>
      <c r="C56" s="64"/>
      <c r="D56" s="65"/>
      <c r="E56" s="65"/>
      <c r="F56" s="65"/>
      <c r="G56" s="65"/>
      <c r="H56" s="65"/>
      <c r="I56" s="65"/>
      <c r="J56" s="65"/>
      <c r="K56" s="66" t="n">
        <v>0</v>
      </c>
    </row>
    <row r="57" customFormat="false" ht="20.1" hidden="true" customHeight="true" outlineLevel="0" collapsed="false">
      <c r="A57" s="62" t="s">
        <v>76</v>
      </c>
      <c r="B57" s="63" t="s">
        <v>107</v>
      </c>
      <c r="C57" s="64"/>
      <c r="D57" s="65"/>
      <c r="E57" s="65"/>
      <c r="F57" s="65"/>
      <c r="G57" s="65"/>
      <c r="H57" s="65"/>
      <c r="I57" s="65"/>
      <c r="J57" s="65"/>
      <c r="K57" s="66" t="n">
        <v>0</v>
      </c>
    </row>
    <row r="58" customFormat="false" ht="20.1" hidden="true" customHeight="true" outlineLevel="0" collapsed="false">
      <c r="A58" s="62" t="s">
        <v>76</v>
      </c>
      <c r="B58" s="63" t="s">
        <v>107</v>
      </c>
      <c r="C58" s="64"/>
      <c r="D58" s="65"/>
      <c r="E58" s="65"/>
      <c r="F58" s="65"/>
      <c r="G58" s="65"/>
      <c r="H58" s="65"/>
      <c r="I58" s="65"/>
      <c r="J58" s="65"/>
      <c r="K58" s="66" t="n">
        <v>0</v>
      </c>
    </row>
    <row r="59" customFormat="false" ht="20.1" hidden="true" customHeight="true" outlineLevel="0" collapsed="false">
      <c r="A59" s="62" t="s">
        <v>76</v>
      </c>
      <c r="B59" s="63" t="s">
        <v>107</v>
      </c>
      <c r="C59" s="64"/>
      <c r="D59" s="65"/>
      <c r="E59" s="65"/>
      <c r="F59" s="65"/>
      <c r="G59" s="65"/>
      <c r="H59" s="65"/>
      <c r="I59" s="65"/>
      <c r="J59" s="65"/>
      <c r="K59" s="66" t="n">
        <v>0</v>
      </c>
    </row>
    <row r="60" customFormat="false" ht="20.1" hidden="true" customHeight="true" outlineLevel="0" collapsed="false">
      <c r="A60" s="70" t="s">
        <v>76</v>
      </c>
      <c r="B60" s="71" t="s">
        <v>107</v>
      </c>
      <c r="C60" s="72"/>
      <c r="D60" s="73"/>
      <c r="E60" s="73"/>
      <c r="F60" s="73"/>
      <c r="G60" s="73"/>
      <c r="H60" s="73"/>
      <c r="I60" s="73"/>
      <c r="J60" s="73"/>
      <c r="K60" s="74" t="n">
        <v>0</v>
      </c>
    </row>
    <row r="61" customFormat="false" ht="20.1" hidden="false" customHeight="true" outlineLevel="0" collapsed="false">
      <c r="A61" s="80"/>
      <c r="B61" s="80"/>
      <c r="C61" s="81"/>
      <c r="D61" s="78" t="n">
        <v>26</v>
      </c>
      <c r="E61" s="78" t="n">
        <v>26</v>
      </c>
      <c r="F61" s="78" t="n">
        <v>26</v>
      </c>
      <c r="G61" s="78" t="n">
        <v>26</v>
      </c>
      <c r="H61" s="78" t="n">
        <v>26</v>
      </c>
      <c r="I61" s="78" t="n">
        <v>26</v>
      </c>
      <c r="J61" s="78" t="n">
        <v>26</v>
      </c>
      <c r="K61" s="82"/>
    </row>
    <row r="62" customFormat="false" ht="14.45" hidden="false" customHeight="true" outlineLevel="0" collapsed="false">
      <c r="C62" s="48"/>
    </row>
    <row r="63" customFormat="false" ht="14.45" hidden="false" customHeight="true" outlineLevel="0" collapsed="false">
      <c r="C63" s="83"/>
    </row>
    <row r="64" customFormat="false" ht="14.45" hidden="false" customHeight="true" outlineLevel="0" collapsed="false">
      <c r="C64" s="83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3.56"/>
    <col collapsed="false" customWidth="true" hidden="false" outlineLevel="0" max="4" min="2" style="48" width="3.42"/>
    <col collapsed="false" customWidth="true" hidden="false" outlineLevel="0" max="10" min="5" style="48" width="4.41"/>
    <col collapsed="false" customWidth="true" hidden="false" outlineLevel="0" max="11" min="11" style="85" width="11.7"/>
    <col collapsed="false" customWidth="true" hidden="false" outlineLevel="0" max="14" min="12" style="48" width="11.7"/>
    <col collapsed="false" customWidth="false" hidden="false" outlineLevel="0" max="15" min="15" style="48" width="9.14"/>
    <col collapsed="false" customWidth="true" hidden="false" outlineLevel="0" max="16" min="16" style="48" width="24.7"/>
    <col collapsed="false" customWidth="true" hidden="false" outlineLevel="0" max="17" min="17" style="48" width="22.14"/>
    <col collapsed="false" customWidth="true" hidden="false" outlineLevel="0" max="18" min="18" style="48" width="26.84"/>
    <col collapsed="false" customWidth="false" hidden="false" outlineLevel="0" max="257" min="19" style="48" width="9.14"/>
  </cols>
  <sheetData>
    <row r="1" s="50" customFormat="true" ht="45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7" t="s">
        <v>10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10</v>
      </c>
      <c r="C3" s="89"/>
      <c r="D3" s="89"/>
      <c r="E3" s="90" t="n">
        <v>40229</v>
      </c>
      <c r="F3" s="90" t="n">
        <v>40258</v>
      </c>
      <c r="G3" s="90" t="n">
        <v>40320</v>
      </c>
      <c r="H3" s="90" t="n">
        <v>40384</v>
      </c>
      <c r="I3" s="90" t="n">
        <v>40446</v>
      </c>
      <c r="J3" s="90" t="n">
        <v>40447</v>
      </c>
      <c r="K3" s="91" t="s">
        <v>111</v>
      </c>
      <c r="L3" s="92" t="s">
        <v>112</v>
      </c>
      <c r="M3" s="93" t="s">
        <v>113</v>
      </c>
      <c r="N3" s="94" t="s">
        <v>114</v>
      </c>
    </row>
    <row r="4" customFormat="false" ht="20.1" hidden="false" customHeight="true" outlineLevel="0" collapsed="false">
      <c r="A4" s="88"/>
      <c r="B4" s="95" t="s">
        <v>115</v>
      </c>
      <c r="C4" s="95" t="s">
        <v>116</v>
      </c>
      <c r="D4" s="95" t="s">
        <v>117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9</v>
      </c>
      <c r="B5" s="97" t="n">
        <v>3</v>
      </c>
      <c r="C5" s="97" t="n">
        <v>0</v>
      </c>
      <c r="D5" s="97" t="n">
        <v>1</v>
      </c>
      <c r="E5" s="98" t="s">
        <v>115</v>
      </c>
      <c r="F5" s="98" t="s">
        <v>115</v>
      </c>
      <c r="G5" s="98" t="s">
        <v>117</v>
      </c>
      <c r="H5" s="98" t="s">
        <v>115</v>
      </c>
      <c r="I5" s="98"/>
      <c r="J5" s="98"/>
      <c r="K5" s="97" t="n">
        <v>7</v>
      </c>
      <c r="L5" s="97" t="n">
        <v>0</v>
      </c>
      <c r="M5" s="99" t="n">
        <v>7</v>
      </c>
      <c r="N5" s="100" t="n">
        <v>19</v>
      </c>
      <c r="P5" s="101" t="s">
        <v>118</v>
      </c>
      <c r="Q5" s="102"/>
      <c r="R5" s="102"/>
    </row>
    <row r="6" customFormat="false" ht="20.1" hidden="false" customHeight="true" outlineLevel="0" collapsed="false">
      <c r="A6" s="103" t="s">
        <v>12</v>
      </c>
      <c r="B6" s="104" t="n">
        <v>3</v>
      </c>
      <c r="C6" s="104" t="n">
        <v>0</v>
      </c>
      <c r="D6" s="104" t="n">
        <v>1</v>
      </c>
      <c r="E6" s="105"/>
      <c r="F6" s="105"/>
      <c r="G6" s="105" t="s">
        <v>117</v>
      </c>
      <c r="H6" s="105" t="s">
        <v>115</v>
      </c>
      <c r="I6" s="105" t="s">
        <v>115</v>
      </c>
      <c r="J6" s="105" t="s">
        <v>115</v>
      </c>
      <c r="K6" s="104" t="n">
        <v>7</v>
      </c>
      <c r="L6" s="97" t="n">
        <v>0</v>
      </c>
      <c r="M6" s="99" t="n">
        <v>7</v>
      </c>
      <c r="N6" s="100" t="n">
        <v>11.8333333333333</v>
      </c>
      <c r="P6" s="106"/>
      <c r="Q6" s="101" t="s">
        <v>119</v>
      </c>
      <c r="R6" s="102"/>
    </row>
    <row r="7" customFormat="false" ht="20.1" hidden="false" customHeight="true" outlineLevel="0" collapsed="false">
      <c r="A7" s="107" t="s">
        <v>13</v>
      </c>
      <c r="B7" s="108" t="n">
        <v>2</v>
      </c>
      <c r="C7" s="108" t="n">
        <v>1</v>
      </c>
      <c r="D7" s="108" t="n">
        <v>1</v>
      </c>
      <c r="E7" s="109" t="s">
        <v>116</v>
      </c>
      <c r="F7" s="109" t="s">
        <v>117</v>
      </c>
      <c r="G7" s="109" t="s">
        <v>115</v>
      </c>
      <c r="H7" s="109" t="s">
        <v>115</v>
      </c>
      <c r="I7" s="109"/>
      <c r="J7" s="109"/>
      <c r="K7" s="108" t="n">
        <v>5</v>
      </c>
      <c r="L7" s="110" t="n">
        <v>0</v>
      </c>
      <c r="M7" s="111" t="n">
        <v>5</v>
      </c>
      <c r="N7" s="112" t="n">
        <v>9</v>
      </c>
      <c r="P7" s="113" t="s">
        <v>120</v>
      </c>
      <c r="Q7" s="106"/>
      <c r="R7" s="102"/>
    </row>
    <row r="8" customFormat="false" ht="20.1" hidden="false" customHeight="true" outlineLevel="0" collapsed="false">
      <c r="A8" s="114" t="s">
        <v>16</v>
      </c>
      <c r="B8" s="108" t="n">
        <v>2</v>
      </c>
      <c r="C8" s="108" t="n">
        <v>1</v>
      </c>
      <c r="D8" s="108" t="n">
        <v>1</v>
      </c>
      <c r="E8" s="109" t="s">
        <v>115</v>
      </c>
      <c r="F8" s="109" t="s">
        <v>117</v>
      </c>
      <c r="G8" s="109" t="s">
        <v>115</v>
      </c>
      <c r="H8" s="109" t="s">
        <v>116</v>
      </c>
      <c r="I8" s="109"/>
      <c r="J8" s="109"/>
      <c r="K8" s="108" t="n">
        <v>5</v>
      </c>
      <c r="L8" s="110" t="n">
        <v>0</v>
      </c>
      <c r="M8" s="111" t="n">
        <v>5</v>
      </c>
      <c r="N8" s="112" t="n">
        <v>8</v>
      </c>
      <c r="P8" s="102"/>
      <c r="Q8" s="106"/>
      <c r="R8" s="115" t="s">
        <v>121</v>
      </c>
    </row>
    <row r="9" customFormat="false" ht="20.1" hidden="false" customHeight="true" outlineLevel="0" collapsed="false">
      <c r="A9" s="114" t="s">
        <v>14</v>
      </c>
      <c r="B9" s="108" t="n">
        <v>0</v>
      </c>
      <c r="C9" s="108" t="n">
        <v>4</v>
      </c>
      <c r="D9" s="108" t="n">
        <v>0</v>
      </c>
      <c r="E9" s="109"/>
      <c r="F9" s="109" t="s">
        <v>116</v>
      </c>
      <c r="G9" s="109" t="s">
        <v>116</v>
      </c>
      <c r="H9" s="109" t="s">
        <v>116</v>
      </c>
      <c r="I9" s="109" t="s">
        <v>116</v>
      </c>
      <c r="J9" s="109"/>
      <c r="K9" s="108" t="n">
        <v>0</v>
      </c>
      <c r="L9" s="110" t="n">
        <v>0</v>
      </c>
      <c r="M9" s="111" t="n">
        <v>0</v>
      </c>
      <c r="N9" s="112" t="n">
        <v>10.3333333333333</v>
      </c>
      <c r="P9" s="101" t="s">
        <v>122</v>
      </c>
      <c r="Q9" s="106"/>
      <c r="R9" s="102"/>
    </row>
    <row r="10" customFormat="false" ht="20.1" hidden="false" customHeight="true" outlineLevel="0" collapsed="false">
      <c r="A10" s="114" t="s">
        <v>32</v>
      </c>
      <c r="B10" s="108" t="n">
        <v>0</v>
      </c>
      <c r="C10" s="108" t="n">
        <v>2</v>
      </c>
      <c r="D10" s="108" t="n">
        <v>0</v>
      </c>
      <c r="E10" s="109"/>
      <c r="F10" s="109"/>
      <c r="G10" s="109" t="s">
        <v>116</v>
      </c>
      <c r="H10" s="109" t="s">
        <v>116</v>
      </c>
      <c r="I10" s="109"/>
      <c r="J10" s="109"/>
      <c r="K10" s="108" t="n">
        <v>0</v>
      </c>
      <c r="L10" s="110" t="n">
        <v>0</v>
      </c>
      <c r="M10" s="111" t="n">
        <v>0</v>
      </c>
      <c r="N10" s="112" t="n">
        <v>0</v>
      </c>
      <c r="P10" s="106"/>
      <c r="Q10" s="116" t="s">
        <v>123</v>
      </c>
      <c r="R10" s="102"/>
    </row>
    <row r="11" customFormat="false" ht="20.1" hidden="false" customHeight="true" outlineLevel="0" collapsed="false">
      <c r="A11" s="114" t="s">
        <v>44</v>
      </c>
      <c r="B11" s="108" t="n">
        <v>0</v>
      </c>
      <c r="C11" s="108" t="n">
        <v>0</v>
      </c>
      <c r="D11" s="108" t="n">
        <v>0</v>
      </c>
      <c r="E11" s="109"/>
      <c r="F11" s="109"/>
      <c r="G11" s="109"/>
      <c r="H11" s="109"/>
      <c r="I11" s="109"/>
      <c r="J11" s="109"/>
      <c r="K11" s="108" t="n">
        <v>0</v>
      </c>
      <c r="L11" s="110" t="n">
        <v>0</v>
      </c>
      <c r="M11" s="111" t="n">
        <v>0</v>
      </c>
      <c r="N11" s="112" t="n">
        <v>0</v>
      </c>
      <c r="P11" s="113" t="s">
        <v>124</v>
      </c>
      <c r="Q11" s="102"/>
      <c r="R11" s="102"/>
    </row>
    <row r="12" customFormat="false" ht="20.1" hidden="false" customHeight="true" outlineLevel="0" collapsed="false">
      <c r="A12" s="114" t="s">
        <v>48</v>
      </c>
      <c r="B12" s="108" t="n">
        <v>0</v>
      </c>
      <c r="C12" s="108" t="n">
        <v>0</v>
      </c>
      <c r="D12" s="108" t="n">
        <v>0</v>
      </c>
      <c r="E12" s="109"/>
      <c r="F12" s="109"/>
      <c r="G12" s="109"/>
      <c r="H12" s="109"/>
      <c r="I12" s="109"/>
      <c r="J12" s="109"/>
      <c r="K12" s="108" t="n">
        <v>0</v>
      </c>
      <c r="L12" s="110" t="n">
        <v>0</v>
      </c>
      <c r="M12" s="111" t="n">
        <v>0</v>
      </c>
      <c r="N12" s="112" t="n">
        <v>0</v>
      </c>
    </row>
    <row r="13" customFormat="false" ht="20.1" hidden="false" customHeight="true" outlineLevel="0" collapsed="false">
      <c r="A13" s="107" t="s">
        <v>52</v>
      </c>
      <c r="B13" s="108" t="n">
        <v>0</v>
      </c>
      <c r="C13" s="108" t="n">
        <v>0</v>
      </c>
      <c r="D13" s="108" t="n">
        <v>0</v>
      </c>
      <c r="E13" s="109"/>
      <c r="F13" s="109"/>
      <c r="G13" s="109"/>
      <c r="H13" s="109"/>
      <c r="I13" s="109"/>
      <c r="J13" s="109"/>
      <c r="K13" s="108" t="n">
        <v>0</v>
      </c>
      <c r="L13" s="108" t="n">
        <v>0</v>
      </c>
      <c r="M13" s="117" t="n">
        <v>0</v>
      </c>
      <c r="N13" s="118" t="n">
        <v>0</v>
      </c>
    </row>
    <row r="14" customFormat="false" ht="20.1" hidden="true" customHeight="true" outlineLevel="0" collapsed="false">
      <c r="A14" s="114"/>
      <c r="B14" s="108" t="n">
        <v>0</v>
      </c>
      <c r="C14" s="108" t="n">
        <v>0</v>
      </c>
      <c r="D14" s="108" t="n">
        <v>0</v>
      </c>
      <c r="E14" s="109"/>
      <c r="F14" s="109"/>
      <c r="G14" s="109"/>
      <c r="H14" s="109"/>
      <c r="I14" s="109"/>
      <c r="J14" s="109"/>
      <c r="K14" s="108" t="n">
        <v>0</v>
      </c>
      <c r="L14" s="108" t="n">
        <v>0</v>
      </c>
      <c r="M14" s="117" t="n">
        <v>0</v>
      </c>
      <c r="N14" s="118" t="e">
        <f aca="false">NA()</f>
        <v>#N/A</v>
      </c>
    </row>
    <row r="15" customFormat="false" ht="20.1" hidden="true" customHeight="true" outlineLevel="0" collapsed="false">
      <c r="A15" s="114"/>
      <c r="B15" s="108" t="n">
        <v>0</v>
      </c>
      <c r="C15" s="108" t="n">
        <v>0</v>
      </c>
      <c r="D15" s="108" t="n">
        <v>0</v>
      </c>
      <c r="E15" s="109"/>
      <c r="F15" s="109"/>
      <c r="G15" s="109"/>
      <c r="H15" s="109"/>
      <c r="I15" s="109"/>
      <c r="J15" s="109"/>
      <c r="K15" s="108" t="n">
        <v>0</v>
      </c>
      <c r="L15" s="108" t="n">
        <v>0</v>
      </c>
      <c r="M15" s="117" t="n">
        <v>0</v>
      </c>
      <c r="N15" s="118" t="e">
        <f aca="false">NA()</f>
        <v>#N/A</v>
      </c>
    </row>
    <row r="16" customFormat="false" ht="20.1" hidden="true" customHeight="true" outlineLevel="0" collapsed="false">
      <c r="A16" s="114"/>
      <c r="B16" s="108" t="n">
        <v>0</v>
      </c>
      <c r="C16" s="108" t="n">
        <v>0</v>
      </c>
      <c r="D16" s="108" t="n">
        <v>0</v>
      </c>
      <c r="E16" s="109"/>
      <c r="F16" s="109"/>
      <c r="G16" s="109"/>
      <c r="H16" s="109"/>
      <c r="I16" s="109"/>
      <c r="J16" s="109"/>
      <c r="K16" s="108" t="n">
        <v>0</v>
      </c>
      <c r="L16" s="108" t="n">
        <v>0</v>
      </c>
      <c r="M16" s="117" t="n">
        <v>0</v>
      </c>
      <c r="N16" s="118" t="e">
        <f aca="false">NA()</f>
        <v>#N/A</v>
      </c>
    </row>
    <row r="17" customFormat="false" ht="20.1" hidden="true" customHeight="true" outlineLevel="0" collapsed="false">
      <c r="A17" s="114"/>
      <c r="B17" s="108" t="n">
        <v>0</v>
      </c>
      <c r="C17" s="108" t="n">
        <v>0</v>
      </c>
      <c r="D17" s="108" t="n">
        <v>0</v>
      </c>
      <c r="E17" s="109"/>
      <c r="F17" s="109"/>
      <c r="G17" s="109"/>
      <c r="H17" s="109"/>
      <c r="I17" s="109"/>
      <c r="J17" s="109"/>
      <c r="K17" s="108" t="n">
        <v>0</v>
      </c>
      <c r="L17" s="108" t="n">
        <v>0</v>
      </c>
      <c r="M17" s="117" t="n">
        <v>0</v>
      </c>
      <c r="N17" s="118" t="e">
        <f aca="false">NA()</f>
        <v>#N/A</v>
      </c>
    </row>
    <row r="18" customFormat="false" ht="20.1" hidden="true" customHeight="true" outlineLevel="0" collapsed="false">
      <c r="A18" s="114"/>
      <c r="B18" s="108" t="n">
        <v>0</v>
      </c>
      <c r="C18" s="108" t="n">
        <v>0</v>
      </c>
      <c r="D18" s="108" t="n">
        <v>0</v>
      </c>
      <c r="E18" s="109"/>
      <c r="F18" s="109"/>
      <c r="G18" s="109"/>
      <c r="H18" s="109"/>
      <c r="I18" s="109"/>
      <c r="J18" s="109"/>
      <c r="K18" s="108" t="n">
        <v>0</v>
      </c>
      <c r="L18" s="108" t="n">
        <v>0</v>
      </c>
      <c r="M18" s="117" t="n">
        <v>0</v>
      </c>
      <c r="N18" s="118" t="e">
        <f aca="false">NA()</f>
        <v>#N/A</v>
      </c>
    </row>
    <row r="19" customFormat="false" ht="20.1" hidden="true" customHeight="true" outlineLevel="0" collapsed="false">
      <c r="A19" s="119"/>
      <c r="B19" s="120" t="n">
        <v>0</v>
      </c>
      <c r="C19" s="120" t="n">
        <v>0</v>
      </c>
      <c r="D19" s="120" t="n">
        <v>0</v>
      </c>
      <c r="E19" s="121"/>
      <c r="F19" s="121"/>
      <c r="G19" s="121"/>
      <c r="H19" s="121"/>
      <c r="I19" s="121"/>
      <c r="J19" s="121"/>
      <c r="K19" s="120" t="n">
        <v>0</v>
      </c>
      <c r="L19" s="120" t="n">
        <v>0</v>
      </c>
      <c r="M19" s="122" t="n">
        <v>0</v>
      </c>
      <c r="N19" s="123" t="e">
        <f aca="false">NA()</f>
        <v>#N/A</v>
      </c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6"/>
      <c r="L21" s="125"/>
      <c r="M21" s="127"/>
      <c r="N21" s="127"/>
    </row>
    <row r="22" customFormat="false" ht="20.1" hidden="false" customHeight="true" outlineLevel="0" collapsed="false">
      <c r="A22" s="87" t="s">
        <v>125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10</v>
      </c>
      <c r="C23" s="89"/>
      <c r="D23" s="89"/>
      <c r="E23" s="90" t="n">
        <v>40229</v>
      </c>
      <c r="F23" s="90" t="n">
        <v>40258</v>
      </c>
      <c r="G23" s="90" t="n">
        <v>40320</v>
      </c>
      <c r="H23" s="90" t="n">
        <v>40384</v>
      </c>
      <c r="I23" s="90" t="n">
        <v>40446</v>
      </c>
      <c r="J23" s="90" t="n">
        <v>40447</v>
      </c>
      <c r="K23" s="91" t="s">
        <v>111</v>
      </c>
      <c r="L23" s="92" t="s">
        <v>112</v>
      </c>
      <c r="M23" s="93" t="s">
        <v>113</v>
      </c>
      <c r="N23" s="94" t="s">
        <v>114</v>
      </c>
    </row>
    <row r="24" customFormat="false" ht="20.1" hidden="false" customHeight="true" outlineLevel="0" collapsed="false">
      <c r="A24" s="88"/>
      <c r="B24" s="95" t="s">
        <v>115</v>
      </c>
      <c r="C24" s="95" t="s">
        <v>116</v>
      </c>
      <c r="D24" s="95" t="s">
        <v>117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28" t="s">
        <v>7</v>
      </c>
      <c r="B25" s="97" t="n">
        <v>3</v>
      </c>
      <c r="C25" s="97" t="n">
        <v>1</v>
      </c>
      <c r="D25" s="97" t="n">
        <v>0</v>
      </c>
      <c r="E25" s="98"/>
      <c r="F25" s="98" t="s">
        <v>116</v>
      </c>
      <c r="G25" s="98" t="s">
        <v>115</v>
      </c>
      <c r="H25" s="98" t="s">
        <v>115</v>
      </c>
      <c r="I25" s="98" t="s">
        <v>115</v>
      </c>
      <c r="J25" s="98"/>
      <c r="K25" s="97" t="n">
        <v>6</v>
      </c>
      <c r="L25" s="97" t="n">
        <v>0</v>
      </c>
      <c r="M25" s="99" t="n">
        <v>6</v>
      </c>
      <c r="N25" s="100" t="n">
        <v>24</v>
      </c>
    </row>
    <row r="26" customFormat="false" ht="20.1" hidden="false" customHeight="true" outlineLevel="0" collapsed="false">
      <c r="A26" s="103" t="s">
        <v>8</v>
      </c>
      <c r="B26" s="104" t="n">
        <v>3</v>
      </c>
      <c r="C26" s="104" t="n">
        <v>1</v>
      </c>
      <c r="D26" s="104" t="n">
        <v>0</v>
      </c>
      <c r="E26" s="105"/>
      <c r="F26" s="105"/>
      <c r="G26" s="105" t="s">
        <v>115</v>
      </c>
      <c r="H26" s="105" t="s">
        <v>115</v>
      </c>
      <c r="I26" s="105" t="s">
        <v>115</v>
      </c>
      <c r="J26" s="105" t="s">
        <v>116</v>
      </c>
      <c r="K26" s="104" t="n">
        <v>6</v>
      </c>
      <c r="L26" s="97" t="n">
        <v>0</v>
      </c>
      <c r="M26" s="99" t="n">
        <v>6</v>
      </c>
      <c r="N26" s="100" t="n">
        <v>21.3333333333333</v>
      </c>
    </row>
    <row r="27" customFormat="false" ht="20.1" hidden="false" customHeight="true" outlineLevel="0" collapsed="false">
      <c r="A27" s="107" t="s">
        <v>10</v>
      </c>
      <c r="B27" s="108" t="n">
        <v>2</v>
      </c>
      <c r="C27" s="108" t="n">
        <v>2</v>
      </c>
      <c r="D27" s="108" t="n">
        <v>0</v>
      </c>
      <c r="E27" s="109"/>
      <c r="F27" s="109" t="s">
        <v>115</v>
      </c>
      <c r="G27" s="109" t="s">
        <v>116</v>
      </c>
      <c r="H27" s="109" t="s">
        <v>116</v>
      </c>
      <c r="I27" s="109" t="s">
        <v>115</v>
      </c>
      <c r="J27" s="109"/>
      <c r="K27" s="108" t="n">
        <v>4</v>
      </c>
      <c r="L27" s="110" t="n">
        <v>0</v>
      </c>
      <c r="M27" s="111" t="n">
        <v>4</v>
      </c>
      <c r="N27" s="112" t="n">
        <v>22.5</v>
      </c>
    </row>
    <row r="28" customFormat="false" ht="20.1" hidden="false" customHeight="true" outlineLevel="0" collapsed="false">
      <c r="A28" s="114" t="s">
        <v>15</v>
      </c>
      <c r="B28" s="108" t="n">
        <v>2</v>
      </c>
      <c r="C28" s="108" t="n">
        <v>1</v>
      </c>
      <c r="D28" s="108" t="n">
        <v>0</v>
      </c>
      <c r="E28" s="109"/>
      <c r="F28" s="109"/>
      <c r="G28" s="109"/>
      <c r="H28" s="109" t="s">
        <v>115</v>
      </c>
      <c r="I28" s="109" t="s">
        <v>116</v>
      </c>
      <c r="J28" s="109" t="s">
        <v>115</v>
      </c>
      <c r="K28" s="108" t="n">
        <v>4</v>
      </c>
      <c r="L28" s="110" t="n">
        <v>0</v>
      </c>
      <c r="M28" s="111" t="n">
        <v>4</v>
      </c>
      <c r="N28" s="112" t="n">
        <v>10</v>
      </c>
    </row>
    <row r="29" customFormat="false" ht="20.1" hidden="false" customHeight="true" outlineLevel="0" collapsed="false">
      <c r="A29" s="114" t="s">
        <v>19</v>
      </c>
      <c r="B29" s="108" t="n">
        <v>2</v>
      </c>
      <c r="C29" s="108" t="n">
        <v>2</v>
      </c>
      <c r="D29" s="108" t="n">
        <v>0</v>
      </c>
      <c r="E29" s="109" t="s">
        <v>115</v>
      </c>
      <c r="F29" s="109" t="s">
        <v>116</v>
      </c>
      <c r="G29" s="109" t="s">
        <v>116</v>
      </c>
      <c r="H29" s="109" t="s">
        <v>115</v>
      </c>
      <c r="I29" s="109"/>
      <c r="J29" s="109"/>
      <c r="K29" s="108" t="n">
        <v>4</v>
      </c>
      <c r="L29" s="110" t="n">
        <v>0</v>
      </c>
      <c r="M29" s="111" t="n">
        <v>4</v>
      </c>
      <c r="N29" s="112" t="n">
        <v>8.5</v>
      </c>
    </row>
    <row r="30" customFormat="false" ht="20.1" hidden="false" customHeight="true" outlineLevel="0" collapsed="false">
      <c r="A30" s="114" t="s">
        <v>33</v>
      </c>
      <c r="B30" s="108" t="n">
        <v>2</v>
      </c>
      <c r="C30" s="108" t="n">
        <v>2</v>
      </c>
      <c r="D30" s="108" t="n">
        <v>0</v>
      </c>
      <c r="E30" s="109" t="s">
        <v>115</v>
      </c>
      <c r="F30" s="109" t="s">
        <v>115</v>
      </c>
      <c r="G30" s="109"/>
      <c r="H30" s="109" t="s">
        <v>116</v>
      </c>
      <c r="I30" s="109" t="s">
        <v>116</v>
      </c>
      <c r="J30" s="109"/>
      <c r="K30" s="108" t="n">
        <v>4</v>
      </c>
      <c r="L30" s="110" t="n">
        <v>0</v>
      </c>
      <c r="M30" s="111" t="n">
        <v>4</v>
      </c>
      <c r="N30" s="112" t="n">
        <v>0.5</v>
      </c>
    </row>
    <row r="31" customFormat="false" ht="20.1" hidden="false" customHeight="true" outlineLevel="0" collapsed="false">
      <c r="A31" s="114" t="s">
        <v>11</v>
      </c>
      <c r="B31" s="108" t="n">
        <v>1</v>
      </c>
      <c r="C31" s="108" t="n">
        <v>3</v>
      </c>
      <c r="D31" s="108" t="n">
        <v>0</v>
      </c>
      <c r="E31" s="109" t="s">
        <v>116</v>
      </c>
      <c r="F31" s="109" t="s">
        <v>116</v>
      </c>
      <c r="G31" s="109" t="s">
        <v>115</v>
      </c>
      <c r="H31" s="109" t="s">
        <v>116</v>
      </c>
      <c r="I31" s="109"/>
      <c r="J31" s="109"/>
      <c r="K31" s="108" t="n">
        <v>2</v>
      </c>
      <c r="L31" s="110" t="n">
        <v>0</v>
      </c>
      <c r="M31" s="111" t="n">
        <v>2</v>
      </c>
      <c r="N31" s="112" t="n">
        <v>18.5</v>
      </c>
    </row>
    <row r="32" customFormat="false" ht="20.1" hidden="false" customHeight="true" outlineLevel="0" collapsed="false">
      <c r="A32" s="107" t="s">
        <v>45</v>
      </c>
      <c r="B32" s="108" t="n">
        <v>1</v>
      </c>
      <c r="C32" s="108" t="n">
        <v>3</v>
      </c>
      <c r="D32" s="108" t="n">
        <v>0</v>
      </c>
      <c r="E32" s="109" t="s">
        <v>116</v>
      </c>
      <c r="F32" s="109" t="s">
        <v>115</v>
      </c>
      <c r="G32" s="109"/>
      <c r="H32" s="109" t="s">
        <v>116</v>
      </c>
      <c r="I32" s="109" t="s">
        <v>116</v>
      </c>
      <c r="J32" s="109"/>
      <c r="K32" s="108" t="n">
        <v>2</v>
      </c>
      <c r="L32" s="108" t="n">
        <v>0</v>
      </c>
      <c r="M32" s="117" t="n">
        <v>2</v>
      </c>
      <c r="N32" s="118" t="n">
        <v>4.5</v>
      </c>
    </row>
    <row r="33" customFormat="false" ht="20.1" hidden="true" customHeight="true" outlineLevel="0" collapsed="false">
      <c r="A33" s="107"/>
      <c r="B33" s="108" t="n">
        <v>0</v>
      </c>
      <c r="C33" s="108" t="n">
        <v>0</v>
      </c>
      <c r="D33" s="108" t="n">
        <v>0</v>
      </c>
      <c r="E33" s="109"/>
      <c r="F33" s="109"/>
      <c r="G33" s="109"/>
      <c r="H33" s="109"/>
      <c r="I33" s="109"/>
      <c r="J33" s="109"/>
      <c r="K33" s="108" t="n">
        <v>0</v>
      </c>
      <c r="L33" s="108" t="n">
        <v>0</v>
      </c>
      <c r="M33" s="117" t="n">
        <v>0</v>
      </c>
      <c r="N33" s="118" t="e">
        <f aca="false">NA()</f>
        <v>#N/A</v>
      </c>
    </row>
    <row r="34" customFormat="false" ht="20.1" hidden="true" customHeight="true" outlineLevel="0" collapsed="false">
      <c r="A34" s="114"/>
      <c r="B34" s="108" t="n">
        <v>0</v>
      </c>
      <c r="C34" s="108" t="n">
        <v>0</v>
      </c>
      <c r="D34" s="108" t="n">
        <v>0</v>
      </c>
      <c r="E34" s="109"/>
      <c r="F34" s="109"/>
      <c r="G34" s="109"/>
      <c r="H34" s="109"/>
      <c r="I34" s="109"/>
      <c r="J34" s="109"/>
      <c r="K34" s="108" t="n">
        <v>0</v>
      </c>
      <c r="L34" s="108" t="n">
        <v>0</v>
      </c>
      <c r="M34" s="117" t="n">
        <v>0</v>
      </c>
      <c r="N34" s="118" t="e">
        <f aca="false">NA()</f>
        <v>#N/A</v>
      </c>
    </row>
    <row r="35" customFormat="false" ht="20.1" hidden="true" customHeight="true" outlineLevel="0" collapsed="false">
      <c r="A35" s="114"/>
      <c r="B35" s="108" t="n">
        <v>0</v>
      </c>
      <c r="C35" s="108" t="n">
        <v>0</v>
      </c>
      <c r="D35" s="108" t="n">
        <v>0</v>
      </c>
      <c r="E35" s="109"/>
      <c r="F35" s="109"/>
      <c r="G35" s="109"/>
      <c r="H35" s="109"/>
      <c r="I35" s="109"/>
      <c r="J35" s="109"/>
      <c r="K35" s="108" t="n">
        <v>0</v>
      </c>
      <c r="L35" s="108" t="n">
        <v>0</v>
      </c>
      <c r="M35" s="117" t="n">
        <v>0</v>
      </c>
      <c r="N35" s="118" t="e">
        <f aca="false">NA()</f>
        <v>#N/A</v>
      </c>
    </row>
    <row r="36" customFormat="false" ht="20.1" hidden="true" customHeight="true" outlineLevel="0" collapsed="false">
      <c r="A36" s="114"/>
      <c r="B36" s="108" t="n">
        <v>0</v>
      </c>
      <c r="C36" s="108" t="n">
        <v>0</v>
      </c>
      <c r="D36" s="108" t="n">
        <v>0</v>
      </c>
      <c r="E36" s="109"/>
      <c r="F36" s="109"/>
      <c r="G36" s="109"/>
      <c r="H36" s="109"/>
      <c r="I36" s="109"/>
      <c r="J36" s="109"/>
      <c r="K36" s="108" t="n">
        <v>0</v>
      </c>
      <c r="L36" s="108" t="n">
        <v>0</v>
      </c>
      <c r="M36" s="117" t="n">
        <v>0</v>
      </c>
      <c r="N36" s="118" t="e">
        <f aca="false">NA()</f>
        <v>#N/A</v>
      </c>
    </row>
    <row r="37" customFormat="false" ht="20.1" hidden="true" customHeight="true" outlineLevel="0" collapsed="false">
      <c r="A37" s="129"/>
      <c r="B37" s="130" t="n">
        <v>0</v>
      </c>
      <c r="C37" s="130" t="n">
        <v>0</v>
      </c>
      <c r="D37" s="130" t="n">
        <v>0</v>
      </c>
      <c r="E37" s="131"/>
      <c r="F37" s="131"/>
      <c r="G37" s="131"/>
      <c r="H37" s="131"/>
      <c r="I37" s="131"/>
      <c r="J37" s="131"/>
      <c r="K37" s="130" t="n">
        <v>0</v>
      </c>
      <c r="L37" s="130" t="n">
        <v>0</v>
      </c>
      <c r="M37" s="132" t="n">
        <v>0</v>
      </c>
      <c r="N37" s="133" t="e">
        <f aca="false">NA()</f>
        <v>#N/A</v>
      </c>
    </row>
    <row r="38" customFormat="false" ht="20.1" hidden="true" customHeight="true" outlineLevel="0" collapsed="false">
      <c r="A38" s="129"/>
      <c r="B38" s="130" t="n">
        <v>0</v>
      </c>
      <c r="C38" s="130" t="n">
        <v>0</v>
      </c>
      <c r="D38" s="130" t="n">
        <v>0</v>
      </c>
      <c r="E38" s="131"/>
      <c r="F38" s="131"/>
      <c r="G38" s="131"/>
      <c r="H38" s="131"/>
      <c r="I38" s="131"/>
      <c r="J38" s="131"/>
      <c r="K38" s="130" t="n">
        <v>0</v>
      </c>
      <c r="L38" s="130" t="n">
        <v>0</v>
      </c>
      <c r="M38" s="132" t="n">
        <v>0</v>
      </c>
      <c r="N38" s="133" t="e">
        <f aca="false">NA()</f>
        <v>#N/A</v>
      </c>
    </row>
    <row r="39" customFormat="false" ht="20.1" hidden="true" customHeight="true" outlineLevel="0" collapsed="false">
      <c r="A39" s="119"/>
      <c r="B39" s="120" t="n">
        <v>0</v>
      </c>
      <c r="C39" s="120" t="n">
        <v>0</v>
      </c>
      <c r="D39" s="120" t="n">
        <v>0</v>
      </c>
      <c r="E39" s="121"/>
      <c r="F39" s="121"/>
      <c r="G39" s="121"/>
      <c r="H39" s="121"/>
      <c r="I39" s="121"/>
      <c r="J39" s="121"/>
      <c r="K39" s="120" t="n">
        <v>0</v>
      </c>
      <c r="L39" s="120" t="n">
        <v>0</v>
      </c>
      <c r="M39" s="122" t="n">
        <v>0</v>
      </c>
      <c r="N39" s="123" t="e">
        <f aca="false">NA()</f>
        <v>#N/A</v>
      </c>
    </row>
    <row r="40" customFormat="false" ht="20.1" hidden="false" customHeight="tru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6"/>
      <c r="N40" s="136"/>
    </row>
    <row r="41" customFormat="false" ht="20.1" hidden="false" customHeight="true" outlineLevel="0" collapsed="false">
      <c r="A41" s="137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9"/>
      <c r="N41" s="139"/>
    </row>
    <row r="42" customFormat="false" ht="20.1" hidden="false" customHeight="true" outlineLevel="0" collapsed="false">
      <c r="A42" s="137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9"/>
      <c r="N42" s="139"/>
    </row>
    <row r="43" customFormat="false" ht="20.1" hidden="false" customHeight="true" outlineLevel="0" collapsed="false">
      <c r="A43" s="137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9"/>
      <c r="N43" s="139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  <row r="45" customFormat="false" ht="20.1" hidden="false" customHeight="true" outlineLevel="0" collapsed="false">
      <c r="A45" s="48"/>
      <c r="K45" s="48"/>
    </row>
    <row r="46" customFormat="false" ht="20.1" hidden="false" customHeight="true" outlineLevel="0" collapsed="false">
      <c r="A46" s="48"/>
      <c r="K46" s="48"/>
    </row>
    <row r="47" customFormat="false" ht="20.1" hidden="false" customHeight="true" outlineLevel="0" collapsed="false">
      <c r="A47" s="48"/>
      <c r="K47" s="48"/>
    </row>
    <row r="48" customFormat="false" ht="20.1" hidden="false" customHeight="true" outlineLevel="0" collapsed="false">
      <c r="A48" s="48"/>
      <c r="K48" s="48"/>
    </row>
    <row r="49" customFormat="false" ht="20.1" hidden="false" customHeight="true" outlineLevel="0" collapsed="false">
      <c r="A49" s="48"/>
      <c r="K49" s="48"/>
    </row>
    <row r="50" customFormat="false" ht="20.1" hidden="false" customHeight="true" outlineLevel="0" collapsed="false">
      <c r="A50" s="48"/>
      <c r="K50" s="48"/>
    </row>
    <row r="51" customFormat="false" ht="20.1" hidden="false" customHeight="true" outlineLevel="0" collapsed="false">
      <c r="A51" s="48"/>
      <c r="K51" s="48"/>
    </row>
    <row r="52" customFormat="false" ht="20.1" hidden="false" customHeight="true" outlineLevel="0" collapsed="false">
      <c r="A52" s="48"/>
      <c r="K52" s="48"/>
    </row>
    <row r="53" customFormat="false" ht="20.1" hidden="false" customHeight="true" outlineLevel="0" collapsed="false">
      <c r="A53" s="48"/>
      <c r="K53" s="48"/>
    </row>
    <row r="54" customFormat="false" ht="20.1" hidden="false" customHeight="true" outlineLevel="0" collapsed="false">
      <c r="A54" s="48"/>
      <c r="K54" s="48"/>
    </row>
    <row r="55" customFormat="false" ht="20.1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1"/>
      <c r="I55" s="141"/>
      <c r="J55" s="141"/>
    </row>
    <row r="56" customFormat="false" ht="20.1" hidden="false" customHeight="true" outlineLevel="0" collapsed="false">
      <c r="A56" s="140"/>
      <c r="B56" s="141"/>
      <c r="C56" s="141"/>
      <c r="D56" s="141"/>
      <c r="E56" s="141"/>
      <c r="F56" s="141"/>
      <c r="G56" s="141"/>
      <c r="H56" s="141"/>
      <c r="I56" s="141"/>
      <c r="J56" s="141"/>
    </row>
    <row r="57" customFormat="false" ht="20.1" hidden="false" customHeight="true" outlineLevel="0" collapsed="false">
      <c r="A57" s="140"/>
      <c r="B57" s="141"/>
      <c r="C57" s="141"/>
      <c r="D57" s="141"/>
      <c r="E57" s="141"/>
      <c r="F57" s="141"/>
      <c r="G57" s="141"/>
      <c r="H57" s="141"/>
      <c r="I57" s="141"/>
      <c r="J57" s="141"/>
    </row>
    <row r="58" customFormat="false" ht="20.1" hidden="false" customHeight="true" outlineLevel="0" collapsed="false">
      <c r="A58" s="140"/>
      <c r="B58" s="141"/>
      <c r="C58" s="141"/>
      <c r="D58" s="141"/>
      <c r="E58" s="141"/>
      <c r="F58" s="141"/>
      <c r="G58" s="141"/>
      <c r="H58" s="141"/>
      <c r="I58" s="141"/>
      <c r="J58" s="141"/>
    </row>
    <row r="59" customFormat="false" ht="20.1" hidden="false" customHeight="true" outlineLevel="0" collapsed="false">
      <c r="A59" s="140"/>
      <c r="B59" s="141"/>
      <c r="C59" s="141"/>
      <c r="D59" s="141"/>
      <c r="E59" s="141"/>
      <c r="F59" s="141"/>
      <c r="G59" s="141"/>
      <c r="H59" s="141"/>
      <c r="I59" s="141"/>
      <c r="J59" s="141"/>
    </row>
    <row r="60" customFormat="false" ht="20.1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</row>
    <row r="61" customFormat="false" ht="20.1" hidden="false" customHeight="true" outlineLevel="0" collapsed="false">
      <c r="A61" s="140"/>
      <c r="B61" s="141"/>
      <c r="C61" s="141"/>
      <c r="D61" s="141"/>
      <c r="E61" s="141"/>
      <c r="F61" s="141"/>
      <c r="G61" s="141"/>
      <c r="H61" s="141"/>
      <c r="I61" s="141"/>
      <c r="J61" s="141"/>
    </row>
    <row r="62" customFormat="false" ht="20.1" hidden="false" customHeight="true" outlineLevel="0" collapsed="false">
      <c r="A62" s="140"/>
      <c r="B62" s="141"/>
      <c r="C62" s="141"/>
      <c r="D62" s="141"/>
      <c r="E62" s="141"/>
      <c r="F62" s="141"/>
      <c r="G62" s="141"/>
      <c r="H62" s="141"/>
      <c r="I62" s="141"/>
      <c r="J62" s="141"/>
    </row>
    <row r="63" customFormat="false" ht="20.1" hidden="false" customHeight="true" outlineLevel="0" collapsed="false">
      <c r="A63" s="140"/>
      <c r="B63" s="141"/>
      <c r="C63" s="141"/>
      <c r="D63" s="141"/>
      <c r="E63" s="141"/>
      <c r="F63" s="141"/>
      <c r="G63" s="141"/>
      <c r="H63" s="141"/>
      <c r="I63" s="141"/>
      <c r="J63" s="141"/>
    </row>
    <row r="64" customFormat="false" ht="20.1" hidden="false" customHeight="true" outlineLevel="0" collapsed="false">
      <c r="A64" s="140"/>
      <c r="B64" s="141"/>
      <c r="C64" s="141"/>
      <c r="D64" s="141"/>
      <c r="E64" s="141"/>
      <c r="F64" s="141"/>
      <c r="G64" s="141"/>
      <c r="H64" s="141"/>
      <c r="I64" s="141"/>
      <c r="J64" s="141"/>
    </row>
    <row r="65" customFormat="false" ht="20.1" hidden="false" customHeight="true" outlineLevel="0" collapsed="false">
      <c r="A65" s="140"/>
      <c r="B65" s="141"/>
      <c r="C65" s="141"/>
      <c r="D65" s="141"/>
      <c r="E65" s="141"/>
      <c r="F65" s="141"/>
      <c r="G65" s="141"/>
      <c r="H65" s="141"/>
      <c r="I65" s="141"/>
      <c r="J65" s="141"/>
    </row>
    <row r="66" customFormat="false" ht="20.1" hidden="false" customHeight="true" outlineLevel="0" collapsed="false">
      <c r="A66" s="140"/>
      <c r="B66" s="141"/>
      <c r="C66" s="141"/>
      <c r="D66" s="141"/>
      <c r="E66" s="141"/>
      <c r="F66" s="141"/>
      <c r="G66" s="141"/>
      <c r="H66" s="141"/>
      <c r="I66" s="141"/>
      <c r="J66" s="141"/>
    </row>
    <row r="67" customFormat="false" ht="20.1" hidden="false" customHeight="true" outlineLevel="0" collapsed="false">
      <c r="A67" s="140"/>
      <c r="B67" s="141"/>
      <c r="C67" s="141"/>
      <c r="D67" s="141"/>
      <c r="E67" s="141"/>
      <c r="F67" s="141"/>
      <c r="G67" s="141"/>
      <c r="H67" s="141"/>
      <c r="I67" s="141"/>
      <c r="J67" s="141"/>
    </row>
    <row r="68" customFormat="false" ht="20.1" hidden="false" customHeight="true" outlineLevel="0" collapsed="false">
      <c r="A68" s="140"/>
      <c r="B68" s="141"/>
      <c r="C68" s="141"/>
      <c r="D68" s="141"/>
      <c r="E68" s="141"/>
      <c r="F68" s="141"/>
      <c r="G68" s="141"/>
      <c r="H68" s="141"/>
      <c r="I68" s="141"/>
      <c r="J68" s="141"/>
    </row>
    <row r="69" customFormat="false" ht="20.1" hidden="false" customHeight="true" outlineLevel="0" collapsed="false">
      <c r="A69" s="140"/>
      <c r="B69" s="141"/>
      <c r="C69" s="141"/>
      <c r="D69" s="141"/>
      <c r="E69" s="141"/>
      <c r="F69" s="141"/>
      <c r="G69" s="141"/>
      <c r="H69" s="141"/>
      <c r="I69" s="141"/>
      <c r="J69" s="141"/>
    </row>
    <row r="70" customFormat="false" ht="14.45" hidden="false" customHeight="true" outlineLevel="0" collapsed="false">
      <c r="A70" s="140"/>
      <c r="B70" s="141"/>
      <c r="C70" s="141"/>
      <c r="D70" s="141"/>
      <c r="E70" s="141"/>
      <c r="F70" s="141"/>
      <c r="G70" s="141"/>
      <c r="H70" s="141"/>
      <c r="I70" s="141"/>
      <c r="J70" s="141"/>
    </row>
    <row r="71" customFormat="false" ht="14.45" hidden="false" customHeight="true" outlineLevel="0" collapsed="false">
      <c r="A71" s="140"/>
      <c r="B71" s="141"/>
      <c r="C71" s="141"/>
      <c r="D71" s="141"/>
      <c r="E71" s="141"/>
      <c r="F71" s="141"/>
      <c r="G71" s="141"/>
      <c r="H71" s="141"/>
      <c r="I71" s="141"/>
      <c r="J71" s="141"/>
    </row>
    <row r="72" customFormat="false" ht="14.45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</row>
    <row r="73" customFormat="false" ht="14.45" hidden="false" customHeight="true" outlineLevel="0" collapsed="false">
      <c r="A73" s="140"/>
      <c r="B73" s="141"/>
      <c r="C73" s="141"/>
      <c r="D73" s="141"/>
      <c r="E73" s="141"/>
      <c r="F73" s="141"/>
      <c r="G73" s="141"/>
      <c r="H73" s="141"/>
      <c r="I73" s="141"/>
      <c r="J73" s="141"/>
    </row>
    <row r="74" customFormat="false" ht="14.45" hidden="false" customHeight="true" outlineLevel="0" collapsed="false">
      <c r="A74" s="140"/>
      <c r="B74" s="141"/>
      <c r="C74" s="141"/>
      <c r="D74" s="141"/>
      <c r="E74" s="141"/>
      <c r="F74" s="141"/>
      <c r="G74" s="141"/>
      <c r="H74" s="141"/>
      <c r="I74" s="141"/>
      <c r="J74" s="141"/>
    </row>
    <row r="75" customFormat="false" ht="14.45" hidden="false" customHeight="true" outlineLevel="0" collapsed="false">
      <c r="A75" s="140"/>
      <c r="B75" s="141"/>
      <c r="C75" s="141"/>
      <c r="D75" s="141"/>
      <c r="E75" s="141"/>
      <c r="F75" s="141"/>
      <c r="G75" s="141"/>
      <c r="H75" s="141"/>
      <c r="I75" s="141"/>
      <c r="J75" s="141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142" width="23.28"/>
    <col collapsed="false" customWidth="false" hidden="false" outlineLevel="0" max="3" min="3" style="142" width="9.14"/>
    <col collapsed="false" customWidth="true" hidden="false" outlineLevel="0" max="4" min="4" style="142" width="10.41"/>
    <col collapsed="false" customWidth="false" hidden="false" outlineLevel="0" max="5" min="5" style="142" width="9.14"/>
    <col collapsed="false" customWidth="true" hidden="false" outlineLevel="0" max="6" min="6" style="142" width="23.28"/>
    <col collapsed="false" customWidth="false" hidden="false" outlineLevel="0" max="7" min="7" style="142" width="9.14"/>
    <col collapsed="false" customWidth="true" hidden="false" outlineLevel="0" max="8" min="8" style="142" width="10.41"/>
    <col collapsed="false" customWidth="false" hidden="false" outlineLevel="0" max="9" min="9" style="142" width="9.14"/>
    <col collapsed="false" customWidth="true" hidden="false" outlineLevel="0" max="10" min="10" style="142" width="23.28"/>
    <col collapsed="false" customWidth="false" hidden="false" outlineLevel="0" max="11" min="11" style="142" width="9.14"/>
    <col collapsed="false" customWidth="true" hidden="false" outlineLevel="0" max="12" min="12" style="142" width="10.41"/>
    <col collapsed="false" customWidth="false" hidden="false" outlineLevel="0" max="13" min="13" style="142" width="9.14"/>
    <col collapsed="false" customWidth="true" hidden="true" outlineLevel="0" max="14" min="14" style="142" width="23.28"/>
    <col collapsed="false" customWidth="false" hidden="true" outlineLevel="0" max="20" min="15" style="142" width="9.14"/>
    <col collapsed="false" customWidth="true" hidden="true" outlineLevel="0" max="21" min="21" style="142" width="18.7"/>
    <col collapsed="false" customWidth="true" hidden="true" outlineLevel="0" max="23" min="22" style="142" width="9.56"/>
    <col collapsed="false" customWidth="false" hidden="true" outlineLevel="0" max="39" min="24" style="142" width="9.14"/>
    <col collapsed="false" customWidth="false" hidden="true" outlineLevel="0" max="40" min="40" style="143" width="9.14"/>
    <col collapsed="false" customWidth="true" hidden="true" outlineLevel="0" max="41" min="41" style="142" width="18.7"/>
    <col collapsed="false" customWidth="false" hidden="true" outlineLevel="0" max="60" min="42" style="142" width="9.14"/>
    <col collapsed="false" customWidth="false" hidden="false" outlineLevel="0" max="257" min="61" style="142" width="9.14"/>
  </cols>
  <sheetData>
    <row r="1" customFormat="false" ht="60" hidden="false" customHeight="true" outlineLevel="0" collapsed="false">
      <c r="A1" s="144"/>
      <c r="B1" s="144"/>
      <c r="C1" s="145" t="s">
        <v>126</v>
      </c>
      <c r="D1" s="145"/>
      <c r="E1" s="145"/>
      <c r="F1" s="145"/>
      <c r="G1" s="145"/>
      <c r="H1" s="146" t="s">
        <v>127</v>
      </c>
      <c r="I1" s="146"/>
      <c r="J1" s="146"/>
      <c r="K1" s="146"/>
      <c r="L1" s="146"/>
      <c r="M1" s="147"/>
      <c r="N1" s="147"/>
      <c r="O1" s="148"/>
      <c r="P1" s="148"/>
    </row>
    <row r="2" customFormat="false" ht="60" hidden="false" customHeight="true" outlineLevel="0" collapsed="false">
      <c r="A2" s="144"/>
      <c r="B2" s="144"/>
      <c r="C2" s="149" t="s">
        <v>128</v>
      </c>
      <c r="D2" s="149"/>
      <c r="E2" s="149"/>
      <c r="F2" s="149"/>
      <c r="G2" s="149"/>
      <c r="H2" s="150" t="n">
        <v>40496</v>
      </c>
      <c r="I2" s="150"/>
      <c r="J2" s="150"/>
      <c r="K2" s="150"/>
      <c r="L2" s="150"/>
      <c r="M2" s="151"/>
      <c r="N2" s="151"/>
      <c r="O2" s="152"/>
      <c r="P2" s="152"/>
      <c r="Q2" s="153"/>
    </row>
    <row r="3" customFormat="false" ht="24" hidden="false" customHeight="true" outlineLevel="0" collapsed="false">
      <c r="A3" s="154" t="s">
        <v>129</v>
      </c>
      <c r="B3" s="155" t="s">
        <v>130</v>
      </c>
      <c r="C3" s="156" t="s">
        <v>131</v>
      </c>
      <c r="D3" s="157" t="s">
        <v>132</v>
      </c>
      <c r="E3" s="154" t="s">
        <v>129</v>
      </c>
      <c r="F3" s="155" t="s">
        <v>133</v>
      </c>
      <c r="G3" s="156" t="s">
        <v>131</v>
      </c>
      <c r="H3" s="157" t="s">
        <v>132</v>
      </c>
      <c r="I3" s="154" t="s">
        <v>129</v>
      </c>
      <c r="J3" s="155" t="s">
        <v>6</v>
      </c>
      <c r="K3" s="156" t="s">
        <v>131</v>
      </c>
      <c r="L3" s="157" t="s">
        <v>132</v>
      </c>
      <c r="M3" s="153"/>
      <c r="N3" s="153"/>
      <c r="O3" s="153"/>
      <c r="P3" s="153"/>
      <c r="Q3" s="153"/>
      <c r="T3" s="153"/>
      <c r="U3" s="153"/>
    </row>
    <row r="4" customFormat="false" ht="24" hidden="false" customHeight="true" outlineLevel="0" collapsed="false">
      <c r="A4" s="158" t="s">
        <v>59</v>
      </c>
      <c r="B4" s="159" t="s">
        <v>18</v>
      </c>
      <c r="C4" s="160" t="n">
        <v>33</v>
      </c>
      <c r="D4" s="161" t="n">
        <v>32</v>
      </c>
      <c r="E4" s="158" t="s">
        <v>59</v>
      </c>
      <c r="F4" s="159" t="s">
        <v>10</v>
      </c>
      <c r="G4" s="160" t="n">
        <v>33.5</v>
      </c>
      <c r="H4" s="161" t="n">
        <v>32</v>
      </c>
      <c r="I4" s="158" t="s">
        <v>59</v>
      </c>
      <c r="J4" s="159" t="s">
        <v>10</v>
      </c>
      <c r="K4" s="160" t="n">
        <v>70</v>
      </c>
      <c r="L4" s="161" t="n">
        <v>40</v>
      </c>
    </row>
    <row r="5" customFormat="false" ht="24" hidden="false" customHeight="true" outlineLevel="0" collapsed="false">
      <c r="A5" s="162" t="s">
        <v>60</v>
      </c>
      <c r="B5" s="163" t="s">
        <v>9</v>
      </c>
      <c r="C5" s="164" t="n">
        <v>34.5</v>
      </c>
      <c r="D5" s="165" t="n">
        <v>16</v>
      </c>
      <c r="E5" s="162" t="s">
        <v>60</v>
      </c>
      <c r="F5" s="163" t="s">
        <v>14</v>
      </c>
      <c r="G5" s="164" t="n">
        <v>35</v>
      </c>
      <c r="H5" s="165" t="n">
        <v>16</v>
      </c>
      <c r="I5" s="162" t="s">
        <v>60</v>
      </c>
      <c r="J5" s="163" t="s">
        <v>9</v>
      </c>
      <c r="K5" s="164" t="n">
        <v>71</v>
      </c>
      <c r="L5" s="165" t="n">
        <v>24</v>
      </c>
    </row>
    <row r="6" customFormat="false" ht="24" hidden="false" customHeight="true" outlineLevel="0" collapsed="false">
      <c r="A6" s="166"/>
      <c r="B6" s="163"/>
      <c r="C6" s="164"/>
      <c r="D6" s="165"/>
      <c r="E6" s="166"/>
      <c r="F6" s="163"/>
      <c r="G6" s="164"/>
      <c r="H6" s="165"/>
      <c r="I6" s="166"/>
      <c r="J6" s="163"/>
      <c r="K6" s="164"/>
      <c r="L6" s="165"/>
    </row>
    <row r="7" customFormat="false" ht="24" hidden="false" customHeight="true" outlineLevel="0" collapsed="false">
      <c r="A7" s="162"/>
      <c r="B7" s="163"/>
      <c r="C7" s="164"/>
      <c r="D7" s="165"/>
      <c r="E7" s="166"/>
      <c r="F7" s="163"/>
      <c r="G7" s="164"/>
      <c r="H7" s="165"/>
      <c r="I7" s="166"/>
      <c r="J7" s="163"/>
      <c r="K7" s="164"/>
      <c r="L7" s="165"/>
    </row>
    <row r="8" customFormat="false" ht="24" hidden="false" customHeight="true" outlineLevel="0" collapsed="false">
      <c r="A8" s="162"/>
      <c r="B8" s="163"/>
      <c r="C8" s="164"/>
      <c r="D8" s="165"/>
      <c r="E8" s="166"/>
      <c r="F8" s="163"/>
      <c r="G8" s="164"/>
      <c r="H8" s="165"/>
      <c r="I8" s="166"/>
      <c r="J8" s="163"/>
      <c r="K8" s="164"/>
      <c r="L8" s="165"/>
    </row>
    <row r="9" customFormat="false" ht="24" hidden="false" customHeight="true" outlineLevel="0" collapsed="false">
      <c r="A9" s="162"/>
      <c r="B9" s="163"/>
      <c r="C9" s="164"/>
      <c r="D9" s="165"/>
      <c r="E9" s="166"/>
      <c r="F9" s="163"/>
      <c r="G9" s="164"/>
      <c r="H9" s="165"/>
      <c r="I9" s="166"/>
      <c r="J9" s="163"/>
      <c r="K9" s="164"/>
      <c r="L9" s="165"/>
    </row>
    <row r="10" customFormat="false" ht="24" hidden="false" customHeight="true" outlineLevel="0" collapsed="false">
      <c r="A10" s="162"/>
      <c r="B10" s="163"/>
      <c r="C10" s="164"/>
      <c r="D10" s="165"/>
      <c r="E10" s="166"/>
      <c r="F10" s="163"/>
      <c r="G10" s="164"/>
      <c r="H10" s="165"/>
      <c r="I10" s="166"/>
      <c r="J10" s="163"/>
      <c r="K10" s="164"/>
      <c r="L10" s="165"/>
    </row>
    <row r="11" customFormat="false" ht="24" hidden="false" customHeight="true" outlineLevel="0" collapsed="false">
      <c r="A11" s="162"/>
      <c r="B11" s="163"/>
      <c r="C11" s="164"/>
      <c r="D11" s="165"/>
      <c r="E11" s="166"/>
      <c r="F11" s="163"/>
      <c r="G11" s="164"/>
      <c r="H11" s="165"/>
      <c r="I11" s="166"/>
      <c r="J11" s="163"/>
      <c r="K11" s="164"/>
      <c r="L11" s="165"/>
    </row>
    <row r="12" customFormat="false" ht="24" hidden="false" customHeight="true" outlineLevel="0" collapsed="false">
      <c r="A12" s="162"/>
      <c r="B12" s="163"/>
      <c r="C12" s="164"/>
      <c r="D12" s="165"/>
      <c r="E12" s="166"/>
      <c r="F12" s="163"/>
      <c r="G12" s="164"/>
      <c r="H12" s="165"/>
      <c r="I12" s="166"/>
      <c r="J12" s="163"/>
      <c r="K12" s="164"/>
      <c r="L12" s="165"/>
    </row>
    <row r="13" customFormat="false" ht="24" hidden="false" customHeight="true" outlineLevel="0" collapsed="false">
      <c r="A13" s="167"/>
      <c r="B13" s="168"/>
      <c r="C13" s="169"/>
      <c r="D13" s="170"/>
      <c r="E13" s="171"/>
      <c r="F13" s="168"/>
      <c r="G13" s="169"/>
      <c r="H13" s="170"/>
      <c r="I13" s="171"/>
      <c r="J13" s="168"/>
      <c r="K13" s="169"/>
      <c r="L13" s="170"/>
    </row>
    <row r="14" customFormat="false" ht="24" hidden="false" customHeight="true" outlineLevel="0" collapsed="false"/>
    <row r="15" customFormat="false" ht="24" hidden="false" customHeight="true" outlineLevel="0" collapsed="false">
      <c r="I15" s="153"/>
      <c r="J15" s="153"/>
      <c r="K15" s="153"/>
      <c r="L15" s="153"/>
      <c r="U15" s="172"/>
    </row>
    <row r="16" customFormat="false" ht="24" hidden="false" customHeight="true" outlineLevel="0" collapsed="false">
      <c r="A16" s="154" t="s">
        <v>134</v>
      </c>
      <c r="B16" s="155" t="s">
        <v>135</v>
      </c>
      <c r="C16" s="156" t="s">
        <v>131</v>
      </c>
      <c r="D16" s="157" t="s">
        <v>132</v>
      </c>
      <c r="E16" s="154" t="s">
        <v>134</v>
      </c>
      <c r="F16" s="155" t="s">
        <v>136</v>
      </c>
      <c r="G16" s="156" t="s">
        <v>131</v>
      </c>
      <c r="H16" s="157" t="s">
        <v>132</v>
      </c>
      <c r="I16" s="154" t="s">
        <v>129</v>
      </c>
      <c r="J16" s="155" t="s">
        <v>137</v>
      </c>
      <c r="K16" s="156" t="s">
        <v>6</v>
      </c>
      <c r="L16" s="157" t="s">
        <v>132</v>
      </c>
      <c r="Q16" s="173" t="s">
        <v>134</v>
      </c>
      <c r="R16" s="174" t="s">
        <v>138</v>
      </c>
      <c r="S16" s="174" t="s">
        <v>139</v>
      </c>
      <c r="U16" s="172"/>
    </row>
    <row r="17" customFormat="false" ht="24" hidden="false" customHeight="true" outlineLevel="0" collapsed="false">
      <c r="A17" s="175" t="n">
        <v>1</v>
      </c>
      <c r="B17" s="159"/>
      <c r="C17" s="176"/>
      <c r="D17" s="161"/>
      <c r="E17" s="175" t="n">
        <v>1</v>
      </c>
      <c r="F17" s="159" t="s">
        <v>18</v>
      </c>
      <c r="G17" s="160" t="s">
        <v>140</v>
      </c>
      <c r="H17" s="161" t="n">
        <v>13.3333333333333</v>
      </c>
      <c r="I17" s="158" t="s">
        <v>59</v>
      </c>
      <c r="J17" s="159" t="s">
        <v>27</v>
      </c>
      <c r="K17" s="176" t="n">
        <v>28</v>
      </c>
      <c r="L17" s="161" t="n">
        <v>18</v>
      </c>
      <c r="Q17" s="173" t="n">
        <v>1</v>
      </c>
      <c r="R17" s="174" t="n">
        <v>4</v>
      </c>
      <c r="S17" s="174"/>
    </row>
    <row r="18" customFormat="false" ht="24" hidden="false" customHeight="true" outlineLevel="0" collapsed="false">
      <c r="A18" s="177" t="n">
        <v>2</v>
      </c>
      <c r="B18" s="163"/>
      <c r="C18" s="178"/>
      <c r="D18" s="165"/>
      <c r="E18" s="177" t="n">
        <v>2</v>
      </c>
      <c r="F18" s="163"/>
      <c r="G18" s="164"/>
      <c r="H18" s="165"/>
      <c r="I18" s="162"/>
      <c r="J18" s="163"/>
      <c r="K18" s="178"/>
      <c r="L18" s="165"/>
      <c r="Q18" s="173" t="n">
        <v>2</v>
      </c>
      <c r="R18" s="174" t="n">
        <v>4</v>
      </c>
      <c r="S18" s="174"/>
    </row>
    <row r="19" customFormat="false" ht="24" hidden="false" customHeight="true" outlineLevel="0" collapsed="false">
      <c r="A19" s="177" t="n">
        <v>3</v>
      </c>
      <c r="B19" s="163"/>
      <c r="C19" s="178"/>
      <c r="D19" s="165"/>
      <c r="E19" s="177" t="n">
        <v>3</v>
      </c>
      <c r="F19" s="163"/>
      <c r="G19" s="164"/>
      <c r="H19" s="165"/>
      <c r="I19" s="162"/>
      <c r="J19" s="163"/>
      <c r="K19" s="178"/>
      <c r="L19" s="165"/>
      <c r="Q19" s="173" t="n">
        <v>3</v>
      </c>
      <c r="R19" s="174" t="n">
        <v>4</v>
      </c>
      <c r="S19" s="174"/>
    </row>
    <row r="20" customFormat="false" ht="24" hidden="false" customHeight="true" outlineLevel="0" collapsed="false">
      <c r="A20" s="177" t="n">
        <v>4</v>
      </c>
      <c r="B20" s="163"/>
      <c r="C20" s="178"/>
      <c r="D20" s="165"/>
      <c r="E20" s="177" t="n">
        <v>4</v>
      </c>
      <c r="F20" s="163"/>
      <c r="G20" s="164"/>
      <c r="H20" s="165"/>
      <c r="I20" s="162"/>
      <c r="J20" s="163"/>
      <c r="K20" s="178"/>
      <c r="L20" s="165"/>
      <c r="Q20" s="173" t="n">
        <v>4</v>
      </c>
      <c r="R20" s="174" t="n">
        <v>3</v>
      </c>
      <c r="S20" s="174" t="n">
        <v>4</v>
      </c>
    </row>
    <row r="21" customFormat="false" ht="24" hidden="false" customHeight="true" outlineLevel="0" collapsed="false">
      <c r="A21" s="177" t="n">
        <v>5</v>
      </c>
      <c r="B21" s="163"/>
      <c r="C21" s="178"/>
      <c r="D21" s="165"/>
      <c r="E21" s="177" t="n">
        <v>5</v>
      </c>
      <c r="F21" s="163"/>
      <c r="G21" s="164"/>
      <c r="H21" s="165"/>
      <c r="I21" s="162"/>
      <c r="J21" s="163"/>
      <c r="K21" s="178"/>
      <c r="L21" s="165"/>
      <c r="Q21" s="173" t="n">
        <v>5</v>
      </c>
      <c r="R21" s="174" t="n">
        <v>5</v>
      </c>
      <c r="S21" s="174"/>
    </row>
    <row r="22" customFormat="false" ht="24" hidden="false" customHeight="true" outlineLevel="0" collapsed="false">
      <c r="A22" s="177" t="n">
        <v>6</v>
      </c>
      <c r="B22" s="163"/>
      <c r="C22" s="178"/>
      <c r="D22" s="165"/>
      <c r="E22" s="177" t="n">
        <v>6</v>
      </c>
      <c r="F22" s="163"/>
      <c r="G22" s="164"/>
      <c r="H22" s="165"/>
      <c r="I22" s="162"/>
      <c r="J22" s="163"/>
      <c r="K22" s="178"/>
      <c r="L22" s="165"/>
      <c r="Q22" s="173" t="n">
        <v>6</v>
      </c>
      <c r="R22" s="174" t="n">
        <v>4</v>
      </c>
      <c r="S22" s="174"/>
    </row>
    <row r="23" customFormat="false" ht="24" hidden="false" customHeight="true" outlineLevel="0" collapsed="false">
      <c r="A23" s="177" t="n">
        <v>7</v>
      </c>
      <c r="B23" s="163"/>
      <c r="C23" s="178"/>
      <c r="D23" s="165"/>
      <c r="E23" s="177" t="n">
        <v>7</v>
      </c>
      <c r="F23" s="163"/>
      <c r="G23" s="164"/>
      <c r="H23" s="165"/>
      <c r="I23" s="162"/>
      <c r="J23" s="163"/>
      <c r="K23" s="178"/>
      <c r="L23" s="165"/>
      <c r="Q23" s="173" t="n">
        <v>7</v>
      </c>
      <c r="R23" s="174" t="n">
        <v>5</v>
      </c>
      <c r="S23" s="174"/>
    </row>
    <row r="24" customFormat="false" ht="24" hidden="false" customHeight="true" outlineLevel="0" collapsed="false">
      <c r="A24" s="177" t="n">
        <v>8</v>
      </c>
      <c r="B24" s="163"/>
      <c r="C24" s="178"/>
      <c r="D24" s="165"/>
      <c r="E24" s="177" t="n">
        <v>8</v>
      </c>
      <c r="F24" s="163"/>
      <c r="G24" s="164"/>
      <c r="H24" s="165"/>
      <c r="I24" s="162"/>
      <c r="J24" s="163"/>
      <c r="K24" s="178"/>
      <c r="L24" s="165"/>
      <c r="Q24" s="173" t="n">
        <v>8</v>
      </c>
      <c r="R24" s="174" t="n">
        <v>4</v>
      </c>
      <c r="S24" s="174"/>
    </row>
    <row r="25" customFormat="false" ht="24" hidden="false" customHeight="true" outlineLevel="0" collapsed="false">
      <c r="A25" s="177" t="n">
        <v>9</v>
      </c>
      <c r="B25" s="163" t="s">
        <v>11</v>
      </c>
      <c r="C25" s="178" t="s">
        <v>141</v>
      </c>
      <c r="D25" s="165" t="n">
        <v>16.25</v>
      </c>
      <c r="E25" s="177" t="n">
        <v>9</v>
      </c>
      <c r="F25" s="163"/>
      <c r="G25" s="164"/>
      <c r="H25" s="165"/>
      <c r="I25" s="154" t="s">
        <v>134</v>
      </c>
      <c r="J25" s="155" t="s">
        <v>142</v>
      </c>
      <c r="K25" s="155"/>
      <c r="L25" s="157" t="s">
        <v>132</v>
      </c>
      <c r="Q25" s="173" t="n">
        <v>9</v>
      </c>
      <c r="R25" s="174" t="n">
        <v>3</v>
      </c>
      <c r="S25" s="174" t="n">
        <v>9</v>
      </c>
      <c r="U25" s="172"/>
    </row>
    <row r="26" customFormat="false" ht="24" hidden="false" customHeight="true" outlineLevel="0" collapsed="false">
      <c r="A26" s="177" t="n">
        <v>10</v>
      </c>
      <c r="B26" s="163" t="s">
        <v>10</v>
      </c>
      <c r="C26" s="178" t="s">
        <v>140</v>
      </c>
      <c r="D26" s="165" t="n">
        <v>16.25</v>
      </c>
      <c r="E26" s="177" t="n">
        <v>10</v>
      </c>
      <c r="F26" s="163" t="s">
        <v>20</v>
      </c>
      <c r="G26" s="164" t="s">
        <v>140</v>
      </c>
      <c r="H26" s="165" t="n">
        <v>13.3333333333333</v>
      </c>
      <c r="I26" s="177" t="n">
        <v>4</v>
      </c>
      <c r="J26" s="163" t="s">
        <v>28</v>
      </c>
      <c r="K26" s="163"/>
      <c r="L26" s="165" t="n">
        <v>18</v>
      </c>
      <c r="Q26" s="173" t="n">
        <v>10</v>
      </c>
      <c r="R26" s="174" t="n">
        <v>4</v>
      </c>
      <c r="S26" s="174"/>
    </row>
    <row r="27" customFormat="false" ht="24" hidden="false" customHeight="true" outlineLevel="0" collapsed="false">
      <c r="A27" s="177" t="n">
        <v>11</v>
      </c>
      <c r="B27" s="163"/>
      <c r="C27" s="178"/>
      <c r="D27" s="165"/>
      <c r="E27" s="177" t="n">
        <v>11</v>
      </c>
      <c r="F27" s="163"/>
      <c r="G27" s="164"/>
      <c r="H27" s="165"/>
      <c r="I27" s="177" t="n">
        <v>9</v>
      </c>
      <c r="J27" s="163" t="s">
        <v>11</v>
      </c>
      <c r="K27" s="163"/>
      <c r="L27" s="165" t="n">
        <v>18</v>
      </c>
      <c r="Q27" s="173" t="n">
        <v>11</v>
      </c>
      <c r="R27" s="174" t="n">
        <v>4</v>
      </c>
      <c r="S27" s="174"/>
    </row>
    <row r="28" customFormat="false" ht="24" hidden="false" customHeight="true" outlineLevel="0" collapsed="false">
      <c r="A28" s="177" t="n">
        <v>12</v>
      </c>
      <c r="B28" s="163"/>
      <c r="C28" s="178"/>
      <c r="D28" s="165"/>
      <c r="E28" s="177" t="n">
        <v>12</v>
      </c>
      <c r="F28" s="163"/>
      <c r="G28" s="164"/>
      <c r="H28" s="165"/>
      <c r="I28" s="177" t="n">
        <v>14</v>
      </c>
      <c r="J28" s="163" t="s">
        <v>8</v>
      </c>
      <c r="K28" s="163"/>
      <c r="L28" s="165" t="n">
        <v>18</v>
      </c>
      <c r="Q28" s="173" t="n">
        <v>12</v>
      </c>
      <c r="R28" s="174" t="n">
        <v>4</v>
      </c>
      <c r="S28" s="174"/>
    </row>
    <row r="29" customFormat="false" ht="24" hidden="false" customHeight="true" outlineLevel="0" collapsed="false">
      <c r="A29" s="177" t="n">
        <v>13</v>
      </c>
      <c r="B29" s="163"/>
      <c r="C29" s="178"/>
      <c r="D29" s="165"/>
      <c r="E29" s="177" t="n">
        <v>13</v>
      </c>
      <c r="F29" s="163"/>
      <c r="G29" s="164"/>
      <c r="H29" s="165"/>
      <c r="I29" s="177" t="n">
        <v>17</v>
      </c>
      <c r="J29" s="163" t="s">
        <v>13</v>
      </c>
      <c r="K29" s="163"/>
      <c r="L29" s="165" t="n">
        <v>18</v>
      </c>
      <c r="Q29" s="173" t="n">
        <v>13</v>
      </c>
      <c r="R29" s="174" t="n">
        <v>4</v>
      </c>
      <c r="S29" s="174"/>
    </row>
    <row r="30" customFormat="false" ht="24" hidden="false" customHeight="true" outlineLevel="0" collapsed="false">
      <c r="A30" s="177" t="n">
        <v>14</v>
      </c>
      <c r="B30" s="163"/>
      <c r="C30" s="178"/>
      <c r="D30" s="165"/>
      <c r="E30" s="177" t="n">
        <v>14</v>
      </c>
      <c r="F30" s="163"/>
      <c r="G30" s="164"/>
      <c r="H30" s="165"/>
      <c r="I30" s="177"/>
      <c r="J30" s="163"/>
      <c r="K30" s="163"/>
      <c r="L30" s="165"/>
      <c r="Q30" s="173" t="n">
        <v>14</v>
      </c>
      <c r="R30" s="174" t="n">
        <v>3</v>
      </c>
      <c r="S30" s="174" t="n">
        <v>14</v>
      </c>
    </row>
    <row r="31" customFormat="false" ht="24" hidden="false" customHeight="true" outlineLevel="0" collapsed="false">
      <c r="A31" s="177" t="n">
        <v>15</v>
      </c>
      <c r="B31" s="163" t="s">
        <v>10</v>
      </c>
      <c r="C31" s="178" t="s">
        <v>143</v>
      </c>
      <c r="D31" s="165" t="n">
        <v>16.25</v>
      </c>
      <c r="E31" s="177" t="n">
        <v>15</v>
      </c>
      <c r="F31" s="163"/>
      <c r="G31" s="164"/>
      <c r="H31" s="165"/>
      <c r="I31" s="177"/>
      <c r="J31" s="163"/>
      <c r="K31" s="163"/>
      <c r="L31" s="165"/>
      <c r="Q31" s="173" t="n">
        <v>15</v>
      </c>
      <c r="R31" s="174" t="n">
        <v>5</v>
      </c>
      <c r="S31" s="174"/>
    </row>
    <row r="32" customFormat="false" ht="24" hidden="false" customHeight="true" outlineLevel="0" collapsed="false">
      <c r="A32" s="177" t="n">
        <v>16</v>
      </c>
      <c r="B32" s="163" t="s">
        <v>11</v>
      </c>
      <c r="C32" s="178" t="s">
        <v>143</v>
      </c>
      <c r="D32" s="165" t="n">
        <v>16.25</v>
      </c>
      <c r="E32" s="177" t="n">
        <v>16</v>
      </c>
      <c r="F32" s="163" t="s">
        <v>18</v>
      </c>
      <c r="G32" s="164" t="s">
        <v>143</v>
      </c>
      <c r="H32" s="165" t="n">
        <v>13.3333333333333</v>
      </c>
      <c r="I32" s="177"/>
      <c r="J32" s="163"/>
      <c r="K32" s="163"/>
      <c r="L32" s="165"/>
      <c r="Q32" s="173" t="n">
        <v>16</v>
      </c>
      <c r="R32" s="174" t="n">
        <v>5</v>
      </c>
      <c r="S32" s="174"/>
    </row>
    <row r="33" customFormat="false" ht="24" hidden="false" customHeight="true" outlineLevel="0" collapsed="false">
      <c r="A33" s="177" t="n">
        <v>17</v>
      </c>
      <c r="B33" s="163"/>
      <c r="C33" s="178"/>
      <c r="D33" s="165"/>
      <c r="E33" s="177" t="n">
        <v>17</v>
      </c>
      <c r="F33" s="163"/>
      <c r="G33" s="164"/>
      <c r="H33" s="165"/>
      <c r="I33" s="177"/>
      <c r="J33" s="163"/>
      <c r="K33" s="163"/>
      <c r="L33" s="165"/>
      <c r="Q33" s="173" t="n">
        <v>17</v>
      </c>
      <c r="R33" s="174" t="n">
        <v>3</v>
      </c>
      <c r="S33" s="174" t="n">
        <v>17</v>
      </c>
    </row>
    <row r="34" customFormat="false" ht="24" hidden="false" customHeight="true" outlineLevel="0" collapsed="false">
      <c r="A34" s="179" t="n">
        <v>18</v>
      </c>
      <c r="B34" s="168"/>
      <c r="C34" s="180"/>
      <c r="D34" s="170"/>
      <c r="E34" s="179" t="n">
        <v>18</v>
      </c>
      <c r="F34" s="168"/>
      <c r="G34" s="169"/>
      <c r="H34" s="170"/>
      <c r="I34" s="179"/>
      <c r="J34" s="168"/>
      <c r="K34" s="168"/>
      <c r="L34" s="170"/>
      <c r="Q34" s="173" t="n">
        <v>18</v>
      </c>
      <c r="R34" s="181" t="n">
        <v>4</v>
      </c>
      <c r="S34" s="174"/>
    </row>
    <row r="35" customFormat="false" ht="13.5" hidden="true" customHeight="false" outlineLevel="0" collapsed="false">
      <c r="J35" s="182" t="s">
        <v>37</v>
      </c>
      <c r="K35" s="182" t="n">
        <v>0</v>
      </c>
    </row>
    <row r="36" customFormat="false" ht="12.75" hidden="true" customHeight="false" outlineLevel="0" collapsed="false">
      <c r="J36" s="183" t="s">
        <v>19</v>
      </c>
      <c r="K36" s="183" t="n">
        <v>0</v>
      </c>
    </row>
    <row r="37" customFormat="false" ht="12.75" hidden="true" customHeight="false" outlineLevel="0" collapsed="false">
      <c r="J37" s="183" t="s">
        <v>10</v>
      </c>
      <c r="K37" s="183" t="n">
        <v>0</v>
      </c>
    </row>
    <row r="38" customFormat="false" ht="12.75" hidden="true" customHeight="false" outlineLevel="0" collapsed="false">
      <c r="J38" s="183" t="s">
        <v>38</v>
      </c>
      <c r="K38" s="183" t="n">
        <v>0</v>
      </c>
    </row>
    <row r="39" customFormat="false" ht="12.75" hidden="true" customHeight="false" outlineLevel="0" collapsed="false">
      <c r="J39" s="183" t="s">
        <v>30</v>
      </c>
      <c r="K39" s="183" t="n">
        <v>0</v>
      </c>
    </row>
    <row r="40" customFormat="false" ht="12.75" hidden="true" customHeight="false" outlineLevel="0" collapsed="false">
      <c r="J40" s="183" t="s">
        <v>39</v>
      </c>
      <c r="K40" s="183" t="n">
        <v>0</v>
      </c>
    </row>
    <row r="41" customFormat="false" ht="12.75" hidden="true" customHeight="false" outlineLevel="0" collapsed="false">
      <c r="J41" s="183" t="s">
        <v>40</v>
      </c>
      <c r="K41" s="183" t="n">
        <v>0</v>
      </c>
    </row>
    <row r="42" customFormat="false" ht="12.75" hidden="true" customHeight="false" outlineLevel="0" collapsed="false">
      <c r="J42" s="183" t="s">
        <v>41</v>
      </c>
      <c r="K42" s="183" t="n">
        <v>0</v>
      </c>
    </row>
    <row r="43" customFormat="false" ht="12.75" hidden="true" customHeight="false" outlineLevel="0" collapsed="false">
      <c r="J43" s="183" t="s">
        <v>13</v>
      </c>
      <c r="K43" s="183" t="n">
        <v>0</v>
      </c>
    </row>
    <row r="44" customFormat="false" ht="12.75" hidden="true" customHeight="false" outlineLevel="0" collapsed="false">
      <c r="J44" s="183" t="s">
        <v>42</v>
      </c>
      <c r="K44" s="183" t="n">
        <v>0</v>
      </c>
    </row>
    <row r="45" customFormat="false" ht="12.75" hidden="true" customHeight="false" outlineLevel="0" collapsed="false">
      <c r="J45" s="183" t="s">
        <v>43</v>
      </c>
      <c r="K45" s="183" t="n">
        <v>0</v>
      </c>
    </row>
    <row r="46" customFormat="false" ht="12.75" hidden="true" customHeight="false" outlineLevel="0" collapsed="false">
      <c r="J46" s="183" t="s">
        <v>7</v>
      </c>
      <c r="K46" s="183" t="n">
        <v>0</v>
      </c>
    </row>
    <row r="47" customFormat="false" ht="12.75" hidden="true" customHeight="false" outlineLevel="0" collapsed="false">
      <c r="J47" s="183" t="s">
        <v>9</v>
      </c>
      <c r="K47" s="183" t="n">
        <v>0</v>
      </c>
    </row>
    <row r="48" customFormat="false" ht="12.75" hidden="true" customHeight="false" outlineLevel="0" collapsed="false">
      <c r="J48" s="183" t="s">
        <v>32</v>
      </c>
      <c r="K48" s="183" t="n">
        <v>0</v>
      </c>
    </row>
    <row r="49" customFormat="false" ht="12.75" hidden="true" customHeight="false" outlineLevel="0" collapsed="false">
      <c r="J49" s="183" t="s">
        <v>20</v>
      </c>
      <c r="K49" s="183" t="n">
        <v>0</v>
      </c>
    </row>
    <row r="50" customFormat="false" ht="12.75" hidden="true" customHeight="false" outlineLevel="0" collapsed="false">
      <c r="J50" s="183" t="s">
        <v>44</v>
      </c>
      <c r="K50" s="183" t="n">
        <v>0</v>
      </c>
    </row>
    <row r="51" customFormat="false" ht="12.75" hidden="true" customHeight="false" outlineLevel="0" collapsed="false">
      <c r="J51" s="183" t="s">
        <v>21</v>
      </c>
      <c r="K51" s="183" t="n">
        <v>0</v>
      </c>
    </row>
    <row r="52" customFormat="false" ht="12.75" hidden="true" customHeight="false" outlineLevel="0" collapsed="false">
      <c r="J52" s="183" t="s">
        <v>45</v>
      </c>
      <c r="K52" s="183" t="n">
        <v>0</v>
      </c>
    </row>
    <row r="53" customFormat="false" ht="12.75" hidden="true" customHeight="false" outlineLevel="0" collapsed="false">
      <c r="J53" s="183" t="s">
        <v>46</v>
      </c>
      <c r="K53" s="183" t="n">
        <v>0</v>
      </c>
    </row>
    <row r="54" customFormat="false" ht="12.75" hidden="true" customHeight="false" outlineLevel="0" collapsed="false">
      <c r="J54" s="183" t="s">
        <v>47</v>
      </c>
      <c r="K54" s="183" t="n">
        <v>0</v>
      </c>
    </row>
    <row r="55" customFormat="false" ht="12.75" hidden="true" customHeight="false" outlineLevel="0" collapsed="false">
      <c r="J55" s="183" t="s">
        <v>11</v>
      </c>
      <c r="K55" s="183" t="n">
        <v>0</v>
      </c>
    </row>
    <row r="56" customFormat="false" ht="12.75" hidden="true" customHeight="false" outlineLevel="0" collapsed="false">
      <c r="J56" s="183" t="s">
        <v>48</v>
      </c>
      <c r="K56" s="183" t="n">
        <v>0</v>
      </c>
    </row>
    <row r="57" customFormat="false" ht="12.75" hidden="true" customHeight="false" outlineLevel="0" collapsed="false">
      <c r="J57" s="183" t="s">
        <v>49</v>
      </c>
      <c r="K57" s="183" t="n">
        <v>0</v>
      </c>
    </row>
    <row r="58" customFormat="false" ht="12.75" hidden="true" customHeight="false" outlineLevel="0" collapsed="false">
      <c r="J58" s="183" t="s">
        <v>33</v>
      </c>
      <c r="K58" s="183" t="n">
        <v>0</v>
      </c>
    </row>
    <row r="59" customFormat="false" ht="12.75" hidden="true" customHeight="false" outlineLevel="0" collapsed="false">
      <c r="J59" s="183" t="s">
        <v>23</v>
      </c>
      <c r="K59" s="183" t="n">
        <v>0</v>
      </c>
    </row>
    <row r="60" customFormat="false" ht="12.75" hidden="true" customHeight="false" outlineLevel="0" collapsed="false">
      <c r="J60" s="183" t="s">
        <v>14</v>
      </c>
      <c r="K60" s="183" t="n">
        <v>0</v>
      </c>
    </row>
    <row r="61" customFormat="false" ht="12.75" hidden="true" customHeight="false" outlineLevel="0" collapsed="false">
      <c r="J61" s="183" t="s">
        <v>26</v>
      </c>
      <c r="K61" s="183" t="n">
        <v>0</v>
      </c>
    </row>
    <row r="62" customFormat="false" ht="12.75" hidden="true" customHeight="false" outlineLevel="0" collapsed="false">
      <c r="J62" s="183" t="s">
        <v>50</v>
      </c>
      <c r="K62" s="183" t="n">
        <v>0</v>
      </c>
    </row>
    <row r="63" customFormat="false" ht="12.75" hidden="true" customHeight="false" outlineLevel="0" collapsed="false">
      <c r="J63" s="183" t="s">
        <v>15</v>
      </c>
      <c r="K63" s="183" t="n">
        <v>0</v>
      </c>
    </row>
    <row r="64" customFormat="false" ht="12.75" hidden="true" customHeight="false" outlineLevel="0" collapsed="false">
      <c r="J64" s="183" t="s">
        <v>12</v>
      </c>
      <c r="K64" s="183" t="n">
        <v>0</v>
      </c>
    </row>
    <row r="65" customFormat="false" ht="12.75" hidden="true" customHeight="false" outlineLevel="0" collapsed="false">
      <c r="J65" s="183" t="s">
        <v>51</v>
      </c>
      <c r="K65" s="183" t="n">
        <v>0</v>
      </c>
    </row>
    <row r="66" customFormat="false" ht="12.75" hidden="true" customHeight="false" outlineLevel="0" collapsed="false">
      <c r="J66" s="183" t="s">
        <v>52</v>
      </c>
      <c r="K66" s="183" t="n">
        <v>0</v>
      </c>
    </row>
    <row r="67" customFormat="false" ht="12.75" hidden="true" customHeight="false" outlineLevel="0" collapsed="false">
      <c r="J67" s="183" t="s">
        <v>16</v>
      </c>
      <c r="K67" s="183" t="n">
        <v>0</v>
      </c>
    </row>
    <row r="68" customFormat="false" ht="12.75" hidden="true" customHeight="false" outlineLevel="0" collapsed="false">
      <c r="J68" s="183" t="s">
        <v>53</v>
      </c>
      <c r="K68" s="183" t="n">
        <v>0</v>
      </c>
    </row>
    <row r="69" customFormat="false" ht="12.75" hidden="true" customHeight="false" outlineLevel="0" collapsed="false">
      <c r="J69" s="183" t="s">
        <v>8</v>
      </c>
      <c r="K69" s="183" t="n">
        <v>0</v>
      </c>
    </row>
    <row r="70" customFormat="false" ht="12.75" hidden="true" customHeight="false" outlineLevel="0" collapsed="false">
      <c r="J70" s="183" t="s">
        <v>54</v>
      </c>
      <c r="K70" s="183" t="n">
        <v>0</v>
      </c>
    </row>
    <row r="71" customFormat="false" ht="12.75" hidden="true" customHeight="false" outlineLevel="0" collapsed="false">
      <c r="J71" s="183" t="s">
        <v>55</v>
      </c>
      <c r="K71" s="183" t="n">
        <v>0</v>
      </c>
    </row>
    <row r="72" customFormat="false" ht="12.75" hidden="true" customHeight="false" outlineLevel="0" collapsed="false">
      <c r="J72" s="183" t="s">
        <v>18</v>
      </c>
      <c r="K72" s="183" t="n">
        <v>0</v>
      </c>
    </row>
    <row r="73" customFormat="false" ht="12.75" hidden="true" customHeight="false" outlineLevel="0" collapsed="false">
      <c r="J73" s="183" t="s">
        <v>28</v>
      </c>
      <c r="K73" s="183" t="n">
        <v>0</v>
      </c>
    </row>
    <row r="74" customFormat="false" ht="12.75" hidden="true" customHeight="false" outlineLevel="0" collapsed="false">
      <c r="J74" s="183" t="n">
        <v>0</v>
      </c>
      <c r="K74" s="183" t="n">
        <v>0</v>
      </c>
    </row>
    <row r="75" customFormat="false" ht="12.75" hidden="true" customHeight="false" outlineLevel="0" collapsed="false">
      <c r="J75" s="183" t="s">
        <v>144</v>
      </c>
      <c r="K75" s="183" t="n">
        <v>0</v>
      </c>
    </row>
    <row r="76" customFormat="false" ht="12.75" hidden="true" customHeight="false" outlineLevel="0" collapsed="false">
      <c r="J76" s="183" t="s">
        <v>35</v>
      </c>
      <c r="K76" s="183" t="n">
        <v>0</v>
      </c>
    </row>
    <row r="77" customFormat="false" ht="12.75" hidden="true" customHeight="false" outlineLevel="0" collapsed="false">
      <c r="J77" s="183" t="s">
        <v>145</v>
      </c>
      <c r="K77" s="183" t="n">
        <v>0</v>
      </c>
    </row>
    <row r="78" customFormat="false" ht="12.75" hidden="true" customHeight="false" outlineLevel="0" collapsed="false">
      <c r="J78" s="183" t="s">
        <v>29</v>
      </c>
      <c r="K78" s="183" t="n">
        <v>0</v>
      </c>
    </row>
    <row r="79" customFormat="false" ht="12.75" hidden="true" customHeight="false" outlineLevel="0" collapsed="false">
      <c r="J79" s="183" t="s">
        <v>146</v>
      </c>
      <c r="K79" s="183" t="n">
        <v>0</v>
      </c>
    </row>
    <row r="80" customFormat="false" ht="12.75" hidden="true" customHeight="false" outlineLevel="0" collapsed="false">
      <c r="J80" s="183" t="s">
        <v>17</v>
      </c>
      <c r="K80" s="183" t="n">
        <v>0</v>
      </c>
    </row>
    <row r="81" customFormat="false" ht="12.75" hidden="true" customHeight="false" outlineLevel="0" collapsed="false">
      <c r="J81" s="183" t="s">
        <v>27</v>
      </c>
      <c r="K81" s="183" t="n">
        <v>0</v>
      </c>
    </row>
    <row r="82" customFormat="false" ht="12.75" hidden="true" customHeight="false" outlineLevel="0" collapsed="false">
      <c r="J82" s="183" t="s">
        <v>147</v>
      </c>
      <c r="K82" s="183" t="n">
        <v>0</v>
      </c>
    </row>
    <row r="83" customFormat="false" ht="12.75" hidden="true" customHeight="false" outlineLevel="0" collapsed="false">
      <c r="J83" s="183" t="n">
        <v>0</v>
      </c>
      <c r="K83" s="183" t="n">
        <v>0</v>
      </c>
    </row>
    <row r="84" customFormat="false" ht="12.75" hidden="true" customHeight="false" outlineLevel="0" collapsed="false">
      <c r="J84" s="183" t="n">
        <v>0</v>
      </c>
      <c r="K84" s="183" t="n">
        <v>0</v>
      </c>
    </row>
    <row r="85" customFormat="false" ht="12.75" hidden="true" customHeight="false" outlineLevel="0" collapsed="false">
      <c r="J85" s="183" t="n">
        <v>0</v>
      </c>
      <c r="K85" s="183" t="n">
        <v>0</v>
      </c>
    </row>
    <row r="86" customFormat="false" ht="12.75" hidden="true" customHeight="false" outlineLevel="0" collapsed="false">
      <c r="J86" s="183" t="n">
        <v>0</v>
      </c>
      <c r="K86" s="183" t="n">
        <v>0</v>
      </c>
    </row>
    <row r="87" customFormat="false" ht="12.75" hidden="true" customHeight="false" outlineLevel="0" collapsed="false">
      <c r="J87" s="183" t="n">
        <v>0</v>
      </c>
      <c r="K87" s="183" t="n">
        <v>0</v>
      </c>
    </row>
    <row r="88" customFormat="false" ht="12.75" hidden="true" customHeight="false" outlineLevel="0" collapsed="false">
      <c r="J88" s="183" t="n">
        <v>0</v>
      </c>
      <c r="K88" s="183" t="n">
        <v>0</v>
      </c>
    </row>
    <row r="89" customFormat="false" ht="12.75" hidden="true" customHeight="false" outlineLevel="0" collapsed="false">
      <c r="J89" s="183" t="n">
        <v>0</v>
      </c>
      <c r="K89" s="183" t="n">
        <v>0</v>
      </c>
    </row>
    <row r="90" customFormat="false" ht="12.75" hidden="true" customHeight="false" outlineLevel="0" collapsed="false">
      <c r="J90" s="183" t="n">
        <v>0</v>
      </c>
      <c r="K90" s="183" t="n">
        <v>0</v>
      </c>
    </row>
    <row r="91" customFormat="false" ht="12.75" hidden="true" customHeight="false" outlineLevel="0" collapsed="false">
      <c r="J91" s="183" t="n">
        <v>0</v>
      </c>
      <c r="K91" s="183" t="n">
        <v>0</v>
      </c>
    </row>
    <row r="92" customFormat="false" ht="12.75" hidden="true" customHeight="false" outlineLevel="0" collapsed="false">
      <c r="J92" s="183" t="n">
        <v>0</v>
      </c>
      <c r="K92" s="183" t="n">
        <v>0</v>
      </c>
    </row>
    <row r="93" customFormat="false" ht="12.75" hidden="true" customHeight="false" outlineLevel="0" collapsed="false">
      <c r="J93" s="183" t="n">
        <v>0</v>
      </c>
      <c r="K93" s="183" t="n">
        <v>0</v>
      </c>
    </row>
    <row r="94" customFormat="false" ht="12.75" hidden="true" customHeight="false" outlineLevel="0" collapsed="false">
      <c r="J94" s="183" t="n">
        <v>0</v>
      </c>
      <c r="K94" s="183" t="n">
        <v>0</v>
      </c>
    </row>
    <row r="95" customFormat="false" ht="12.75" hidden="true" customHeight="false" outlineLevel="0" collapsed="false">
      <c r="J95" s="183" t="n">
        <v>0</v>
      </c>
      <c r="K95" s="183" t="n">
        <v>0</v>
      </c>
    </row>
    <row r="96" customFormat="false" ht="12.75" hidden="true" customHeight="false" outlineLevel="0" collapsed="false">
      <c r="J96" s="183" t="n">
        <v>0</v>
      </c>
      <c r="K96" s="183" t="n">
        <v>0</v>
      </c>
    </row>
    <row r="97" customFormat="false" ht="12.75" hidden="true" customHeight="false" outlineLevel="0" collapsed="false">
      <c r="J97" s="183" t="n">
        <v>0</v>
      </c>
      <c r="K97" s="183" t="n">
        <v>0</v>
      </c>
    </row>
    <row r="98" customFormat="false" ht="12.75" hidden="true" customHeight="false" outlineLevel="0" collapsed="false">
      <c r="J98" s="183" t="n">
        <v>0</v>
      </c>
      <c r="K98" s="183" t="n">
        <v>0</v>
      </c>
    </row>
    <row r="99" customFormat="false" ht="12.75" hidden="true" customHeight="false" outlineLevel="0" collapsed="false">
      <c r="J99" s="183" t="n">
        <v>0</v>
      </c>
      <c r="K99" s="183" t="n">
        <v>0</v>
      </c>
    </row>
    <row r="100" customFormat="false" ht="12.75" hidden="true" customHeight="false" outlineLevel="0" collapsed="false">
      <c r="J100" s="183" t="n">
        <v>0</v>
      </c>
      <c r="K100" s="183" t="n">
        <v>0</v>
      </c>
    </row>
    <row r="101" customFormat="false" ht="12.75" hidden="true" customHeight="false" outlineLevel="0" collapsed="false">
      <c r="J101" s="183" t="n">
        <v>0</v>
      </c>
      <c r="K101" s="183" t="n">
        <v>0</v>
      </c>
    </row>
    <row r="102" customFormat="false" ht="12.75" hidden="true" customHeight="false" outlineLevel="0" collapsed="false">
      <c r="J102" s="183" t="n">
        <v>0</v>
      </c>
      <c r="K102" s="183" t="n">
        <v>0</v>
      </c>
    </row>
    <row r="103" customFormat="false" ht="12.75" hidden="true" customHeight="false" outlineLevel="0" collapsed="false">
      <c r="J103" s="183" t="n">
        <v>0</v>
      </c>
      <c r="K103" s="183" t="n">
        <v>0</v>
      </c>
    </row>
    <row r="104" customFormat="false" ht="12.75" hidden="true" customHeight="false" outlineLevel="0" collapsed="false">
      <c r="J104" s="183" t="n">
        <v>0</v>
      </c>
      <c r="K104" s="183" t="n">
        <v>0</v>
      </c>
    </row>
    <row r="105" customFormat="false" ht="12.75" hidden="true" customHeight="false" outlineLevel="0" collapsed="false">
      <c r="J105" s="183" t="n">
        <v>0</v>
      </c>
      <c r="K105" s="183" t="n">
        <v>0</v>
      </c>
    </row>
    <row r="106" customFormat="false" ht="12.75" hidden="true" customHeight="false" outlineLevel="0" collapsed="false">
      <c r="J106" s="183" t="n">
        <v>0</v>
      </c>
      <c r="K106" s="183" t="n">
        <v>0</v>
      </c>
    </row>
    <row r="107" customFormat="false" ht="12.75" hidden="true" customHeight="false" outlineLevel="0" collapsed="false">
      <c r="J107" s="183" t="n">
        <v>0</v>
      </c>
      <c r="K107" s="183" t="n">
        <v>0</v>
      </c>
    </row>
    <row r="108" customFormat="false" ht="12.75" hidden="true" customHeight="false" outlineLevel="0" collapsed="false">
      <c r="J108" s="183" t="n">
        <v>0</v>
      </c>
      <c r="K108" s="183" t="n">
        <v>0</v>
      </c>
    </row>
    <row r="109" customFormat="false" ht="12.75" hidden="true" customHeight="false" outlineLevel="0" collapsed="false">
      <c r="J109" s="183" t="n">
        <v>0</v>
      </c>
      <c r="K109" s="183" t="n">
        <v>0</v>
      </c>
    </row>
    <row r="110" customFormat="false" ht="24" hidden="true" customHeight="true" outlineLevel="0" collapsed="false">
      <c r="U110" s="184"/>
      <c r="V110" s="185" t="n">
        <v>1</v>
      </c>
      <c r="W110" s="185" t="n">
        <v>2</v>
      </c>
      <c r="X110" s="185" t="n">
        <v>3</v>
      </c>
      <c r="Y110" s="185" t="n">
        <v>4</v>
      </c>
      <c r="Z110" s="185" t="n">
        <v>5</v>
      </c>
      <c r="AA110" s="186" t="n">
        <v>6</v>
      </c>
      <c r="AB110" s="186" t="n">
        <v>7</v>
      </c>
      <c r="AC110" s="186" t="n">
        <v>8</v>
      </c>
      <c r="AD110" s="186" t="n">
        <v>9</v>
      </c>
      <c r="AE110" s="186" t="n">
        <v>10</v>
      </c>
      <c r="AF110" s="186" t="n">
        <v>11</v>
      </c>
      <c r="AG110" s="186" t="n">
        <v>12</v>
      </c>
      <c r="AH110" s="186" t="n">
        <v>13</v>
      </c>
      <c r="AI110" s="186" t="n">
        <v>14</v>
      </c>
      <c r="AJ110" s="186" t="n">
        <v>15</v>
      </c>
      <c r="AK110" s="186" t="n">
        <v>16</v>
      </c>
      <c r="AL110" s="186" t="n">
        <v>17</v>
      </c>
      <c r="AM110" s="186" t="n">
        <v>18</v>
      </c>
      <c r="AN110" s="187"/>
      <c r="AO110" s="184"/>
      <c r="AP110" s="185" t="n">
        <v>1</v>
      </c>
      <c r="AQ110" s="185" t="n">
        <v>2</v>
      </c>
      <c r="AR110" s="185" t="n">
        <v>3</v>
      </c>
      <c r="AS110" s="185" t="n">
        <v>4</v>
      </c>
      <c r="AT110" s="185" t="n">
        <v>5</v>
      </c>
      <c r="AU110" s="186" t="n">
        <v>6</v>
      </c>
      <c r="AV110" s="186" t="n">
        <v>7</v>
      </c>
      <c r="AW110" s="186" t="n">
        <v>8</v>
      </c>
      <c r="AX110" s="186" t="n">
        <v>9</v>
      </c>
      <c r="AY110" s="186" t="n">
        <v>10</v>
      </c>
      <c r="AZ110" s="186" t="n">
        <v>11</v>
      </c>
      <c r="BA110" s="186" t="n">
        <v>12</v>
      </c>
      <c r="BB110" s="186" t="n">
        <v>13</v>
      </c>
      <c r="BC110" s="186" t="n">
        <v>14</v>
      </c>
      <c r="BD110" s="186" t="n">
        <v>15</v>
      </c>
      <c r="BE110" s="186" t="n">
        <v>16</v>
      </c>
      <c r="BF110" s="186" t="n">
        <v>17</v>
      </c>
      <c r="BG110" s="186" t="n">
        <v>18</v>
      </c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3"/>
      <c r="GG110" s="153"/>
      <c r="GH110" s="153"/>
      <c r="GI110" s="153"/>
      <c r="GJ110" s="153"/>
      <c r="GK110" s="153"/>
      <c r="GL110" s="153"/>
      <c r="GM110" s="153"/>
      <c r="GN110" s="153"/>
      <c r="GO110" s="153"/>
      <c r="GP110" s="153"/>
      <c r="GQ110" s="153"/>
      <c r="GR110" s="153"/>
      <c r="GS110" s="153"/>
      <c r="GT110" s="153"/>
      <c r="GU110" s="153"/>
      <c r="GV110" s="153"/>
      <c r="GW110" s="153"/>
      <c r="GX110" s="153"/>
      <c r="GY110" s="153"/>
      <c r="GZ110" s="153"/>
      <c r="HA110" s="153"/>
      <c r="HB110" s="153"/>
      <c r="HC110" s="153"/>
      <c r="HD110" s="153"/>
      <c r="HE110" s="153"/>
      <c r="HF110" s="153"/>
      <c r="HG110" s="153"/>
      <c r="HH110" s="153"/>
      <c r="HI110" s="153"/>
      <c r="HJ110" s="153"/>
      <c r="HK110" s="153"/>
      <c r="HL110" s="153"/>
      <c r="HM110" s="153"/>
      <c r="HN110" s="153"/>
      <c r="HO110" s="153"/>
      <c r="HP110" s="153"/>
      <c r="HQ110" s="153"/>
      <c r="HR110" s="153"/>
      <c r="HS110" s="153"/>
      <c r="HT110" s="153"/>
      <c r="HU110" s="153"/>
      <c r="HV110" s="153"/>
      <c r="HW110" s="153"/>
      <c r="HX110" s="153"/>
      <c r="HY110" s="153"/>
      <c r="HZ110" s="153"/>
      <c r="IA110" s="153"/>
      <c r="IB110" s="153"/>
      <c r="IC110" s="153"/>
      <c r="ID110" s="153"/>
      <c r="IE110" s="153"/>
      <c r="IF110" s="153"/>
      <c r="IG110" s="153"/>
      <c r="IH110" s="153"/>
      <c r="II110" s="153"/>
    </row>
    <row r="111" customFormat="false" ht="24" hidden="true" customHeight="true" outlineLevel="0" collapsed="false">
      <c r="U111" s="188" t="s">
        <v>135</v>
      </c>
      <c r="V111" s="188" t="n">
        <v>4</v>
      </c>
      <c r="W111" s="188" t="n">
        <v>4</v>
      </c>
      <c r="X111" s="188" t="n">
        <v>4</v>
      </c>
      <c r="Y111" s="188" t="n">
        <v>3</v>
      </c>
      <c r="Z111" s="188" t="n">
        <v>5</v>
      </c>
      <c r="AA111" s="188" t="n">
        <v>4</v>
      </c>
      <c r="AB111" s="188" t="n">
        <v>5</v>
      </c>
      <c r="AC111" s="188" t="n">
        <v>4</v>
      </c>
      <c r="AD111" s="188" t="n">
        <v>3</v>
      </c>
      <c r="AE111" s="188" t="n">
        <v>4</v>
      </c>
      <c r="AF111" s="188" t="n">
        <v>4</v>
      </c>
      <c r="AG111" s="188" t="n">
        <v>4</v>
      </c>
      <c r="AH111" s="188" t="n">
        <v>4</v>
      </c>
      <c r="AI111" s="188" t="n">
        <v>3</v>
      </c>
      <c r="AJ111" s="188" t="n">
        <v>5</v>
      </c>
      <c r="AK111" s="188" t="n">
        <v>5</v>
      </c>
      <c r="AL111" s="188" t="n">
        <v>3</v>
      </c>
      <c r="AM111" s="188" t="n">
        <v>4</v>
      </c>
      <c r="AN111" s="187"/>
      <c r="AO111" s="188" t="s">
        <v>136</v>
      </c>
      <c r="AP111" s="188" t="n">
        <v>4</v>
      </c>
      <c r="AQ111" s="188" t="n">
        <v>4</v>
      </c>
      <c r="AR111" s="188" t="n">
        <v>4</v>
      </c>
      <c r="AS111" s="188" t="n">
        <v>3</v>
      </c>
      <c r="AT111" s="188" t="n">
        <v>5</v>
      </c>
      <c r="AU111" s="188" t="n">
        <v>4</v>
      </c>
      <c r="AV111" s="188" t="n">
        <v>5</v>
      </c>
      <c r="AW111" s="188" t="n">
        <v>4</v>
      </c>
      <c r="AX111" s="188" t="n">
        <v>3</v>
      </c>
      <c r="AY111" s="188" t="n">
        <v>4</v>
      </c>
      <c r="AZ111" s="188" t="n">
        <v>4</v>
      </c>
      <c r="BA111" s="188" t="n">
        <v>4</v>
      </c>
      <c r="BB111" s="188" t="n">
        <v>4</v>
      </c>
      <c r="BC111" s="188" t="n">
        <v>3</v>
      </c>
      <c r="BD111" s="188" t="n">
        <v>5</v>
      </c>
      <c r="BE111" s="188" t="n">
        <v>5</v>
      </c>
      <c r="BF111" s="188" t="n">
        <v>3</v>
      </c>
      <c r="BG111" s="188" t="n">
        <v>4</v>
      </c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</row>
    <row r="112" customFormat="false" ht="24" hidden="true" customHeight="true" outlineLevel="0" collapsed="false">
      <c r="A112" s="154" t="s">
        <v>2</v>
      </c>
      <c r="B112" s="155" t="s">
        <v>137</v>
      </c>
      <c r="C112" s="157" t="s">
        <v>6</v>
      </c>
      <c r="D112" s="189"/>
      <c r="E112" s="154" t="s">
        <v>2</v>
      </c>
      <c r="F112" s="155" t="s">
        <v>130</v>
      </c>
      <c r="G112" s="157" t="s">
        <v>131</v>
      </c>
      <c r="H112" s="190"/>
      <c r="I112" s="154" t="s">
        <v>2</v>
      </c>
      <c r="J112" s="155" t="s">
        <v>133</v>
      </c>
      <c r="K112" s="157" t="s">
        <v>131</v>
      </c>
      <c r="L112" s="190"/>
      <c r="M112" s="154" t="s">
        <v>2</v>
      </c>
      <c r="N112" s="155" t="s">
        <v>6</v>
      </c>
      <c r="O112" s="157" t="s">
        <v>131</v>
      </c>
      <c r="U112" s="191" t="s">
        <v>9</v>
      </c>
      <c r="V112" s="192"/>
      <c r="W112" s="192"/>
      <c r="X112" s="192" t="n">
        <v>3</v>
      </c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87"/>
      <c r="AO112" s="191" t="s">
        <v>8</v>
      </c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</row>
    <row r="113" customFormat="false" ht="24" hidden="true" customHeight="true" outlineLevel="0" collapsed="false">
      <c r="A113" s="193" t="n">
        <v>1</v>
      </c>
      <c r="B113" s="159" t="s">
        <v>27</v>
      </c>
      <c r="C113" s="194" t="n">
        <v>28</v>
      </c>
      <c r="D113" s="195"/>
      <c r="E113" s="193" t="n">
        <v>1</v>
      </c>
      <c r="F113" s="159" t="s">
        <v>18</v>
      </c>
      <c r="G113" s="196" t="n">
        <v>33</v>
      </c>
      <c r="H113" s="197"/>
      <c r="I113" s="193" t="n">
        <v>1</v>
      </c>
      <c r="J113" s="159" t="s">
        <v>10</v>
      </c>
      <c r="K113" s="196" t="n">
        <v>33.5</v>
      </c>
      <c r="L113" s="198"/>
      <c r="M113" s="193" t="n">
        <v>1</v>
      </c>
      <c r="N113" s="159" t="s">
        <v>10</v>
      </c>
      <c r="O113" s="194" t="n">
        <v>70</v>
      </c>
      <c r="U113" s="191" t="s">
        <v>7</v>
      </c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 t="n">
        <v>3</v>
      </c>
      <c r="AI113" s="192"/>
      <c r="AJ113" s="192"/>
      <c r="AK113" s="192"/>
      <c r="AL113" s="192"/>
      <c r="AM113" s="192"/>
      <c r="AN113" s="187"/>
      <c r="AO113" s="191" t="s">
        <v>18</v>
      </c>
      <c r="AP113" s="192" t="n">
        <v>3</v>
      </c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 t="n">
        <v>4</v>
      </c>
      <c r="BF113" s="192"/>
      <c r="BG113" s="192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</row>
    <row r="114" customFormat="false" ht="24" hidden="true" customHeight="true" outlineLevel="0" collapsed="false">
      <c r="A114" s="199" t="n">
        <v>2</v>
      </c>
      <c r="B114" s="163" t="s">
        <v>9</v>
      </c>
      <c r="C114" s="200" t="n">
        <v>29</v>
      </c>
      <c r="D114" s="195"/>
      <c r="E114" s="199" t="n">
        <v>2</v>
      </c>
      <c r="F114" s="163" t="s">
        <v>9</v>
      </c>
      <c r="G114" s="201" t="n">
        <v>34.5</v>
      </c>
      <c r="H114" s="197"/>
      <c r="I114" s="199" t="n">
        <v>2</v>
      </c>
      <c r="J114" s="163" t="s">
        <v>14</v>
      </c>
      <c r="K114" s="201" t="n">
        <v>35</v>
      </c>
      <c r="L114" s="198"/>
      <c r="M114" s="199" t="n">
        <v>2</v>
      </c>
      <c r="N114" s="163" t="s">
        <v>9</v>
      </c>
      <c r="O114" s="200" t="n">
        <v>71</v>
      </c>
      <c r="U114" s="191" t="s">
        <v>16</v>
      </c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87"/>
      <c r="AO114" s="191" t="s">
        <v>45</v>
      </c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  <c r="FH114" s="153"/>
      <c r="FI114" s="153"/>
      <c r="FJ114" s="153"/>
      <c r="FK114" s="153"/>
      <c r="FL114" s="153"/>
      <c r="FM114" s="153"/>
      <c r="FN114" s="153"/>
      <c r="FO114" s="153"/>
      <c r="FP114" s="153"/>
      <c r="FQ114" s="153"/>
      <c r="FR114" s="153"/>
      <c r="FS114" s="153"/>
      <c r="FT114" s="153"/>
      <c r="FU114" s="153"/>
      <c r="FV114" s="153"/>
      <c r="FW114" s="153"/>
      <c r="FX114" s="153"/>
      <c r="FY114" s="153"/>
      <c r="FZ114" s="153"/>
      <c r="GA114" s="153"/>
      <c r="GB114" s="153"/>
      <c r="GC114" s="153"/>
      <c r="GD114" s="153"/>
      <c r="GE114" s="153"/>
      <c r="GF114" s="153"/>
      <c r="GG114" s="153"/>
      <c r="GH114" s="153"/>
      <c r="GI114" s="153"/>
      <c r="GJ114" s="153"/>
      <c r="GK114" s="153"/>
      <c r="GL114" s="153"/>
      <c r="GM114" s="153"/>
      <c r="GN114" s="153"/>
      <c r="GO114" s="153"/>
      <c r="GP114" s="153"/>
      <c r="GQ114" s="153"/>
      <c r="GR114" s="153"/>
      <c r="GS114" s="153"/>
      <c r="GT114" s="153"/>
      <c r="GU114" s="153"/>
      <c r="GV114" s="153"/>
      <c r="GW114" s="153"/>
      <c r="GX114" s="153"/>
      <c r="GY114" s="153"/>
      <c r="GZ114" s="153"/>
      <c r="HA114" s="153"/>
      <c r="HB114" s="153"/>
      <c r="HC114" s="153"/>
      <c r="HD114" s="153"/>
      <c r="HE114" s="153"/>
      <c r="HF114" s="153"/>
      <c r="HG114" s="153"/>
      <c r="HH114" s="153"/>
      <c r="HI114" s="153"/>
      <c r="HJ114" s="153"/>
      <c r="HK114" s="153"/>
      <c r="HL114" s="153"/>
      <c r="HM114" s="153"/>
      <c r="HN114" s="153"/>
      <c r="HO114" s="153"/>
      <c r="HP114" s="153"/>
      <c r="HQ114" s="153"/>
      <c r="HR114" s="153"/>
      <c r="HS114" s="153"/>
      <c r="HT114" s="153"/>
      <c r="HU114" s="153"/>
      <c r="HV114" s="153"/>
      <c r="HW114" s="153"/>
      <c r="HX114" s="153"/>
      <c r="HY114" s="153"/>
      <c r="HZ114" s="153"/>
      <c r="IA114" s="153"/>
      <c r="IB114" s="153"/>
      <c r="IC114" s="153"/>
      <c r="ID114" s="153"/>
      <c r="IE114" s="153"/>
      <c r="IF114" s="153"/>
      <c r="IG114" s="153"/>
      <c r="IH114" s="153"/>
      <c r="II114" s="153"/>
    </row>
    <row r="115" customFormat="false" ht="24" hidden="true" customHeight="true" outlineLevel="0" collapsed="false">
      <c r="A115" s="199" t="n">
        <v>3</v>
      </c>
      <c r="B115" s="163" t="s">
        <v>10</v>
      </c>
      <c r="C115" s="200" t="n">
        <v>30</v>
      </c>
      <c r="D115" s="195"/>
      <c r="E115" s="199" t="n">
        <v>3</v>
      </c>
      <c r="F115" s="163" t="s">
        <v>10</v>
      </c>
      <c r="G115" s="201" t="n">
        <v>36.5</v>
      </c>
      <c r="H115" s="197"/>
      <c r="I115" s="199" t="n">
        <v>3</v>
      </c>
      <c r="J115" s="163" t="s">
        <v>20</v>
      </c>
      <c r="K115" s="201" t="n">
        <v>35.5</v>
      </c>
      <c r="L115" s="198"/>
      <c r="M115" s="199" t="n">
        <v>3</v>
      </c>
      <c r="N115" s="163" t="s">
        <v>18</v>
      </c>
      <c r="O115" s="200" t="n">
        <v>72</v>
      </c>
      <c r="U115" s="191" t="s">
        <v>14</v>
      </c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 t="n">
        <v>3</v>
      </c>
      <c r="AI115" s="192"/>
      <c r="AJ115" s="192"/>
      <c r="AK115" s="192"/>
      <c r="AL115" s="192"/>
      <c r="AM115" s="192"/>
      <c r="AN115" s="187"/>
      <c r="AO115" s="191" t="s">
        <v>20</v>
      </c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 t="n">
        <v>3</v>
      </c>
      <c r="AZ115" s="192"/>
      <c r="BA115" s="192"/>
      <c r="BB115" s="192"/>
      <c r="BC115" s="192"/>
      <c r="BD115" s="192"/>
      <c r="BE115" s="192"/>
      <c r="BF115" s="192"/>
      <c r="BG115" s="192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53"/>
      <c r="HZ115" s="153"/>
      <c r="IA115" s="153"/>
      <c r="IB115" s="153"/>
      <c r="IC115" s="153"/>
      <c r="ID115" s="153"/>
      <c r="IE115" s="153"/>
      <c r="IF115" s="153"/>
      <c r="IG115" s="153"/>
      <c r="IH115" s="153"/>
      <c r="II115" s="153"/>
    </row>
    <row r="116" customFormat="false" ht="24" hidden="true" customHeight="true" outlineLevel="0" collapsed="false">
      <c r="A116" s="199" t="n">
        <v>4</v>
      </c>
      <c r="B116" s="163" t="s">
        <v>7</v>
      </c>
      <c r="C116" s="200" t="n">
        <v>31</v>
      </c>
      <c r="D116" s="195"/>
      <c r="E116" s="199" t="n">
        <v>4</v>
      </c>
      <c r="F116" s="163" t="s">
        <v>8</v>
      </c>
      <c r="G116" s="201" t="n">
        <v>37</v>
      </c>
      <c r="H116" s="197"/>
      <c r="I116" s="199" t="n">
        <v>4</v>
      </c>
      <c r="J116" s="163" t="s">
        <v>26</v>
      </c>
      <c r="K116" s="201" t="n">
        <v>36</v>
      </c>
      <c r="L116" s="198"/>
      <c r="M116" s="199" t="n">
        <v>4</v>
      </c>
      <c r="N116" s="163" t="s">
        <v>14</v>
      </c>
      <c r="O116" s="200" t="n">
        <v>74</v>
      </c>
      <c r="U116" s="191" t="s">
        <v>17</v>
      </c>
      <c r="V116" s="192"/>
      <c r="W116" s="192"/>
      <c r="X116" s="192" t="n">
        <v>3</v>
      </c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87"/>
      <c r="AO116" s="191" t="s">
        <v>15</v>
      </c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  <c r="EW116" s="153"/>
      <c r="EX116" s="153"/>
      <c r="EY116" s="153"/>
      <c r="EZ116" s="153"/>
      <c r="FA116" s="153"/>
      <c r="FB116" s="153"/>
      <c r="FC116" s="153"/>
      <c r="FD116" s="153"/>
      <c r="FE116" s="153"/>
      <c r="FF116" s="153"/>
      <c r="FG116" s="153"/>
      <c r="FH116" s="153"/>
      <c r="FI116" s="153"/>
      <c r="FJ116" s="153"/>
      <c r="FK116" s="153"/>
      <c r="FL116" s="153"/>
      <c r="FM116" s="153"/>
      <c r="FN116" s="153"/>
      <c r="FO116" s="153"/>
      <c r="FP116" s="153"/>
      <c r="FQ116" s="153"/>
      <c r="FR116" s="153"/>
      <c r="FS116" s="153"/>
      <c r="FT116" s="153"/>
      <c r="FU116" s="153"/>
      <c r="FV116" s="153"/>
      <c r="FW116" s="153"/>
      <c r="FX116" s="153"/>
      <c r="FY116" s="153"/>
      <c r="FZ116" s="153"/>
      <c r="GA116" s="153"/>
      <c r="GB116" s="153"/>
      <c r="GC116" s="153"/>
      <c r="GD116" s="153"/>
      <c r="GE116" s="153"/>
      <c r="GF116" s="153"/>
      <c r="GG116" s="153"/>
      <c r="GH116" s="153"/>
      <c r="GI116" s="153"/>
      <c r="GJ116" s="153"/>
      <c r="GK116" s="153"/>
      <c r="GL116" s="153"/>
      <c r="GM116" s="153"/>
      <c r="GN116" s="153"/>
      <c r="GO116" s="153"/>
      <c r="GP116" s="153"/>
      <c r="GQ116" s="153"/>
      <c r="GR116" s="153"/>
      <c r="GS116" s="153"/>
      <c r="GT116" s="153"/>
      <c r="GU116" s="153"/>
      <c r="GV116" s="153"/>
      <c r="GW116" s="153"/>
      <c r="GX116" s="153"/>
      <c r="GY116" s="153"/>
      <c r="GZ116" s="153"/>
      <c r="HA116" s="153"/>
      <c r="HB116" s="153"/>
      <c r="HC116" s="153"/>
      <c r="HD116" s="153"/>
      <c r="HE116" s="153"/>
      <c r="HF116" s="153"/>
      <c r="HG116" s="153"/>
      <c r="HH116" s="153"/>
      <c r="HI116" s="153"/>
      <c r="HJ116" s="153"/>
      <c r="HK116" s="153"/>
      <c r="HL116" s="153"/>
      <c r="HM116" s="153"/>
      <c r="HN116" s="153"/>
      <c r="HO116" s="153"/>
      <c r="HP116" s="153"/>
      <c r="HQ116" s="153"/>
      <c r="HR116" s="153"/>
      <c r="HS116" s="153"/>
      <c r="HT116" s="153"/>
      <c r="HU116" s="153"/>
      <c r="HV116" s="153"/>
      <c r="HW116" s="153"/>
      <c r="HX116" s="153"/>
      <c r="HY116" s="153"/>
      <c r="HZ116" s="153"/>
      <c r="IA116" s="153"/>
      <c r="IB116" s="153"/>
      <c r="IC116" s="153"/>
      <c r="ID116" s="153"/>
      <c r="IE116" s="153"/>
      <c r="IF116" s="153"/>
      <c r="IG116" s="153"/>
      <c r="IH116" s="153"/>
      <c r="II116" s="153"/>
    </row>
    <row r="117" customFormat="false" ht="24" hidden="true" customHeight="true" outlineLevel="0" collapsed="false">
      <c r="A117" s="199" t="n">
        <v>5</v>
      </c>
      <c r="B117" s="163" t="s">
        <v>8</v>
      </c>
      <c r="C117" s="200" t="n">
        <v>33</v>
      </c>
      <c r="D117" s="195"/>
      <c r="E117" s="199" t="n">
        <v>5</v>
      </c>
      <c r="F117" s="163" t="s">
        <v>147</v>
      </c>
      <c r="G117" s="201" t="n">
        <v>37</v>
      </c>
      <c r="H117" s="197"/>
      <c r="I117" s="199" t="n">
        <v>5</v>
      </c>
      <c r="J117" s="163" t="s">
        <v>9</v>
      </c>
      <c r="K117" s="201" t="n">
        <v>36.5</v>
      </c>
      <c r="L117" s="198"/>
      <c r="M117" s="199" t="n">
        <v>5</v>
      </c>
      <c r="N117" s="163" t="s">
        <v>13</v>
      </c>
      <c r="O117" s="200" t="n">
        <v>75</v>
      </c>
      <c r="U117" s="191" t="s">
        <v>147</v>
      </c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87"/>
      <c r="AO117" s="191" t="s">
        <v>26</v>
      </c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</row>
    <row r="118" customFormat="false" ht="24" hidden="true" customHeight="true" outlineLevel="0" collapsed="false">
      <c r="A118" s="199" t="n">
        <v>6</v>
      </c>
      <c r="B118" s="163" t="s">
        <v>15</v>
      </c>
      <c r="C118" s="200" t="n">
        <v>33</v>
      </c>
      <c r="D118" s="195"/>
      <c r="E118" s="199" t="n">
        <v>6</v>
      </c>
      <c r="F118" s="163" t="s">
        <v>17</v>
      </c>
      <c r="G118" s="201" t="n">
        <v>37</v>
      </c>
      <c r="H118" s="197"/>
      <c r="I118" s="199" t="n">
        <v>6</v>
      </c>
      <c r="J118" s="163" t="s">
        <v>33</v>
      </c>
      <c r="K118" s="201" t="n">
        <v>37</v>
      </c>
      <c r="L118" s="198"/>
      <c r="M118" s="199" t="n">
        <v>6</v>
      </c>
      <c r="N118" s="163" t="s">
        <v>20</v>
      </c>
      <c r="O118" s="200" t="n">
        <v>77</v>
      </c>
      <c r="U118" s="191" t="s">
        <v>33</v>
      </c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87"/>
      <c r="AO118" s="191" t="s">
        <v>146</v>
      </c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53"/>
      <c r="HZ118" s="153"/>
      <c r="IA118" s="153"/>
      <c r="IB118" s="153"/>
      <c r="IC118" s="153"/>
      <c r="ID118" s="153"/>
      <c r="IE118" s="153"/>
      <c r="IF118" s="153"/>
      <c r="IG118" s="153"/>
      <c r="IH118" s="153"/>
      <c r="II118" s="153"/>
    </row>
    <row r="119" customFormat="false" ht="24" hidden="true" customHeight="true" outlineLevel="0" collapsed="false">
      <c r="A119" s="199" t="n">
        <v>7</v>
      </c>
      <c r="B119" s="163" t="s">
        <v>14</v>
      </c>
      <c r="C119" s="200" t="n">
        <v>34</v>
      </c>
      <c r="D119" s="195"/>
      <c r="E119" s="199" t="n">
        <v>7</v>
      </c>
      <c r="F119" s="163" t="s">
        <v>13</v>
      </c>
      <c r="G119" s="201" t="n">
        <v>37.5</v>
      </c>
      <c r="H119" s="197"/>
      <c r="I119" s="199" t="n">
        <v>7</v>
      </c>
      <c r="J119" s="163" t="s">
        <v>13</v>
      </c>
      <c r="K119" s="201" t="n">
        <v>37.5</v>
      </c>
      <c r="L119" s="198"/>
      <c r="M119" s="199" t="n">
        <v>7</v>
      </c>
      <c r="N119" s="163" t="s">
        <v>17</v>
      </c>
      <c r="O119" s="200" t="n">
        <v>77</v>
      </c>
      <c r="U119" s="191" t="s">
        <v>45</v>
      </c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87"/>
      <c r="AO119" s="191" t="s">
        <v>27</v>
      </c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  <c r="EW119" s="153"/>
      <c r="EX119" s="153"/>
      <c r="EY119" s="153"/>
      <c r="EZ119" s="153"/>
      <c r="FA119" s="153"/>
      <c r="FB119" s="153"/>
      <c r="FC119" s="153"/>
      <c r="FD119" s="153"/>
      <c r="FE119" s="153"/>
      <c r="FF119" s="153"/>
      <c r="FG119" s="153"/>
      <c r="FH119" s="153"/>
      <c r="FI119" s="153"/>
      <c r="FJ119" s="153"/>
      <c r="FK119" s="153"/>
      <c r="FL119" s="153"/>
      <c r="FM119" s="153"/>
      <c r="FN119" s="153"/>
      <c r="FO119" s="153"/>
      <c r="FP119" s="153"/>
      <c r="FQ119" s="153"/>
      <c r="FR119" s="153"/>
      <c r="FS119" s="153"/>
      <c r="FT119" s="153"/>
      <c r="FU119" s="153"/>
      <c r="FV119" s="153"/>
      <c r="FW119" s="153"/>
      <c r="FX119" s="153"/>
      <c r="FY119" s="153"/>
      <c r="FZ119" s="153"/>
      <c r="GA119" s="153"/>
      <c r="GB119" s="153"/>
      <c r="GC119" s="153"/>
      <c r="GD119" s="153"/>
      <c r="GE119" s="153"/>
      <c r="GF119" s="153"/>
      <c r="GG119" s="153"/>
      <c r="GH119" s="153"/>
      <c r="GI119" s="153"/>
      <c r="GJ119" s="153"/>
      <c r="GK119" s="153"/>
      <c r="GL119" s="153"/>
      <c r="GM119" s="153"/>
      <c r="GN119" s="153"/>
      <c r="GO119" s="153"/>
      <c r="GP119" s="153"/>
      <c r="GQ119" s="153"/>
      <c r="GR119" s="153"/>
      <c r="GS119" s="153"/>
      <c r="GT119" s="153"/>
      <c r="GU119" s="153"/>
      <c r="GV119" s="153"/>
      <c r="GW119" s="153"/>
      <c r="GX119" s="153"/>
      <c r="GY119" s="153"/>
      <c r="GZ119" s="153"/>
      <c r="HA119" s="153"/>
      <c r="HB119" s="153"/>
      <c r="HC119" s="153"/>
      <c r="HD119" s="153"/>
      <c r="HE119" s="153"/>
      <c r="HF119" s="153"/>
      <c r="HG119" s="153"/>
      <c r="HH119" s="153"/>
      <c r="HI119" s="153"/>
      <c r="HJ119" s="153"/>
      <c r="HK119" s="153"/>
      <c r="HL119" s="153"/>
      <c r="HM119" s="153"/>
      <c r="HN119" s="153"/>
      <c r="HO119" s="153"/>
      <c r="HP119" s="153"/>
      <c r="HQ119" s="153"/>
      <c r="HR119" s="153"/>
      <c r="HS119" s="153"/>
      <c r="HT119" s="153"/>
      <c r="HU119" s="153"/>
      <c r="HV119" s="153"/>
      <c r="HW119" s="153"/>
      <c r="HX119" s="153"/>
      <c r="HY119" s="153"/>
      <c r="HZ119" s="153"/>
      <c r="IA119" s="153"/>
      <c r="IB119" s="153"/>
      <c r="IC119" s="153"/>
      <c r="ID119" s="153"/>
      <c r="IE119" s="153"/>
      <c r="IF119" s="153"/>
      <c r="IG119" s="153"/>
      <c r="IH119" s="153"/>
      <c r="II119" s="153"/>
    </row>
    <row r="120" customFormat="false" ht="24" hidden="true" customHeight="true" outlineLevel="0" collapsed="false">
      <c r="A120" s="199" t="n">
        <v>8</v>
      </c>
      <c r="B120" s="163" t="s">
        <v>147</v>
      </c>
      <c r="C120" s="200" t="n">
        <v>34</v>
      </c>
      <c r="D120" s="195"/>
      <c r="E120" s="199" t="n">
        <v>8</v>
      </c>
      <c r="F120" s="163" t="s">
        <v>16</v>
      </c>
      <c r="G120" s="201" t="n">
        <v>38</v>
      </c>
      <c r="H120" s="197"/>
      <c r="I120" s="199" t="n">
        <v>8</v>
      </c>
      <c r="J120" s="163" t="s">
        <v>18</v>
      </c>
      <c r="K120" s="201" t="n">
        <v>39</v>
      </c>
      <c r="L120" s="198"/>
      <c r="M120" s="199" t="n">
        <v>8</v>
      </c>
      <c r="N120" s="163" t="s">
        <v>7</v>
      </c>
      <c r="O120" s="200" t="n">
        <v>79</v>
      </c>
      <c r="U120" s="191" t="s">
        <v>10</v>
      </c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 t="n">
        <v>3</v>
      </c>
      <c r="AF120" s="192"/>
      <c r="AG120" s="192"/>
      <c r="AH120" s="192"/>
      <c r="AI120" s="192"/>
      <c r="AJ120" s="192" t="n">
        <v>4</v>
      </c>
      <c r="AK120" s="192"/>
      <c r="AL120" s="192"/>
      <c r="AM120" s="192"/>
      <c r="AN120" s="187"/>
      <c r="AO120" s="191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  <c r="EW120" s="153"/>
      <c r="EX120" s="153"/>
      <c r="EY120" s="153"/>
      <c r="EZ120" s="153"/>
      <c r="FA120" s="153"/>
      <c r="FB120" s="153"/>
      <c r="FC120" s="153"/>
      <c r="FD120" s="153"/>
      <c r="FE120" s="153"/>
      <c r="FF120" s="153"/>
      <c r="FG120" s="153"/>
      <c r="FH120" s="153"/>
      <c r="FI120" s="153"/>
      <c r="FJ120" s="153"/>
      <c r="FK120" s="153"/>
      <c r="FL120" s="153"/>
      <c r="FM120" s="153"/>
      <c r="FN120" s="153"/>
      <c r="FO120" s="153"/>
      <c r="FP120" s="153"/>
      <c r="FQ120" s="153"/>
      <c r="FR120" s="153"/>
      <c r="FS120" s="153"/>
      <c r="FT120" s="153"/>
      <c r="FU120" s="153"/>
      <c r="FV120" s="153"/>
      <c r="FW120" s="153"/>
      <c r="FX120" s="153"/>
      <c r="FY120" s="153"/>
      <c r="FZ120" s="153"/>
      <c r="GA120" s="153"/>
      <c r="GB120" s="153"/>
      <c r="GC120" s="153"/>
      <c r="GD120" s="153"/>
      <c r="GE120" s="153"/>
      <c r="GF120" s="153"/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</row>
    <row r="121" customFormat="false" ht="24" hidden="true" customHeight="true" outlineLevel="0" collapsed="false">
      <c r="A121" s="199" t="n">
        <v>9</v>
      </c>
      <c r="B121" s="163" t="s">
        <v>16</v>
      </c>
      <c r="C121" s="200" t="n">
        <v>35</v>
      </c>
      <c r="D121" s="195"/>
      <c r="E121" s="199" t="n">
        <v>9</v>
      </c>
      <c r="F121" s="163" t="s">
        <v>11</v>
      </c>
      <c r="G121" s="201" t="n">
        <v>38.5</v>
      </c>
      <c r="H121" s="197"/>
      <c r="I121" s="199" t="n">
        <v>9</v>
      </c>
      <c r="J121" s="163" t="s">
        <v>7</v>
      </c>
      <c r="K121" s="201" t="n">
        <v>39.5</v>
      </c>
      <c r="L121" s="198"/>
      <c r="M121" s="199" t="n">
        <v>9</v>
      </c>
      <c r="N121" s="163" t="s">
        <v>16</v>
      </c>
      <c r="O121" s="200" t="n">
        <v>79</v>
      </c>
      <c r="U121" s="191" t="s">
        <v>13</v>
      </c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87"/>
      <c r="AO121" s="191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53"/>
      <c r="HZ121" s="153"/>
      <c r="IA121" s="153"/>
      <c r="IB121" s="153"/>
      <c r="IC121" s="153"/>
      <c r="ID121" s="153"/>
      <c r="IE121" s="153"/>
      <c r="IF121" s="153"/>
      <c r="IG121" s="153"/>
      <c r="IH121" s="153"/>
      <c r="II121" s="153"/>
    </row>
    <row r="122" customFormat="false" ht="24" hidden="true" customHeight="true" outlineLevel="0" collapsed="false">
      <c r="A122" s="202" t="n">
        <v>10</v>
      </c>
      <c r="B122" s="168" t="s">
        <v>45</v>
      </c>
      <c r="C122" s="203" t="n">
        <v>35</v>
      </c>
      <c r="D122" s="195"/>
      <c r="E122" s="202" t="n">
        <v>10</v>
      </c>
      <c r="F122" s="168" t="s">
        <v>15</v>
      </c>
      <c r="G122" s="204" t="n">
        <v>39</v>
      </c>
      <c r="H122" s="197"/>
      <c r="I122" s="202" t="n">
        <v>10</v>
      </c>
      <c r="J122" s="168" t="s">
        <v>17</v>
      </c>
      <c r="K122" s="204" t="n">
        <v>40</v>
      </c>
      <c r="L122" s="198"/>
      <c r="M122" s="202" t="n">
        <v>10</v>
      </c>
      <c r="N122" s="168" t="s">
        <v>147</v>
      </c>
      <c r="O122" s="203" t="n">
        <v>79</v>
      </c>
      <c r="U122" s="191" t="s">
        <v>11</v>
      </c>
      <c r="V122" s="192"/>
      <c r="W122" s="192"/>
      <c r="X122" s="192"/>
      <c r="Y122" s="192"/>
      <c r="Z122" s="192"/>
      <c r="AA122" s="192"/>
      <c r="AB122" s="192"/>
      <c r="AC122" s="192"/>
      <c r="AD122" s="192" t="n">
        <v>2</v>
      </c>
      <c r="AE122" s="192"/>
      <c r="AF122" s="192"/>
      <c r="AG122" s="192"/>
      <c r="AH122" s="192"/>
      <c r="AI122" s="192"/>
      <c r="AJ122" s="192"/>
      <c r="AK122" s="192" t="n">
        <v>4</v>
      </c>
      <c r="AL122" s="192"/>
      <c r="AM122" s="192"/>
      <c r="AN122" s="187"/>
      <c r="AO122" s="191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  <c r="EW122" s="153"/>
      <c r="EX122" s="153"/>
      <c r="EY122" s="153"/>
      <c r="EZ122" s="153"/>
      <c r="FA122" s="153"/>
      <c r="FB122" s="153"/>
      <c r="FC122" s="153"/>
      <c r="FD122" s="153"/>
      <c r="FE122" s="153"/>
      <c r="FF122" s="153"/>
      <c r="FG122" s="153"/>
      <c r="FH122" s="153"/>
      <c r="FI122" s="153"/>
      <c r="FJ122" s="153"/>
      <c r="FK122" s="153"/>
      <c r="FL122" s="153"/>
      <c r="FM122" s="153"/>
      <c r="FN122" s="153"/>
      <c r="FO122" s="153"/>
      <c r="FP122" s="153"/>
      <c r="FQ122" s="153"/>
      <c r="FR122" s="153"/>
      <c r="FS122" s="153"/>
      <c r="FT122" s="153"/>
      <c r="FU122" s="153"/>
      <c r="FV122" s="153"/>
      <c r="FW122" s="153"/>
      <c r="FX122" s="153"/>
      <c r="FY122" s="153"/>
      <c r="FZ122" s="153"/>
      <c r="GA122" s="153"/>
      <c r="GB122" s="153"/>
      <c r="GC122" s="153"/>
      <c r="GD122" s="153"/>
      <c r="GE122" s="153"/>
      <c r="GF122" s="153"/>
      <c r="GG122" s="153"/>
      <c r="GH122" s="153"/>
      <c r="GI122" s="153"/>
      <c r="GJ122" s="153"/>
      <c r="GK122" s="153"/>
      <c r="GL122" s="153"/>
      <c r="GM122" s="153"/>
      <c r="GN122" s="153"/>
      <c r="GO122" s="153"/>
      <c r="GP122" s="153"/>
      <c r="GQ122" s="153"/>
      <c r="GR122" s="153"/>
      <c r="GS122" s="153"/>
      <c r="GT122" s="153"/>
      <c r="GU122" s="153"/>
      <c r="GV122" s="153"/>
      <c r="GW122" s="153"/>
      <c r="GX122" s="153"/>
      <c r="GY122" s="153"/>
      <c r="GZ122" s="153"/>
      <c r="HA122" s="153"/>
      <c r="HB122" s="153"/>
      <c r="HC122" s="153"/>
      <c r="HD122" s="153"/>
      <c r="HE122" s="153"/>
      <c r="HF122" s="153"/>
      <c r="HG122" s="153"/>
      <c r="HH122" s="153"/>
      <c r="HI122" s="153"/>
      <c r="HJ122" s="153"/>
      <c r="HK122" s="153"/>
      <c r="HL122" s="153"/>
      <c r="HM122" s="153"/>
      <c r="HN122" s="153"/>
      <c r="HO122" s="153"/>
      <c r="HP122" s="153"/>
      <c r="HQ122" s="153"/>
      <c r="HR122" s="153"/>
      <c r="HS122" s="153"/>
      <c r="HT122" s="153"/>
      <c r="HU122" s="153"/>
      <c r="HV122" s="153"/>
      <c r="HW122" s="153"/>
      <c r="HX122" s="153"/>
      <c r="HY122" s="153"/>
      <c r="HZ122" s="153"/>
      <c r="IA122" s="153"/>
      <c r="IB122" s="153"/>
      <c r="IC122" s="153"/>
      <c r="ID122" s="153"/>
      <c r="IE122" s="153"/>
      <c r="IF122" s="153"/>
      <c r="IG122" s="153"/>
      <c r="IH122" s="153"/>
      <c r="II122" s="153"/>
    </row>
    <row r="123" customFormat="false" ht="24" hidden="true" customHeight="true" outlineLevel="0" collapsed="false">
      <c r="U123" s="191" t="s">
        <v>145</v>
      </c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87"/>
      <c r="AO123" s="191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  <c r="EW123" s="153"/>
      <c r="EX123" s="153"/>
      <c r="EY123" s="153"/>
      <c r="EZ123" s="153"/>
      <c r="FA123" s="153"/>
      <c r="FB123" s="153"/>
      <c r="FC123" s="153"/>
      <c r="FD123" s="153"/>
      <c r="FE123" s="153"/>
      <c r="FF123" s="153"/>
      <c r="FG123" s="153"/>
      <c r="FH123" s="153"/>
      <c r="FI123" s="153"/>
      <c r="FJ123" s="153"/>
      <c r="FK123" s="153"/>
      <c r="FL123" s="153"/>
      <c r="FM123" s="153"/>
      <c r="FN123" s="153"/>
      <c r="FO123" s="153"/>
      <c r="FP123" s="153"/>
      <c r="FQ123" s="153"/>
      <c r="FR123" s="153"/>
      <c r="FS123" s="153"/>
      <c r="FT123" s="153"/>
      <c r="FU123" s="153"/>
      <c r="FV123" s="153"/>
      <c r="FW123" s="153"/>
      <c r="FX123" s="153"/>
      <c r="FY123" s="153"/>
      <c r="FZ123" s="153"/>
      <c r="GA123" s="153"/>
      <c r="GB123" s="153"/>
      <c r="GC123" s="153"/>
      <c r="GD123" s="153"/>
      <c r="GE123" s="153"/>
      <c r="GF123" s="153"/>
      <c r="GG123" s="153"/>
      <c r="GH123" s="153"/>
      <c r="GI123" s="153"/>
      <c r="GJ123" s="153"/>
      <c r="GK123" s="153"/>
      <c r="GL123" s="153"/>
      <c r="GM123" s="153"/>
      <c r="GN123" s="153"/>
      <c r="GO123" s="153"/>
      <c r="GP123" s="153"/>
      <c r="GQ123" s="153"/>
      <c r="GR123" s="153"/>
      <c r="GS123" s="153"/>
      <c r="GT123" s="153"/>
      <c r="GU123" s="153"/>
      <c r="GV123" s="153"/>
      <c r="GW123" s="153"/>
      <c r="GX123" s="153"/>
      <c r="GY123" s="153"/>
      <c r="GZ123" s="153"/>
      <c r="HA123" s="153"/>
      <c r="HB123" s="153"/>
      <c r="HC123" s="153"/>
      <c r="HD123" s="153"/>
      <c r="HE123" s="153"/>
      <c r="HF123" s="153"/>
      <c r="HG123" s="153"/>
      <c r="HH123" s="153"/>
      <c r="HI123" s="153"/>
      <c r="HJ123" s="153"/>
      <c r="HK123" s="153"/>
      <c r="HL123" s="153"/>
      <c r="HM123" s="153"/>
      <c r="HN123" s="153"/>
      <c r="HO123" s="153"/>
      <c r="HP123" s="153"/>
      <c r="HQ123" s="153"/>
      <c r="HR123" s="153"/>
      <c r="HS123" s="153"/>
      <c r="HT123" s="153"/>
      <c r="HU123" s="153"/>
      <c r="HV123" s="153"/>
      <c r="HW123" s="153"/>
      <c r="HX123" s="153"/>
      <c r="HY123" s="153"/>
      <c r="HZ123" s="153"/>
      <c r="IA123" s="153"/>
      <c r="IB123" s="153"/>
      <c r="IC123" s="153"/>
      <c r="ID123" s="153"/>
      <c r="IE123" s="153"/>
      <c r="IF123" s="153"/>
      <c r="IG123" s="153"/>
      <c r="IH123" s="153"/>
      <c r="II123" s="153"/>
    </row>
    <row r="124" customFormat="false" ht="24" hidden="true" customHeight="true" outlineLevel="0" collapsed="false">
      <c r="M124" s="205" t="s">
        <v>129</v>
      </c>
      <c r="N124" s="206" t="s">
        <v>6</v>
      </c>
      <c r="O124" s="207" t="s">
        <v>6</v>
      </c>
      <c r="P124" s="208" t="s">
        <v>148</v>
      </c>
      <c r="Q124" s="209" t="s">
        <v>149</v>
      </c>
      <c r="R124" s="210" t="s">
        <v>150</v>
      </c>
      <c r="S124" s="211" t="s">
        <v>2</v>
      </c>
      <c r="U124" s="191" t="s">
        <v>28</v>
      </c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87"/>
      <c r="AO124" s="191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</row>
    <row r="125" customFormat="false" ht="24" hidden="true" customHeight="true" outlineLevel="0" collapsed="false">
      <c r="M125" s="212" t="s">
        <v>59</v>
      </c>
      <c r="N125" s="213" t="s">
        <v>10</v>
      </c>
      <c r="O125" s="214" t="n">
        <v>70</v>
      </c>
      <c r="P125" s="215" t="n">
        <v>70</v>
      </c>
      <c r="Q125" s="216" t="n">
        <v>10</v>
      </c>
      <c r="R125" s="192" t="s">
        <v>151</v>
      </c>
      <c r="S125" s="192" t="n">
        <v>0</v>
      </c>
      <c r="U125" s="191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87"/>
      <c r="AO125" s="191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3"/>
      <c r="FS125" s="153"/>
      <c r="FT125" s="153"/>
      <c r="FU125" s="153"/>
      <c r="FV125" s="153"/>
      <c r="FW125" s="153"/>
      <c r="FX125" s="153"/>
      <c r="FY125" s="153"/>
      <c r="FZ125" s="153"/>
      <c r="GA125" s="153"/>
      <c r="GB125" s="153"/>
      <c r="GC125" s="153"/>
      <c r="GD125" s="153"/>
      <c r="GE125" s="153"/>
      <c r="GF125" s="153"/>
      <c r="GG125" s="153"/>
      <c r="GH125" s="153"/>
      <c r="GI125" s="153"/>
      <c r="GJ125" s="153"/>
      <c r="GK125" s="153"/>
      <c r="GL125" s="153"/>
      <c r="GM125" s="153"/>
      <c r="GN125" s="153"/>
      <c r="GO125" s="153"/>
      <c r="GP125" s="153"/>
      <c r="GQ125" s="153"/>
      <c r="GR125" s="153"/>
      <c r="GS125" s="153"/>
      <c r="GT125" s="153"/>
      <c r="GU125" s="153"/>
      <c r="GV125" s="153"/>
      <c r="GW125" s="153"/>
      <c r="GX125" s="153"/>
      <c r="GY125" s="153"/>
      <c r="GZ125" s="153"/>
      <c r="HA125" s="153"/>
      <c r="HB125" s="153"/>
      <c r="HC125" s="153"/>
      <c r="HD125" s="153"/>
      <c r="HE125" s="153"/>
      <c r="HF125" s="153"/>
      <c r="HG125" s="153"/>
      <c r="HH125" s="153"/>
      <c r="HI125" s="153"/>
      <c r="HJ125" s="153"/>
      <c r="HK125" s="153"/>
      <c r="HL125" s="153"/>
      <c r="HM125" s="153"/>
      <c r="HN125" s="153"/>
      <c r="HO125" s="153"/>
      <c r="HP125" s="153"/>
      <c r="HQ125" s="153"/>
      <c r="HR125" s="153"/>
      <c r="HS125" s="153"/>
      <c r="HT125" s="153"/>
      <c r="HU125" s="153"/>
      <c r="HV125" s="153"/>
      <c r="HW125" s="153"/>
      <c r="HX125" s="153"/>
      <c r="HY125" s="153"/>
      <c r="HZ125" s="153"/>
      <c r="IA125" s="153"/>
      <c r="IB125" s="153"/>
      <c r="IC125" s="153"/>
      <c r="ID125" s="153"/>
      <c r="IE125" s="153"/>
      <c r="IF125" s="153"/>
      <c r="IG125" s="153"/>
      <c r="IH125" s="153"/>
      <c r="II125" s="153"/>
    </row>
    <row r="126" customFormat="false" ht="24" hidden="true" customHeight="true" outlineLevel="0" collapsed="false">
      <c r="M126" s="217" t="s">
        <v>60</v>
      </c>
      <c r="N126" s="218" t="s">
        <v>9</v>
      </c>
      <c r="O126" s="219" t="n">
        <v>71</v>
      </c>
      <c r="P126" s="215" t="n">
        <v>71</v>
      </c>
      <c r="Q126" s="216" t="n">
        <v>7</v>
      </c>
      <c r="R126" s="192" t="s">
        <v>152</v>
      </c>
      <c r="S126" s="192" t="n">
        <v>0</v>
      </c>
      <c r="U126" s="191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87"/>
      <c r="AO126" s="191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</row>
    <row r="127" customFormat="false" ht="24" hidden="true" customHeight="true" outlineLevel="0" collapsed="false">
      <c r="M127" s="217" t="s">
        <v>61</v>
      </c>
      <c r="N127" s="218" t="s">
        <v>18</v>
      </c>
      <c r="O127" s="219" t="n">
        <v>72</v>
      </c>
      <c r="P127" s="215" t="n">
        <v>72</v>
      </c>
      <c r="Q127" s="216" t="n">
        <v>5</v>
      </c>
      <c r="R127" s="192" t="s">
        <v>153</v>
      </c>
      <c r="S127" s="192" t="n">
        <v>0</v>
      </c>
      <c r="U127" s="191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87"/>
      <c r="AO127" s="191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3"/>
      <c r="FS127" s="153"/>
      <c r="FT127" s="153"/>
      <c r="FU127" s="153"/>
      <c r="FV127" s="153"/>
      <c r="FW127" s="153"/>
      <c r="FX127" s="153"/>
      <c r="FY127" s="153"/>
      <c r="FZ127" s="153"/>
      <c r="GA127" s="153"/>
      <c r="GB127" s="153"/>
      <c r="GC127" s="153"/>
      <c r="GD127" s="153"/>
      <c r="GE127" s="153"/>
      <c r="GF127" s="153"/>
      <c r="GG127" s="153"/>
      <c r="GH127" s="153"/>
      <c r="GI127" s="153"/>
      <c r="GJ127" s="153"/>
      <c r="GK127" s="153"/>
      <c r="GL127" s="153"/>
      <c r="GM127" s="153"/>
      <c r="GN127" s="153"/>
      <c r="GO127" s="153"/>
      <c r="GP127" s="153"/>
      <c r="GQ127" s="153"/>
      <c r="GR127" s="153"/>
      <c r="GS127" s="153"/>
      <c r="GT127" s="153"/>
      <c r="GU127" s="153"/>
      <c r="GV127" s="153"/>
      <c r="GW127" s="153"/>
      <c r="GX127" s="153"/>
      <c r="GY127" s="153"/>
      <c r="GZ127" s="153"/>
      <c r="HA127" s="153"/>
      <c r="HB127" s="153"/>
      <c r="HC127" s="153"/>
      <c r="HD127" s="153"/>
      <c r="HE127" s="153"/>
      <c r="HF127" s="153"/>
      <c r="HG127" s="153"/>
      <c r="HH127" s="153"/>
      <c r="HI127" s="153"/>
      <c r="HJ127" s="153"/>
      <c r="HK127" s="153"/>
      <c r="HL127" s="153"/>
      <c r="HM127" s="153"/>
      <c r="HN127" s="153"/>
      <c r="HO127" s="153"/>
      <c r="HP127" s="153"/>
      <c r="HQ127" s="153"/>
      <c r="HR127" s="153"/>
      <c r="HS127" s="153"/>
      <c r="HT127" s="153"/>
      <c r="HU127" s="153"/>
      <c r="HV127" s="153"/>
      <c r="HW127" s="153"/>
      <c r="HX127" s="153"/>
      <c r="HY127" s="153"/>
      <c r="HZ127" s="153"/>
      <c r="IA127" s="153"/>
      <c r="IB127" s="153"/>
      <c r="IC127" s="153"/>
      <c r="ID127" s="153"/>
      <c r="IE127" s="153"/>
      <c r="IF127" s="153"/>
      <c r="IG127" s="153"/>
      <c r="IH127" s="153"/>
      <c r="II127" s="153"/>
    </row>
    <row r="128" customFormat="false" ht="24" hidden="true" customHeight="true" outlineLevel="0" collapsed="false">
      <c r="M128" s="217" t="s">
        <v>62</v>
      </c>
      <c r="N128" s="218" t="s">
        <v>14</v>
      </c>
      <c r="O128" s="219" t="n">
        <v>74</v>
      </c>
      <c r="P128" s="215" t="n">
        <v>74</v>
      </c>
      <c r="Q128" s="216" t="n">
        <v>3</v>
      </c>
      <c r="R128" s="192" t="s">
        <v>154</v>
      </c>
      <c r="S128" s="192" t="n">
        <v>0</v>
      </c>
      <c r="U128" s="191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87"/>
      <c r="AO128" s="191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  <c r="EW128" s="153"/>
      <c r="EX128" s="153"/>
      <c r="EY128" s="153"/>
      <c r="EZ128" s="153"/>
      <c r="FA128" s="153"/>
      <c r="FB128" s="153"/>
      <c r="FC128" s="153"/>
      <c r="FD128" s="153"/>
      <c r="FE128" s="153"/>
      <c r="FF128" s="153"/>
      <c r="FG128" s="153"/>
      <c r="FH128" s="153"/>
      <c r="FI128" s="153"/>
      <c r="FJ128" s="153"/>
      <c r="FK128" s="153"/>
      <c r="FL128" s="153"/>
      <c r="FM128" s="153"/>
      <c r="FN128" s="153"/>
      <c r="FO128" s="153"/>
      <c r="FP128" s="153"/>
      <c r="FQ128" s="153"/>
      <c r="FR128" s="153"/>
      <c r="FS128" s="153"/>
      <c r="FT128" s="153"/>
      <c r="FU128" s="153"/>
      <c r="FV128" s="153"/>
      <c r="FW128" s="153"/>
      <c r="FX128" s="153"/>
      <c r="FY128" s="153"/>
      <c r="FZ128" s="153"/>
      <c r="GA128" s="153"/>
      <c r="GB128" s="153"/>
      <c r="GC128" s="153"/>
      <c r="GD128" s="153"/>
      <c r="GE128" s="153"/>
      <c r="GF128" s="153"/>
      <c r="GG128" s="153"/>
      <c r="GH128" s="153"/>
      <c r="GI128" s="153"/>
      <c r="GJ128" s="153"/>
      <c r="GK128" s="153"/>
      <c r="GL128" s="153"/>
      <c r="GM128" s="153"/>
      <c r="GN128" s="153"/>
      <c r="GO128" s="153"/>
      <c r="GP128" s="153"/>
      <c r="GQ128" s="153"/>
      <c r="GR128" s="153"/>
      <c r="GS128" s="153"/>
      <c r="GT128" s="153"/>
      <c r="GU128" s="153"/>
      <c r="GV128" s="153"/>
      <c r="GW128" s="153"/>
      <c r="GX128" s="153"/>
      <c r="GY128" s="153"/>
      <c r="GZ128" s="153"/>
      <c r="HA128" s="153"/>
      <c r="HB128" s="153"/>
      <c r="HC128" s="153"/>
      <c r="HD128" s="153"/>
      <c r="HE128" s="153"/>
      <c r="HF128" s="153"/>
      <c r="HG128" s="153"/>
      <c r="HH128" s="153"/>
      <c r="HI128" s="153"/>
      <c r="HJ128" s="153"/>
      <c r="HK128" s="153"/>
      <c r="HL128" s="153"/>
      <c r="HM128" s="153"/>
      <c r="HN128" s="153"/>
      <c r="HO128" s="153"/>
      <c r="HP128" s="153"/>
      <c r="HQ128" s="153"/>
      <c r="HR128" s="153"/>
      <c r="HS128" s="153"/>
      <c r="HT128" s="153"/>
      <c r="HU128" s="153"/>
      <c r="HV128" s="153"/>
      <c r="HW128" s="153"/>
      <c r="HX128" s="153"/>
      <c r="HY128" s="153"/>
      <c r="HZ128" s="153"/>
      <c r="IA128" s="153"/>
      <c r="IB128" s="153"/>
      <c r="IC128" s="153"/>
      <c r="ID128" s="153"/>
      <c r="IE128" s="153"/>
      <c r="IF128" s="153"/>
      <c r="IG128" s="153"/>
      <c r="IH128" s="153"/>
      <c r="II128" s="153"/>
    </row>
    <row r="129" customFormat="false" ht="24" hidden="true" customHeight="true" outlineLevel="0" collapsed="false">
      <c r="M129" s="217" t="s">
        <v>63</v>
      </c>
      <c r="N129" s="218" t="s">
        <v>13</v>
      </c>
      <c r="O129" s="219" t="n">
        <v>75</v>
      </c>
      <c r="P129" s="215" t="n">
        <v>75</v>
      </c>
      <c r="Q129" s="216" t="n">
        <v>1</v>
      </c>
      <c r="R129" s="192" t="s">
        <v>155</v>
      </c>
      <c r="S129" s="192" t="n">
        <v>0</v>
      </c>
      <c r="U129" s="191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87"/>
      <c r="AO129" s="191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3"/>
      <c r="FS129" s="153"/>
      <c r="FT129" s="153"/>
      <c r="FU129" s="153"/>
      <c r="FV129" s="153"/>
      <c r="FW129" s="153"/>
      <c r="FX129" s="153"/>
      <c r="FY129" s="153"/>
      <c r="FZ129" s="153"/>
      <c r="GA129" s="153"/>
      <c r="GB129" s="153"/>
      <c r="GC129" s="153"/>
      <c r="GD129" s="153"/>
      <c r="GE129" s="153"/>
      <c r="GF129" s="153"/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</row>
    <row r="130" customFormat="false" ht="24" hidden="true" customHeight="true" outlineLevel="0" collapsed="false">
      <c r="M130" s="217"/>
      <c r="N130" s="218" t="s">
        <v>20</v>
      </c>
      <c r="O130" s="219" t="n">
        <v>77</v>
      </c>
      <c r="P130" s="215" t="n">
        <v>77</v>
      </c>
      <c r="Q130" s="216"/>
      <c r="R130" s="220"/>
      <c r="S130" s="221"/>
      <c r="U130" s="191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87"/>
      <c r="AO130" s="191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3"/>
      <c r="FS130" s="153"/>
      <c r="FT130" s="153"/>
      <c r="FU130" s="153"/>
      <c r="FV130" s="153"/>
      <c r="FW130" s="153"/>
      <c r="FX130" s="153"/>
      <c r="FY130" s="153"/>
      <c r="FZ130" s="153"/>
      <c r="GA130" s="153"/>
      <c r="GB130" s="153"/>
      <c r="GC130" s="153"/>
      <c r="GD130" s="153"/>
      <c r="GE130" s="153"/>
      <c r="GF130" s="153"/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</row>
    <row r="131" customFormat="false" ht="24" hidden="true" customHeight="true" outlineLevel="0" collapsed="false">
      <c r="M131" s="217"/>
      <c r="N131" s="218" t="s">
        <v>7</v>
      </c>
      <c r="O131" s="219" t="n">
        <v>79</v>
      </c>
      <c r="P131" s="215" t="n">
        <v>79</v>
      </c>
      <c r="Q131" s="216"/>
      <c r="R131" s="222"/>
      <c r="S131" s="223"/>
      <c r="U131" s="191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87"/>
      <c r="AO131" s="191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153"/>
      <c r="FI131" s="153"/>
      <c r="FJ131" s="153"/>
      <c r="FK131" s="153"/>
      <c r="FL131" s="153"/>
      <c r="FM131" s="153"/>
      <c r="FN131" s="153"/>
      <c r="FO131" s="153"/>
      <c r="FP131" s="153"/>
      <c r="FQ131" s="153"/>
      <c r="FR131" s="153"/>
      <c r="FS131" s="153"/>
      <c r="FT131" s="153"/>
      <c r="FU131" s="153"/>
      <c r="FV131" s="153"/>
      <c r="FW131" s="153"/>
      <c r="FX131" s="153"/>
      <c r="FY131" s="153"/>
      <c r="FZ131" s="153"/>
      <c r="GA131" s="153"/>
      <c r="GB131" s="153"/>
      <c r="GC131" s="153"/>
      <c r="GD131" s="153"/>
      <c r="GE131" s="153"/>
      <c r="GF131" s="153"/>
      <c r="GG131" s="153"/>
      <c r="GH131" s="153"/>
      <c r="GI131" s="153"/>
      <c r="GJ131" s="153"/>
      <c r="GK131" s="153"/>
      <c r="GL131" s="153"/>
      <c r="GM131" s="153"/>
      <c r="GN131" s="153"/>
      <c r="GO131" s="153"/>
      <c r="GP131" s="153"/>
      <c r="GQ131" s="153"/>
      <c r="GR131" s="153"/>
      <c r="GS131" s="153"/>
      <c r="GT131" s="153"/>
      <c r="GU131" s="153"/>
      <c r="GV131" s="153"/>
      <c r="GW131" s="153"/>
      <c r="GX131" s="153"/>
      <c r="GY131" s="153"/>
      <c r="GZ131" s="153"/>
      <c r="HA131" s="153"/>
      <c r="HB131" s="153"/>
      <c r="HC131" s="153"/>
      <c r="HD131" s="153"/>
      <c r="HE131" s="153"/>
      <c r="HF131" s="153"/>
      <c r="HG131" s="153"/>
      <c r="HH131" s="153"/>
      <c r="HI131" s="153"/>
      <c r="HJ131" s="153"/>
      <c r="HK131" s="153"/>
      <c r="HL131" s="153"/>
      <c r="HM131" s="153"/>
      <c r="HN131" s="153"/>
      <c r="HO131" s="153"/>
      <c r="HP131" s="153"/>
      <c r="HQ131" s="153"/>
      <c r="HR131" s="153"/>
      <c r="HS131" s="153"/>
      <c r="HT131" s="153"/>
      <c r="HU131" s="153"/>
      <c r="HV131" s="153"/>
      <c r="HW131" s="153"/>
      <c r="HX131" s="153"/>
      <c r="HY131" s="153"/>
      <c r="HZ131" s="153"/>
      <c r="IA131" s="153"/>
      <c r="IB131" s="153"/>
      <c r="IC131" s="153"/>
      <c r="ID131" s="153"/>
      <c r="IE131" s="153"/>
      <c r="IF131" s="153"/>
      <c r="IG131" s="153"/>
      <c r="IH131" s="153"/>
      <c r="II131" s="153"/>
    </row>
    <row r="132" customFormat="false" ht="24" hidden="true" customHeight="true" outlineLevel="0" collapsed="false">
      <c r="M132" s="217"/>
      <c r="N132" s="218" t="s">
        <v>16</v>
      </c>
      <c r="O132" s="219" t="n">
        <v>79</v>
      </c>
      <c r="P132" s="215" t="n">
        <v>79</v>
      </c>
      <c r="Q132" s="216"/>
      <c r="R132" s="222"/>
      <c r="S132" s="223"/>
      <c r="U132" s="191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87"/>
      <c r="AO132" s="191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  <c r="EW132" s="153"/>
      <c r="EX132" s="153"/>
      <c r="EY132" s="153"/>
      <c r="EZ132" s="153"/>
      <c r="FA132" s="153"/>
      <c r="FB132" s="153"/>
      <c r="FC132" s="153"/>
      <c r="FD132" s="153"/>
      <c r="FE132" s="153"/>
      <c r="FF132" s="153"/>
      <c r="FG132" s="153"/>
      <c r="FH132" s="153"/>
      <c r="FI132" s="153"/>
      <c r="FJ132" s="153"/>
      <c r="FK132" s="153"/>
      <c r="FL132" s="153"/>
      <c r="FM132" s="153"/>
      <c r="FN132" s="153"/>
      <c r="FO132" s="153"/>
      <c r="FP132" s="153"/>
      <c r="FQ132" s="153"/>
      <c r="FR132" s="153"/>
      <c r="FS132" s="153"/>
      <c r="FT132" s="153"/>
      <c r="FU132" s="153"/>
      <c r="FV132" s="153"/>
      <c r="FW132" s="153"/>
      <c r="FX132" s="153"/>
      <c r="FY132" s="153"/>
      <c r="FZ132" s="153"/>
      <c r="GA132" s="153"/>
      <c r="GB132" s="153"/>
      <c r="GC132" s="153"/>
      <c r="GD132" s="153"/>
      <c r="GE132" s="153"/>
      <c r="GF132" s="153"/>
      <c r="GG132" s="153"/>
      <c r="GH132" s="153"/>
      <c r="GI132" s="153"/>
      <c r="GJ132" s="153"/>
      <c r="GK132" s="153"/>
      <c r="GL132" s="153"/>
      <c r="GM132" s="153"/>
      <c r="GN132" s="153"/>
      <c r="GO132" s="153"/>
      <c r="GP132" s="153"/>
      <c r="GQ132" s="153"/>
      <c r="GR132" s="153"/>
      <c r="GS132" s="153"/>
      <c r="GT132" s="153"/>
      <c r="GU132" s="153"/>
      <c r="GV132" s="153"/>
      <c r="GW132" s="153"/>
      <c r="GX132" s="153"/>
      <c r="GY132" s="153"/>
      <c r="GZ132" s="153"/>
      <c r="HA132" s="153"/>
      <c r="HB132" s="153"/>
      <c r="HC132" s="153"/>
      <c r="HD132" s="153"/>
      <c r="HE132" s="153"/>
      <c r="HF132" s="153"/>
      <c r="HG132" s="153"/>
      <c r="HH132" s="153"/>
      <c r="HI132" s="153"/>
      <c r="HJ132" s="153"/>
      <c r="HK132" s="153"/>
      <c r="HL132" s="153"/>
      <c r="HM132" s="153"/>
      <c r="HN132" s="153"/>
      <c r="HO132" s="153"/>
      <c r="HP132" s="153"/>
      <c r="HQ132" s="153"/>
      <c r="HR132" s="153"/>
      <c r="HS132" s="153"/>
      <c r="HT132" s="153"/>
      <c r="HU132" s="153"/>
      <c r="HV132" s="153"/>
      <c r="HW132" s="153"/>
      <c r="HX132" s="153"/>
      <c r="HY132" s="153"/>
      <c r="HZ132" s="153"/>
      <c r="IA132" s="153"/>
      <c r="IB132" s="153"/>
      <c r="IC132" s="153"/>
      <c r="ID132" s="153"/>
      <c r="IE132" s="153"/>
      <c r="IF132" s="153"/>
      <c r="IG132" s="153"/>
      <c r="IH132" s="153"/>
      <c r="II132" s="153"/>
    </row>
    <row r="133" customFormat="false" ht="24" hidden="true" customHeight="true" outlineLevel="0" collapsed="false">
      <c r="M133" s="217"/>
      <c r="N133" s="218" t="s">
        <v>17</v>
      </c>
      <c r="O133" s="219" t="n">
        <v>77</v>
      </c>
      <c r="P133" s="215"/>
      <c r="Q133" s="216"/>
      <c r="R133" s="222"/>
      <c r="S133" s="224"/>
      <c r="U133" s="191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87"/>
      <c r="AO133" s="191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53"/>
      <c r="HZ133" s="153"/>
      <c r="IA133" s="153"/>
      <c r="IB133" s="153"/>
      <c r="IC133" s="153"/>
      <c r="ID133" s="153"/>
      <c r="IE133" s="153"/>
      <c r="IF133" s="153"/>
      <c r="IG133" s="153"/>
      <c r="IH133" s="153"/>
      <c r="II133" s="153"/>
    </row>
    <row r="134" customFormat="false" ht="24" hidden="true" customHeight="true" outlineLevel="0" collapsed="false">
      <c r="M134" s="225"/>
      <c r="N134" s="226" t="s">
        <v>147</v>
      </c>
      <c r="O134" s="227" t="n">
        <v>79</v>
      </c>
      <c r="P134" s="215"/>
      <c r="Q134" s="216"/>
      <c r="R134" s="222"/>
      <c r="S134" s="224"/>
      <c r="U134" s="191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87"/>
      <c r="AO134" s="191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  <c r="BF134" s="192"/>
      <c r="BG134" s="192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  <c r="EW134" s="153"/>
      <c r="EX134" s="153"/>
      <c r="EY134" s="153"/>
      <c r="EZ134" s="153"/>
      <c r="FA134" s="153"/>
      <c r="FB134" s="153"/>
      <c r="FC134" s="153"/>
      <c r="FD134" s="153"/>
      <c r="FE134" s="153"/>
      <c r="FF134" s="153"/>
      <c r="FG134" s="153"/>
      <c r="FH134" s="153"/>
      <c r="FI134" s="153"/>
      <c r="FJ134" s="153"/>
      <c r="FK134" s="153"/>
      <c r="FL134" s="153"/>
      <c r="FM134" s="153"/>
      <c r="FN134" s="153"/>
      <c r="FO134" s="153"/>
      <c r="FP134" s="153"/>
      <c r="FQ134" s="153"/>
      <c r="FR134" s="153"/>
      <c r="FS134" s="153"/>
      <c r="FT134" s="153"/>
      <c r="FU134" s="153"/>
      <c r="FV134" s="153"/>
      <c r="FW134" s="153"/>
      <c r="FX134" s="153"/>
      <c r="FY134" s="153"/>
      <c r="FZ134" s="153"/>
      <c r="GA134" s="153"/>
      <c r="GB134" s="153"/>
      <c r="GC134" s="153"/>
      <c r="GD134" s="153"/>
      <c r="GE134" s="153"/>
      <c r="GF134" s="153"/>
      <c r="GG134" s="153"/>
      <c r="GH134" s="153"/>
      <c r="GI134" s="153"/>
      <c r="GJ134" s="153"/>
      <c r="GK134" s="153"/>
      <c r="GL134" s="153"/>
      <c r="GM134" s="153"/>
      <c r="GN134" s="153"/>
      <c r="GO134" s="153"/>
      <c r="GP134" s="153"/>
      <c r="GQ134" s="153"/>
      <c r="GR134" s="153"/>
      <c r="GS134" s="153"/>
      <c r="GT134" s="153"/>
      <c r="GU134" s="153"/>
      <c r="GV134" s="153"/>
      <c r="GW134" s="153"/>
      <c r="GX134" s="153"/>
      <c r="GY134" s="153"/>
      <c r="GZ134" s="153"/>
      <c r="HA134" s="153"/>
      <c r="HB134" s="153"/>
      <c r="HC134" s="153"/>
      <c r="HD134" s="153"/>
      <c r="HE134" s="153"/>
      <c r="HF134" s="153"/>
      <c r="HG134" s="153"/>
      <c r="HH134" s="153"/>
      <c r="HI134" s="153"/>
      <c r="HJ134" s="153"/>
      <c r="HK134" s="153"/>
      <c r="HL134" s="153"/>
      <c r="HM134" s="153"/>
      <c r="HN134" s="153"/>
      <c r="HO134" s="153"/>
      <c r="HP134" s="153"/>
      <c r="HQ134" s="153"/>
      <c r="HR134" s="153"/>
      <c r="HS134" s="153"/>
      <c r="HT134" s="153"/>
      <c r="HU134" s="153"/>
      <c r="HV134" s="153"/>
      <c r="HW134" s="153"/>
      <c r="HX134" s="153"/>
      <c r="HY134" s="153"/>
      <c r="HZ134" s="153"/>
      <c r="IA134" s="153"/>
      <c r="IB134" s="153"/>
      <c r="IC134" s="153"/>
      <c r="ID134" s="153"/>
      <c r="IE134" s="153"/>
      <c r="IF134" s="153"/>
      <c r="IG134" s="153"/>
      <c r="IH134" s="153"/>
      <c r="II134" s="153"/>
    </row>
    <row r="135" customFormat="false" ht="24" hidden="true" customHeight="true" outlineLevel="0" collapsed="false">
      <c r="S135" s="153"/>
      <c r="U135" s="191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87"/>
      <c r="AO135" s="191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</row>
    <row r="136" customFormat="false" ht="24" hidden="true" customHeight="true" outlineLevel="0" collapsed="false">
      <c r="U136" s="191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87"/>
      <c r="AO136" s="191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  <c r="EW136" s="153"/>
      <c r="EX136" s="153"/>
      <c r="EY136" s="153"/>
      <c r="EZ136" s="153"/>
      <c r="FA136" s="153"/>
      <c r="FB136" s="153"/>
      <c r="FC136" s="153"/>
      <c r="FD136" s="153"/>
      <c r="FE136" s="153"/>
      <c r="FF136" s="153"/>
      <c r="FG136" s="153"/>
      <c r="FH136" s="153"/>
      <c r="FI136" s="153"/>
      <c r="FJ136" s="153"/>
      <c r="FK136" s="153"/>
      <c r="FL136" s="153"/>
      <c r="FM136" s="153"/>
      <c r="FN136" s="153"/>
      <c r="FO136" s="153"/>
      <c r="FP136" s="153"/>
      <c r="FQ136" s="153"/>
      <c r="FR136" s="153"/>
      <c r="FS136" s="153"/>
      <c r="FT136" s="153"/>
      <c r="FU136" s="153"/>
      <c r="FV136" s="153"/>
      <c r="FW136" s="153"/>
      <c r="FX136" s="153"/>
      <c r="FY136" s="153"/>
      <c r="FZ136" s="153"/>
      <c r="GA136" s="153"/>
      <c r="GB136" s="153"/>
      <c r="GC136" s="153"/>
      <c r="GD136" s="153"/>
      <c r="GE136" s="153"/>
      <c r="GF136" s="153"/>
      <c r="GG136" s="153"/>
      <c r="GH136" s="153"/>
      <c r="GI136" s="153"/>
      <c r="GJ136" s="153"/>
      <c r="GK136" s="153"/>
      <c r="GL136" s="153"/>
      <c r="GM136" s="153"/>
      <c r="GN136" s="153"/>
      <c r="GO136" s="153"/>
      <c r="GP136" s="153"/>
      <c r="GQ136" s="153"/>
      <c r="GR136" s="153"/>
      <c r="GS136" s="153"/>
      <c r="GT136" s="153"/>
      <c r="GU136" s="153"/>
      <c r="GV136" s="153"/>
      <c r="GW136" s="153"/>
      <c r="GX136" s="153"/>
      <c r="GY136" s="153"/>
      <c r="GZ136" s="153"/>
      <c r="HA136" s="153"/>
      <c r="HB136" s="153"/>
      <c r="HC136" s="153"/>
      <c r="HD136" s="153"/>
      <c r="HE136" s="153"/>
      <c r="HF136" s="153"/>
      <c r="HG136" s="153"/>
      <c r="HH136" s="153"/>
      <c r="HI136" s="153"/>
      <c r="HJ136" s="153"/>
      <c r="HK136" s="153"/>
      <c r="HL136" s="153"/>
      <c r="HM136" s="153"/>
      <c r="HN136" s="153"/>
      <c r="HO136" s="153"/>
      <c r="HP136" s="153"/>
      <c r="HQ136" s="153"/>
      <c r="HR136" s="153"/>
      <c r="HS136" s="153"/>
      <c r="HT136" s="153"/>
      <c r="HU136" s="153"/>
      <c r="HV136" s="153"/>
      <c r="HW136" s="153"/>
      <c r="HX136" s="153"/>
      <c r="HY136" s="153"/>
      <c r="HZ136" s="153"/>
      <c r="IA136" s="153"/>
      <c r="IB136" s="153"/>
      <c r="IC136" s="153"/>
      <c r="ID136" s="153"/>
      <c r="IE136" s="153"/>
      <c r="IF136" s="153"/>
      <c r="IG136" s="153"/>
      <c r="IH136" s="153"/>
      <c r="II136" s="153"/>
    </row>
    <row r="137" customFormat="false" ht="24" hidden="true" customHeight="true" outlineLevel="0" collapsed="false">
      <c r="U137" s="191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87"/>
      <c r="AO137" s="191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  <c r="GM137" s="153"/>
      <c r="GN137" s="153"/>
      <c r="GO137" s="153"/>
      <c r="GP137" s="153"/>
      <c r="GQ137" s="153"/>
      <c r="GR137" s="153"/>
      <c r="GS137" s="153"/>
      <c r="GT137" s="153"/>
      <c r="GU137" s="153"/>
      <c r="GV137" s="153"/>
      <c r="GW137" s="153"/>
      <c r="GX137" s="153"/>
      <c r="GY137" s="153"/>
      <c r="GZ137" s="153"/>
      <c r="HA137" s="153"/>
      <c r="HB137" s="153"/>
      <c r="HC137" s="153"/>
      <c r="HD137" s="153"/>
      <c r="HE137" s="153"/>
      <c r="HF137" s="153"/>
      <c r="HG137" s="153"/>
      <c r="HH137" s="153"/>
      <c r="HI137" s="153"/>
      <c r="HJ137" s="153"/>
      <c r="HK137" s="153"/>
      <c r="HL137" s="153"/>
      <c r="HM137" s="153"/>
      <c r="HN137" s="153"/>
      <c r="HO137" s="153"/>
      <c r="HP137" s="153"/>
      <c r="HQ137" s="153"/>
      <c r="HR137" s="153"/>
      <c r="HS137" s="153"/>
      <c r="HT137" s="153"/>
      <c r="HU137" s="153"/>
      <c r="HV137" s="153"/>
      <c r="HW137" s="153"/>
      <c r="HX137" s="153"/>
      <c r="HY137" s="153"/>
      <c r="HZ137" s="153"/>
      <c r="IA137" s="153"/>
      <c r="IB137" s="153"/>
      <c r="IC137" s="153"/>
      <c r="ID137" s="153"/>
      <c r="IE137" s="153"/>
      <c r="IF137" s="153"/>
      <c r="IG137" s="153"/>
      <c r="IH137" s="153"/>
      <c r="II137" s="153"/>
    </row>
    <row r="138" customFormat="false" ht="24" hidden="true" customHeight="true" outlineLevel="0" collapsed="false">
      <c r="U138" s="191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87"/>
      <c r="AO138" s="191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  <c r="EW138" s="153"/>
      <c r="EX138" s="153"/>
      <c r="EY138" s="153"/>
      <c r="EZ138" s="153"/>
      <c r="FA138" s="153"/>
      <c r="FB138" s="153"/>
      <c r="FC138" s="153"/>
      <c r="FD138" s="153"/>
      <c r="FE138" s="153"/>
      <c r="FF138" s="153"/>
      <c r="FG138" s="153"/>
      <c r="FH138" s="153"/>
      <c r="FI138" s="153"/>
      <c r="FJ138" s="153"/>
      <c r="FK138" s="153"/>
      <c r="FL138" s="153"/>
      <c r="FM138" s="153"/>
      <c r="FN138" s="153"/>
      <c r="FO138" s="153"/>
      <c r="FP138" s="153"/>
      <c r="FQ138" s="153"/>
      <c r="FR138" s="153"/>
      <c r="FS138" s="153"/>
      <c r="FT138" s="153"/>
      <c r="FU138" s="153"/>
      <c r="FV138" s="153"/>
      <c r="FW138" s="153"/>
      <c r="FX138" s="153"/>
      <c r="FY138" s="153"/>
      <c r="FZ138" s="153"/>
      <c r="GA138" s="153"/>
      <c r="GB138" s="153"/>
      <c r="GC138" s="153"/>
      <c r="GD138" s="153"/>
      <c r="GE138" s="153"/>
      <c r="GF138" s="153"/>
      <c r="GG138" s="153"/>
      <c r="GH138" s="153"/>
      <c r="GI138" s="153"/>
      <c r="GJ138" s="153"/>
      <c r="GK138" s="153"/>
      <c r="GL138" s="153"/>
      <c r="GM138" s="153"/>
      <c r="GN138" s="153"/>
      <c r="GO138" s="153"/>
      <c r="GP138" s="153"/>
      <c r="GQ138" s="153"/>
      <c r="GR138" s="153"/>
      <c r="GS138" s="153"/>
      <c r="GT138" s="153"/>
      <c r="GU138" s="153"/>
      <c r="GV138" s="153"/>
      <c r="GW138" s="153"/>
      <c r="GX138" s="153"/>
      <c r="GY138" s="153"/>
      <c r="GZ138" s="153"/>
      <c r="HA138" s="153"/>
      <c r="HB138" s="153"/>
      <c r="HC138" s="153"/>
      <c r="HD138" s="153"/>
      <c r="HE138" s="153"/>
      <c r="HF138" s="153"/>
      <c r="HG138" s="153"/>
      <c r="HH138" s="153"/>
      <c r="HI138" s="153"/>
      <c r="HJ138" s="153"/>
      <c r="HK138" s="153"/>
      <c r="HL138" s="153"/>
      <c r="HM138" s="153"/>
      <c r="HN138" s="153"/>
      <c r="HO138" s="153"/>
      <c r="HP138" s="153"/>
      <c r="HQ138" s="153"/>
      <c r="HR138" s="153"/>
      <c r="HS138" s="153"/>
      <c r="HT138" s="153"/>
      <c r="HU138" s="153"/>
      <c r="HV138" s="153"/>
      <c r="HW138" s="153"/>
      <c r="HX138" s="153"/>
      <c r="HY138" s="153"/>
      <c r="HZ138" s="153"/>
      <c r="IA138" s="153"/>
      <c r="IB138" s="153"/>
      <c r="IC138" s="153"/>
      <c r="ID138" s="153"/>
      <c r="IE138" s="153"/>
      <c r="IF138" s="153"/>
      <c r="IG138" s="153"/>
      <c r="IH138" s="153"/>
      <c r="II138" s="153"/>
    </row>
    <row r="139" customFormat="false" ht="24" hidden="true" customHeight="true" outlineLevel="0" collapsed="false">
      <c r="U139" s="191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87"/>
      <c r="AO139" s="191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  <c r="EW139" s="153"/>
      <c r="EX139" s="153"/>
      <c r="EY139" s="153"/>
      <c r="EZ139" s="153"/>
      <c r="FA139" s="153"/>
      <c r="FB139" s="153"/>
      <c r="FC139" s="153"/>
      <c r="FD139" s="153"/>
      <c r="FE139" s="153"/>
      <c r="FF139" s="153"/>
      <c r="FG139" s="153"/>
      <c r="FH139" s="153"/>
      <c r="FI139" s="153"/>
      <c r="FJ139" s="153"/>
      <c r="FK139" s="153"/>
      <c r="FL139" s="153"/>
      <c r="FM139" s="153"/>
      <c r="FN139" s="153"/>
      <c r="FO139" s="153"/>
      <c r="FP139" s="153"/>
      <c r="FQ139" s="153"/>
      <c r="FR139" s="153"/>
      <c r="FS139" s="153"/>
      <c r="FT139" s="153"/>
      <c r="FU139" s="153"/>
      <c r="FV139" s="153"/>
      <c r="FW139" s="153"/>
      <c r="FX139" s="153"/>
      <c r="FY139" s="153"/>
      <c r="FZ139" s="153"/>
      <c r="GA139" s="153"/>
      <c r="GB139" s="153"/>
      <c r="GC139" s="153"/>
      <c r="GD139" s="153"/>
      <c r="GE139" s="153"/>
      <c r="GF139" s="153"/>
      <c r="GG139" s="153"/>
      <c r="GH139" s="153"/>
      <c r="GI139" s="153"/>
      <c r="GJ139" s="153"/>
      <c r="GK139" s="153"/>
      <c r="GL139" s="153"/>
      <c r="GM139" s="153"/>
      <c r="GN139" s="153"/>
      <c r="GO139" s="153"/>
      <c r="GP139" s="153"/>
      <c r="GQ139" s="153"/>
      <c r="GR139" s="153"/>
      <c r="GS139" s="153"/>
      <c r="GT139" s="153"/>
      <c r="GU139" s="153"/>
      <c r="GV139" s="153"/>
      <c r="GW139" s="153"/>
      <c r="GX139" s="153"/>
      <c r="GY139" s="153"/>
      <c r="GZ139" s="153"/>
      <c r="HA139" s="153"/>
      <c r="HB139" s="153"/>
      <c r="HC139" s="153"/>
      <c r="HD139" s="153"/>
      <c r="HE139" s="153"/>
      <c r="HF139" s="153"/>
      <c r="HG139" s="153"/>
      <c r="HH139" s="153"/>
      <c r="HI139" s="153"/>
      <c r="HJ139" s="153"/>
      <c r="HK139" s="153"/>
      <c r="HL139" s="153"/>
      <c r="HM139" s="153"/>
      <c r="HN139" s="153"/>
      <c r="HO139" s="153"/>
      <c r="HP139" s="153"/>
      <c r="HQ139" s="153"/>
      <c r="HR139" s="153"/>
      <c r="HS139" s="153"/>
      <c r="HT139" s="153"/>
      <c r="HU139" s="153"/>
      <c r="HV139" s="153"/>
      <c r="HW139" s="153"/>
      <c r="HX139" s="153"/>
      <c r="HY139" s="153"/>
      <c r="HZ139" s="153"/>
      <c r="IA139" s="153"/>
      <c r="IB139" s="153"/>
      <c r="IC139" s="153"/>
      <c r="ID139" s="153"/>
      <c r="IE139" s="153"/>
      <c r="IF139" s="153"/>
      <c r="IG139" s="153"/>
      <c r="IH139" s="153"/>
      <c r="II139" s="153"/>
    </row>
    <row r="140" customFormat="false" ht="24" hidden="true" customHeight="true" outlineLevel="0" collapsed="false">
      <c r="U140" s="191"/>
      <c r="V140" s="192"/>
      <c r="W140" s="192"/>
      <c r="X140" s="192"/>
      <c r="Y140" s="228"/>
      <c r="Z140" s="192"/>
      <c r="AA140" s="228"/>
      <c r="AB140" s="228"/>
      <c r="AC140" s="192"/>
      <c r="AD140" s="192"/>
      <c r="AE140" s="192"/>
      <c r="AF140" s="192"/>
      <c r="AG140" s="192"/>
      <c r="AH140" s="192"/>
      <c r="AI140" s="192"/>
      <c r="AJ140" s="192"/>
      <c r="AK140" s="192"/>
      <c r="AL140" s="192"/>
      <c r="AM140" s="192"/>
      <c r="AO140" s="191"/>
      <c r="AP140" s="192"/>
      <c r="AQ140" s="192"/>
      <c r="AR140" s="192"/>
      <c r="AS140" s="228"/>
      <c r="AT140" s="192"/>
      <c r="AU140" s="228"/>
      <c r="AV140" s="228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</row>
    <row r="141" customFormat="false" ht="24" hidden="true" customHeight="true" outlineLevel="0" collapsed="false">
      <c r="U141" s="229" t="s">
        <v>156</v>
      </c>
      <c r="V141" s="230"/>
      <c r="W141" s="230"/>
      <c r="X141" s="230"/>
      <c r="Y141" s="231"/>
      <c r="Z141" s="231"/>
      <c r="AA141" s="230"/>
      <c r="AB141" s="231"/>
      <c r="AC141" s="230"/>
      <c r="AD141" s="230" t="s">
        <v>157</v>
      </c>
      <c r="AE141" s="230" t="s">
        <v>157</v>
      </c>
      <c r="AF141" s="230"/>
      <c r="AG141" s="230"/>
      <c r="AH141" s="230"/>
      <c r="AI141" s="230"/>
      <c r="AJ141" s="230" t="s">
        <v>157</v>
      </c>
      <c r="AK141" s="230" t="s">
        <v>157</v>
      </c>
      <c r="AL141" s="230"/>
      <c r="AM141" s="232"/>
      <c r="AO141" s="229" t="s">
        <v>156</v>
      </c>
      <c r="AP141" s="230" t="s">
        <v>157</v>
      </c>
      <c r="AQ141" s="230"/>
      <c r="AR141" s="230"/>
      <c r="AS141" s="231"/>
      <c r="AT141" s="231"/>
      <c r="AU141" s="230"/>
      <c r="AV141" s="231"/>
      <c r="AW141" s="230"/>
      <c r="AX141" s="230"/>
      <c r="AY141" s="230" t="s">
        <v>157</v>
      </c>
      <c r="AZ141" s="230"/>
      <c r="BA141" s="230"/>
      <c r="BB141" s="230"/>
      <c r="BC141" s="230"/>
      <c r="BD141" s="230"/>
      <c r="BE141" s="230" t="s">
        <v>157</v>
      </c>
      <c r="BF141" s="230"/>
      <c r="BG141" s="232"/>
    </row>
    <row r="142" customFormat="false" ht="24" hidden="true" customHeight="true" outlineLevel="0" collapsed="false">
      <c r="U142" s="233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O142" s="233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</row>
    <row r="143" customFormat="false" ht="24" hidden="true" customHeight="true" outlineLevel="0" collapsed="false">
      <c r="U143" s="234" t="s">
        <v>131</v>
      </c>
      <c r="V143" s="192"/>
      <c r="W143" s="192"/>
      <c r="X143" s="192"/>
      <c r="Y143" s="235"/>
      <c r="Z143" s="192"/>
      <c r="AA143" s="192"/>
      <c r="AB143" s="192"/>
      <c r="AC143" s="192"/>
      <c r="AD143" s="192" t="n">
        <v>2</v>
      </c>
      <c r="AE143" s="192" t="n">
        <v>3</v>
      </c>
      <c r="AF143" s="192"/>
      <c r="AG143" s="192"/>
      <c r="AH143" s="192"/>
      <c r="AI143" s="192"/>
      <c r="AJ143" s="192" t="n">
        <v>4</v>
      </c>
      <c r="AK143" s="192" t="n">
        <v>4</v>
      </c>
      <c r="AL143" s="192"/>
      <c r="AM143" s="192"/>
      <c r="AO143" s="234" t="s">
        <v>131</v>
      </c>
      <c r="AP143" s="192" t="n">
        <v>3</v>
      </c>
      <c r="AQ143" s="192"/>
      <c r="AR143" s="192"/>
      <c r="AS143" s="192"/>
      <c r="AT143" s="192"/>
      <c r="AU143" s="192"/>
      <c r="AV143" s="192"/>
      <c r="AW143" s="192"/>
      <c r="AX143" s="192"/>
      <c r="AY143" s="192" t="n">
        <v>3</v>
      </c>
      <c r="AZ143" s="192"/>
      <c r="BA143" s="192"/>
      <c r="BB143" s="192"/>
      <c r="BC143" s="192"/>
      <c r="BD143" s="192"/>
      <c r="BE143" s="192" t="n">
        <v>4</v>
      </c>
      <c r="BF143" s="192"/>
      <c r="BG143" s="192"/>
    </row>
    <row r="144" customFormat="false" ht="24" hidden="true" customHeight="true" outlineLevel="0" collapsed="false">
      <c r="U144" s="236"/>
      <c r="AO144" s="236"/>
    </row>
    <row r="145" customFormat="false" ht="24" hidden="true" customHeight="true" outlineLevel="0" collapsed="false">
      <c r="U145" s="237" t="s">
        <v>158</v>
      </c>
      <c r="V145" s="192"/>
      <c r="W145" s="192"/>
      <c r="X145" s="192"/>
      <c r="Y145" s="192"/>
      <c r="Z145" s="192"/>
      <c r="AA145" s="192"/>
      <c r="AB145" s="192"/>
      <c r="AC145" s="192"/>
      <c r="AD145" s="192" t="n">
        <v>11</v>
      </c>
      <c r="AE145" s="192" t="n">
        <v>9</v>
      </c>
      <c r="AF145" s="192"/>
      <c r="AG145" s="192"/>
      <c r="AH145" s="192"/>
      <c r="AI145" s="192"/>
      <c r="AJ145" s="192" t="n">
        <v>9</v>
      </c>
      <c r="AK145" s="192" t="n">
        <v>11</v>
      </c>
      <c r="AL145" s="192"/>
      <c r="AM145" s="192"/>
      <c r="AO145" s="237" t="s">
        <v>158</v>
      </c>
      <c r="AP145" s="192" t="n">
        <v>2</v>
      </c>
      <c r="AQ145" s="192"/>
      <c r="AR145" s="192"/>
      <c r="AS145" s="192"/>
      <c r="AT145" s="192"/>
      <c r="AU145" s="192"/>
      <c r="AV145" s="192"/>
      <c r="AW145" s="192"/>
      <c r="AX145" s="192"/>
      <c r="AY145" s="192" t="n">
        <v>4</v>
      </c>
      <c r="AZ145" s="192"/>
      <c r="BA145" s="192"/>
      <c r="BB145" s="192"/>
      <c r="BC145" s="192"/>
      <c r="BD145" s="192"/>
      <c r="BE145" s="192" t="n">
        <v>2</v>
      </c>
      <c r="BF145" s="192"/>
      <c r="BG145" s="192"/>
    </row>
    <row r="146" customFormat="false" ht="24" hidden="true" customHeight="true" outlineLevel="0" collapsed="false">
      <c r="U146" s="233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</row>
    <row r="147" customFormat="false" ht="12.75" hidden="false" customHeight="true" outlineLevel="0" collapsed="false">
      <c r="U147" s="238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</row>
    <row r="148" customFormat="false" ht="12.75" hidden="false" customHeight="true" outlineLevel="0" collapsed="false">
      <c r="U148" s="233"/>
      <c r="V148" s="187"/>
      <c r="W148" s="187"/>
      <c r="X148" s="187"/>
      <c r="Y148" s="239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</row>
    <row r="149" customFormat="false" ht="12.75" hidden="false" customHeight="true" outlineLevel="0" collapsed="false">
      <c r="U149" s="233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</row>
    <row r="150" customFormat="false" ht="12.75" hidden="false" customHeight="true" outlineLevel="0" collapsed="false">
      <c r="U150" s="233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</row>
    <row r="151" customFormat="false" ht="12.75" hidden="false" customHeight="true" outlineLevel="0" collapsed="false">
      <c r="U151" s="233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</row>
    <row r="152" customFormat="false" ht="12.75" hidden="false" customHeight="true" outlineLevel="0" collapsed="false">
      <c r="U152" s="233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</row>
    <row r="153" customFormat="false" ht="12.75" hidden="false" customHeight="true" outlineLevel="0" collapsed="false">
      <c r="U153" s="233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</row>
    <row r="154" customFormat="false" ht="12.75" hidden="false" customHeight="true" outlineLevel="0" collapsed="false">
      <c r="U154" s="233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</row>
    <row r="155" customFormat="false" ht="12.75" hidden="false" customHeight="true" outlineLevel="0" collapsed="false">
      <c r="U155" s="233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</row>
    <row r="156" customFormat="false" ht="12.75" hidden="false" customHeight="true" outlineLevel="0" collapsed="false">
      <c r="U156" s="233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</row>
    <row r="157" customFormat="false" ht="12.75" hidden="false" customHeight="true" outlineLevel="0" collapsed="false">
      <c r="U157" s="233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</row>
    <row r="158" customFormat="false" ht="12.75" hidden="false" customHeight="true" outlineLevel="0" collapsed="false">
      <c r="U158" s="233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</row>
    <row r="159" customFormat="false" ht="12.75" hidden="false" customHeight="true" outlineLevel="0" collapsed="false">
      <c r="U159" s="233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</row>
    <row r="160" customFormat="false" ht="12.75" hidden="false" customHeight="true" outlineLevel="0" collapsed="false">
      <c r="U160" s="233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</row>
    <row r="161" customFormat="false" ht="12.75" hidden="false" customHeight="true" outlineLevel="0" collapsed="false">
      <c r="U161" s="233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</row>
    <row r="162" customFormat="false" ht="12.75" hidden="false" customHeight="true" outlineLevel="0" collapsed="false">
      <c r="U162" s="233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</row>
    <row r="163" customFormat="false" ht="12.75" hidden="false" customHeight="true" outlineLevel="0" collapsed="false">
      <c r="U163" s="233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</row>
    <row r="164" customFormat="false" ht="12.75" hidden="false" customHeight="true" outlineLevel="0" collapsed="false">
      <c r="U164" s="233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</row>
    <row r="165" customFormat="false" ht="12.75" hidden="false" customHeight="true" outlineLevel="0" collapsed="false">
      <c r="U165" s="233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</row>
    <row r="166" customFormat="false" ht="12.75" hidden="false" customHeight="true" outlineLevel="0" collapsed="false">
      <c r="U166" s="233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</row>
    <row r="167" customFormat="false" ht="12.75" hidden="false" customHeight="true" outlineLevel="0" collapsed="false">
      <c r="U167" s="233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</row>
    <row r="168" customFormat="false" ht="12.75" hidden="false" customHeight="true" outlineLevel="0" collapsed="false">
      <c r="U168" s="233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</row>
    <row r="169" customFormat="false" ht="12.75" hidden="false" customHeight="true" outlineLevel="0" collapsed="false">
      <c r="U169" s="233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</row>
    <row r="170" customFormat="false" ht="12.75" hidden="false" customHeight="true" outlineLevel="0" collapsed="false">
      <c r="U170" s="233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</row>
    <row r="171" customFormat="false" ht="12.75" hidden="false" customHeight="true" outlineLevel="0" collapsed="false">
      <c r="U171" s="233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</row>
    <row r="172" customFormat="false" ht="12.75" hidden="false" customHeight="true" outlineLevel="0" collapsed="false">
      <c r="U172" s="233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</row>
    <row r="173" customFormat="false" ht="12.75" hidden="false" customHeight="true" outlineLevel="0" collapsed="false">
      <c r="U173" s="233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</row>
    <row r="174" customFormat="false" ht="12.75" hidden="false" customHeight="true" outlineLevel="0" collapsed="false">
      <c r="U174" s="233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</row>
    <row r="175" customFormat="false" ht="12.75" hidden="false" customHeight="true" outlineLevel="0" collapsed="false">
      <c r="U175" s="233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</row>
    <row r="176" customFormat="false" ht="12.75" hidden="false" customHeight="true" outlineLevel="0" collapsed="false">
      <c r="U176" s="233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</row>
    <row r="177" customFormat="false" ht="12.75" hidden="false" customHeight="true" outlineLevel="0" collapsed="false">
      <c r="U177" s="233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</row>
    <row r="178" customFormat="false" ht="12.75" hidden="false" customHeight="true" outlineLevel="0" collapsed="false">
      <c r="U178" s="233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</row>
    <row r="179" customFormat="false" ht="12.75" hidden="false" customHeight="true" outlineLevel="0" collapsed="false">
      <c r="U179" s="233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</row>
    <row r="180" customFormat="false" ht="12.75" hidden="false" customHeight="true" outlineLevel="0" collapsed="false">
      <c r="U180" s="233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</row>
    <row r="181" customFormat="false" ht="12.75" hidden="false" customHeight="true" outlineLevel="0" collapsed="false">
      <c r="U181" s="233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</row>
    <row r="182" customFormat="false" ht="12.75" hidden="false" customHeight="true" outlineLevel="0" collapsed="false"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0"/>
      <c r="AL182" s="240"/>
      <c r="AM182" s="240"/>
    </row>
    <row r="183" customFormat="false" ht="12.75" hidden="false" customHeight="true" outlineLevel="0" collapsed="false"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</row>
    <row r="184" customFormat="false" ht="12.75" hidden="false" customHeight="true" outlineLevel="0" collapsed="false"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</row>
    <row r="185" customFormat="false" ht="12.75" hidden="false" customHeight="true" outlineLevel="0" collapsed="false"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2" width="23.28"/>
    <col collapsed="false" customWidth="true" hidden="false" outlineLevel="0" max="3" min="3" style="242" width="8.14"/>
    <col collapsed="false" customWidth="true" hidden="false" outlineLevel="0" max="4" min="4" style="243" width="10.41"/>
    <col collapsed="false" customWidth="true" hidden="false" outlineLevel="0" max="5" min="5" style="244" width="7.14"/>
    <col collapsed="false" customWidth="true" hidden="false" outlineLevel="0" max="14" min="6" style="245" width="4.14"/>
    <col collapsed="false" customWidth="true" hidden="false" outlineLevel="0" max="16" min="15" style="246" width="7.14"/>
    <col collapsed="false" customWidth="true" hidden="false" outlineLevel="0" max="25" min="17" style="245" width="4.14"/>
    <col collapsed="false" customWidth="true" hidden="false" outlineLevel="0" max="29" min="26" style="246" width="7.14"/>
    <col collapsed="false" customWidth="false" hidden="false" outlineLevel="0" max="257" min="30" style="247" width="9.14"/>
  </cols>
  <sheetData>
    <row r="1" customFormat="false" ht="60" hidden="false" customHeight="true" outlineLevel="0" collapsed="false">
      <c r="A1" s="248"/>
      <c r="B1" s="248"/>
      <c r="C1" s="248"/>
      <c r="D1" s="145" t="s">
        <v>126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6" t="s">
        <v>127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</row>
    <row r="2" customFormat="false" ht="60" hidden="false" customHeight="true" outlineLevel="0" collapsed="false">
      <c r="A2" s="248"/>
      <c r="B2" s="248"/>
      <c r="C2" s="248"/>
      <c r="D2" s="149" t="s">
        <v>128</v>
      </c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50" t="n">
        <v>40496</v>
      </c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s="142" customFormat="true" ht="19.9" hidden="false" customHeight="true" outlineLevel="0" collapsed="false">
      <c r="A3" s="249" t="s">
        <v>2</v>
      </c>
      <c r="B3" s="250" t="s">
        <v>3</v>
      </c>
      <c r="C3" s="251" t="s">
        <v>159</v>
      </c>
      <c r="D3" s="251" t="s">
        <v>160</v>
      </c>
      <c r="E3" s="252" t="s">
        <v>137</v>
      </c>
      <c r="F3" s="253" t="s">
        <v>161</v>
      </c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 t="s">
        <v>162</v>
      </c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4" t="s">
        <v>6</v>
      </c>
      <c r="AC3" s="254"/>
    </row>
    <row r="4" s="142" customFormat="true" ht="19.9" hidden="false" customHeight="true" outlineLevel="0" collapsed="false">
      <c r="A4" s="249"/>
      <c r="B4" s="250"/>
      <c r="C4" s="251"/>
      <c r="D4" s="251"/>
      <c r="E4" s="252"/>
      <c r="F4" s="255" t="n">
        <v>1</v>
      </c>
      <c r="G4" s="256" t="n">
        <v>2</v>
      </c>
      <c r="H4" s="256" t="n">
        <v>3</v>
      </c>
      <c r="I4" s="256" t="n">
        <v>4</v>
      </c>
      <c r="J4" s="256" t="n">
        <v>5</v>
      </c>
      <c r="K4" s="256" t="n">
        <v>6</v>
      </c>
      <c r="L4" s="256" t="n">
        <v>7</v>
      </c>
      <c r="M4" s="256" t="n">
        <v>8</v>
      </c>
      <c r="N4" s="256" t="n">
        <v>9</v>
      </c>
      <c r="O4" s="257" t="s">
        <v>163</v>
      </c>
      <c r="P4" s="258" t="s">
        <v>164</v>
      </c>
      <c r="Q4" s="255" t="n">
        <v>10</v>
      </c>
      <c r="R4" s="256" t="n">
        <v>11</v>
      </c>
      <c r="S4" s="256" t="n">
        <v>12</v>
      </c>
      <c r="T4" s="256" t="n">
        <v>13</v>
      </c>
      <c r="U4" s="256" t="n">
        <v>14</v>
      </c>
      <c r="V4" s="256" t="n">
        <v>15</v>
      </c>
      <c r="W4" s="256" t="n">
        <v>16</v>
      </c>
      <c r="X4" s="256" t="n">
        <v>17</v>
      </c>
      <c r="Y4" s="256" t="n">
        <v>18</v>
      </c>
      <c r="Z4" s="257" t="s">
        <v>163</v>
      </c>
      <c r="AA4" s="258" t="s">
        <v>164</v>
      </c>
      <c r="AB4" s="259" t="s">
        <v>163</v>
      </c>
      <c r="AC4" s="260" t="s">
        <v>164</v>
      </c>
    </row>
    <row r="5" s="142" customFormat="true" ht="19.9" hidden="false" customHeight="true" outlineLevel="0" collapsed="false">
      <c r="A5" s="249"/>
      <c r="B5" s="250"/>
      <c r="C5" s="251"/>
      <c r="D5" s="251"/>
      <c r="E5" s="252"/>
      <c r="F5" s="261" t="n">
        <v>4</v>
      </c>
      <c r="G5" s="262" t="n">
        <v>4</v>
      </c>
      <c r="H5" s="262" t="n">
        <v>4</v>
      </c>
      <c r="I5" s="262" t="n">
        <v>3</v>
      </c>
      <c r="J5" s="262" t="n">
        <v>5</v>
      </c>
      <c r="K5" s="262" t="n">
        <v>4</v>
      </c>
      <c r="L5" s="262" t="n">
        <v>5</v>
      </c>
      <c r="M5" s="262" t="n">
        <v>4</v>
      </c>
      <c r="N5" s="262" t="n">
        <v>3</v>
      </c>
      <c r="O5" s="263" t="n">
        <v>36</v>
      </c>
      <c r="P5" s="264" t="s">
        <v>165</v>
      </c>
      <c r="Q5" s="261" t="n">
        <v>4</v>
      </c>
      <c r="R5" s="262" t="n">
        <v>4</v>
      </c>
      <c r="S5" s="262" t="n">
        <v>4</v>
      </c>
      <c r="T5" s="262" t="n">
        <v>4</v>
      </c>
      <c r="U5" s="262" t="n">
        <v>3</v>
      </c>
      <c r="V5" s="262" t="n">
        <v>5</v>
      </c>
      <c r="W5" s="262" t="n">
        <v>5</v>
      </c>
      <c r="X5" s="262" t="n">
        <v>3</v>
      </c>
      <c r="Y5" s="262" t="n">
        <v>4</v>
      </c>
      <c r="Z5" s="263" t="n">
        <v>36</v>
      </c>
      <c r="AA5" s="264" t="s">
        <v>165</v>
      </c>
      <c r="AB5" s="265" t="n">
        <v>72</v>
      </c>
      <c r="AC5" s="266" t="s">
        <v>165</v>
      </c>
    </row>
    <row r="6" s="142" customFormat="true" ht="20.1" hidden="false" customHeight="true" outlineLevel="0" collapsed="false">
      <c r="A6" s="193" t="n">
        <v>1</v>
      </c>
      <c r="B6" s="267" t="s">
        <v>10</v>
      </c>
      <c r="C6" s="268" t="n">
        <v>15</v>
      </c>
      <c r="D6" s="269" t="s">
        <v>165</v>
      </c>
      <c r="E6" s="270" t="n">
        <v>30</v>
      </c>
      <c r="F6" s="271" t="n">
        <v>7</v>
      </c>
      <c r="G6" s="272" t="n">
        <v>4</v>
      </c>
      <c r="H6" s="272" t="n">
        <v>5</v>
      </c>
      <c r="I6" s="272" t="n">
        <v>4</v>
      </c>
      <c r="J6" s="272" t="n">
        <v>5</v>
      </c>
      <c r="K6" s="272" t="n">
        <v>5</v>
      </c>
      <c r="L6" s="272" t="n">
        <v>5</v>
      </c>
      <c r="M6" s="272" t="n">
        <v>5</v>
      </c>
      <c r="N6" s="272" t="n">
        <v>4</v>
      </c>
      <c r="O6" s="272" t="n">
        <v>44</v>
      </c>
      <c r="P6" s="273" t="n">
        <v>36.5</v>
      </c>
      <c r="Q6" s="271" t="n">
        <v>3</v>
      </c>
      <c r="R6" s="272" t="n">
        <v>4</v>
      </c>
      <c r="S6" s="272" t="n">
        <v>5</v>
      </c>
      <c r="T6" s="272" t="n">
        <v>5</v>
      </c>
      <c r="U6" s="272" t="n">
        <v>3</v>
      </c>
      <c r="V6" s="272" t="n">
        <v>4</v>
      </c>
      <c r="W6" s="272" t="n">
        <v>7</v>
      </c>
      <c r="X6" s="272" t="n">
        <v>4</v>
      </c>
      <c r="Y6" s="272" t="n">
        <v>6</v>
      </c>
      <c r="Z6" s="272" t="n">
        <v>41</v>
      </c>
      <c r="AA6" s="273" t="n">
        <v>33.5</v>
      </c>
      <c r="AB6" s="274" t="n">
        <v>85</v>
      </c>
      <c r="AC6" s="275" t="n">
        <v>70</v>
      </c>
    </row>
    <row r="7" s="142" customFormat="true" ht="20.1" hidden="false" customHeight="true" outlineLevel="0" collapsed="false">
      <c r="A7" s="199" t="n">
        <v>2</v>
      </c>
      <c r="B7" s="276" t="s">
        <v>9</v>
      </c>
      <c r="C7" s="277" t="n">
        <v>9</v>
      </c>
      <c r="D7" s="278" t="s">
        <v>166</v>
      </c>
      <c r="E7" s="279" t="n">
        <v>29</v>
      </c>
      <c r="F7" s="280" t="n">
        <v>4</v>
      </c>
      <c r="G7" s="281" t="n">
        <v>4</v>
      </c>
      <c r="H7" s="281" t="n">
        <v>3</v>
      </c>
      <c r="I7" s="281" t="n">
        <v>3</v>
      </c>
      <c r="J7" s="281" t="n">
        <v>5</v>
      </c>
      <c r="K7" s="281" t="n">
        <v>4</v>
      </c>
      <c r="L7" s="281" t="n">
        <v>7</v>
      </c>
      <c r="M7" s="281" t="n">
        <v>5</v>
      </c>
      <c r="N7" s="281" t="n">
        <v>4</v>
      </c>
      <c r="O7" s="281" t="n">
        <v>39</v>
      </c>
      <c r="P7" s="282" t="n">
        <v>34.5</v>
      </c>
      <c r="Q7" s="280" t="n">
        <v>5</v>
      </c>
      <c r="R7" s="281" t="n">
        <v>4</v>
      </c>
      <c r="S7" s="281" t="n">
        <v>5</v>
      </c>
      <c r="T7" s="281" t="n">
        <v>4</v>
      </c>
      <c r="U7" s="281" t="n">
        <v>3</v>
      </c>
      <c r="V7" s="281" t="n">
        <v>5</v>
      </c>
      <c r="W7" s="281" t="n">
        <v>5</v>
      </c>
      <c r="X7" s="281" t="n">
        <v>4</v>
      </c>
      <c r="Y7" s="281" t="n">
        <v>6</v>
      </c>
      <c r="Z7" s="281" t="n">
        <v>41</v>
      </c>
      <c r="AA7" s="282" t="n">
        <v>36.5</v>
      </c>
      <c r="AB7" s="283" t="n">
        <v>80</v>
      </c>
      <c r="AC7" s="284" t="n">
        <v>71</v>
      </c>
    </row>
    <row r="8" s="142" customFormat="true" ht="20.1" hidden="false" customHeight="true" outlineLevel="0" collapsed="false">
      <c r="A8" s="199" t="n">
        <v>3</v>
      </c>
      <c r="B8" s="276" t="s">
        <v>18</v>
      </c>
      <c r="C8" s="277" t="n">
        <v>20</v>
      </c>
      <c r="D8" s="278" t="s">
        <v>165</v>
      </c>
      <c r="E8" s="279" t="s">
        <v>165</v>
      </c>
      <c r="F8" s="280" t="n">
        <v>3</v>
      </c>
      <c r="G8" s="281" t="n">
        <v>7</v>
      </c>
      <c r="H8" s="281" t="n">
        <v>4</v>
      </c>
      <c r="I8" s="281" t="n">
        <v>3</v>
      </c>
      <c r="J8" s="281" t="n">
        <v>6</v>
      </c>
      <c r="K8" s="281" t="n">
        <v>5</v>
      </c>
      <c r="L8" s="281" t="n">
        <v>8</v>
      </c>
      <c r="M8" s="281" t="n">
        <v>4</v>
      </c>
      <c r="N8" s="281" t="n">
        <v>3</v>
      </c>
      <c r="O8" s="281" t="n">
        <v>43</v>
      </c>
      <c r="P8" s="282" t="n">
        <v>33</v>
      </c>
      <c r="Q8" s="280" t="n">
        <v>6</v>
      </c>
      <c r="R8" s="281" t="n">
        <v>5</v>
      </c>
      <c r="S8" s="281" t="n">
        <v>7</v>
      </c>
      <c r="T8" s="281" t="n">
        <v>6</v>
      </c>
      <c r="U8" s="281" t="n">
        <v>3</v>
      </c>
      <c r="V8" s="281" t="n">
        <v>5</v>
      </c>
      <c r="W8" s="281" t="n">
        <v>4</v>
      </c>
      <c r="X8" s="281" t="n">
        <v>3</v>
      </c>
      <c r="Y8" s="281" t="n">
        <v>10</v>
      </c>
      <c r="Z8" s="281" t="n">
        <v>49</v>
      </c>
      <c r="AA8" s="282" t="n">
        <v>39</v>
      </c>
      <c r="AB8" s="283" t="n">
        <v>92</v>
      </c>
      <c r="AC8" s="284" t="n">
        <v>72</v>
      </c>
    </row>
    <row r="9" s="142" customFormat="true" ht="20.1" hidden="false" customHeight="true" outlineLevel="0" collapsed="false">
      <c r="A9" s="199" t="n">
        <v>4</v>
      </c>
      <c r="B9" s="276" t="s">
        <v>14</v>
      </c>
      <c r="C9" s="285" t="n">
        <v>12</v>
      </c>
      <c r="D9" s="286" t="s">
        <v>165</v>
      </c>
      <c r="E9" s="279" t="n">
        <v>34</v>
      </c>
      <c r="F9" s="280" t="n">
        <v>5</v>
      </c>
      <c r="G9" s="281" t="n">
        <v>5</v>
      </c>
      <c r="H9" s="281" t="n">
        <v>4</v>
      </c>
      <c r="I9" s="281" t="n">
        <v>4</v>
      </c>
      <c r="J9" s="281" t="n">
        <v>8</v>
      </c>
      <c r="K9" s="281" t="n">
        <v>5</v>
      </c>
      <c r="L9" s="281" t="n">
        <v>6</v>
      </c>
      <c r="M9" s="281" t="n">
        <v>4</v>
      </c>
      <c r="N9" s="281" t="n">
        <v>4</v>
      </c>
      <c r="O9" s="287" t="n">
        <v>45</v>
      </c>
      <c r="P9" s="282" t="n">
        <v>39</v>
      </c>
      <c r="Q9" s="280" t="n">
        <v>4</v>
      </c>
      <c r="R9" s="281" t="n">
        <v>5</v>
      </c>
      <c r="S9" s="281" t="n">
        <v>6</v>
      </c>
      <c r="T9" s="281" t="n">
        <v>3</v>
      </c>
      <c r="U9" s="281" t="n">
        <v>3</v>
      </c>
      <c r="V9" s="281" t="n">
        <v>5</v>
      </c>
      <c r="W9" s="281" t="n">
        <v>5</v>
      </c>
      <c r="X9" s="281" t="n">
        <v>3</v>
      </c>
      <c r="Y9" s="281" t="n">
        <v>7</v>
      </c>
      <c r="Z9" s="281" t="n">
        <v>41</v>
      </c>
      <c r="AA9" s="282" t="n">
        <v>35</v>
      </c>
      <c r="AB9" s="283" t="n">
        <v>86</v>
      </c>
      <c r="AC9" s="284" t="n">
        <v>74</v>
      </c>
    </row>
    <row r="10" s="142" customFormat="true" ht="20.1" hidden="false" customHeight="true" outlineLevel="0" collapsed="false">
      <c r="A10" s="199" t="n">
        <v>5</v>
      </c>
      <c r="B10" s="276" t="s">
        <v>13</v>
      </c>
      <c r="C10" s="277" t="n">
        <v>11</v>
      </c>
      <c r="D10" s="278" t="s">
        <v>165</v>
      </c>
      <c r="E10" s="279" t="n">
        <v>39</v>
      </c>
      <c r="F10" s="280" t="n">
        <v>5</v>
      </c>
      <c r="G10" s="281" t="n">
        <v>4</v>
      </c>
      <c r="H10" s="281" t="n">
        <v>4</v>
      </c>
      <c r="I10" s="281" t="n">
        <v>3</v>
      </c>
      <c r="J10" s="281" t="n">
        <v>6</v>
      </c>
      <c r="K10" s="281" t="n">
        <v>7</v>
      </c>
      <c r="L10" s="281" t="n">
        <v>6</v>
      </c>
      <c r="M10" s="281" t="n">
        <v>5</v>
      </c>
      <c r="N10" s="281" t="n">
        <v>3</v>
      </c>
      <c r="O10" s="281" t="n">
        <v>43</v>
      </c>
      <c r="P10" s="282" t="n">
        <v>37.5</v>
      </c>
      <c r="Q10" s="280" t="n">
        <v>4</v>
      </c>
      <c r="R10" s="281" t="n">
        <v>4</v>
      </c>
      <c r="S10" s="281" t="n">
        <v>4</v>
      </c>
      <c r="T10" s="281" t="n">
        <v>6</v>
      </c>
      <c r="U10" s="281" t="n">
        <v>4</v>
      </c>
      <c r="V10" s="281" t="n">
        <v>6</v>
      </c>
      <c r="W10" s="281" t="n">
        <v>7</v>
      </c>
      <c r="X10" s="281" t="n">
        <v>4</v>
      </c>
      <c r="Y10" s="281" t="n">
        <v>4</v>
      </c>
      <c r="Z10" s="281" t="n">
        <v>43</v>
      </c>
      <c r="AA10" s="282" t="n">
        <v>37.5</v>
      </c>
      <c r="AB10" s="283" t="n">
        <v>86</v>
      </c>
      <c r="AC10" s="284" t="n">
        <v>75</v>
      </c>
    </row>
    <row r="11" s="142" customFormat="true" ht="20.1" hidden="false" customHeight="true" outlineLevel="0" collapsed="false">
      <c r="A11" s="199" t="n">
        <v>6</v>
      </c>
      <c r="B11" s="276" t="s">
        <v>20</v>
      </c>
      <c r="C11" s="277" t="n">
        <v>29</v>
      </c>
      <c r="D11" s="278" t="s">
        <v>165</v>
      </c>
      <c r="E11" s="279" t="s">
        <v>165</v>
      </c>
      <c r="F11" s="280" t="n">
        <v>7</v>
      </c>
      <c r="G11" s="281" t="n">
        <v>7</v>
      </c>
      <c r="H11" s="281" t="n">
        <v>6</v>
      </c>
      <c r="I11" s="281" t="n">
        <v>3</v>
      </c>
      <c r="J11" s="281" t="n">
        <v>9</v>
      </c>
      <c r="K11" s="281" t="n">
        <v>6</v>
      </c>
      <c r="L11" s="281" t="n">
        <v>7</v>
      </c>
      <c r="M11" s="281" t="n">
        <v>7</v>
      </c>
      <c r="N11" s="281" t="n">
        <v>4</v>
      </c>
      <c r="O11" s="281" t="n">
        <v>56</v>
      </c>
      <c r="P11" s="282" t="n">
        <v>41.5</v>
      </c>
      <c r="Q11" s="280" t="n">
        <v>3</v>
      </c>
      <c r="R11" s="281" t="n">
        <v>5</v>
      </c>
      <c r="S11" s="281" t="n">
        <v>6</v>
      </c>
      <c r="T11" s="281" t="n">
        <v>7</v>
      </c>
      <c r="U11" s="281" t="n">
        <v>4</v>
      </c>
      <c r="V11" s="281" t="n">
        <v>7</v>
      </c>
      <c r="W11" s="281" t="n">
        <v>6</v>
      </c>
      <c r="X11" s="281" t="n">
        <v>3</v>
      </c>
      <c r="Y11" s="281" t="n">
        <v>9</v>
      </c>
      <c r="Z11" s="281" t="n">
        <v>50</v>
      </c>
      <c r="AA11" s="282" t="n">
        <v>35.5</v>
      </c>
      <c r="AB11" s="283" t="n">
        <v>106</v>
      </c>
      <c r="AC11" s="284" t="n">
        <v>77</v>
      </c>
    </row>
    <row r="12" s="142" customFormat="true" ht="20.1" hidden="false" customHeight="true" outlineLevel="0" collapsed="false">
      <c r="A12" s="199" t="n">
        <v>7</v>
      </c>
      <c r="B12" s="276" t="s">
        <v>17</v>
      </c>
      <c r="C12" s="277" t="n">
        <v>6</v>
      </c>
      <c r="D12" s="278" t="s">
        <v>165</v>
      </c>
      <c r="E12" s="279" t="n">
        <v>37</v>
      </c>
      <c r="F12" s="280" t="n">
        <v>4</v>
      </c>
      <c r="G12" s="281" t="n">
        <v>5</v>
      </c>
      <c r="H12" s="281" t="n">
        <v>3</v>
      </c>
      <c r="I12" s="281" t="n">
        <v>4</v>
      </c>
      <c r="J12" s="281" t="n">
        <v>6</v>
      </c>
      <c r="K12" s="281" t="n">
        <v>4</v>
      </c>
      <c r="L12" s="281" t="n">
        <v>6</v>
      </c>
      <c r="M12" s="281" t="n">
        <v>4</v>
      </c>
      <c r="N12" s="281" t="n">
        <v>4</v>
      </c>
      <c r="O12" s="281" t="n">
        <v>40</v>
      </c>
      <c r="P12" s="282" t="n">
        <v>37</v>
      </c>
      <c r="Q12" s="280" t="n">
        <v>4</v>
      </c>
      <c r="R12" s="281" t="n">
        <v>4</v>
      </c>
      <c r="S12" s="281" t="n">
        <v>5</v>
      </c>
      <c r="T12" s="281" t="n">
        <v>6</v>
      </c>
      <c r="U12" s="281" t="n">
        <v>4</v>
      </c>
      <c r="V12" s="281" t="n">
        <v>7</v>
      </c>
      <c r="W12" s="281" t="n">
        <v>5</v>
      </c>
      <c r="X12" s="281" t="n">
        <v>4</v>
      </c>
      <c r="Y12" s="281" t="n">
        <v>4</v>
      </c>
      <c r="Z12" s="281" t="n">
        <v>43</v>
      </c>
      <c r="AA12" s="282" t="n">
        <v>40</v>
      </c>
      <c r="AB12" s="283" t="n">
        <v>83</v>
      </c>
      <c r="AC12" s="284" t="n">
        <v>77</v>
      </c>
    </row>
    <row r="13" s="142" customFormat="true" ht="20.1" hidden="false" customHeight="true" outlineLevel="0" collapsed="false">
      <c r="A13" s="199" t="n">
        <v>8</v>
      </c>
      <c r="B13" s="276" t="s">
        <v>7</v>
      </c>
      <c r="C13" s="277" t="n">
        <v>13</v>
      </c>
      <c r="D13" s="278" t="s">
        <v>165</v>
      </c>
      <c r="E13" s="279" t="n">
        <v>31</v>
      </c>
      <c r="F13" s="280" t="n">
        <v>6</v>
      </c>
      <c r="G13" s="281" t="n">
        <v>4</v>
      </c>
      <c r="H13" s="281" t="n">
        <v>5</v>
      </c>
      <c r="I13" s="281" t="n">
        <v>3</v>
      </c>
      <c r="J13" s="281" t="n">
        <v>6</v>
      </c>
      <c r="K13" s="281" t="n">
        <v>5</v>
      </c>
      <c r="L13" s="281" t="n">
        <v>8</v>
      </c>
      <c r="M13" s="281" t="n">
        <v>6</v>
      </c>
      <c r="N13" s="281" t="n">
        <v>3</v>
      </c>
      <c r="O13" s="281" t="n">
        <v>46</v>
      </c>
      <c r="P13" s="282" t="n">
        <v>39.5</v>
      </c>
      <c r="Q13" s="280" t="n">
        <v>5</v>
      </c>
      <c r="R13" s="281" t="n">
        <v>5</v>
      </c>
      <c r="S13" s="281" t="n">
        <v>4</v>
      </c>
      <c r="T13" s="281" t="n">
        <v>3</v>
      </c>
      <c r="U13" s="281" t="n">
        <v>5</v>
      </c>
      <c r="V13" s="281" t="n">
        <v>6</v>
      </c>
      <c r="W13" s="281" t="n">
        <v>7</v>
      </c>
      <c r="X13" s="281" t="n">
        <v>4</v>
      </c>
      <c r="Y13" s="281" t="n">
        <v>7</v>
      </c>
      <c r="Z13" s="281" t="n">
        <v>46</v>
      </c>
      <c r="AA13" s="282" t="n">
        <v>39.5</v>
      </c>
      <c r="AB13" s="283" t="n">
        <v>92</v>
      </c>
      <c r="AC13" s="284" t="n">
        <v>79</v>
      </c>
    </row>
    <row r="14" s="142" customFormat="true" ht="20.1" hidden="false" customHeight="true" outlineLevel="0" collapsed="false">
      <c r="A14" s="199" t="n">
        <v>9</v>
      </c>
      <c r="B14" s="276" t="s">
        <v>16</v>
      </c>
      <c r="C14" s="277" t="n">
        <v>10</v>
      </c>
      <c r="D14" s="278" t="s">
        <v>165</v>
      </c>
      <c r="E14" s="279" t="n">
        <v>35</v>
      </c>
      <c r="F14" s="280" t="n">
        <v>5</v>
      </c>
      <c r="G14" s="281" t="n">
        <v>4</v>
      </c>
      <c r="H14" s="281" t="n">
        <v>5</v>
      </c>
      <c r="I14" s="281" t="n">
        <v>4</v>
      </c>
      <c r="J14" s="281" t="n">
        <v>5</v>
      </c>
      <c r="K14" s="281" t="n">
        <v>5</v>
      </c>
      <c r="L14" s="281" t="n">
        <v>7</v>
      </c>
      <c r="M14" s="281" t="n">
        <v>5</v>
      </c>
      <c r="N14" s="281" t="n">
        <v>3</v>
      </c>
      <c r="O14" s="281" t="n">
        <v>43</v>
      </c>
      <c r="P14" s="282" t="n">
        <v>38</v>
      </c>
      <c r="Q14" s="280" t="n">
        <v>6</v>
      </c>
      <c r="R14" s="281" t="n">
        <v>4</v>
      </c>
      <c r="S14" s="281" t="n">
        <v>7</v>
      </c>
      <c r="T14" s="281" t="n">
        <v>5</v>
      </c>
      <c r="U14" s="281" t="n">
        <v>4</v>
      </c>
      <c r="V14" s="281" t="n">
        <v>7</v>
      </c>
      <c r="W14" s="281" t="n">
        <v>5</v>
      </c>
      <c r="X14" s="281" t="n">
        <v>3</v>
      </c>
      <c r="Y14" s="281" t="n">
        <v>5</v>
      </c>
      <c r="Z14" s="281" t="n">
        <v>46</v>
      </c>
      <c r="AA14" s="282" t="n">
        <v>41</v>
      </c>
      <c r="AB14" s="283" t="n">
        <v>89</v>
      </c>
      <c r="AC14" s="284" t="n">
        <v>79</v>
      </c>
    </row>
    <row r="15" s="142" customFormat="true" ht="20.1" hidden="false" customHeight="true" outlineLevel="0" collapsed="false">
      <c r="A15" s="199" t="n">
        <v>10</v>
      </c>
      <c r="B15" s="276" t="s">
        <v>147</v>
      </c>
      <c r="C15" s="277" t="n">
        <v>16</v>
      </c>
      <c r="D15" s="278" t="s">
        <v>165</v>
      </c>
      <c r="E15" s="279" t="n">
        <v>34</v>
      </c>
      <c r="F15" s="280" t="n">
        <v>5</v>
      </c>
      <c r="G15" s="281" t="n">
        <v>5</v>
      </c>
      <c r="H15" s="281" t="n">
        <v>4</v>
      </c>
      <c r="I15" s="281" t="n">
        <v>3</v>
      </c>
      <c r="J15" s="281" t="n">
        <v>5</v>
      </c>
      <c r="K15" s="281" t="n">
        <v>6</v>
      </c>
      <c r="L15" s="281" t="n">
        <v>9</v>
      </c>
      <c r="M15" s="281" t="n">
        <v>4</v>
      </c>
      <c r="N15" s="281" t="n">
        <v>4</v>
      </c>
      <c r="O15" s="281" t="n">
        <v>45</v>
      </c>
      <c r="P15" s="282" t="n">
        <v>37</v>
      </c>
      <c r="Q15" s="280" t="n">
        <v>5</v>
      </c>
      <c r="R15" s="281" t="n">
        <v>8</v>
      </c>
      <c r="S15" s="281" t="n">
        <v>7</v>
      </c>
      <c r="T15" s="281" t="n">
        <v>5</v>
      </c>
      <c r="U15" s="281" t="n">
        <v>4</v>
      </c>
      <c r="V15" s="281" t="n">
        <v>8</v>
      </c>
      <c r="W15" s="281" t="n">
        <v>6</v>
      </c>
      <c r="X15" s="281" t="n">
        <v>3</v>
      </c>
      <c r="Y15" s="281" t="n">
        <v>4</v>
      </c>
      <c r="Z15" s="281" t="n">
        <v>50</v>
      </c>
      <c r="AA15" s="282" t="n">
        <v>42</v>
      </c>
      <c r="AB15" s="283" t="n">
        <v>95</v>
      </c>
      <c r="AC15" s="284" t="n">
        <v>79</v>
      </c>
    </row>
    <row r="16" s="142" customFormat="true" ht="20.1" hidden="false" customHeight="true" outlineLevel="0" collapsed="false">
      <c r="A16" s="199" t="n">
        <v>11</v>
      </c>
      <c r="B16" s="276" t="s">
        <v>15</v>
      </c>
      <c r="C16" s="277" t="n">
        <v>20</v>
      </c>
      <c r="D16" s="278" t="s">
        <v>165</v>
      </c>
      <c r="E16" s="279" t="n">
        <v>33</v>
      </c>
      <c r="F16" s="280" t="n">
        <v>5</v>
      </c>
      <c r="G16" s="281" t="n">
        <v>5</v>
      </c>
      <c r="H16" s="281" t="n">
        <v>5</v>
      </c>
      <c r="I16" s="281" t="n">
        <v>3</v>
      </c>
      <c r="J16" s="281" t="n">
        <v>7</v>
      </c>
      <c r="K16" s="281" t="n">
        <v>6</v>
      </c>
      <c r="L16" s="281" t="n">
        <v>7</v>
      </c>
      <c r="M16" s="281" t="n">
        <v>8</v>
      </c>
      <c r="N16" s="281" t="n">
        <v>3</v>
      </c>
      <c r="O16" s="281" t="n">
        <v>49</v>
      </c>
      <c r="P16" s="282" t="n">
        <v>39</v>
      </c>
      <c r="Q16" s="280" t="n">
        <v>6</v>
      </c>
      <c r="R16" s="281" t="n">
        <v>5</v>
      </c>
      <c r="S16" s="281" t="n">
        <v>5</v>
      </c>
      <c r="T16" s="281" t="n">
        <v>5</v>
      </c>
      <c r="U16" s="281" t="n">
        <v>4</v>
      </c>
      <c r="V16" s="281" t="n">
        <v>7</v>
      </c>
      <c r="W16" s="281" t="n">
        <v>5</v>
      </c>
      <c r="X16" s="281" t="n">
        <v>5</v>
      </c>
      <c r="Y16" s="281" t="n">
        <v>9</v>
      </c>
      <c r="Z16" s="281" t="n">
        <v>51</v>
      </c>
      <c r="AA16" s="282" t="n">
        <v>41</v>
      </c>
      <c r="AB16" s="283" t="n">
        <v>100</v>
      </c>
      <c r="AC16" s="284" t="n">
        <v>80</v>
      </c>
    </row>
    <row r="17" s="142" customFormat="true" ht="20.1" hidden="false" customHeight="true" outlineLevel="0" collapsed="false">
      <c r="A17" s="199" t="n">
        <v>12</v>
      </c>
      <c r="B17" s="276" t="s">
        <v>8</v>
      </c>
      <c r="C17" s="277" t="n">
        <v>30</v>
      </c>
      <c r="D17" s="278" t="s">
        <v>167</v>
      </c>
      <c r="E17" s="279" t="n">
        <v>33</v>
      </c>
      <c r="F17" s="280" t="n">
        <v>6</v>
      </c>
      <c r="G17" s="281" t="n">
        <v>5</v>
      </c>
      <c r="H17" s="281" t="n">
        <v>5</v>
      </c>
      <c r="I17" s="281" t="n">
        <v>5</v>
      </c>
      <c r="J17" s="281" t="n">
        <v>7</v>
      </c>
      <c r="K17" s="281" t="n">
        <v>7</v>
      </c>
      <c r="L17" s="281" t="n">
        <v>6</v>
      </c>
      <c r="M17" s="281" t="n">
        <v>8</v>
      </c>
      <c r="N17" s="281" t="n">
        <v>3</v>
      </c>
      <c r="O17" s="281" t="n">
        <v>52</v>
      </c>
      <c r="P17" s="282" t="n">
        <v>37</v>
      </c>
      <c r="Q17" s="280" t="n">
        <v>6</v>
      </c>
      <c r="R17" s="281" t="n">
        <v>7</v>
      </c>
      <c r="S17" s="281" t="n">
        <v>10</v>
      </c>
      <c r="T17" s="281" t="n">
        <v>6</v>
      </c>
      <c r="U17" s="281" t="n">
        <v>3</v>
      </c>
      <c r="V17" s="281" t="n">
        <v>8</v>
      </c>
      <c r="W17" s="281" t="n">
        <v>7</v>
      </c>
      <c r="X17" s="281" t="n">
        <v>4</v>
      </c>
      <c r="Y17" s="281" t="n">
        <v>7</v>
      </c>
      <c r="Z17" s="281" t="n">
        <v>58</v>
      </c>
      <c r="AA17" s="282" t="n">
        <v>43</v>
      </c>
      <c r="AB17" s="283" t="n">
        <v>110</v>
      </c>
      <c r="AC17" s="284" t="n">
        <v>80</v>
      </c>
    </row>
    <row r="18" s="142" customFormat="true" ht="20.1" hidden="false" customHeight="true" outlineLevel="0" collapsed="false">
      <c r="A18" s="199" t="n">
        <v>13</v>
      </c>
      <c r="B18" s="276" t="s">
        <v>26</v>
      </c>
      <c r="C18" s="277" t="n">
        <v>28</v>
      </c>
      <c r="D18" s="278" t="s">
        <v>165</v>
      </c>
      <c r="E18" s="279" t="n">
        <v>42</v>
      </c>
      <c r="F18" s="280" t="n">
        <v>7</v>
      </c>
      <c r="G18" s="281" t="n">
        <v>6</v>
      </c>
      <c r="H18" s="281" t="n">
        <v>8</v>
      </c>
      <c r="I18" s="281" t="n">
        <v>4</v>
      </c>
      <c r="J18" s="281" t="n">
        <v>7</v>
      </c>
      <c r="K18" s="281" t="n">
        <v>6</v>
      </c>
      <c r="L18" s="281" t="n">
        <v>10</v>
      </c>
      <c r="M18" s="281" t="n">
        <v>6</v>
      </c>
      <c r="N18" s="281" t="n">
        <v>6</v>
      </c>
      <c r="O18" s="281" t="n">
        <v>60</v>
      </c>
      <c r="P18" s="282" t="n">
        <v>46</v>
      </c>
      <c r="Q18" s="280" t="n">
        <v>6</v>
      </c>
      <c r="R18" s="281" t="n">
        <v>5</v>
      </c>
      <c r="S18" s="281" t="n">
        <v>6</v>
      </c>
      <c r="T18" s="281" t="n">
        <v>5</v>
      </c>
      <c r="U18" s="281" t="n">
        <v>4</v>
      </c>
      <c r="V18" s="281" t="n">
        <v>7</v>
      </c>
      <c r="W18" s="281" t="n">
        <v>8</v>
      </c>
      <c r="X18" s="281" t="n">
        <v>3</v>
      </c>
      <c r="Y18" s="281" t="n">
        <v>6</v>
      </c>
      <c r="Z18" s="281" t="n">
        <v>50</v>
      </c>
      <c r="AA18" s="282" t="n">
        <v>36</v>
      </c>
      <c r="AB18" s="283" t="n">
        <v>110</v>
      </c>
      <c r="AC18" s="284" t="n">
        <v>82</v>
      </c>
    </row>
    <row r="19" s="142" customFormat="true" ht="20.1" hidden="false" customHeight="true" outlineLevel="0" collapsed="false">
      <c r="A19" s="199" t="n">
        <v>14</v>
      </c>
      <c r="B19" s="276" t="s">
        <v>33</v>
      </c>
      <c r="C19" s="277" t="n">
        <v>16</v>
      </c>
      <c r="D19" s="278" t="s">
        <v>165</v>
      </c>
      <c r="E19" s="279" t="n">
        <v>37</v>
      </c>
      <c r="F19" s="280" t="n">
        <v>5</v>
      </c>
      <c r="G19" s="281" t="n">
        <v>5</v>
      </c>
      <c r="H19" s="281" t="n">
        <v>6</v>
      </c>
      <c r="I19" s="281" t="n">
        <v>4</v>
      </c>
      <c r="J19" s="281" t="n">
        <v>6</v>
      </c>
      <c r="K19" s="281" t="n">
        <v>9</v>
      </c>
      <c r="L19" s="281" t="n">
        <v>9</v>
      </c>
      <c r="M19" s="281" t="n">
        <v>5</v>
      </c>
      <c r="N19" s="281" t="n">
        <v>4</v>
      </c>
      <c r="O19" s="281" t="n">
        <v>53</v>
      </c>
      <c r="P19" s="282" t="n">
        <v>45</v>
      </c>
      <c r="Q19" s="280" t="n">
        <v>4</v>
      </c>
      <c r="R19" s="281" t="n">
        <v>5</v>
      </c>
      <c r="S19" s="281" t="n">
        <v>5</v>
      </c>
      <c r="T19" s="281" t="n">
        <v>5</v>
      </c>
      <c r="U19" s="281" t="n">
        <v>4</v>
      </c>
      <c r="V19" s="281" t="n">
        <v>6</v>
      </c>
      <c r="W19" s="281" t="n">
        <v>5</v>
      </c>
      <c r="X19" s="281" t="n">
        <v>4</v>
      </c>
      <c r="Y19" s="281" t="n">
        <v>7</v>
      </c>
      <c r="Z19" s="281" t="n">
        <v>45</v>
      </c>
      <c r="AA19" s="282" t="n">
        <v>37</v>
      </c>
      <c r="AB19" s="283" t="n">
        <v>98</v>
      </c>
      <c r="AC19" s="284" t="n">
        <v>82</v>
      </c>
    </row>
    <row r="20" s="142" customFormat="true" ht="20.1" hidden="false" customHeight="true" outlineLevel="0" collapsed="false">
      <c r="A20" s="199" t="n">
        <v>15</v>
      </c>
      <c r="B20" s="276" t="s">
        <v>11</v>
      </c>
      <c r="C20" s="277" t="n">
        <v>15</v>
      </c>
      <c r="D20" s="278" t="s">
        <v>165</v>
      </c>
      <c r="E20" s="279" t="n">
        <v>37</v>
      </c>
      <c r="F20" s="280" t="n">
        <v>8</v>
      </c>
      <c r="G20" s="281" t="n">
        <v>4</v>
      </c>
      <c r="H20" s="281" t="n">
        <v>5</v>
      </c>
      <c r="I20" s="281" t="n">
        <v>4</v>
      </c>
      <c r="J20" s="281" t="n">
        <v>6</v>
      </c>
      <c r="K20" s="281" t="n">
        <v>7</v>
      </c>
      <c r="L20" s="281" t="n">
        <v>6</v>
      </c>
      <c r="M20" s="281" t="n">
        <v>4</v>
      </c>
      <c r="N20" s="281" t="n">
        <v>2</v>
      </c>
      <c r="O20" s="281" t="n">
        <v>46</v>
      </c>
      <c r="P20" s="282" t="n">
        <v>38.5</v>
      </c>
      <c r="Q20" s="280" t="n">
        <v>8</v>
      </c>
      <c r="R20" s="281" t="n">
        <v>7</v>
      </c>
      <c r="S20" s="281" t="n">
        <v>7</v>
      </c>
      <c r="T20" s="281" t="n">
        <v>4</v>
      </c>
      <c r="U20" s="281" t="n">
        <v>4</v>
      </c>
      <c r="V20" s="281" t="n">
        <v>5</v>
      </c>
      <c r="W20" s="281" t="n">
        <v>4</v>
      </c>
      <c r="X20" s="281" t="n">
        <v>4</v>
      </c>
      <c r="Y20" s="281" t="n">
        <v>8</v>
      </c>
      <c r="Z20" s="281" t="n">
        <v>51</v>
      </c>
      <c r="AA20" s="282" t="n">
        <v>43.5</v>
      </c>
      <c r="AB20" s="283" t="n">
        <v>97</v>
      </c>
      <c r="AC20" s="284" t="n">
        <v>82</v>
      </c>
    </row>
    <row r="21" s="142" customFormat="true" ht="20.1" hidden="false" customHeight="true" outlineLevel="0" collapsed="false">
      <c r="A21" s="199" t="n">
        <v>16</v>
      </c>
      <c r="B21" s="276" t="s">
        <v>45</v>
      </c>
      <c r="C21" s="277" t="n">
        <v>24</v>
      </c>
      <c r="D21" s="278" t="s">
        <v>165</v>
      </c>
      <c r="E21" s="279" t="n">
        <v>35</v>
      </c>
      <c r="F21" s="280" t="n">
        <v>7</v>
      </c>
      <c r="G21" s="281" t="n">
        <v>6</v>
      </c>
      <c r="H21" s="281" t="n">
        <v>6</v>
      </c>
      <c r="I21" s="281" t="n">
        <v>4</v>
      </c>
      <c r="J21" s="281" t="n">
        <v>6</v>
      </c>
      <c r="K21" s="281" t="n">
        <v>6</v>
      </c>
      <c r="L21" s="281" t="n">
        <v>6</v>
      </c>
      <c r="M21" s="281" t="n">
        <v>8</v>
      </c>
      <c r="N21" s="281" t="n">
        <v>3</v>
      </c>
      <c r="O21" s="281" t="n">
        <v>52</v>
      </c>
      <c r="P21" s="282" t="n">
        <v>40</v>
      </c>
      <c r="Q21" s="280" t="n">
        <v>7</v>
      </c>
      <c r="R21" s="281" t="n">
        <v>8</v>
      </c>
      <c r="S21" s="281" t="n">
        <v>6</v>
      </c>
      <c r="T21" s="281" t="n">
        <v>5</v>
      </c>
      <c r="U21" s="281" t="n">
        <v>5</v>
      </c>
      <c r="V21" s="281" t="n">
        <v>8</v>
      </c>
      <c r="W21" s="281" t="n">
        <v>9</v>
      </c>
      <c r="X21" s="281" t="n">
        <v>5</v>
      </c>
      <c r="Y21" s="281" t="n">
        <v>9</v>
      </c>
      <c r="Z21" s="281" t="n">
        <v>62</v>
      </c>
      <c r="AA21" s="282" t="n">
        <v>50</v>
      </c>
      <c r="AB21" s="283" t="n">
        <v>114</v>
      </c>
      <c r="AC21" s="284" t="n">
        <v>90</v>
      </c>
    </row>
    <row r="22" s="142" customFormat="true" ht="20.1" hidden="false" customHeight="true" outlineLevel="0" collapsed="false">
      <c r="A22" s="199" t="n">
        <v>17</v>
      </c>
      <c r="B22" s="276" t="s">
        <v>27</v>
      </c>
      <c r="C22" s="277" t="s">
        <v>165</v>
      </c>
      <c r="D22" s="278" t="s">
        <v>165</v>
      </c>
      <c r="E22" s="279" t="n">
        <v>28</v>
      </c>
      <c r="F22" s="280" t="n">
        <v>7</v>
      </c>
      <c r="G22" s="281" t="n">
        <v>5</v>
      </c>
      <c r="H22" s="281" t="n">
        <v>4</v>
      </c>
      <c r="I22" s="281" t="n">
        <v>4</v>
      </c>
      <c r="J22" s="281" t="n">
        <v>6</v>
      </c>
      <c r="K22" s="281" t="n">
        <v>5</v>
      </c>
      <c r="L22" s="281" t="n">
        <v>5</v>
      </c>
      <c r="M22" s="281" t="n">
        <v>4</v>
      </c>
      <c r="N22" s="281" t="n">
        <v>4</v>
      </c>
      <c r="O22" s="281" t="n">
        <v>44</v>
      </c>
      <c r="P22" s="282" t="s">
        <v>165</v>
      </c>
      <c r="Q22" s="280" t="n">
        <v>7</v>
      </c>
      <c r="R22" s="281" t="n">
        <v>5</v>
      </c>
      <c r="S22" s="281" t="n">
        <v>6</v>
      </c>
      <c r="T22" s="281" t="n">
        <v>8</v>
      </c>
      <c r="U22" s="281" t="n">
        <v>4</v>
      </c>
      <c r="V22" s="281" t="n">
        <v>6</v>
      </c>
      <c r="W22" s="281" t="n">
        <v>7</v>
      </c>
      <c r="X22" s="281" t="n">
        <v>4</v>
      </c>
      <c r="Y22" s="281" t="n">
        <v>6</v>
      </c>
      <c r="Z22" s="281" t="n">
        <v>53</v>
      </c>
      <c r="AA22" s="282" t="s">
        <v>165</v>
      </c>
      <c r="AB22" s="283" t="n">
        <v>97</v>
      </c>
      <c r="AC22" s="284" t="s">
        <v>165</v>
      </c>
    </row>
    <row r="23" s="142" customFormat="true" ht="20.1" hidden="false" customHeight="true" outlineLevel="0" collapsed="false">
      <c r="A23" s="199" t="n">
        <v>18</v>
      </c>
      <c r="B23" s="276" t="s">
        <v>35</v>
      </c>
      <c r="C23" s="277" t="s">
        <v>165</v>
      </c>
      <c r="D23" s="278" t="s">
        <v>165</v>
      </c>
      <c r="E23" s="279" t="n">
        <v>35</v>
      </c>
      <c r="F23" s="280" t="n">
        <v>5</v>
      </c>
      <c r="G23" s="281" t="n">
        <v>6</v>
      </c>
      <c r="H23" s="281" t="n">
        <v>4</v>
      </c>
      <c r="I23" s="281" t="n">
        <v>5</v>
      </c>
      <c r="J23" s="281" t="n">
        <v>7</v>
      </c>
      <c r="K23" s="281" t="n">
        <v>8</v>
      </c>
      <c r="L23" s="281" t="n">
        <v>8</v>
      </c>
      <c r="M23" s="281" t="n">
        <v>8</v>
      </c>
      <c r="N23" s="281" t="n">
        <v>5</v>
      </c>
      <c r="O23" s="281" t="n">
        <v>56</v>
      </c>
      <c r="P23" s="282" t="s">
        <v>165</v>
      </c>
      <c r="Q23" s="280" t="n">
        <v>5</v>
      </c>
      <c r="R23" s="281" t="n">
        <v>7</v>
      </c>
      <c r="S23" s="281" t="n">
        <v>7</v>
      </c>
      <c r="T23" s="281" t="n">
        <v>5</v>
      </c>
      <c r="U23" s="281" t="n">
        <v>5</v>
      </c>
      <c r="V23" s="281" t="n">
        <v>7</v>
      </c>
      <c r="W23" s="281" t="n">
        <v>6</v>
      </c>
      <c r="X23" s="281" t="n">
        <v>3</v>
      </c>
      <c r="Y23" s="281" t="n">
        <v>5</v>
      </c>
      <c r="Z23" s="281" t="n">
        <v>50</v>
      </c>
      <c r="AA23" s="282" t="s">
        <v>165</v>
      </c>
      <c r="AB23" s="283" t="n">
        <v>106</v>
      </c>
      <c r="AC23" s="284" t="s">
        <v>165</v>
      </c>
    </row>
    <row r="24" s="142" customFormat="true" ht="20.1" hidden="false" customHeight="true" outlineLevel="0" collapsed="false">
      <c r="A24" s="199" t="n">
        <v>19</v>
      </c>
      <c r="B24" s="276" t="s">
        <v>28</v>
      </c>
      <c r="C24" s="277" t="s">
        <v>165</v>
      </c>
      <c r="D24" s="278" t="s">
        <v>165</v>
      </c>
      <c r="E24" s="279" t="n">
        <v>35</v>
      </c>
      <c r="F24" s="280" t="n">
        <v>4</v>
      </c>
      <c r="G24" s="281" t="n">
        <v>4</v>
      </c>
      <c r="H24" s="281" t="n">
        <v>5</v>
      </c>
      <c r="I24" s="281" t="n">
        <v>3</v>
      </c>
      <c r="J24" s="281" t="n">
        <v>5</v>
      </c>
      <c r="K24" s="281" t="n">
        <v>7</v>
      </c>
      <c r="L24" s="281" t="n">
        <v>6</v>
      </c>
      <c r="M24" s="281" t="n">
        <v>5</v>
      </c>
      <c r="N24" s="281" t="n">
        <v>3</v>
      </c>
      <c r="O24" s="281" t="n">
        <v>42</v>
      </c>
      <c r="P24" s="282" t="s">
        <v>165</v>
      </c>
      <c r="Q24" s="280" t="n">
        <v>6</v>
      </c>
      <c r="R24" s="281" t="n">
        <v>6</v>
      </c>
      <c r="S24" s="281" t="n">
        <v>5</v>
      </c>
      <c r="T24" s="281" t="n">
        <v>6</v>
      </c>
      <c r="U24" s="281" t="n">
        <v>3</v>
      </c>
      <c r="V24" s="281" t="n">
        <v>6</v>
      </c>
      <c r="W24" s="281" t="n">
        <v>6</v>
      </c>
      <c r="X24" s="281" t="n">
        <v>4</v>
      </c>
      <c r="Y24" s="281" t="n">
        <v>7</v>
      </c>
      <c r="Z24" s="281" t="n">
        <v>49</v>
      </c>
      <c r="AA24" s="282" t="s">
        <v>165</v>
      </c>
      <c r="AB24" s="283" t="n">
        <v>91</v>
      </c>
      <c r="AC24" s="284" t="s">
        <v>165</v>
      </c>
    </row>
    <row r="25" s="142" customFormat="true" ht="20.1" hidden="false" customHeight="true" outlineLevel="0" collapsed="false">
      <c r="A25" s="199" t="n">
        <v>20</v>
      </c>
      <c r="B25" s="276" t="s">
        <v>145</v>
      </c>
      <c r="C25" s="277" t="s">
        <v>165</v>
      </c>
      <c r="D25" s="278" t="s">
        <v>165</v>
      </c>
      <c r="E25" s="279" t="s">
        <v>165</v>
      </c>
      <c r="F25" s="280" t="n">
        <v>7</v>
      </c>
      <c r="G25" s="281" t="n">
        <v>5</v>
      </c>
      <c r="H25" s="281" t="n">
        <v>4</v>
      </c>
      <c r="I25" s="281" t="n">
        <v>4</v>
      </c>
      <c r="J25" s="281" t="n">
        <v>7</v>
      </c>
      <c r="K25" s="281" t="n">
        <v>5</v>
      </c>
      <c r="L25" s="281" t="n">
        <v>7</v>
      </c>
      <c r="M25" s="281" t="n">
        <v>5</v>
      </c>
      <c r="N25" s="281" t="n">
        <v>3</v>
      </c>
      <c r="O25" s="281" t="n">
        <v>47</v>
      </c>
      <c r="P25" s="282" t="s">
        <v>165</v>
      </c>
      <c r="Q25" s="280" t="n">
        <v>6</v>
      </c>
      <c r="R25" s="281" t="n">
        <v>5</v>
      </c>
      <c r="S25" s="281" t="n">
        <v>5</v>
      </c>
      <c r="T25" s="281" t="n">
        <v>4</v>
      </c>
      <c r="U25" s="281" t="n">
        <v>4</v>
      </c>
      <c r="V25" s="281" t="n">
        <v>6</v>
      </c>
      <c r="W25" s="281" t="n">
        <v>8</v>
      </c>
      <c r="X25" s="281" t="n">
        <v>4</v>
      </c>
      <c r="Y25" s="281" t="n">
        <v>5</v>
      </c>
      <c r="Z25" s="281" t="n">
        <v>47</v>
      </c>
      <c r="AA25" s="282" t="s">
        <v>165</v>
      </c>
      <c r="AB25" s="283" t="n">
        <v>94</v>
      </c>
      <c r="AC25" s="284" t="s">
        <v>165</v>
      </c>
    </row>
    <row r="26" s="142" customFormat="true" ht="20.1" hidden="false" customHeight="true" outlineLevel="0" collapsed="false">
      <c r="A26" s="199" t="n">
        <v>21</v>
      </c>
      <c r="B26" s="276" t="s">
        <v>146</v>
      </c>
      <c r="C26" s="277" t="s">
        <v>165</v>
      </c>
      <c r="D26" s="278" t="s">
        <v>165</v>
      </c>
      <c r="E26" s="279" t="s">
        <v>165</v>
      </c>
      <c r="F26" s="280" t="n">
        <v>8</v>
      </c>
      <c r="G26" s="281" t="n">
        <v>7</v>
      </c>
      <c r="H26" s="281" t="n">
        <v>6</v>
      </c>
      <c r="I26" s="281" t="n">
        <v>3</v>
      </c>
      <c r="J26" s="281" t="n">
        <v>7</v>
      </c>
      <c r="K26" s="281" t="n">
        <v>8</v>
      </c>
      <c r="L26" s="281" t="n">
        <v>8</v>
      </c>
      <c r="M26" s="281" t="n">
        <v>8</v>
      </c>
      <c r="N26" s="281" t="n">
        <v>6</v>
      </c>
      <c r="O26" s="281" t="n">
        <v>61</v>
      </c>
      <c r="P26" s="282" t="s">
        <v>165</v>
      </c>
      <c r="Q26" s="280" t="n">
        <v>7</v>
      </c>
      <c r="R26" s="281" t="n">
        <v>5</v>
      </c>
      <c r="S26" s="281" t="n">
        <v>6</v>
      </c>
      <c r="T26" s="281" t="n">
        <v>5</v>
      </c>
      <c r="U26" s="281" t="n">
        <v>4</v>
      </c>
      <c r="V26" s="281" t="n">
        <v>7</v>
      </c>
      <c r="W26" s="281" t="n">
        <v>6</v>
      </c>
      <c r="X26" s="281" t="n">
        <v>5</v>
      </c>
      <c r="Y26" s="281" t="n">
        <v>6</v>
      </c>
      <c r="Z26" s="281" t="n">
        <v>51</v>
      </c>
      <c r="AA26" s="282" t="s">
        <v>165</v>
      </c>
      <c r="AB26" s="283" t="n">
        <v>112</v>
      </c>
      <c r="AC26" s="284" t="s">
        <v>165</v>
      </c>
    </row>
    <row r="27" s="142" customFormat="true" ht="20.1" hidden="false" customHeight="true" outlineLevel="0" collapsed="false">
      <c r="A27" s="202" t="n">
        <v>22</v>
      </c>
      <c r="B27" s="288" t="s">
        <v>144</v>
      </c>
      <c r="C27" s="289" t="s">
        <v>165</v>
      </c>
      <c r="D27" s="290" t="s">
        <v>165</v>
      </c>
      <c r="E27" s="291" t="s">
        <v>165</v>
      </c>
      <c r="F27" s="292" t="n">
        <v>5</v>
      </c>
      <c r="G27" s="293" t="n">
        <v>4</v>
      </c>
      <c r="H27" s="293" t="n">
        <v>4</v>
      </c>
      <c r="I27" s="293" t="n">
        <v>3</v>
      </c>
      <c r="J27" s="293" t="n">
        <v>4</v>
      </c>
      <c r="K27" s="293" t="n">
        <v>4</v>
      </c>
      <c r="L27" s="293" t="n">
        <v>5</v>
      </c>
      <c r="M27" s="293" t="n">
        <v>6</v>
      </c>
      <c r="N27" s="293" t="n">
        <v>2</v>
      </c>
      <c r="O27" s="293" t="n">
        <v>37</v>
      </c>
      <c r="P27" s="294" t="s">
        <v>165</v>
      </c>
      <c r="Q27" s="292" t="n">
        <v>4</v>
      </c>
      <c r="R27" s="293" t="n">
        <v>4</v>
      </c>
      <c r="S27" s="293" t="n">
        <v>4</v>
      </c>
      <c r="T27" s="293" t="n">
        <v>4</v>
      </c>
      <c r="U27" s="293" t="n">
        <v>3</v>
      </c>
      <c r="V27" s="293" t="n">
        <v>4</v>
      </c>
      <c r="W27" s="293" t="n">
        <v>4</v>
      </c>
      <c r="X27" s="293" t="n">
        <v>3</v>
      </c>
      <c r="Y27" s="293" t="n">
        <v>5</v>
      </c>
      <c r="Z27" s="293" t="n">
        <v>35</v>
      </c>
      <c r="AA27" s="294" t="s">
        <v>165</v>
      </c>
      <c r="AB27" s="295" t="n">
        <v>72</v>
      </c>
      <c r="AC27" s="296" t="s">
        <v>165</v>
      </c>
    </row>
    <row r="28" s="142" customFormat="true" ht="20.1" hidden="true" customHeight="true" outlineLevel="0" collapsed="false">
      <c r="A28" s="193"/>
      <c r="B28" s="267"/>
      <c r="C28" s="268"/>
      <c r="D28" s="269"/>
      <c r="E28" s="270"/>
      <c r="F28" s="271"/>
      <c r="G28" s="272"/>
      <c r="H28" s="272"/>
      <c r="I28" s="272"/>
      <c r="J28" s="272"/>
      <c r="K28" s="272"/>
      <c r="L28" s="272"/>
      <c r="M28" s="272"/>
      <c r="N28" s="272"/>
      <c r="O28" s="272"/>
      <c r="P28" s="273"/>
      <c r="Q28" s="271"/>
      <c r="R28" s="272"/>
      <c r="S28" s="272"/>
      <c r="T28" s="272"/>
      <c r="U28" s="272"/>
      <c r="V28" s="272"/>
      <c r="W28" s="272"/>
      <c r="X28" s="272"/>
      <c r="Y28" s="272"/>
      <c r="Z28" s="272"/>
      <c r="AA28" s="273"/>
      <c r="AB28" s="274"/>
      <c r="AC28" s="275"/>
    </row>
    <row r="29" s="142" customFormat="true" ht="20.1" hidden="true" customHeight="true" outlineLevel="0" collapsed="false">
      <c r="A29" s="199"/>
      <c r="B29" s="276"/>
      <c r="C29" s="277"/>
      <c r="D29" s="278"/>
      <c r="E29" s="279"/>
      <c r="F29" s="280"/>
      <c r="G29" s="281"/>
      <c r="H29" s="281"/>
      <c r="I29" s="281"/>
      <c r="J29" s="281"/>
      <c r="K29" s="281"/>
      <c r="L29" s="281"/>
      <c r="M29" s="281"/>
      <c r="N29" s="281"/>
      <c r="O29" s="281"/>
      <c r="P29" s="282"/>
      <c r="Q29" s="280"/>
      <c r="R29" s="281"/>
      <c r="S29" s="281"/>
      <c r="T29" s="281"/>
      <c r="U29" s="281"/>
      <c r="V29" s="281"/>
      <c r="W29" s="281"/>
      <c r="X29" s="281"/>
      <c r="Y29" s="281"/>
      <c r="Z29" s="281"/>
      <c r="AA29" s="282"/>
      <c r="AB29" s="283"/>
      <c r="AC29" s="284"/>
    </row>
    <row r="30" s="142" customFormat="true" ht="20.1" hidden="true" customHeight="true" outlineLevel="0" collapsed="false">
      <c r="A30" s="199"/>
      <c r="B30" s="276"/>
      <c r="C30" s="277"/>
      <c r="D30" s="278"/>
      <c r="E30" s="279"/>
      <c r="F30" s="280"/>
      <c r="G30" s="281"/>
      <c r="H30" s="281"/>
      <c r="I30" s="281"/>
      <c r="J30" s="281"/>
      <c r="K30" s="281"/>
      <c r="L30" s="281"/>
      <c r="M30" s="281"/>
      <c r="N30" s="281"/>
      <c r="O30" s="281"/>
      <c r="P30" s="282"/>
      <c r="Q30" s="280"/>
      <c r="R30" s="281"/>
      <c r="S30" s="281"/>
      <c r="T30" s="281"/>
      <c r="U30" s="281"/>
      <c r="V30" s="281"/>
      <c r="W30" s="281"/>
      <c r="X30" s="281"/>
      <c r="Y30" s="281"/>
      <c r="Z30" s="281"/>
      <c r="AA30" s="282"/>
      <c r="AB30" s="283"/>
      <c r="AC30" s="284"/>
    </row>
    <row r="31" s="142" customFormat="true" ht="20.1" hidden="true" customHeight="true" outlineLevel="0" collapsed="false">
      <c r="A31" s="199"/>
      <c r="B31" s="276"/>
      <c r="C31" s="277"/>
      <c r="D31" s="278"/>
      <c r="E31" s="279"/>
      <c r="F31" s="280"/>
      <c r="G31" s="281"/>
      <c r="H31" s="281"/>
      <c r="I31" s="281"/>
      <c r="J31" s="281"/>
      <c r="K31" s="281"/>
      <c r="L31" s="281"/>
      <c r="M31" s="281"/>
      <c r="N31" s="281"/>
      <c r="O31" s="281"/>
      <c r="P31" s="282"/>
      <c r="Q31" s="280"/>
      <c r="R31" s="281"/>
      <c r="S31" s="281"/>
      <c r="T31" s="281"/>
      <c r="U31" s="281"/>
      <c r="V31" s="281"/>
      <c r="W31" s="281"/>
      <c r="X31" s="281"/>
      <c r="Y31" s="281"/>
      <c r="Z31" s="281"/>
      <c r="AA31" s="282"/>
      <c r="AB31" s="283"/>
      <c r="AC31" s="284"/>
    </row>
    <row r="32" s="142" customFormat="true" ht="20.1" hidden="true" customHeight="true" outlineLevel="0" collapsed="false">
      <c r="A32" s="199"/>
      <c r="B32" s="276"/>
      <c r="C32" s="277"/>
      <c r="D32" s="278"/>
      <c r="E32" s="279"/>
      <c r="F32" s="280"/>
      <c r="G32" s="281"/>
      <c r="H32" s="281"/>
      <c r="I32" s="281"/>
      <c r="J32" s="281"/>
      <c r="K32" s="281"/>
      <c r="L32" s="281"/>
      <c r="M32" s="281"/>
      <c r="N32" s="281"/>
      <c r="O32" s="281"/>
      <c r="P32" s="282"/>
      <c r="Q32" s="280"/>
      <c r="R32" s="281"/>
      <c r="S32" s="281"/>
      <c r="T32" s="281"/>
      <c r="U32" s="281"/>
      <c r="V32" s="281"/>
      <c r="W32" s="281"/>
      <c r="X32" s="281"/>
      <c r="Y32" s="281"/>
      <c r="Z32" s="281"/>
      <c r="AA32" s="282"/>
      <c r="AB32" s="283"/>
      <c r="AC32" s="284"/>
    </row>
    <row r="33" s="142" customFormat="true" ht="20.1" hidden="true" customHeight="true" outlineLevel="0" collapsed="false">
      <c r="A33" s="199"/>
      <c r="B33" s="276"/>
      <c r="C33" s="277"/>
      <c r="D33" s="278"/>
      <c r="E33" s="279"/>
      <c r="F33" s="280"/>
      <c r="G33" s="281"/>
      <c r="H33" s="281"/>
      <c r="I33" s="281"/>
      <c r="J33" s="281"/>
      <c r="K33" s="281"/>
      <c r="L33" s="281"/>
      <c r="M33" s="281"/>
      <c r="N33" s="281"/>
      <c r="O33" s="281"/>
      <c r="P33" s="282"/>
      <c r="Q33" s="280"/>
      <c r="R33" s="281"/>
      <c r="S33" s="281"/>
      <c r="T33" s="281"/>
      <c r="U33" s="281"/>
      <c r="V33" s="281"/>
      <c r="W33" s="281"/>
      <c r="X33" s="281"/>
      <c r="Y33" s="281"/>
      <c r="Z33" s="281"/>
      <c r="AA33" s="282"/>
      <c r="AB33" s="283"/>
      <c r="AC33" s="284"/>
    </row>
    <row r="34" s="142" customFormat="true" ht="20.1" hidden="true" customHeight="true" outlineLevel="0" collapsed="false">
      <c r="A34" s="199"/>
      <c r="B34" s="276"/>
      <c r="C34" s="277"/>
      <c r="D34" s="278"/>
      <c r="E34" s="279"/>
      <c r="F34" s="280"/>
      <c r="G34" s="281"/>
      <c r="H34" s="281"/>
      <c r="I34" s="281"/>
      <c r="J34" s="281"/>
      <c r="K34" s="281"/>
      <c r="L34" s="281"/>
      <c r="M34" s="281"/>
      <c r="N34" s="281"/>
      <c r="O34" s="281"/>
      <c r="P34" s="282"/>
      <c r="Q34" s="280"/>
      <c r="R34" s="281"/>
      <c r="S34" s="281"/>
      <c r="T34" s="281"/>
      <c r="U34" s="281"/>
      <c r="V34" s="281"/>
      <c r="W34" s="281"/>
      <c r="X34" s="281"/>
      <c r="Y34" s="281"/>
      <c r="Z34" s="281"/>
      <c r="AA34" s="282"/>
      <c r="AB34" s="283"/>
      <c r="AC34" s="284"/>
    </row>
    <row r="35" s="142" customFormat="true" ht="20.1" hidden="true" customHeight="true" outlineLevel="0" collapsed="false">
      <c r="A35" s="199"/>
      <c r="B35" s="276"/>
      <c r="C35" s="277"/>
      <c r="D35" s="278"/>
      <c r="E35" s="279"/>
      <c r="F35" s="280"/>
      <c r="G35" s="281"/>
      <c r="H35" s="281"/>
      <c r="I35" s="281"/>
      <c r="J35" s="281"/>
      <c r="K35" s="281"/>
      <c r="L35" s="281"/>
      <c r="M35" s="281"/>
      <c r="N35" s="281"/>
      <c r="O35" s="281"/>
      <c r="P35" s="282"/>
      <c r="Q35" s="280"/>
      <c r="R35" s="281"/>
      <c r="S35" s="281"/>
      <c r="T35" s="281"/>
      <c r="U35" s="281"/>
      <c r="V35" s="281"/>
      <c r="W35" s="281"/>
      <c r="X35" s="281"/>
      <c r="Y35" s="281"/>
      <c r="Z35" s="281"/>
      <c r="AA35" s="282"/>
      <c r="AB35" s="283"/>
      <c r="AC35" s="284"/>
    </row>
    <row r="36" s="142" customFormat="true" ht="20.1" hidden="true" customHeight="true" outlineLevel="0" collapsed="false">
      <c r="A36" s="199"/>
      <c r="B36" s="276"/>
      <c r="C36" s="277"/>
      <c r="D36" s="278"/>
      <c r="E36" s="279"/>
      <c r="F36" s="280"/>
      <c r="G36" s="281"/>
      <c r="H36" s="281"/>
      <c r="I36" s="281"/>
      <c r="J36" s="281"/>
      <c r="K36" s="281"/>
      <c r="L36" s="281"/>
      <c r="M36" s="281"/>
      <c r="N36" s="281"/>
      <c r="O36" s="281"/>
      <c r="P36" s="282"/>
      <c r="Q36" s="280"/>
      <c r="R36" s="281"/>
      <c r="S36" s="281"/>
      <c r="T36" s="281"/>
      <c r="U36" s="281"/>
      <c r="V36" s="281"/>
      <c r="W36" s="281"/>
      <c r="X36" s="281"/>
      <c r="Y36" s="281"/>
      <c r="Z36" s="281"/>
      <c r="AA36" s="282"/>
      <c r="AB36" s="283"/>
      <c r="AC36" s="284"/>
    </row>
    <row r="37" s="142" customFormat="true" ht="20.1" hidden="true" customHeight="true" outlineLevel="0" collapsed="false">
      <c r="A37" s="199"/>
      <c r="B37" s="276"/>
      <c r="C37" s="277"/>
      <c r="D37" s="278"/>
      <c r="E37" s="279"/>
      <c r="F37" s="280"/>
      <c r="G37" s="281"/>
      <c r="H37" s="281"/>
      <c r="I37" s="281"/>
      <c r="J37" s="281"/>
      <c r="K37" s="281"/>
      <c r="L37" s="281"/>
      <c r="M37" s="281"/>
      <c r="N37" s="281"/>
      <c r="O37" s="281"/>
      <c r="P37" s="282"/>
      <c r="Q37" s="280"/>
      <c r="R37" s="281"/>
      <c r="S37" s="281"/>
      <c r="T37" s="281"/>
      <c r="U37" s="281"/>
      <c r="V37" s="281"/>
      <c r="W37" s="281"/>
      <c r="X37" s="281"/>
      <c r="Y37" s="281"/>
      <c r="Z37" s="281"/>
      <c r="AA37" s="282"/>
      <c r="AB37" s="283"/>
      <c r="AC37" s="284"/>
    </row>
    <row r="38" s="142" customFormat="true" ht="20.1" hidden="true" customHeight="true" outlineLevel="0" collapsed="false">
      <c r="A38" s="199"/>
      <c r="B38" s="276"/>
      <c r="C38" s="277"/>
      <c r="D38" s="278"/>
      <c r="E38" s="279"/>
      <c r="F38" s="280"/>
      <c r="G38" s="281"/>
      <c r="H38" s="281"/>
      <c r="I38" s="281"/>
      <c r="J38" s="281"/>
      <c r="K38" s="281"/>
      <c r="L38" s="281"/>
      <c r="M38" s="281"/>
      <c r="N38" s="281"/>
      <c r="O38" s="281"/>
      <c r="P38" s="282"/>
      <c r="Q38" s="280"/>
      <c r="R38" s="281"/>
      <c r="S38" s="281"/>
      <c r="T38" s="281"/>
      <c r="U38" s="281"/>
      <c r="V38" s="281"/>
      <c r="W38" s="281"/>
      <c r="X38" s="281"/>
      <c r="Y38" s="281"/>
      <c r="Z38" s="281"/>
      <c r="AA38" s="282"/>
      <c r="AB38" s="283"/>
      <c r="AC38" s="284"/>
    </row>
    <row r="39" s="142" customFormat="true" ht="20.1" hidden="true" customHeight="true" outlineLevel="0" collapsed="false">
      <c r="A39" s="199"/>
      <c r="B39" s="276"/>
      <c r="C39" s="277"/>
      <c r="D39" s="278"/>
      <c r="E39" s="279"/>
      <c r="F39" s="280"/>
      <c r="G39" s="281"/>
      <c r="H39" s="281"/>
      <c r="I39" s="281"/>
      <c r="J39" s="281"/>
      <c r="K39" s="281"/>
      <c r="L39" s="281"/>
      <c r="M39" s="281"/>
      <c r="N39" s="281"/>
      <c r="O39" s="281"/>
      <c r="P39" s="282"/>
      <c r="Q39" s="280"/>
      <c r="R39" s="281"/>
      <c r="S39" s="281"/>
      <c r="T39" s="281"/>
      <c r="U39" s="281"/>
      <c r="V39" s="281"/>
      <c r="W39" s="281"/>
      <c r="X39" s="281"/>
      <c r="Y39" s="281"/>
      <c r="Z39" s="281"/>
      <c r="AA39" s="282"/>
      <c r="AB39" s="283"/>
      <c r="AC39" s="284"/>
    </row>
    <row r="40" s="142" customFormat="true" ht="20.1" hidden="true" customHeight="true" outlineLevel="0" collapsed="false">
      <c r="A40" s="199"/>
      <c r="B40" s="276"/>
      <c r="C40" s="277"/>
      <c r="D40" s="278"/>
      <c r="E40" s="279"/>
      <c r="F40" s="280"/>
      <c r="G40" s="281"/>
      <c r="H40" s="281"/>
      <c r="I40" s="281"/>
      <c r="J40" s="281"/>
      <c r="K40" s="281"/>
      <c r="L40" s="281"/>
      <c r="M40" s="281"/>
      <c r="N40" s="281"/>
      <c r="O40" s="281"/>
      <c r="P40" s="282"/>
      <c r="Q40" s="280"/>
      <c r="R40" s="281"/>
      <c r="S40" s="281"/>
      <c r="T40" s="281"/>
      <c r="U40" s="281"/>
      <c r="V40" s="281"/>
      <c r="W40" s="281"/>
      <c r="X40" s="281"/>
      <c r="Y40" s="281"/>
      <c r="Z40" s="281"/>
      <c r="AA40" s="282"/>
      <c r="AB40" s="283"/>
      <c r="AC40" s="284"/>
    </row>
    <row r="41" s="142" customFormat="true" ht="20.1" hidden="true" customHeight="true" outlineLevel="0" collapsed="false">
      <c r="A41" s="199"/>
      <c r="B41" s="276"/>
      <c r="C41" s="277"/>
      <c r="D41" s="278"/>
      <c r="E41" s="279"/>
      <c r="F41" s="280"/>
      <c r="G41" s="281"/>
      <c r="H41" s="281"/>
      <c r="I41" s="281"/>
      <c r="J41" s="281"/>
      <c r="K41" s="281"/>
      <c r="L41" s="281"/>
      <c r="M41" s="281"/>
      <c r="N41" s="281"/>
      <c r="O41" s="281"/>
      <c r="P41" s="282"/>
      <c r="Q41" s="280"/>
      <c r="R41" s="281"/>
      <c r="S41" s="281"/>
      <c r="T41" s="281"/>
      <c r="U41" s="281"/>
      <c r="V41" s="281"/>
      <c r="W41" s="281"/>
      <c r="X41" s="281"/>
      <c r="Y41" s="281"/>
      <c r="Z41" s="281"/>
      <c r="AA41" s="282"/>
      <c r="AB41" s="283"/>
      <c r="AC41" s="284"/>
    </row>
    <row r="42" s="142" customFormat="true" ht="20.1" hidden="true" customHeight="true" outlineLevel="0" collapsed="false">
      <c r="A42" s="199"/>
      <c r="B42" s="276"/>
      <c r="C42" s="277"/>
      <c r="D42" s="278"/>
      <c r="E42" s="279"/>
      <c r="F42" s="280"/>
      <c r="G42" s="281"/>
      <c r="H42" s="281"/>
      <c r="I42" s="281"/>
      <c r="J42" s="281"/>
      <c r="K42" s="281"/>
      <c r="L42" s="281"/>
      <c r="M42" s="281"/>
      <c r="N42" s="281"/>
      <c r="O42" s="281"/>
      <c r="P42" s="282"/>
      <c r="Q42" s="280"/>
      <c r="R42" s="281"/>
      <c r="S42" s="281"/>
      <c r="T42" s="281"/>
      <c r="U42" s="281"/>
      <c r="V42" s="281"/>
      <c r="W42" s="281"/>
      <c r="X42" s="281"/>
      <c r="Y42" s="281"/>
      <c r="Z42" s="281"/>
      <c r="AA42" s="282"/>
      <c r="AB42" s="283"/>
      <c r="AC42" s="284"/>
    </row>
    <row r="43" s="142" customFormat="true" ht="20.1" hidden="true" customHeight="true" outlineLevel="0" collapsed="false">
      <c r="A43" s="199"/>
      <c r="B43" s="276"/>
      <c r="C43" s="277"/>
      <c r="D43" s="278"/>
      <c r="E43" s="279"/>
      <c r="F43" s="280"/>
      <c r="G43" s="281"/>
      <c r="H43" s="281"/>
      <c r="I43" s="281"/>
      <c r="J43" s="281"/>
      <c r="K43" s="281"/>
      <c r="L43" s="281"/>
      <c r="M43" s="281"/>
      <c r="N43" s="281"/>
      <c r="O43" s="281"/>
      <c r="P43" s="282"/>
      <c r="Q43" s="280"/>
      <c r="R43" s="281"/>
      <c r="S43" s="281"/>
      <c r="T43" s="281"/>
      <c r="U43" s="281"/>
      <c r="V43" s="281"/>
      <c r="W43" s="281"/>
      <c r="X43" s="281"/>
      <c r="Y43" s="281"/>
      <c r="Z43" s="281"/>
      <c r="AA43" s="282"/>
      <c r="AB43" s="283"/>
      <c r="AC43" s="284"/>
    </row>
    <row r="44" s="142" customFormat="true" ht="20.1" hidden="true" customHeight="true" outlineLevel="0" collapsed="false">
      <c r="A44" s="199"/>
      <c r="B44" s="276"/>
      <c r="C44" s="277"/>
      <c r="D44" s="281"/>
      <c r="E44" s="279"/>
      <c r="F44" s="280"/>
      <c r="G44" s="281"/>
      <c r="H44" s="281"/>
      <c r="I44" s="281"/>
      <c r="J44" s="281"/>
      <c r="K44" s="281"/>
      <c r="L44" s="281"/>
      <c r="M44" s="281"/>
      <c r="N44" s="281"/>
      <c r="O44" s="281"/>
      <c r="P44" s="282"/>
      <c r="Q44" s="280"/>
      <c r="R44" s="281"/>
      <c r="S44" s="281"/>
      <c r="T44" s="281"/>
      <c r="U44" s="281"/>
      <c r="V44" s="281"/>
      <c r="W44" s="281"/>
      <c r="X44" s="281"/>
      <c r="Y44" s="281"/>
      <c r="Z44" s="281"/>
      <c r="AA44" s="282"/>
      <c r="AB44" s="283"/>
      <c r="AC44" s="284"/>
    </row>
    <row r="45" s="142" customFormat="true" ht="20.1" hidden="true" customHeight="true" outlineLevel="0" collapsed="false">
      <c r="A45" s="199"/>
      <c r="B45" s="276"/>
      <c r="C45" s="277"/>
      <c r="D45" s="278"/>
      <c r="E45" s="279"/>
      <c r="F45" s="280"/>
      <c r="G45" s="281"/>
      <c r="H45" s="281"/>
      <c r="I45" s="281"/>
      <c r="J45" s="281"/>
      <c r="K45" s="281"/>
      <c r="L45" s="281"/>
      <c r="M45" s="281"/>
      <c r="N45" s="281"/>
      <c r="O45" s="281"/>
      <c r="P45" s="282"/>
      <c r="Q45" s="280"/>
      <c r="R45" s="281"/>
      <c r="S45" s="281"/>
      <c r="T45" s="281"/>
      <c r="U45" s="281"/>
      <c r="V45" s="281"/>
      <c r="W45" s="281"/>
      <c r="X45" s="281"/>
      <c r="Y45" s="281"/>
      <c r="Z45" s="281"/>
      <c r="AA45" s="282"/>
      <c r="AB45" s="283"/>
      <c r="AC45" s="284"/>
    </row>
    <row r="46" s="142" customFormat="true" ht="20.1" hidden="true" customHeight="true" outlineLevel="0" collapsed="false">
      <c r="A46" s="199"/>
      <c r="B46" s="276"/>
      <c r="C46" s="277"/>
      <c r="D46" s="278"/>
      <c r="E46" s="279"/>
      <c r="F46" s="280"/>
      <c r="G46" s="281"/>
      <c r="H46" s="281"/>
      <c r="I46" s="281"/>
      <c r="J46" s="281"/>
      <c r="K46" s="281"/>
      <c r="L46" s="281"/>
      <c r="M46" s="281"/>
      <c r="N46" s="281"/>
      <c r="O46" s="281"/>
      <c r="P46" s="282"/>
      <c r="Q46" s="280"/>
      <c r="R46" s="281"/>
      <c r="S46" s="281"/>
      <c r="T46" s="281"/>
      <c r="U46" s="281"/>
      <c r="V46" s="281"/>
      <c r="W46" s="281"/>
      <c r="X46" s="281"/>
      <c r="Y46" s="281"/>
      <c r="Z46" s="281"/>
      <c r="AA46" s="282"/>
      <c r="AB46" s="283"/>
      <c r="AC46" s="284"/>
    </row>
    <row r="47" s="142" customFormat="true" ht="20.1" hidden="true" customHeight="true" outlineLevel="0" collapsed="false">
      <c r="A47" s="199"/>
      <c r="B47" s="276"/>
      <c r="C47" s="277"/>
      <c r="D47" s="278"/>
      <c r="E47" s="279"/>
      <c r="F47" s="280"/>
      <c r="G47" s="281"/>
      <c r="H47" s="281"/>
      <c r="I47" s="281"/>
      <c r="J47" s="281"/>
      <c r="K47" s="281"/>
      <c r="L47" s="281"/>
      <c r="M47" s="281"/>
      <c r="N47" s="281"/>
      <c r="O47" s="281"/>
      <c r="P47" s="282"/>
      <c r="Q47" s="280"/>
      <c r="R47" s="281"/>
      <c r="S47" s="281"/>
      <c r="T47" s="281"/>
      <c r="U47" s="281"/>
      <c r="V47" s="281"/>
      <c r="W47" s="281"/>
      <c r="X47" s="281"/>
      <c r="Y47" s="281"/>
      <c r="Z47" s="281"/>
      <c r="AA47" s="282"/>
      <c r="AB47" s="283"/>
      <c r="AC47" s="284"/>
    </row>
    <row r="48" s="142" customFormat="true" ht="20.1" hidden="true" customHeight="true" outlineLevel="0" collapsed="false">
      <c r="A48" s="199"/>
      <c r="B48" s="276"/>
      <c r="C48" s="277"/>
      <c r="D48" s="278"/>
      <c r="E48" s="279"/>
      <c r="F48" s="280"/>
      <c r="G48" s="281"/>
      <c r="H48" s="281"/>
      <c r="I48" s="281"/>
      <c r="J48" s="281"/>
      <c r="K48" s="281"/>
      <c r="L48" s="281"/>
      <c r="M48" s="281"/>
      <c r="N48" s="281"/>
      <c r="O48" s="281"/>
      <c r="P48" s="282"/>
      <c r="Q48" s="280"/>
      <c r="R48" s="281"/>
      <c r="S48" s="281"/>
      <c r="T48" s="281"/>
      <c r="U48" s="281"/>
      <c r="V48" s="281"/>
      <c r="W48" s="281"/>
      <c r="X48" s="281"/>
      <c r="Y48" s="281"/>
      <c r="Z48" s="281"/>
      <c r="AA48" s="282"/>
      <c r="AB48" s="283"/>
      <c r="AC48" s="284"/>
    </row>
    <row r="49" s="142" customFormat="true" ht="20.1" hidden="true" customHeight="true" outlineLevel="0" collapsed="false">
      <c r="A49" s="199"/>
      <c r="B49" s="276"/>
      <c r="C49" s="277"/>
      <c r="D49" s="278"/>
      <c r="E49" s="279"/>
      <c r="F49" s="280"/>
      <c r="G49" s="281"/>
      <c r="H49" s="281"/>
      <c r="I49" s="281"/>
      <c r="J49" s="281"/>
      <c r="K49" s="281"/>
      <c r="L49" s="281"/>
      <c r="M49" s="281"/>
      <c r="N49" s="281"/>
      <c r="O49" s="281"/>
      <c r="P49" s="282"/>
      <c r="Q49" s="280"/>
      <c r="R49" s="281"/>
      <c r="S49" s="281"/>
      <c r="T49" s="281"/>
      <c r="U49" s="281"/>
      <c r="V49" s="281"/>
      <c r="W49" s="281"/>
      <c r="X49" s="281"/>
      <c r="Y49" s="281"/>
      <c r="Z49" s="281"/>
      <c r="AA49" s="282"/>
      <c r="AB49" s="283"/>
      <c r="AC49" s="284"/>
    </row>
    <row r="50" s="142" customFormat="true" ht="20.1" hidden="true" customHeight="true" outlineLevel="0" collapsed="false">
      <c r="A50" s="199"/>
      <c r="B50" s="276"/>
      <c r="C50" s="277"/>
      <c r="D50" s="278"/>
      <c r="E50" s="279"/>
      <c r="F50" s="280"/>
      <c r="G50" s="281"/>
      <c r="H50" s="281"/>
      <c r="I50" s="281"/>
      <c r="J50" s="281"/>
      <c r="K50" s="281"/>
      <c r="L50" s="281"/>
      <c r="M50" s="281"/>
      <c r="N50" s="281"/>
      <c r="O50" s="281"/>
      <c r="P50" s="282"/>
      <c r="Q50" s="280"/>
      <c r="R50" s="281"/>
      <c r="S50" s="281"/>
      <c r="T50" s="281"/>
      <c r="U50" s="281"/>
      <c r="V50" s="281"/>
      <c r="W50" s="281"/>
      <c r="X50" s="281"/>
      <c r="Y50" s="281"/>
      <c r="Z50" s="281"/>
      <c r="AA50" s="282"/>
      <c r="AB50" s="283"/>
      <c r="AC50" s="284"/>
    </row>
    <row r="51" s="142" customFormat="true" ht="20.1" hidden="true" customHeight="true" outlineLevel="0" collapsed="false">
      <c r="A51" s="199"/>
      <c r="B51" s="276"/>
      <c r="C51" s="277"/>
      <c r="D51" s="278"/>
      <c r="E51" s="279"/>
      <c r="F51" s="280"/>
      <c r="G51" s="281"/>
      <c r="H51" s="281"/>
      <c r="I51" s="281"/>
      <c r="J51" s="281"/>
      <c r="K51" s="281"/>
      <c r="L51" s="281"/>
      <c r="M51" s="281"/>
      <c r="N51" s="281"/>
      <c r="O51" s="281"/>
      <c r="P51" s="282"/>
      <c r="Q51" s="280"/>
      <c r="R51" s="281"/>
      <c r="S51" s="281"/>
      <c r="T51" s="281"/>
      <c r="U51" s="281"/>
      <c r="V51" s="281"/>
      <c r="W51" s="281"/>
      <c r="X51" s="281"/>
      <c r="Y51" s="281"/>
      <c r="Z51" s="281"/>
      <c r="AA51" s="282"/>
      <c r="AB51" s="283"/>
      <c r="AC51" s="284"/>
    </row>
    <row r="52" s="142" customFormat="true" ht="20.1" hidden="true" customHeight="true" outlineLevel="0" collapsed="false">
      <c r="A52" s="199"/>
      <c r="B52" s="276"/>
      <c r="C52" s="277"/>
      <c r="D52" s="278"/>
      <c r="E52" s="279"/>
      <c r="F52" s="280"/>
      <c r="G52" s="281"/>
      <c r="H52" s="281"/>
      <c r="I52" s="281"/>
      <c r="J52" s="281"/>
      <c r="K52" s="281"/>
      <c r="L52" s="281"/>
      <c r="M52" s="281"/>
      <c r="N52" s="281"/>
      <c r="O52" s="281"/>
      <c r="P52" s="282"/>
      <c r="Q52" s="280"/>
      <c r="R52" s="281"/>
      <c r="S52" s="281"/>
      <c r="T52" s="281"/>
      <c r="U52" s="281"/>
      <c r="V52" s="281"/>
      <c r="W52" s="281"/>
      <c r="X52" s="281"/>
      <c r="Y52" s="281"/>
      <c r="Z52" s="281"/>
      <c r="AA52" s="282"/>
      <c r="AB52" s="283"/>
      <c r="AC52" s="284"/>
    </row>
    <row r="53" s="142" customFormat="true" ht="20.1" hidden="true" customHeight="true" outlineLevel="0" collapsed="false">
      <c r="A53" s="199"/>
      <c r="B53" s="276"/>
      <c r="C53" s="277"/>
      <c r="D53" s="278"/>
      <c r="E53" s="279"/>
      <c r="F53" s="280"/>
      <c r="G53" s="281"/>
      <c r="H53" s="281"/>
      <c r="I53" s="281"/>
      <c r="J53" s="281"/>
      <c r="K53" s="281"/>
      <c r="L53" s="281"/>
      <c r="M53" s="281"/>
      <c r="N53" s="281"/>
      <c r="O53" s="281"/>
      <c r="P53" s="282"/>
      <c r="Q53" s="280"/>
      <c r="R53" s="281"/>
      <c r="S53" s="281"/>
      <c r="T53" s="281"/>
      <c r="U53" s="281"/>
      <c r="V53" s="281"/>
      <c r="W53" s="281"/>
      <c r="X53" s="281"/>
      <c r="Y53" s="281"/>
      <c r="Z53" s="281"/>
      <c r="AA53" s="282"/>
      <c r="AB53" s="283"/>
      <c r="AC53" s="284"/>
    </row>
    <row r="54" s="142" customFormat="true" ht="20.1" hidden="true" customHeight="true" outlineLevel="0" collapsed="false">
      <c r="A54" s="199"/>
      <c r="B54" s="276"/>
      <c r="C54" s="277"/>
      <c r="D54" s="281"/>
      <c r="E54" s="279"/>
      <c r="F54" s="280"/>
      <c r="G54" s="281"/>
      <c r="H54" s="281"/>
      <c r="I54" s="281"/>
      <c r="J54" s="281"/>
      <c r="K54" s="281"/>
      <c r="L54" s="281"/>
      <c r="M54" s="281"/>
      <c r="N54" s="281"/>
      <c r="O54" s="281"/>
      <c r="P54" s="282"/>
      <c r="Q54" s="280"/>
      <c r="R54" s="281"/>
      <c r="S54" s="281"/>
      <c r="T54" s="281"/>
      <c r="U54" s="281"/>
      <c r="V54" s="281"/>
      <c r="W54" s="281"/>
      <c r="X54" s="281"/>
      <c r="Y54" s="281"/>
      <c r="Z54" s="281"/>
      <c r="AA54" s="282"/>
      <c r="AB54" s="283"/>
      <c r="AC54" s="284"/>
    </row>
    <row r="55" s="142" customFormat="true" ht="20.1" hidden="true" customHeight="true" outlineLevel="0" collapsed="false">
      <c r="A55" s="202"/>
      <c r="B55" s="288"/>
      <c r="C55" s="289"/>
      <c r="D55" s="290"/>
      <c r="E55" s="291"/>
      <c r="F55" s="292"/>
      <c r="G55" s="293"/>
      <c r="H55" s="293"/>
      <c r="I55" s="293"/>
      <c r="J55" s="293"/>
      <c r="K55" s="293"/>
      <c r="L55" s="293"/>
      <c r="M55" s="293"/>
      <c r="N55" s="293"/>
      <c r="O55" s="293"/>
      <c r="P55" s="294"/>
      <c r="Q55" s="292"/>
      <c r="R55" s="293"/>
      <c r="S55" s="293"/>
      <c r="T55" s="293"/>
      <c r="U55" s="293"/>
      <c r="V55" s="293"/>
      <c r="W55" s="293"/>
      <c r="X55" s="293"/>
      <c r="Y55" s="293"/>
      <c r="Z55" s="293"/>
      <c r="AA55" s="294"/>
      <c r="AB55" s="295"/>
      <c r="AC55" s="296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2" width="23.28"/>
    <col collapsed="false" customWidth="true" hidden="true" outlineLevel="0" max="3" min="3" style="242" width="8.14"/>
    <col collapsed="false" customWidth="true" hidden="false" outlineLevel="0" max="4" min="4" style="242" width="8.14"/>
    <col collapsed="false" customWidth="true" hidden="false" outlineLevel="0" max="5" min="5" style="243" width="10.41"/>
    <col collapsed="false" customWidth="true" hidden="false" outlineLevel="0" max="6" min="6" style="244" width="7.14"/>
    <col collapsed="false" customWidth="true" hidden="false" outlineLevel="0" max="15" min="7" style="245" width="4.14"/>
    <col collapsed="false" customWidth="true" hidden="false" outlineLevel="0" max="17" min="16" style="246" width="7.14"/>
    <col collapsed="false" customWidth="true" hidden="false" outlineLevel="0" max="26" min="18" style="245" width="4.14"/>
    <col collapsed="false" customWidth="true" hidden="false" outlineLevel="0" max="30" min="27" style="246" width="7.14"/>
    <col collapsed="false" customWidth="false" hidden="false" outlineLevel="0" max="257" min="31" style="247" width="9.14"/>
  </cols>
  <sheetData>
    <row r="1" customFormat="false" ht="60" hidden="false" customHeight="true" outlineLevel="0" collapsed="false">
      <c r="A1" s="248"/>
      <c r="B1" s="248"/>
      <c r="C1" s="248"/>
      <c r="D1" s="248"/>
      <c r="E1" s="145" t="s">
        <v>126</v>
      </c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6" t="s">
        <v>127</v>
      </c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</row>
    <row r="2" customFormat="false" ht="60" hidden="false" customHeight="true" outlineLevel="0" collapsed="false">
      <c r="A2" s="248"/>
      <c r="B2" s="248"/>
      <c r="C2" s="248"/>
      <c r="D2" s="248"/>
      <c r="E2" s="149" t="s">
        <v>128</v>
      </c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50" t="n">
        <v>40496</v>
      </c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</row>
    <row r="3" s="142" customFormat="true" ht="19.9" hidden="false" customHeight="true" outlineLevel="0" collapsed="false">
      <c r="A3" s="249" t="s">
        <v>2</v>
      </c>
      <c r="B3" s="250" t="s">
        <v>3</v>
      </c>
      <c r="C3" s="250"/>
      <c r="D3" s="251" t="s">
        <v>159</v>
      </c>
      <c r="E3" s="251" t="s">
        <v>160</v>
      </c>
      <c r="F3" s="252" t="s">
        <v>137</v>
      </c>
      <c r="G3" s="253" t="s">
        <v>161</v>
      </c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 t="s">
        <v>162</v>
      </c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4" t="s">
        <v>6</v>
      </c>
      <c r="AD3" s="254"/>
    </row>
    <row r="4" s="142" customFormat="true" ht="19.9" hidden="false" customHeight="true" outlineLevel="0" collapsed="false">
      <c r="A4" s="249"/>
      <c r="B4" s="250"/>
      <c r="C4" s="250"/>
      <c r="D4" s="251"/>
      <c r="E4" s="251"/>
      <c r="F4" s="252"/>
      <c r="G4" s="255" t="n">
        <v>1</v>
      </c>
      <c r="H4" s="256" t="n">
        <v>2</v>
      </c>
      <c r="I4" s="256" t="n">
        <v>3</v>
      </c>
      <c r="J4" s="256" t="n">
        <v>4</v>
      </c>
      <c r="K4" s="256" t="n">
        <v>5</v>
      </c>
      <c r="L4" s="256" t="n">
        <v>6</v>
      </c>
      <c r="M4" s="256" t="n">
        <v>7</v>
      </c>
      <c r="N4" s="256" t="n">
        <v>8</v>
      </c>
      <c r="O4" s="256" t="n">
        <v>9</v>
      </c>
      <c r="P4" s="257" t="s">
        <v>163</v>
      </c>
      <c r="Q4" s="258" t="s">
        <v>164</v>
      </c>
      <c r="R4" s="255" t="n">
        <v>10</v>
      </c>
      <c r="S4" s="256" t="n">
        <v>11</v>
      </c>
      <c r="T4" s="256" t="n">
        <v>12</v>
      </c>
      <c r="U4" s="256" t="n">
        <v>13</v>
      </c>
      <c r="V4" s="256" t="n">
        <v>14</v>
      </c>
      <c r="W4" s="256" t="n">
        <v>15</v>
      </c>
      <c r="X4" s="256" t="n">
        <v>16</v>
      </c>
      <c r="Y4" s="256" t="n">
        <v>17</v>
      </c>
      <c r="Z4" s="256" t="n">
        <v>18</v>
      </c>
      <c r="AA4" s="257" t="s">
        <v>163</v>
      </c>
      <c r="AB4" s="258" t="s">
        <v>164</v>
      </c>
      <c r="AC4" s="259" t="s">
        <v>163</v>
      </c>
      <c r="AD4" s="260" t="s">
        <v>164</v>
      </c>
    </row>
    <row r="5" s="142" customFormat="true" ht="19.9" hidden="false" customHeight="true" outlineLevel="0" collapsed="false">
      <c r="A5" s="249"/>
      <c r="B5" s="250"/>
      <c r="C5" s="250"/>
      <c r="D5" s="251"/>
      <c r="E5" s="251"/>
      <c r="F5" s="252"/>
      <c r="G5" s="261" t="n">
        <v>4</v>
      </c>
      <c r="H5" s="262" t="n">
        <v>4</v>
      </c>
      <c r="I5" s="262" t="n">
        <v>4</v>
      </c>
      <c r="J5" s="262" t="n">
        <v>3</v>
      </c>
      <c r="K5" s="262" t="n">
        <v>5</v>
      </c>
      <c r="L5" s="262" t="n">
        <v>4</v>
      </c>
      <c r="M5" s="262" t="n">
        <v>5</v>
      </c>
      <c r="N5" s="262" t="n">
        <v>4</v>
      </c>
      <c r="O5" s="262" t="n">
        <v>3</v>
      </c>
      <c r="P5" s="263" t="n">
        <v>36</v>
      </c>
      <c r="Q5" s="264" t="s">
        <v>165</v>
      </c>
      <c r="R5" s="261" t="n">
        <v>4</v>
      </c>
      <c r="S5" s="262" t="n">
        <v>4</v>
      </c>
      <c r="T5" s="262" t="n">
        <v>4</v>
      </c>
      <c r="U5" s="262" t="n">
        <v>4</v>
      </c>
      <c r="V5" s="262" t="n">
        <v>3</v>
      </c>
      <c r="W5" s="262" t="n">
        <v>5</v>
      </c>
      <c r="X5" s="262" t="n">
        <v>5</v>
      </c>
      <c r="Y5" s="262" t="n">
        <v>3</v>
      </c>
      <c r="Z5" s="262" t="n">
        <v>4</v>
      </c>
      <c r="AA5" s="263" t="n">
        <v>36</v>
      </c>
      <c r="AB5" s="264" t="s">
        <v>165</v>
      </c>
      <c r="AC5" s="265" t="n">
        <v>72</v>
      </c>
      <c r="AD5" s="266" t="s">
        <v>165</v>
      </c>
    </row>
    <row r="6" s="142" customFormat="true" ht="20.1" hidden="false" customHeight="true" outlineLevel="0" collapsed="false">
      <c r="A6" s="193" t="n">
        <v>1</v>
      </c>
      <c r="B6" s="267" t="s">
        <v>9</v>
      </c>
      <c r="C6" s="176" t="s">
        <v>168</v>
      </c>
      <c r="D6" s="297" t="n">
        <v>9</v>
      </c>
      <c r="E6" s="298" t="s">
        <v>166</v>
      </c>
      <c r="F6" s="299" t="n">
        <v>29</v>
      </c>
      <c r="G6" s="300" t="n">
        <v>4</v>
      </c>
      <c r="H6" s="301" t="n">
        <v>4</v>
      </c>
      <c r="I6" s="301" t="n">
        <v>3</v>
      </c>
      <c r="J6" s="301" t="n">
        <v>3</v>
      </c>
      <c r="K6" s="301" t="n">
        <v>5</v>
      </c>
      <c r="L6" s="301" t="n">
        <v>4</v>
      </c>
      <c r="M6" s="301" t="n">
        <v>7</v>
      </c>
      <c r="N6" s="301" t="n">
        <v>5</v>
      </c>
      <c r="O6" s="301" t="n">
        <v>4</v>
      </c>
      <c r="P6" s="302" t="n">
        <v>39</v>
      </c>
      <c r="Q6" s="303" t="n">
        <v>34.5</v>
      </c>
      <c r="R6" s="300" t="n">
        <v>5</v>
      </c>
      <c r="S6" s="301" t="n">
        <v>4</v>
      </c>
      <c r="T6" s="301" t="n">
        <v>5</v>
      </c>
      <c r="U6" s="301" t="n">
        <v>4</v>
      </c>
      <c r="V6" s="301" t="n">
        <v>3</v>
      </c>
      <c r="W6" s="301" t="n">
        <v>5</v>
      </c>
      <c r="X6" s="301" t="n">
        <v>5</v>
      </c>
      <c r="Y6" s="301" t="n">
        <v>4</v>
      </c>
      <c r="Z6" s="301" t="n">
        <v>6</v>
      </c>
      <c r="AA6" s="301" t="n">
        <v>41</v>
      </c>
      <c r="AB6" s="303" t="n">
        <v>36.5</v>
      </c>
      <c r="AC6" s="304" t="n">
        <v>80</v>
      </c>
      <c r="AD6" s="305" t="n">
        <v>71</v>
      </c>
    </row>
    <row r="7" s="142" customFormat="true" ht="20.1" hidden="false" customHeight="true" outlineLevel="0" collapsed="false">
      <c r="A7" s="199" t="n">
        <v>2</v>
      </c>
      <c r="B7" s="276" t="s">
        <v>8</v>
      </c>
      <c r="C7" s="178" t="s">
        <v>169</v>
      </c>
      <c r="D7" s="306" t="n">
        <v>30</v>
      </c>
      <c r="E7" s="307" t="s">
        <v>167</v>
      </c>
      <c r="F7" s="308" t="n">
        <v>33</v>
      </c>
      <c r="G7" s="309" t="n">
        <v>6</v>
      </c>
      <c r="H7" s="310" t="n">
        <v>5</v>
      </c>
      <c r="I7" s="310" t="n">
        <v>5</v>
      </c>
      <c r="J7" s="310" t="n">
        <v>5</v>
      </c>
      <c r="K7" s="310" t="n">
        <v>7</v>
      </c>
      <c r="L7" s="310" t="n">
        <v>7</v>
      </c>
      <c r="M7" s="310" t="n">
        <v>6</v>
      </c>
      <c r="N7" s="310" t="n">
        <v>8</v>
      </c>
      <c r="O7" s="310" t="n">
        <v>3</v>
      </c>
      <c r="P7" s="310" t="n">
        <v>52</v>
      </c>
      <c r="Q7" s="311" t="n">
        <v>37</v>
      </c>
      <c r="R7" s="309" t="n">
        <v>6</v>
      </c>
      <c r="S7" s="310" t="n">
        <v>7</v>
      </c>
      <c r="T7" s="310" t="n">
        <v>10</v>
      </c>
      <c r="U7" s="310" t="n">
        <v>6</v>
      </c>
      <c r="V7" s="310" t="n">
        <v>3</v>
      </c>
      <c r="W7" s="310" t="n">
        <v>8</v>
      </c>
      <c r="X7" s="310" t="n">
        <v>7</v>
      </c>
      <c r="Y7" s="310" t="n">
        <v>4</v>
      </c>
      <c r="Z7" s="310" t="n">
        <v>7</v>
      </c>
      <c r="AA7" s="310" t="n">
        <v>58</v>
      </c>
      <c r="AB7" s="311" t="n">
        <v>43</v>
      </c>
      <c r="AC7" s="312" t="n">
        <v>110</v>
      </c>
      <c r="AD7" s="313" t="n">
        <v>80</v>
      </c>
    </row>
    <row r="8" s="142" customFormat="true" ht="20.1" hidden="false" customHeight="true" outlineLevel="0" collapsed="false">
      <c r="A8" s="314" t="n">
        <v>3</v>
      </c>
      <c r="B8" s="315" t="s">
        <v>7</v>
      </c>
      <c r="C8" s="316" t="s">
        <v>170</v>
      </c>
      <c r="D8" s="317" t="n">
        <v>13</v>
      </c>
      <c r="E8" s="318" t="s">
        <v>165</v>
      </c>
      <c r="F8" s="319" t="n">
        <v>31</v>
      </c>
      <c r="G8" s="320" t="n">
        <v>6</v>
      </c>
      <c r="H8" s="318" t="n">
        <v>4</v>
      </c>
      <c r="I8" s="318" t="n">
        <v>5</v>
      </c>
      <c r="J8" s="318" t="n">
        <v>3</v>
      </c>
      <c r="K8" s="318" t="n">
        <v>6</v>
      </c>
      <c r="L8" s="318" t="n">
        <v>5</v>
      </c>
      <c r="M8" s="318" t="n">
        <v>8</v>
      </c>
      <c r="N8" s="318" t="n">
        <v>6</v>
      </c>
      <c r="O8" s="318" t="n">
        <v>3</v>
      </c>
      <c r="P8" s="318" t="n">
        <v>46</v>
      </c>
      <c r="Q8" s="321" t="n">
        <v>39.5</v>
      </c>
      <c r="R8" s="320" t="n">
        <v>5</v>
      </c>
      <c r="S8" s="318" t="n">
        <v>5</v>
      </c>
      <c r="T8" s="318" t="n">
        <v>4</v>
      </c>
      <c r="U8" s="318" t="n">
        <v>3</v>
      </c>
      <c r="V8" s="318" t="n">
        <v>5</v>
      </c>
      <c r="W8" s="318" t="n">
        <v>6</v>
      </c>
      <c r="X8" s="318" t="n">
        <v>7</v>
      </c>
      <c r="Y8" s="318" t="n">
        <v>4</v>
      </c>
      <c r="Z8" s="318" t="n">
        <v>7</v>
      </c>
      <c r="AA8" s="318" t="n">
        <v>46</v>
      </c>
      <c r="AB8" s="321" t="n">
        <v>39.5</v>
      </c>
      <c r="AC8" s="322" t="n">
        <v>92</v>
      </c>
      <c r="AD8" s="323" t="n">
        <v>79</v>
      </c>
    </row>
    <row r="9" s="142" customFormat="true" ht="20.1" hidden="false" customHeight="true" outlineLevel="0" collapsed="false">
      <c r="A9" s="324" t="n">
        <v>4</v>
      </c>
      <c r="B9" s="325" t="s">
        <v>16</v>
      </c>
      <c r="C9" s="326" t="s">
        <v>170</v>
      </c>
      <c r="D9" s="327" t="n">
        <v>10</v>
      </c>
      <c r="E9" s="328" t="s">
        <v>165</v>
      </c>
      <c r="F9" s="329" t="n">
        <v>35</v>
      </c>
      <c r="G9" s="330" t="n">
        <v>5</v>
      </c>
      <c r="H9" s="331" t="n">
        <v>4</v>
      </c>
      <c r="I9" s="331" t="n">
        <v>5</v>
      </c>
      <c r="J9" s="331" t="n">
        <v>4</v>
      </c>
      <c r="K9" s="331" t="n">
        <v>5</v>
      </c>
      <c r="L9" s="331" t="n">
        <v>5</v>
      </c>
      <c r="M9" s="331" t="n">
        <v>7</v>
      </c>
      <c r="N9" s="331" t="n">
        <v>5</v>
      </c>
      <c r="O9" s="331" t="n">
        <v>3</v>
      </c>
      <c r="P9" s="331" t="n">
        <v>43</v>
      </c>
      <c r="Q9" s="332" t="n">
        <v>38</v>
      </c>
      <c r="R9" s="330" t="n">
        <v>6</v>
      </c>
      <c r="S9" s="331" t="n">
        <v>4</v>
      </c>
      <c r="T9" s="331" t="n">
        <v>7</v>
      </c>
      <c r="U9" s="331" t="n">
        <v>5</v>
      </c>
      <c r="V9" s="331" t="n">
        <v>4</v>
      </c>
      <c r="W9" s="331" t="n">
        <v>7</v>
      </c>
      <c r="X9" s="331" t="n">
        <v>5</v>
      </c>
      <c r="Y9" s="331" t="n">
        <v>3</v>
      </c>
      <c r="Z9" s="331" t="n">
        <v>5</v>
      </c>
      <c r="AA9" s="331" t="n">
        <v>46</v>
      </c>
      <c r="AB9" s="332" t="n">
        <v>41</v>
      </c>
      <c r="AC9" s="333" t="n">
        <v>89</v>
      </c>
      <c r="AD9" s="334" t="n">
        <v>79</v>
      </c>
    </row>
    <row r="10" s="142" customFormat="true" ht="20.1" hidden="false" customHeight="true" outlineLevel="0" collapsed="false">
      <c r="A10" s="199" t="n">
        <v>5</v>
      </c>
      <c r="B10" s="276" t="s">
        <v>14</v>
      </c>
      <c r="C10" s="178" t="s">
        <v>170</v>
      </c>
      <c r="D10" s="306" t="n">
        <v>12</v>
      </c>
      <c r="E10" s="307" t="s">
        <v>165</v>
      </c>
      <c r="F10" s="308" t="n">
        <v>34</v>
      </c>
      <c r="G10" s="309" t="n">
        <v>5</v>
      </c>
      <c r="H10" s="310" t="n">
        <v>5</v>
      </c>
      <c r="I10" s="310" t="n">
        <v>4</v>
      </c>
      <c r="J10" s="310" t="n">
        <v>4</v>
      </c>
      <c r="K10" s="310" t="n">
        <v>8</v>
      </c>
      <c r="L10" s="310" t="n">
        <v>5</v>
      </c>
      <c r="M10" s="310" t="n">
        <v>6</v>
      </c>
      <c r="N10" s="310" t="n">
        <v>4</v>
      </c>
      <c r="O10" s="310" t="n">
        <v>4</v>
      </c>
      <c r="P10" s="310" t="n">
        <v>45</v>
      </c>
      <c r="Q10" s="311" t="n">
        <v>39</v>
      </c>
      <c r="R10" s="309" t="n">
        <v>4</v>
      </c>
      <c r="S10" s="310" t="n">
        <v>5</v>
      </c>
      <c r="T10" s="310" t="n">
        <v>6</v>
      </c>
      <c r="U10" s="310" t="n">
        <v>3</v>
      </c>
      <c r="V10" s="310" t="n">
        <v>3</v>
      </c>
      <c r="W10" s="310" t="n">
        <v>5</v>
      </c>
      <c r="X10" s="310" t="n">
        <v>5</v>
      </c>
      <c r="Y10" s="310" t="n">
        <v>3</v>
      </c>
      <c r="Z10" s="310" t="n">
        <v>7</v>
      </c>
      <c r="AA10" s="310" t="n">
        <v>41</v>
      </c>
      <c r="AB10" s="311" t="n">
        <v>35</v>
      </c>
      <c r="AC10" s="312" t="n">
        <v>86</v>
      </c>
      <c r="AD10" s="313" t="n">
        <v>74</v>
      </c>
    </row>
    <row r="11" s="142" customFormat="true" ht="20.1" hidden="false" customHeight="true" outlineLevel="0" collapsed="false">
      <c r="A11" s="199" t="n">
        <v>6</v>
      </c>
      <c r="B11" s="276" t="s">
        <v>17</v>
      </c>
      <c r="C11" s="178" t="s">
        <v>170</v>
      </c>
      <c r="D11" s="306" t="n">
        <v>6</v>
      </c>
      <c r="E11" s="307" t="s">
        <v>165</v>
      </c>
      <c r="F11" s="308" t="n">
        <v>37</v>
      </c>
      <c r="G11" s="309" t="n">
        <v>4</v>
      </c>
      <c r="H11" s="310" t="n">
        <v>5</v>
      </c>
      <c r="I11" s="310" t="n">
        <v>3</v>
      </c>
      <c r="J11" s="310" t="n">
        <v>4</v>
      </c>
      <c r="K11" s="310" t="n">
        <v>6</v>
      </c>
      <c r="L11" s="310" t="n">
        <v>4</v>
      </c>
      <c r="M11" s="310" t="n">
        <v>6</v>
      </c>
      <c r="N11" s="310" t="n">
        <v>4</v>
      </c>
      <c r="O11" s="310" t="n">
        <v>4</v>
      </c>
      <c r="P11" s="310" t="n">
        <v>40</v>
      </c>
      <c r="Q11" s="311" t="n">
        <v>37</v>
      </c>
      <c r="R11" s="309" t="n">
        <v>4</v>
      </c>
      <c r="S11" s="310" t="n">
        <v>4</v>
      </c>
      <c r="T11" s="310" t="n">
        <v>5</v>
      </c>
      <c r="U11" s="310" t="n">
        <v>6</v>
      </c>
      <c r="V11" s="310" t="n">
        <v>4</v>
      </c>
      <c r="W11" s="310" t="n">
        <v>7</v>
      </c>
      <c r="X11" s="310" t="n">
        <v>5</v>
      </c>
      <c r="Y11" s="310" t="n">
        <v>4</v>
      </c>
      <c r="Z11" s="310" t="n">
        <v>4</v>
      </c>
      <c r="AA11" s="310" t="n">
        <v>43</v>
      </c>
      <c r="AB11" s="311" t="n">
        <v>40</v>
      </c>
      <c r="AC11" s="312" t="n">
        <v>83</v>
      </c>
      <c r="AD11" s="313" t="n">
        <v>77</v>
      </c>
    </row>
    <row r="12" s="142" customFormat="true" ht="20.1" hidden="false" customHeight="true" outlineLevel="0" collapsed="false">
      <c r="A12" s="314" t="n">
        <v>7</v>
      </c>
      <c r="B12" s="315" t="s">
        <v>147</v>
      </c>
      <c r="C12" s="316" t="s">
        <v>170</v>
      </c>
      <c r="D12" s="317" t="n">
        <v>16</v>
      </c>
      <c r="E12" s="335" t="s">
        <v>165</v>
      </c>
      <c r="F12" s="319" t="n">
        <v>34</v>
      </c>
      <c r="G12" s="320" t="n">
        <v>5</v>
      </c>
      <c r="H12" s="318" t="n">
        <v>5</v>
      </c>
      <c r="I12" s="318" t="n">
        <v>4</v>
      </c>
      <c r="J12" s="318" t="n">
        <v>3</v>
      </c>
      <c r="K12" s="318" t="n">
        <v>5</v>
      </c>
      <c r="L12" s="318" t="n">
        <v>6</v>
      </c>
      <c r="M12" s="318" t="n">
        <v>9</v>
      </c>
      <c r="N12" s="318" t="n">
        <v>4</v>
      </c>
      <c r="O12" s="318" t="n">
        <v>4</v>
      </c>
      <c r="P12" s="318" t="n">
        <v>45</v>
      </c>
      <c r="Q12" s="321" t="n">
        <v>37</v>
      </c>
      <c r="R12" s="320" t="n">
        <v>5</v>
      </c>
      <c r="S12" s="318" t="n">
        <v>8</v>
      </c>
      <c r="T12" s="318" t="n">
        <v>7</v>
      </c>
      <c r="U12" s="318" t="n">
        <v>5</v>
      </c>
      <c r="V12" s="318" t="n">
        <v>4</v>
      </c>
      <c r="W12" s="318" t="n">
        <v>8</v>
      </c>
      <c r="X12" s="318" t="n">
        <v>6</v>
      </c>
      <c r="Y12" s="318" t="n">
        <v>3</v>
      </c>
      <c r="Z12" s="318" t="n">
        <v>4</v>
      </c>
      <c r="AA12" s="318" t="n">
        <v>50</v>
      </c>
      <c r="AB12" s="321" t="n">
        <v>42</v>
      </c>
      <c r="AC12" s="322" t="n">
        <v>95</v>
      </c>
      <c r="AD12" s="323" t="n">
        <v>79</v>
      </c>
    </row>
    <row r="13" s="142" customFormat="true" ht="20.1" hidden="false" customHeight="true" outlineLevel="0" collapsed="false">
      <c r="A13" s="324" t="n">
        <v>8</v>
      </c>
      <c r="B13" s="325" t="s">
        <v>33</v>
      </c>
      <c r="C13" s="326" t="s">
        <v>170</v>
      </c>
      <c r="D13" s="327" t="n">
        <v>16</v>
      </c>
      <c r="E13" s="328" t="s">
        <v>165</v>
      </c>
      <c r="F13" s="329" t="n">
        <v>37</v>
      </c>
      <c r="G13" s="330" t="n">
        <v>5</v>
      </c>
      <c r="H13" s="331" t="n">
        <v>5</v>
      </c>
      <c r="I13" s="331" t="n">
        <v>6</v>
      </c>
      <c r="J13" s="331" t="n">
        <v>4</v>
      </c>
      <c r="K13" s="331" t="n">
        <v>6</v>
      </c>
      <c r="L13" s="331" t="n">
        <v>9</v>
      </c>
      <c r="M13" s="331" t="n">
        <v>9</v>
      </c>
      <c r="N13" s="331" t="n">
        <v>5</v>
      </c>
      <c r="O13" s="331" t="n">
        <v>4</v>
      </c>
      <c r="P13" s="331" t="n">
        <v>53</v>
      </c>
      <c r="Q13" s="332" t="n">
        <v>45</v>
      </c>
      <c r="R13" s="330" t="n">
        <v>4</v>
      </c>
      <c r="S13" s="331" t="n">
        <v>5</v>
      </c>
      <c r="T13" s="331" t="n">
        <v>5</v>
      </c>
      <c r="U13" s="331" t="n">
        <v>5</v>
      </c>
      <c r="V13" s="331" t="n">
        <v>4</v>
      </c>
      <c r="W13" s="331" t="n">
        <v>6</v>
      </c>
      <c r="X13" s="331" t="n">
        <v>5</v>
      </c>
      <c r="Y13" s="331" t="n">
        <v>4</v>
      </c>
      <c r="Z13" s="331" t="n">
        <v>7</v>
      </c>
      <c r="AA13" s="331" t="n">
        <v>45</v>
      </c>
      <c r="AB13" s="332" t="n">
        <v>37</v>
      </c>
      <c r="AC13" s="333" t="n">
        <v>98</v>
      </c>
      <c r="AD13" s="334" t="n">
        <v>82</v>
      </c>
    </row>
    <row r="14" s="142" customFormat="true" ht="20.1" hidden="false" customHeight="true" outlineLevel="0" collapsed="false">
      <c r="A14" s="199" t="n">
        <v>9</v>
      </c>
      <c r="B14" s="276" t="s">
        <v>18</v>
      </c>
      <c r="C14" s="178" t="s">
        <v>170</v>
      </c>
      <c r="D14" s="306" t="n">
        <v>20</v>
      </c>
      <c r="E14" s="307" t="s">
        <v>165</v>
      </c>
      <c r="F14" s="308" t="s">
        <v>165</v>
      </c>
      <c r="G14" s="309" t="n">
        <v>3</v>
      </c>
      <c r="H14" s="310" t="n">
        <v>7</v>
      </c>
      <c r="I14" s="310" t="n">
        <v>4</v>
      </c>
      <c r="J14" s="310" t="n">
        <v>3</v>
      </c>
      <c r="K14" s="310" t="n">
        <v>6</v>
      </c>
      <c r="L14" s="310" t="n">
        <v>5</v>
      </c>
      <c r="M14" s="310" t="n">
        <v>8</v>
      </c>
      <c r="N14" s="310" t="n">
        <v>4</v>
      </c>
      <c r="O14" s="310" t="n">
        <v>3</v>
      </c>
      <c r="P14" s="310" t="n">
        <v>43</v>
      </c>
      <c r="Q14" s="311" t="n">
        <v>33</v>
      </c>
      <c r="R14" s="309" t="n">
        <v>6</v>
      </c>
      <c r="S14" s="310" t="n">
        <v>5</v>
      </c>
      <c r="T14" s="310" t="n">
        <v>7</v>
      </c>
      <c r="U14" s="310" t="n">
        <v>6</v>
      </c>
      <c r="V14" s="310" t="n">
        <v>3</v>
      </c>
      <c r="W14" s="310" t="n">
        <v>5</v>
      </c>
      <c r="X14" s="310" t="n">
        <v>4</v>
      </c>
      <c r="Y14" s="310" t="n">
        <v>3</v>
      </c>
      <c r="Z14" s="310" t="n">
        <v>10</v>
      </c>
      <c r="AA14" s="310" t="n">
        <v>49</v>
      </c>
      <c r="AB14" s="311" t="n">
        <v>39</v>
      </c>
      <c r="AC14" s="312" t="n">
        <v>92</v>
      </c>
      <c r="AD14" s="313" t="n">
        <v>72</v>
      </c>
    </row>
    <row r="15" s="142" customFormat="true" ht="20.1" hidden="false" customHeight="true" outlineLevel="0" collapsed="false">
      <c r="A15" s="199" t="n">
        <v>10</v>
      </c>
      <c r="B15" s="276" t="s">
        <v>45</v>
      </c>
      <c r="C15" s="178" t="s">
        <v>170</v>
      </c>
      <c r="D15" s="306" t="n">
        <v>24</v>
      </c>
      <c r="E15" s="307" t="s">
        <v>165</v>
      </c>
      <c r="F15" s="308" t="n">
        <v>35</v>
      </c>
      <c r="G15" s="309" t="n">
        <v>7</v>
      </c>
      <c r="H15" s="310" t="n">
        <v>6</v>
      </c>
      <c r="I15" s="310" t="n">
        <v>6</v>
      </c>
      <c r="J15" s="310" t="n">
        <v>4</v>
      </c>
      <c r="K15" s="310" t="n">
        <v>6</v>
      </c>
      <c r="L15" s="310" t="n">
        <v>6</v>
      </c>
      <c r="M15" s="310" t="n">
        <v>6</v>
      </c>
      <c r="N15" s="310" t="n">
        <v>8</v>
      </c>
      <c r="O15" s="310" t="n">
        <v>3</v>
      </c>
      <c r="P15" s="310" t="n">
        <v>52</v>
      </c>
      <c r="Q15" s="311" t="n">
        <v>40</v>
      </c>
      <c r="R15" s="309" t="n">
        <v>7</v>
      </c>
      <c r="S15" s="310" t="n">
        <v>8</v>
      </c>
      <c r="T15" s="310" t="n">
        <v>6</v>
      </c>
      <c r="U15" s="310" t="n">
        <v>5</v>
      </c>
      <c r="V15" s="310" t="n">
        <v>5</v>
      </c>
      <c r="W15" s="310" t="n">
        <v>8</v>
      </c>
      <c r="X15" s="310" t="n">
        <v>9</v>
      </c>
      <c r="Y15" s="310" t="n">
        <v>5</v>
      </c>
      <c r="Z15" s="310" t="n">
        <v>9</v>
      </c>
      <c r="AA15" s="310" t="n">
        <v>62</v>
      </c>
      <c r="AB15" s="311" t="n">
        <v>50</v>
      </c>
      <c r="AC15" s="312" t="n">
        <v>114</v>
      </c>
      <c r="AD15" s="313" t="n">
        <v>90</v>
      </c>
    </row>
    <row r="16" s="142" customFormat="true" ht="20.1" hidden="false" customHeight="true" outlineLevel="0" collapsed="false">
      <c r="A16" s="314" t="n">
        <v>11</v>
      </c>
      <c r="B16" s="315" t="s">
        <v>35</v>
      </c>
      <c r="C16" s="316" t="s">
        <v>170</v>
      </c>
      <c r="D16" s="317" t="s">
        <v>165</v>
      </c>
      <c r="E16" s="335" t="s">
        <v>165</v>
      </c>
      <c r="F16" s="319" t="n">
        <v>35</v>
      </c>
      <c r="G16" s="320" t="n">
        <v>5</v>
      </c>
      <c r="H16" s="318" t="n">
        <v>6</v>
      </c>
      <c r="I16" s="318" t="n">
        <v>4</v>
      </c>
      <c r="J16" s="318" t="n">
        <v>5</v>
      </c>
      <c r="K16" s="318" t="n">
        <v>7</v>
      </c>
      <c r="L16" s="318" t="n">
        <v>8</v>
      </c>
      <c r="M16" s="318" t="n">
        <v>8</v>
      </c>
      <c r="N16" s="318" t="n">
        <v>8</v>
      </c>
      <c r="O16" s="318" t="n">
        <v>5</v>
      </c>
      <c r="P16" s="318" t="n">
        <v>56</v>
      </c>
      <c r="Q16" s="321" t="s">
        <v>165</v>
      </c>
      <c r="R16" s="320" t="n">
        <v>5</v>
      </c>
      <c r="S16" s="318" t="n">
        <v>7</v>
      </c>
      <c r="T16" s="318" t="n">
        <v>7</v>
      </c>
      <c r="U16" s="318" t="n">
        <v>5</v>
      </c>
      <c r="V16" s="318" t="n">
        <v>5</v>
      </c>
      <c r="W16" s="318" t="n">
        <v>7</v>
      </c>
      <c r="X16" s="318" t="n">
        <v>6</v>
      </c>
      <c r="Y16" s="318" t="n">
        <v>3</v>
      </c>
      <c r="Z16" s="318" t="n">
        <v>5</v>
      </c>
      <c r="AA16" s="318" t="n">
        <v>50</v>
      </c>
      <c r="AB16" s="321" t="s">
        <v>165</v>
      </c>
      <c r="AC16" s="322" t="n">
        <v>106</v>
      </c>
      <c r="AD16" s="323" t="s">
        <v>165</v>
      </c>
    </row>
    <row r="17" s="142" customFormat="true" ht="20.1" hidden="false" customHeight="true" outlineLevel="0" collapsed="false">
      <c r="A17" s="324" t="n">
        <v>12</v>
      </c>
      <c r="B17" s="325" t="s">
        <v>10</v>
      </c>
      <c r="C17" s="326" t="s">
        <v>170</v>
      </c>
      <c r="D17" s="327" t="n">
        <v>15</v>
      </c>
      <c r="E17" s="328" t="s">
        <v>165</v>
      </c>
      <c r="F17" s="329" t="n">
        <v>30</v>
      </c>
      <c r="G17" s="330" t="n">
        <v>7</v>
      </c>
      <c r="H17" s="331" t="n">
        <v>4</v>
      </c>
      <c r="I17" s="331" t="n">
        <v>5</v>
      </c>
      <c r="J17" s="331" t="n">
        <v>4</v>
      </c>
      <c r="K17" s="331" t="n">
        <v>5</v>
      </c>
      <c r="L17" s="331" t="n">
        <v>5</v>
      </c>
      <c r="M17" s="331" t="n">
        <v>5</v>
      </c>
      <c r="N17" s="331" t="n">
        <v>5</v>
      </c>
      <c r="O17" s="331" t="n">
        <v>4</v>
      </c>
      <c r="P17" s="331" t="n">
        <v>44</v>
      </c>
      <c r="Q17" s="332" t="n">
        <v>36.5</v>
      </c>
      <c r="R17" s="330" t="n">
        <v>3</v>
      </c>
      <c r="S17" s="331" t="n">
        <v>4</v>
      </c>
      <c r="T17" s="331" t="n">
        <v>5</v>
      </c>
      <c r="U17" s="331" t="n">
        <v>5</v>
      </c>
      <c r="V17" s="331" t="n">
        <v>3</v>
      </c>
      <c r="W17" s="331" t="n">
        <v>4</v>
      </c>
      <c r="X17" s="331" t="n">
        <v>7</v>
      </c>
      <c r="Y17" s="331" t="n">
        <v>4</v>
      </c>
      <c r="Z17" s="331" t="n">
        <v>6</v>
      </c>
      <c r="AA17" s="331" t="n">
        <v>41</v>
      </c>
      <c r="AB17" s="332" t="n">
        <v>33.5</v>
      </c>
      <c r="AC17" s="333" t="n">
        <v>85</v>
      </c>
      <c r="AD17" s="334" t="n">
        <v>70</v>
      </c>
    </row>
    <row r="18" s="142" customFormat="true" ht="20.1" hidden="false" customHeight="true" outlineLevel="0" collapsed="false">
      <c r="A18" s="199" t="n">
        <v>13</v>
      </c>
      <c r="B18" s="276" t="s">
        <v>13</v>
      </c>
      <c r="C18" s="178" t="s">
        <v>170</v>
      </c>
      <c r="D18" s="306" t="n">
        <v>11</v>
      </c>
      <c r="E18" s="307" t="s">
        <v>165</v>
      </c>
      <c r="F18" s="308" t="n">
        <v>39</v>
      </c>
      <c r="G18" s="309" t="n">
        <v>5</v>
      </c>
      <c r="H18" s="310" t="n">
        <v>4</v>
      </c>
      <c r="I18" s="310" t="n">
        <v>4</v>
      </c>
      <c r="J18" s="310" t="n">
        <v>3</v>
      </c>
      <c r="K18" s="310" t="n">
        <v>6</v>
      </c>
      <c r="L18" s="310" t="n">
        <v>7</v>
      </c>
      <c r="M18" s="310" t="n">
        <v>6</v>
      </c>
      <c r="N18" s="310" t="n">
        <v>5</v>
      </c>
      <c r="O18" s="310" t="n">
        <v>3</v>
      </c>
      <c r="P18" s="310" t="n">
        <v>43</v>
      </c>
      <c r="Q18" s="311" t="n">
        <v>37.5</v>
      </c>
      <c r="R18" s="309" t="n">
        <v>4</v>
      </c>
      <c r="S18" s="310" t="n">
        <v>4</v>
      </c>
      <c r="T18" s="310" t="n">
        <v>4</v>
      </c>
      <c r="U18" s="310" t="n">
        <v>6</v>
      </c>
      <c r="V18" s="310" t="n">
        <v>4</v>
      </c>
      <c r="W18" s="310" t="n">
        <v>6</v>
      </c>
      <c r="X18" s="310" t="n">
        <v>7</v>
      </c>
      <c r="Y18" s="310" t="n">
        <v>4</v>
      </c>
      <c r="Z18" s="310" t="n">
        <v>4</v>
      </c>
      <c r="AA18" s="310" t="n">
        <v>43</v>
      </c>
      <c r="AB18" s="311" t="n">
        <v>37.5</v>
      </c>
      <c r="AC18" s="312" t="n">
        <v>86</v>
      </c>
      <c r="AD18" s="313" t="n">
        <v>75</v>
      </c>
    </row>
    <row r="19" s="142" customFormat="true" ht="20.1" hidden="false" customHeight="true" outlineLevel="0" collapsed="false">
      <c r="A19" s="199" t="n">
        <v>14</v>
      </c>
      <c r="B19" s="276" t="s">
        <v>11</v>
      </c>
      <c r="C19" s="178" t="s">
        <v>170</v>
      </c>
      <c r="D19" s="306" t="n">
        <v>15</v>
      </c>
      <c r="E19" s="307" t="s">
        <v>165</v>
      </c>
      <c r="F19" s="308" t="n">
        <v>37</v>
      </c>
      <c r="G19" s="309" t="n">
        <v>8</v>
      </c>
      <c r="H19" s="310" t="n">
        <v>4</v>
      </c>
      <c r="I19" s="310" t="n">
        <v>5</v>
      </c>
      <c r="J19" s="310" t="n">
        <v>4</v>
      </c>
      <c r="K19" s="310" t="n">
        <v>6</v>
      </c>
      <c r="L19" s="310" t="n">
        <v>7</v>
      </c>
      <c r="M19" s="310" t="n">
        <v>6</v>
      </c>
      <c r="N19" s="310" t="n">
        <v>4</v>
      </c>
      <c r="O19" s="310" t="n">
        <v>2</v>
      </c>
      <c r="P19" s="310" t="n">
        <v>46</v>
      </c>
      <c r="Q19" s="311" t="n">
        <v>38.5</v>
      </c>
      <c r="R19" s="309" t="n">
        <v>8</v>
      </c>
      <c r="S19" s="310" t="n">
        <v>7</v>
      </c>
      <c r="T19" s="310" t="n">
        <v>7</v>
      </c>
      <c r="U19" s="310" t="n">
        <v>4</v>
      </c>
      <c r="V19" s="310" t="n">
        <v>4</v>
      </c>
      <c r="W19" s="310" t="n">
        <v>5</v>
      </c>
      <c r="X19" s="310" t="n">
        <v>4</v>
      </c>
      <c r="Y19" s="310" t="n">
        <v>4</v>
      </c>
      <c r="Z19" s="310" t="n">
        <v>8</v>
      </c>
      <c r="AA19" s="310" t="n">
        <v>51</v>
      </c>
      <c r="AB19" s="311" t="n">
        <v>43.5</v>
      </c>
      <c r="AC19" s="312" t="n">
        <v>97</v>
      </c>
      <c r="AD19" s="313" t="n">
        <v>82</v>
      </c>
    </row>
    <row r="20" s="142" customFormat="true" ht="20.1" hidden="false" customHeight="true" outlineLevel="0" collapsed="false">
      <c r="A20" s="314" t="n">
        <v>15</v>
      </c>
      <c r="B20" s="315" t="s">
        <v>145</v>
      </c>
      <c r="C20" s="316" t="s">
        <v>170</v>
      </c>
      <c r="D20" s="317" t="s">
        <v>165</v>
      </c>
      <c r="E20" s="335" t="s">
        <v>165</v>
      </c>
      <c r="F20" s="319" t="s">
        <v>165</v>
      </c>
      <c r="G20" s="320" t="n">
        <v>7</v>
      </c>
      <c r="H20" s="318" t="n">
        <v>5</v>
      </c>
      <c r="I20" s="318" t="n">
        <v>4</v>
      </c>
      <c r="J20" s="318" t="n">
        <v>4</v>
      </c>
      <c r="K20" s="318" t="n">
        <v>7</v>
      </c>
      <c r="L20" s="318" t="n">
        <v>5</v>
      </c>
      <c r="M20" s="318" t="n">
        <v>7</v>
      </c>
      <c r="N20" s="318" t="n">
        <v>5</v>
      </c>
      <c r="O20" s="318" t="n">
        <v>3</v>
      </c>
      <c r="P20" s="318" t="n">
        <v>47</v>
      </c>
      <c r="Q20" s="321" t="s">
        <v>165</v>
      </c>
      <c r="R20" s="320" t="n">
        <v>6</v>
      </c>
      <c r="S20" s="318" t="n">
        <v>5</v>
      </c>
      <c r="T20" s="318" t="n">
        <v>5</v>
      </c>
      <c r="U20" s="318" t="n">
        <v>4</v>
      </c>
      <c r="V20" s="318" t="n">
        <v>4</v>
      </c>
      <c r="W20" s="318" t="n">
        <v>6</v>
      </c>
      <c r="X20" s="318" t="n">
        <v>8</v>
      </c>
      <c r="Y20" s="318" t="n">
        <v>4</v>
      </c>
      <c r="Z20" s="318" t="n">
        <v>5</v>
      </c>
      <c r="AA20" s="318" t="n">
        <v>47</v>
      </c>
      <c r="AB20" s="321" t="s">
        <v>165</v>
      </c>
      <c r="AC20" s="322" t="n">
        <v>94</v>
      </c>
      <c r="AD20" s="323" t="s">
        <v>165</v>
      </c>
    </row>
    <row r="21" s="142" customFormat="true" ht="20.1" hidden="false" customHeight="true" outlineLevel="0" collapsed="false">
      <c r="A21" s="324" t="n">
        <v>16</v>
      </c>
      <c r="B21" s="325" t="s">
        <v>20</v>
      </c>
      <c r="C21" s="326" t="s">
        <v>170</v>
      </c>
      <c r="D21" s="327" t="n">
        <v>29</v>
      </c>
      <c r="E21" s="328" t="s">
        <v>165</v>
      </c>
      <c r="F21" s="329" t="s">
        <v>165</v>
      </c>
      <c r="G21" s="330" t="n">
        <v>7</v>
      </c>
      <c r="H21" s="331" t="n">
        <v>7</v>
      </c>
      <c r="I21" s="331" t="n">
        <v>6</v>
      </c>
      <c r="J21" s="331" t="n">
        <v>3</v>
      </c>
      <c r="K21" s="331" t="n">
        <v>9</v>
      </c>
      <c r="L21" s="331" t="n">
        <v>6</v>
      </c>
      <c r="M21" s="331" t="n">
        <v>7</v>
      </c>
      <c r="N21" s="331" t="n">
        <v>7</v>
      </c>
      <c r="O21" s="331" t="n">
        <v>4</v>
      </c>
      <c r="P21" s="331" t="n">
        <v>56</v>
      </c>
      <c r="Q21" s="332" t="n">
        <v>41.5</v>
      </c>
      <c r="R21" s="330" t="n">
        <v>3</v>
      </c>
      <c r="S21" s="331" t="n">
        <v>5</v>
      </c>
      <c r="T21" s="331" t="n">
        <v>6</v>
      </c>
      <c r="U21" s="331" t="n">
        <v>7</v>
      </c>
      <c r="V21" s="331" t="n">
        <v>4</v>
      </c>
      <c r="W21" s="331" t="n">
        <v>7</v>
      </c>
      <c r="X21" s="331" t="n">
        <v>6</v>
      </c>
      <c r="Y21" s="331" t="n">
        <v>3</v>
      </c>
      <c r="Z21" s="331" t="n">
        <v>9</v>
      </c>
      <c r="AA21" s="331" t="n">
        <v>50</v>
      </c>
      <c r="AB21" s="332" t="n">
        <v>35.5</v>
      </c>
      <c r="AC21" s="333" t="n">
        <v>106</v>
      </c>
      <c r="AD21" s="334" t="n">
        <v>77</v>
      </c>
    </row>
    <row r="22" s="142" customFormat="true" ht="20.1" hidden="false" customHeight="true" outlineLevel="0" collapsed="false">
      <c r="A22" s="199" t="n">
        <v>17</v>
      </c>
      <c r="B22" s="276" t="s">
        <v>15</v>
      </c>
      <c r="C22" s="178" t="s">
        <v>170</v>
      </c>
      <c r="D22" s="306" t="n">
        <v>20</v>
      </c>
      <c r="E22" s="307" t="s">
        <v>165</v>
      </c>
      <c r="F22" s="308" t="n">
        <v>33</v>
      </c>
      <c r="G22" s="309" t="n">
        <v>5</v>
      </c>
      <c r="H22" s="310" t="n">
        <v>5</v>
      </c>
      <c r="I22" s="310" t="n">
        <v>5</v>
      </c>
      <c r="J22" s="310" t="n">
        <v>3</v>
      </c>
      <c r="K22" s="310" t="n">
        <v>7</v>
      </c>
      <c r="L22" s="310" t="n">
        <v>6</v>
      </c>
      <c r="M22" s="310" t="n">
        <v>7</v>
      </c>
      <c r="N22" s="310" t="n">
        <v>8</v>
      </c>
      <c r="O22" s="310" t="n">
        <v>3</v>
      </c>
      <c r="P22" s="310" t="n">
        <v>49</v>
      </c>
      <c r="Q22" s="311" t="n">
        <v>39</v>
      </c>
      <c r="R22" s="309" t="n">
        <v>6</v>
      </c>
      <c r="S22" s="310" t="n">
        <v>5</v>
      </c>
      <c r="T22" s="310" t="n">
        <v>5</v>
      </c>
      <c r="U22" s="310" t="n">
        <v>5</v>
      </c>
      <c r="V22" s="310" t="n">
        <v>4</v>
      </c>
      <c r="W22" s="310" t="n">
        <v>7</v>
      </c>
      <c r="X22" s="310" t="n">
        <v>5</v>
      </c>
      <c r="Y22" s="310" t="n">
        <v>5</v>
      </c>
      <c r="Z22" s="310" t="n">
        <v>9</v>
      </c>
      <c r="AA22" s="310" t="n">
        <v>51</v>
      </c>
      <c r="AB22" s="311" t="n">
        <v>41</v>
      </c>
      <c r="AC22" s="312" t="n">
        <v>100</v>
      </c>
      <c r="AD22" s="313" t="n">
        <v>80</v>
      </c>
    </row>
    <row r="23" s="142" customFormat="true" ht="20.1" hidden="false" customHeight="true" outlineLevel="0" collapsed="false">
      <c r="A23" s="314" t="n">
        <v>18</v>
      </c>
      <c r="B23" s="315" t="s">
        <v>26</v>
      </c>
      <c r="C23" s="316" t="s">
        <v>170</v>
      </c>
      <c r="D23" s="317" t="n">
        <v>28</v>
      </c>
      <c r="E23" s="335" t="s">
        <v>165</v>
      </c>
      <c r="F23" s="319" t="n">
        <v>42</v>
      </c>
      <c r="G23" s="320" t="n">
        <v>7</v>
      </c>
      <c r="H23" s="318" t="n">
        <v>6</v>
      </c>
      <c r="I23" s="318" t="n">
        <v>8</v>
      </c>
      <c r="J23" s="318" t="n">
        <v>4</v>
      </c>
      <c r="K23" s="318" t="n">
        <v>7</v>
      </c>
      <c r="L23" s="318" t="n">
        <v>6</v>
      </c>
      <c r="M23" s="318" t="n">
        <v>10</v>
      </c>
      <c r="N23" s="318" t="n">
        <v>6</v>
      </c>
      <c r="O23" s="318" t="n">
        <v>6</v>
      </c>
      <c r="P23" s="318" t="n">
        <v>60</v>
      </c>
      <c r="Q23" s="321" t="n">
        <v>46</v>
      </c>
      <c r="R23" s="320" t="n">
        <v>6</v>
      </c>
      <c r="S23" s="318" t="n">
        <v>5</v>
      </c>
      <c r="T23" s="318" t="n">
        <v>6</v>
      </c>
      <c r="U23" s="318" t="n">
        <v>5</v>
      </c>
      <c r="V23" s="318" t="n">
        <v>4</v>
      </c>
      <c r="W23" s="318" t="n">
        <v>7</v>
      </c>
      <c r="X23" s="318" t="n">
        <v>8</v>
      </c>
      <c r="Y23" s="318" t="n">
        <v>3</v>
      </c>
      <c r="Z23" s="318" t="n">
        <v>6</v>
      </c>
      <c r="AA23" s="318" t="n">
        <v>50</v>
      </c>
      <c r="AB23" s="321" t="n">
        <v>36</v>
      </c>
      <c r="AC23" s="322" t="n">
        <v>110</v>
      </c>
      <c r="AD23" s="323" t="n">
        <v>82</v>
      </c>
    </row>
    <row r="24" s="142" customFormat="true" ht="20.1" hidden="false" customHeight="true" outlineLevel="0" collapsed="false">
      <c r="A24" s="324" t="n">
        <v>19</v>
      </c>
      <c r="B24" s="325" t="s">
        <v>146</v>
      </c>
      <c r="C24" s="326" t="s">
        <v>170</v>
      </c>
      <c r="D24" s="327" t="s">
        <v>165</v>
      </c>
      <c r="E24" s="328" t="s">
        <v>165</v>
      </c>
      <c r="F24" s="329" t="s">
        <v>165</v>
      </c>
      <c r="G24" s="330" t="n">
        <v>8</v>
      </c>
      <c r="H24" s="331" t="n">
        <v>7</v>
      </c>
      <c r="I24" s="331" t="n">
        <v>6</v>
      </c>
      <c r="J24" s="331" t="n">
        <v>3</v>
      </c>
      <c r="K24" s="331" t="n">
        <v>7</v>
      </c>
      <c r="L24" s="331" t="n">
        <v>8</v>
      </c>
      <c r="M24" s="331" t="n">
        <v>8</v>
      </c>
      <c r="N24" s="331" t="n">
        <v>8</v>
      </c>
      <c r="O24" s="331" t="n">
        <v>6</v>
      </c>
      <c r="P24" s="331" t="n">
        <v>61</v>
      </c>
      <c r="Q24" s="332" t="s">
        <v>165</v>
      </c>
      <c r="R24" s="330" t="n">
        <v>7</v>
      </c>
      <c r="S24" s="331" t="n">
        <v>5</v>
      </c>
      <c r="T24" s="331" t="n">
        <v>6</v>
      </c>
      <c r="U24" s="331" t="n">
        <v>5</v>
      </c>
      <c r="V24" s="331" t="n">
        <v>4</v>
      </c>
      <c r="W24" s="331" t="n">
        <v>7</v>
      </c>
      <c r="X24" s="331" t="n">
        <v>6</v>
      </c>
      <c r="Y24" s="331" t="n">
        <v>5</v>
      </c>
      <c r="Z24" s="331" t="n">
        <v>6</v>
      </c>
      <c r="AA24" s="331" t="n">
        <v>51</v>
      </c>
      <c r="AB24" s="332" t="s">
        <v>165</v>
      </c>
      <c r="AC24" s="333" t="n">
        <v>112</v>
      </c>
      <c r="AD24" s="334" t="s">
        <v>165</v>
      </c>
    </row>
    <row r="25" s="142" customFormat="true" ht="20.1" hidden="false" customHeight="true" outlineLevel="0" collapsed="false">
      <c r="A25" s="199" t="n">
        <v>20</v>
      </c>
      <c r="B25" s="276" t="s">
        <v>144</v>
      </c>
      <c r="C25" s="178" t="s">
        <v>170</v>
      </c>
      <c r="D25" s="306" t="s">
        <v>165</v>
      </c>
      <c r="E25" s="307" t="s">
        <v>165</v>
      </c>
      <c r="F25" s="308" t="s">
        <v>165</v>
      </c>
      <c r="G25" s="309" t="n">
        <v>5</v>
      </c>
      <c r="H25" s="310" t="n">
        <v>4</v>
      </c>
      <c r="I25" s="310" t="n">
        <v>4</v>
      </c>
      <c r="J25" s="310" t="n">
        <v>3</v>
      </c>
      <c r="K25" s="310" t="n">
        <v>4</v>
      </c>
      <c r="L25" s="310" t="n">
        <v>4</v>
      </c>
      <c r="M25" s="310" t="n">
        <v>5</v>
      </c>
      <c r="N25" s="310" t="n">
        <v>6</v>
      </c>
      <c r="O25" s="310" t="n">
        <v>2</v>
      </c>
      <c r="P25" s="310" t="n">
        <v>37</v>
      </c>
      <c r="Q25" s="311" t="s">
        <v>165</v>
      </c>
      <c r="R25" s="309" t="n">
        <v>4</v>
      </c>
      <c r="S25" s="310" t="n">
        <v>4</v>
      </c>
      <c r="T25" s="310" t="n">
        <v>4</v>
      </c>
      <c r="U25" s="310" t="n">
        <v>4</v>
      </c>
      <c r="V25" s="310" t="n">
        <v>3</v>
      </c>
      <c r="W25" s="310" t="n">
        <v>4</v>
      </c>
      <c r="X25" s="310" t="n">
        <v>4</v>
      </c>
      <c r="Y25" s="310" t="n">
        <v>3</v>
      </c>
      <c r="Z25" s="310" t="n">
        <v>5</v>
      </c>
      <c r="AA25" s="310" t="n">
        <v>35</v>
      </c>
      <c r="AB25" s="311" t="s">
        <v>165</v>
      </c>
      <c r="AC25" s="312" t="n">
        <v>72</v>
      </c>
      <c r="AD25" s="313" t="s">
        <v>165</v>
      </c>
    </row>
    <row r="26" s="142" customFormat="true" ht="20.1" hidden="false" customHeight="true" outlineLevel="0" collapsed="false">
      <c r="A26" s="199" t="n">
        <v>21</v>
      </c>
      <c r="B26" s="276" t="s">
        <v>27</v>
      </c>
      <c r="C26" s="178" t="s">
        <v>170</v>
      </c>
      <c r="D26" s="306" t="s">
        <v>165</v>
      </c>
      <c r="E26" s="307" t="s">
        <v>165</v>
      </c>
      <c r="F26" s="308" t="n">
        <v>28</v>
      </c>
      <c r="G26" s="309" t="n">
        <v>7</v>
      </c>
      <c r="H26" s="310" t="n">
        <v>5</v>
      </c>
      <c r="I26" s="310" t="n">
        <v>4</v>
      </c>
      <c r="J26" s="310" t="n">
        <v>4</v>
      </c>
      <c r="K26" s="310" t="n">
        <v>6</v>
      </c>
      <c r="L26" s="310" t="n">
        <v>5</v>
      </c>
      <c r="M26" s="310" t="n">
        <v>5</v>
      </c>
      <c r="N26" s="310" t="n">
        <v>4</v>
      </c>
      <c r="O26" s="310" t="n">
        <v>4</v>
      </c>
      <c r="P26" s="310" t="n">
        <v>44</v>
      </c>
      <c r="Q26" s="311" t="s">
        <v>165</v>
      </c>
      <c r="R26" s="309" t="n">
        <v>7</v>
      </c>
      <c r="S26" s="310" t="n">
        <v>5</v>
      </c>
      <c r="T26" s="310" t="n">
        <v>6</v>
      </c>
      <c r="U26" s="310" t="n">
        <v>8</v>
      </c>
      <c r="V26" s="310" t="n">
        <v>4</v>
      </c>
      <c r="W26" s="310" t="n">
        <v>6</v>
      </c>
      <c r="X26" s="310" t="n">
        <v>7</v>
      </c>
      <c r="Y26" s="310" t="n">
        <v>4</v>
      </c>
      <c r="Z26" s="310" t="n">
        <v>6</v>
      </c>
      <c r="AA26" s="310" t="n">
        <v>53</v>
      </c>
      <c r="AB26" s="311" t="s">
        <v>165</v>
      </c>
      <c r="AC26" s="312" t="n">
        <v>97</v>
      </c>
      <c r="AD26" s="313" t="s">
        <v>165</v>
      </c>
    </row>
    <row r="27" s="142" customFormat="true" ht="20.1" hidden="false" customHeight="true" outlineLevel="0" collapsed="false">
      <c r="A27" s="202" t="n">
        <v>22</v>
      </c>
      <c r="B27" s="288" t="s">
        <v>28</v>
      </c>
      <c r="C27" s="180" t="s">
        <v>170</v>
      </c>
      <c r="D27" s="336" t="s">
        <v>165</v>
      </c>
      <c r="E27" s="337" t="s">
        <v>165</v>
      </c>
      <c r="F27" s="338" t="n">
        <v>35</v>
      </c>
      <c r="G27" s="339" t="n">
        <v>4</v>
      </c>
      <c r="H27" s="340" t="n">
        <v>4</v>
      </c>
      <c r="I27" s="340" t="n">
        <v>5</v>
      </c>
      <c r="J27" s="340" t="n">
        <v>3</v>
      </c>
      <c r="K27" s="340" t="n">
        <v>5</v>
      </c>
      <c r="L27" s="340" t="n">
        <v>7</v>
      </c>
      <c r="M27" s="340" t="n">
        <v>6</v>
      </c>
      <c r="N27" s="340" t="n">
        <v>5</v>
      </c>
      <c r="O27" s="340" t="n">
        <v>3</v>
      </c>
      <c r="P27" s="340" t="n">
        <v>42</v>
      </c>
      <c r="Q27" s="341" t="s">
        <v>165</v>
      </c>
      <c r="R27" s="339" t="n">
        <v>6</v>
      </c>
      <c r="S27" s="340" t="n">
        <v>6</v>
      </c>
      <c r="T27" s="340" t="n">
        <v>5</v>
      </c>
      <c r="U27" s="340" t="n">
        <v>6</v>
      </c>
      <c r="V27" s="340" t="n">
        <v>3</v>
      </c>
      <c r="W27" s="340" t="n">
        <v>6</v>
      </c>
      <c r="X27" s="340" t="n">
        <v>6</v>
      </c>
      <c r="Y27" s="340" t="n">
        <v>4</v>
      </c>
      <c r="Z27" s="340" t="n">
        <v>7</v>
      </c>
      <c r="AA27" s="340" t="n">
        <v>49</v>
      </c>
      <c r="AB27" s="341" t="s">
        <v>165</v>
      </c>
      <c r="AC27" s="342" t="n">
        <v>91</v>
      </c>
      <c r="AD27" s="343" t="s">
        <v>165</v>
      </c>
    </row>
    <row r="28" s="142" customFormat="true" ht="20.1" hidden="true" customHeight="true" outlineLevel="0" collapsed="false">
      <c r="A28" s="193"/>
      <c r="B28" s="267"/>
      <c r="C28" s="176" t="e">
        <f aca="false">NA()</f>
        <v>#N/A</v>
      </c>
      <c r="D28" s="344"/>
      <c r="E28" s="345"/>
      <c r="F28" s="299"/>
      <c r="G28" s="300"/>
      <c r="H28" s="301"/>
      <c r="I28" s="301"/>
      <c r="J28" s="301"/>
      <c r="K28" s="301"/>
      <c r="L28" s="301"/>
      <c r="M28" s="301"/>
      <c r="N28" s="301"/>
      <c r="O28" s="301"/>
      <c r="P28" s="301"/>
      <c r="Q28" s="303"/>
      <c r="R28" s="300"/>
      <c r="S28" s="301"/>
      <c r="T28" s="301"/>
      <c r="U28" s="301"/>
      <c r="V28" s="301"/>
      <c r="W28" s="301"/>
      <c r="X28" s="301"/>
      <c r="Y28" s="301"/>
      <c r="Z28" s="301"/>
      <c r="AA28" s="301"/>
      <c r="AB28" s="303"/>
      <c r="AC28" s="304"/>
      <c r="AD28" s="305"/>
    </row>
    <row r="29" s="142" customFormat="true" ht="20.1" hidden="true" customHeight="true" outlineLevel="0" collapsed="false">
      <c r="A29" s="199"/>
      <c r="B29" s="276"/>
      <c r="C29" s="178" t="e">
        <f aca="false">NA()</f>
        <v>#N/A</v>
      </c>
      <c r="D29" s="306"/>
      <c r="E29" s="307"/>
      <c r="F29" s="308"/>
      <c r="G29" s="309"/>
      <c r="H29" s="310"/>
      <c r="I29" s="310"/>
      <c r="J29" s="310"/>
      <c r="K29" s="310"/>
      <c r="L29" s="310"/>
      <c r="M29" s="310"/>
      <c r="N29" s="310"/>
      <c r="O29" s="310"/>
      <c r="P29" s="310"/>
      <c r="Q29" s="311"/>
      <c r="R29" s="309"/>
      <c r="S29" s="310"/>
      <c r="T29" s="310"/>
      <c r="U29" s="310"/>
      <c r="V29" s="310"/>
      <c r="W29" s="310"/>
      <c r="X29" s="310"/>
      <c r="Y29" s="310"/>
      <c r="Z29" s="310"/>
      <c r="AA29" s="310"/>
      <c r="AB29" s="311"/>
      <c r="AC29" s="312"/>
      <c r="AD29" s="313"/>
    </row>
    <row r="30" s="142" customFormat="true" ht="20.1" hidden="true" customHeight="true" outlineLevel="0" collapsed="false">
      <c r="A30" s="199"/>
      <c r="B30" s="276"/>
      <c r="C30" s="178" t="e">
        <f aca="false">NA()</f>
        <v>#N/A</v>
      </c>
      <c r="D30" s="306"/>
      <c r="E30" s="307"/>
      <c r="F30" s="308"/>
      <c r="G30" s="309"/>
      <c r="H30" s="310"/>
      <c r="I30" s="310"/>
      <c r="J30" s="310"/>
      <c r="K30" s="310"/>
      <c r="L30" s="310"/>
      <c r="M30" s="310"/>
      <c r="N30" s="310"/>
      <c r="O30" s="310"/>
      <c r="P30" s="310"/>
      <c r="Q30" s="311"/>
      <c r="R30" s="309"/>
      <c r="S30" s="310"/>
      <c r="T30" s="310"/>
      <c r="U30" s="310"/>
      <c r="V30" s="310"/>
      <c r="W30" s="310"/>
      <c r="X30" s="310"/>
      <c r="Y30" s="310"/>
      <c r="Z30" s="310"/>
      <c r="AA30" s="310"/>
      <c r="AB30" s="311"/>
      <c r="AC30" s="312"/>
      <c r="AD30" s="313"/>
    </row>
    <row r="31" s="142" customFormat="true" ht="20.1" hidden="true" customHeight="true" outlineLevel="0" collapsed="false">
      <c r="A31" s="199"/>
      <c r="B31" s="276"/>
      <c r="C31" s="178" t="e">
        <f aca="false">NA()</f>
        <v>#N/A</v>
      </c>
      <c r="D31" s="306"/>
      <c r="E31" s="307"/>
      <c r="F31" s="308"/>
      <c r="G31" s="309"/>
      <c r="H31" s="310"/>
      <c r="I31" s="310"/>
      <c r="J31" s="310"/>
      <c r="K31" s="310"/>
      <c r="L31" s="310"/>
      <c r="M31" s="310"/>
      <c r="N31" s="310"/>
      <c r="O31" s="310"/>
      <c r="P31" s="310"/>
      <c r="Q31" s="311"/>
      <c r="R31" s="309"/>
      <c r="S31" s="310"/>
      <c r="T31" s="310"/>
      <c r="U31" s="310"/>
      <c r="V31" s="310"/>
      <c r="W31" s="310"/>
      <c r="X31" s="310"/>
      <c r="Y31" s="310"/>
      <c r="Z31" s="310"/>
      <c r="AA31" s="310"/>
      <c r="AB31" s="311"/>
      <c r="AC31" s="312"/>
      <c r="AD31" s="313"/>
    </row>
    <row r="32" s="142" customFormat="true" ht="20.1" hidden="true" customHeight="true" outlineLevel="0" collapsed="false">
      <c r="A32" s="199"/>
      <c r="B32" s="276"/>
      <c r="C32" s="178" t="e">
        <f aca="false">NA()</f>
        <v>#N/A</v>
      </c>
      <c r="D32" s="306"/>
      <c r="E32" s="307"/>
      <c r="F32" s="308"/>
      <c r="G32" s="309"/>
      <c r="H32" s="310"/>
      <c r="I32" s="310"/>
      <c r="J32" s="310"/>
      <c r="K32" s="310"/>
      <c r="L32" s="310"/>
      <c r="M32" s="310"/>
      <c r="N32" s="310"/>
      <c r="O32" s="310"/>
      <c r="P32" s="310"/>
      <c r="Q32" s="311"/>
      <c r="R32" s="309"/>
      <c r="S32" s="310"/>
      <c r="T32" s="310"/>
      <c r="U32" s="310"/>
      <c r="V32" s="310"/>
      <c r="W32" s="310"/>
      <c r="X32" s="310"/>
      <c r="Y32" s="310"/>
      <c r="Z32" s="310"/>
      <c r="AA32" s="310"/>
      <c r="AB32" s="311"/>
      <c r="AC32" s="312"/>
      <c r="AD32" s="313"/>
    </row>
    <row r="33" s="142" customFormat="true" ht="20.1" hidden="true" customHeight="true" outlineLevel="0" collapsed="false">
      <c r="A33" s="199"/>
      <c r="B33" s="276"/>
      <c r="C33" s="178" t="e">
        <f aca="false">NA()</f>
        <v>#N/A</v>
      </c>
      <c r="D33" s="306"/>
      <c r="E33" s="307"/>
      <c r="F33" s="308"/>
      <c r="G33" s="309"/>
      <c r="H33" s="310"/>
      <c r="I33" s="310"/>
      <c r="J33" s="310"/>
      <c r="K33" s="310"/>
      <c r="L33" s="310"/>
      <c r="M33" s="310"/>
      <c r="N33" s="310"/>
      <c r="O33" s="310"/>
      <c r="P33" s="310"/>
      <c r="Q33" s="311"/>
      <c r="R33" s="309"/>
      <c r="S33" s="310"/>
      <c r="T33" s="310"/>
      <c r="U33" s="310"/>
      <c r="V33" s="310"/>
      <c r="W33" s="310"/>
      <c r="X33" s="310"/>
      <c r="Y33" s="310"/>
      <c r="Z33" s="310"/>
      <c r="AA33" s="310"/>
      <c r="AB33" s="311"/>
      <c r="AC33" s="312"/>
      <c r="AD33" s="313"/>
    </row>
    <row r="34" s="142" customFormat="true" ht="20.1" hidden="true" customHeight="true" outlineLevel="0" collapsed="false">
      <c r="A34" s="199"/>
      <c r="B34" s="276"/>
      <c r="C34" s="178" t="e">
        <f aca="false">NA()</f>
        <v>#N/A</v>
      </c>
      <c r="D34" s="306"/>
      <c r="E34" s="307"/>
      <c r="F34" s="308"/>
      <c r="G34" s="309"/>
      <c r="H34" s="310"/>
      <c r="I34" s="310"/>
      <c r="J34" s="310"/>
      <c r="K34" s="310"/>
      <c r="L34" s="310"/>
      <c r="M34" s="310"/>
      <c r="N34" s="310"/>
      <c r="O34" s="310"/>
      <c r="P34" s="310"/>
      <c r="Q34" s="311"/>
      <c r="R34" s="309"/>
      <c r="S34" s="310"/>
      <c r="T34" s="310"/>
      <c r="U34" s="310"/>
      <c r="V34" s="310"/>
      <c r="W34" s="310"/>
      <c r="X34" s="310"/>
      <c r="Y34" s="310"/>
      <c r="Z34" s="310"/>
      <c r="AA34" s="310"/>
      <c r="AB34" s="311"/>
      <c r="AC34" s="312"/>
      <c r="AD34" s="313"/>
    </row>
    <row r="35" s="142" customFormat="true" ht="20.1" hidden="true" customHeight="true" outlineLevel="0" collapsed="false">
      <c r="A35" s="199"/>
      <c r="B35" s="276"/>
      <c r="C35" s="178" t="e">
        <f aca="false">NA()</f>
        <v>#N/A</v>
      </c>
      <c r="D35" s="306"/>
      <c r="E35" s="307"/>
      <c r="F35" s="308"/>
      <c r="G35" s="309"/>
      <c r="H35" s="310"/>
      <c r="I35" s="310"/>
      <c r="J35" s="310"/>
      <c r="K35" s="310"/>
      <c r="L35" s="310"/>
      <c r="M35" s="310"/>
      <c r="N35" s="310"/>
      <c r="O35" s="310"/>
      <c r="P35" s="310"/>
      <c r="Q35" s="311"/>
      <c r="R35" s="309"/>
      <c r="S35" s="310"/>
      <c r="T35" s="310"/>
      <c r="U35" s="310"/>
      <c r="V35" s="310"/>
      <c r="W35" s="310"/>
      <c r="X35" s="310"/>
      <c r="Y35" s="310"/>
      <c r="Z35" s="310"/>
      <c r="AA35" s="310"/>
      <c r="AB35" s="311"/>
      <c r="AC35" s="312"/>
      <c r="AD35" s="313"/>
    </row>
    <row r="36" s="142" customFormat="true" ht="20.1" hidden="true" customHeight="true" outlineLevel="0" collapsed="false">
      <c r="A36" s="199"/>
      <c r="B36" s="276"/>
      <c r="C36" s="178" t="e">
        <f aca="false">NA()</f>
        <v>#N/A</v>
      </c>
      <c r="D36" s="306"/>
      <c r="E36" s="307"/>
      <c r="F36" s="308"/>
      <c r="G36" s="309"/>
      <c r="H36" s="310"/>
      <c r="I36" s="310"/>
      <c r="J36" s="310"/>
      <c r="K36" s="310"/>
      <c r="L36" s="310"/>
      <c r="M36" s="310"/>
      <c r="N36" s="310"/>
      <c r="O36" s="310"/>
      <c r="P36" s="310"/>
      <c r="Q36" s="311"/>
      <c r="R36" s="309"/>
      <c r="S36" s="310"/>
      <c r="T36" s="310"/>
      <c r="U36" s="310"/>
      <c r="V36" s="310"/>
      <c r="W36" s="310"/>
      <c r="X36" s="310"/>
      <c r="Y36" s="310"/>
      <c r="Z36" s="310"/>
      <c r="AA36" s="310"/>
      <c r="AB36" s="311"/>
      <c r="AC36" s="312"/>
      <c r="AD36" s="313"/>
    </row>
    <row r="37" s="142" customFormat="true" ht="20.1" hidden="true" customHeight="true" outlineLevel="0" collapsed="false">
      <c r="A37" s="199"/>
      <c r="B37" s="276"/>
      <c r="C37" s="178" t="e">
        <f aca="false">NA()</f>
        <v>#N/A</v>
      </c>
      <c r="D37" s="306"/>
      <c r="E37" s="307"/>
      <c r="F37" s="308"/>
      <c r="G37" s="309"/>
      <c r="H37" s="310"/>
      <c r="I37" s="310"/>
      <c r="J37" s="310"/>
      <c r="K37" s="310"/>
      <c r="L37" s="310"/>
      <c r="M37" s="310"/>
      <c r="N37" s="310"/>
      <c r="O37" s="310"/>
      <c r="P37" s="310"/>
      <c r="Q37" s="311"/>
      <c r="R37" s="309"/>
      <c r="S37" s="310"/>
      <c r="T37" s="310"/>
      <c r="U37" s="310"/>
      <c r="V37" s="310"/>
      <c r="W37" s="310"/>
      <c r="X37" s="310"/>
      <c r="Y37" s="310"/>
      <c r="Z37" s="310"/>
      <c r="AA37" s="310"/>
      <c r="AB37" s="311"/>
      <c r="AC37" s="312"/>
      <c r="AD37" s="313"/>
    </row>
    <row r="38" s="142" customFormat="true" ht="20.1" hidden="true" customHeight="true" outlineLevel="0" collapsed="false">
      <c r="A38" s="199"/>
      <c r="B38" s="276"/>
      <c r="C38" s="178" t="e">
        <f aca="false">NA()</f>
        <v>#N/A</v>
      </c>
      <c r="D38" s="306"/>
      <c r="E38" s="307"/>
      <c r="F38" s="308"/>
      <c r="G38" s="309"/>
      <c r="H38" s="310"/>
      <c r="I38" s="310"/>
      <c r="J38" s="310"/>
      <c r="K38" s="310"/>
      <c r="L38" s="310"/>
      <c r="M38" s="310"/>
      <c r="N38" s="310"/>
      <c r="O38" s="310"/>
      <c r="P38" s="310"/>
      <c r="Q38" s="311"/>
      <c r="R38" s="309"/>
      <c r="S38" s="310"/>
      <c r="T38" s="310"/>
      <c r="U38" s="310"/>
      <c r="V38" s="310"/>
      <c r="W38" s="310"/>
      <c r="X38" s="310"/>
      <c r="Y38" s="310"/>
      <c r="Z38" s="310"/>
      <c r="AA38" s="310"/>
      <c r="AB38" s="311"/>
      <c r="AC38" s="312"/>
      <c r="AD38" s="313"/>
    </row>
    <row r="39" s="142" customFormat="true" ht="20.1" hidden="true" customHeight="true" outlineLevel="0" collapsed="false">
      <c r="A39" s="199"/>
      <c r="B39" s="276"/>
      <c r="C39" s="178" t="e">
        <f aca="false">NA()</f>
        <v>#N/A</v>
      </c>
      <c r="D39" s="306"/>
      <c r="E39" s="307"/>
      <c r="F39" s="308"/>
      <c r="G39" s="309"/>
      <c r="H39" s="310"/>
      <c r="I39" s="310"/>
      <c r="J39" s="310"/>
      <c r="K39" s="310"/>
      <c r="L39" s="310"/>
      <c r="M39" s="310"/>
      <c r="N39" s="310"/>
      <c r="O39" s="310"/>
      <c r="P39" s="310"/>
      <c r="Q39" s="311"/>
      <c r="R39" s="309"/>
      <c r="S39" s="310"/>
      <c r="T39" s="310"/>
      <c r="U39" s="310"/>
      <c r="V39" s="310"/>
      <c r="W39" s="310"/>
      <c r="X39" s="310"/>
      <c r="Y39" s="310"/>
      <c r="Z39" s="310"/>
      <c r="AA39" s="310"/>
      <c r="AB39" s="311"/>
      <c r="AC39" s="312"/>
      <c r="AD39" s="313"/>
    </row>
    <row r="40" s="142" customFormat="true" ht="20.1" hidden="true" customHeight="true" outlineLevel="0" collapsed="false">
      <c r="A40" s="199"/>
      <c r="B40" s="276"/>
      <c r="C40" s="178" t="e">
        <f aca="false">NA()</f>
        <v>#N/A</v>
      </c>
      <c r="D40" s="306"/>
      <c r="E40" s="307"/>
      <c r="F40" s="308"/>
      <c r="G40" s="309"/>
      <c r="H40" s="310"/>
      <c r="I40" s="310"/>
      <c r="J40" s="310"/>
      <c r="K40" s="310"/>
      <c r="L40" s="310"/>
      <c r="M40" s="310"/>
      <c r="N40" s="310"/>
      <c r="O40" s="310"/>
      <c r="P40" s="310"/>
      <c r="Q40" s="311"/>
      <c r="R40" s="309"/>
      <c r="S40" s="310"/>
      <c r="T40" s="310"/>
      <c r="U40" s="310"/>
      <c r="V40" s="310"/>
      <c r="W40" s="310"/>
      <c r="X40" s="310"/>
      <c r="Y40" s="310"/>
      <c r="Z40" s="310"/>
      <c r="AA40" s="310"/>
      <c r="AB40" s="311"/>
      <c r="AC40" s="312"/>
      <c r="AD40" s="313"/>
    </row>
    <row r="41" s="142" customFormat="true" ht="20.1" hidden="true" customHeight="true" outlineLevel="0" collapsed="false">
      <c r="A41" s="199"/>
      <c r="B41" s="276"/>
      <c r="C41" s="178" t="e">
        <f aca="false">NA()</f>
        <v>#N/A</v>
      </c>
      <c r="D41" s="306"/>
      <c r="E41" s="307"/>
      <c r="F41" s="308"/>
      <c r="G41" s="309"/>
      <c r="H41" s="310"/>
      <c r="I41" s="310"/>
      <c r="J41" s="310"/>
      <c r="K41" s="310"/>
      <c r="L41" s="310"/>
      <c r="M41" s="310"/>
      <c r="N41" s="310"/>
      <c r="O41" s="310"/>
      <c r="P41" s="310"/>
      <c r="Q41" s="311"/>
      <c r="R41" s="309"/>
      <c r="S41" s="310"/>
      <c r="T41" s="310"/>
      <c r="U41" s="310"/>
      <c r="V41" s="310"/>
      <c r="W41" s="310"/>
      <c r="X41" s="310"/>
      <c r="Y41" s="310"/>
      <c r="Z41" s="310"/>
      <c r="AA41" s="310"/>
      <c r="AB41" s="311"/>
      <c r="AC41" s="312"/>
      <c r="AD41" s="313"/>
    </row>
    <row r="42" s="142" customFormat="true" ht="20.1" hidden="true" customHeight="true" outlineLevel="0" collapsed="false">
      <c r="A42" s="199"/>
      <c r="B42" s="276"/>
      <c r="C42" s="178" t="e">
        <f aca="false">NA()</f>
        <v>#N/A</v>
      </c>
      <c r="D42" s="306"/>
      <c r="E42" s="307"/>
      <c r="F42" s="308"/>
      <c r="G42" s="309"/>
      <c r="H42" s="310"/>
      <c r="I42" s="310"/>
      <c r="J42" s="310"/>
      <c r="K42" s="310"/>
      <c r="L42" s="310"/>
      <c r="M42" s="310"/>
      <c r="N42" s="310"/>
      <c r="O42" s="310"/>
      <c r="P42" s="310"/>
      <c r="Q42" s="311"/>
      <c r="R42" s="309"/>
      <c r="S42" s="310"/>
      <c r="T42" s="310"/>
      <c r="U42" s="310"/>
      <c r="V42" s="310"/>
      <c r="W42" s="310"/>
      <c r="X42" s="310"/>
      <c r="Y42" s="310"/>
      <c r="Z42" s="310"/>
      <c r="AA42" s="310"/>
      <c r="AB42" s="311"/>
      <c r="AC42" s="312"/>
      <c r="AD42" s="313"/>
    </row>
    <row r="43" s="142" customFormat="true" ht="20.1" hidden="true" customHeight="true" outlineLevel="0" collapsed="false">
      <c r="A43" s="199"/>
      <c r="B43" s="276"/>
      <c r="C43" s="178" t="e">
        <f aca="false">NA()</f>
        <v>#N/A</v>
      </c>
      <c r="D43" s="306"/>
      <c r="E43" s="307"/>
      <c r="F43" s="308"/>
      <c r="G43" s="309"/>
      <c r="H43" s="310"/>
      <c r="I43" s="310"/>
      <c r="J43" s="310"/>
      <c r="K43" s="310"/>
      <c r="L43" s="310"/>
      <c r="M43" s="310"/>
      <c r="N43" s="310"/>
      <c r="O43" s="310"/>
      <c r="P43" s="310"/>
      <c r="Q43" s="311"/>
      <c r="R43" s="309"/>
      <c r="S43" s="310"/>
      <c r="T43" s="310"/>
      <c r="U43" s="310"/>
      <c r="V43" s="310"/>
      <c r="W43" s="310"/>
      <c r="X43" s="310"/>
      <c r="Y43" s="310"/>
      <c r="Z43" s="310"/>
      <c r="AA43" s="310"/>
      <c r="AB43" s="311"/>
      <c r="AC43" s="312"/>
      <c r="AD43" s="313"/>
    </row>
    <row r="44" s="142" customFormat="true" ht="20.1" hidden="true" customHeight="true" outlineLevel="0" collapsed="false">
      <c r="A44" s="199"/>
      <c r="B44" s="276"/>
      <c r="C44" s="178" t="e">
        <f aca="false">NA()</f>
        <v>#N/A</v>
      </c>
      <c r="D44" s="306"/>
      <c r="E44" s="307"/>
      <c r="F44" s="308"/>
      <c r="G44" s="309"/>
      <c r="H44" s="310"/>
      <c r="I44" s="310"/>
      <c r="J44" s="310"/>
      <c r="K44" s="310"/>
      <c r="L44" s="310"/>
      <c r="M44" s="310"/>
      <c r="N44" s="310"/>
      <c r="O44" s="310"/>
      <c r="P44" s="310"/>
      <c r="Q44" s="311"/>
      <c r="R44" s="309"/>
      <c r="S44" s="310"/>
      <c r="T44" s="310"/>
      <c r="U44" s="310"/>
      <c r="V44" s="310"/>
      <c r="W44" s="310"/>
      <c r="X44" s="310"/>
      <c r="Y44" s="310"/>
      <c r="Z44" s="310"/>
      <c r="AA44" s="310"/>
      <c r="AB44" s="311"/>
      <c r="AC44" s="312"/>
      <c r="AD44" s="313"/>
    </row>
    <row r="45" s="142" customFormat="true" ht="20.1" hidden="true" customHeight="true" outlineLevel="0" collapsed="false">
      <c r="A45" s="199"/>
      <c r="B45" s="276"/>
      <c r="C45" s="178" t="e">
        <f aca="false">NA()</f>
        <v>#N/A</v>
      </c>
      <c r="D45" s="306"/>
      <c r="E45" s="307"/>
      <c r="F45" s="308"/>
      <c r="G45" s="309"/>
      <c r="H45" s="310"/>
      <c r="I45" s="310"/>
      <c r="J45" s="310"/>
      <c r="K45" s="310"/>
      <c r="L45" s="310"/>
      <c r="M45" s="310"/>
      <c r="N45" s="310"/>
      <c r="O45" s="310"/>
      <c r="P45" s="310"/>
      <c r="Q45" s="311"/>
      <c r="R45" s="309"/>
      <c r="S45" s="310"/>
      <c r="T45" s="310"/>
      <c r="U45" s="310"/>
      <c r="V45" s="310"/>
      <c r="W45" s="310"/>
      <c r="X45" s="310"/>
      <c r="Y45" s="310"/>
      <c r="Z45" s="310"/>
      <c r="AA45" s="310"/>
      <c r="AB45" s="311"/>
      <c r="AC45" s="312"/>
      <c r="AD45" s="313"/>
    </row>
    <row r="46" s="142" customFormat="true" ht="20.1" hidden="true" customHeight="true" outlineLevel="0" collapsed="false">
      <c r="A46" s="199"/>
      <c r="B46" s="276"/>
      <c r="C46" s="178" t="e">
        <f aca="false">NA()</f>
        <v>#N/A</v>
      </c>
      <c r="D46" s="306"/>
      <c r="E46" s="307"/>
      <c r="F46" s="308"/>
      <c r="G46" s="309"/>
      <c r="H46" s="310"/>
      <c r="I46" s="310"/>
      <c r="J46" s="310"/>
      <c r="K46" s="310"/>
      <c r="L46" s="310"/>
      <c r="M46" s="310"/>
      <c r="N46" s="310"/>
      <c r="O46" s="310"/>
      <c r="P46" s="310"/>
      <c r="Q46" s="311"/>
      <c r="R46" s="309"/>
      <c r="S46" s="310"/>
      <c r="T46" s="310"/>
      <c r="U46" s="310"/>
      <c r="V46" s="310"/>
      <c r="W46" s="310"/>
      <c r="X46" s="310"/>
      <c r="Y46" s="310"/>
      <c r="Z46" s="310"/>
      <c r="AA46" s="310"/>
      <c r="AB46" s="311"/>
      <c r="AC46" s="312"/>
      <c r="AD46" s="313"/>
    </row>
    <row r="47" s="142" customFormat="true" ht="20.1" hidden="true" customHeight="true" outlineLevel="0" collapsed="false">
      <c r="A47" s="199"/>
      <c r="B47" s="276"/>
      <c r="C47" s="178" t="n">
        <v>0</v>
      </c>
      <c r="D47" s="306"/>
      <c r="E47" s="307"/>
      <c r="F47" s="308"/>
      <c r="G47" s="309"/>
      <c r="H47" s="310"/>
      <c r="I47" s="310"/>
      <c r="J47" s="310"/>
      <c r="K47" s="310"/>
      <c r="L47" s="310"/>
      <c r="M47" s="310"/>
      <c r="N47" s="310"/>
      <c r="O47" s="310"/>
      <c r="P47" s="310"/>
      <c r="Q47" s="311"/>
      <c r="R47" s="309"/>
      <c r="S47" s="310"/>
      <c r="T47" s="310"/>
      <c r="U47" s="310"/>
      <c r="V47" s="310"/>
      <c r="W47" s="310"/>
      <c r="X47" s="310"/>
      <c r="Y47" s="310"/>
      <c r="Z47" s="310"/>
      <c r="AA47" s="310"/>
      <c r="AB47" s="311"/>
      <c r="AC47" s="312"/>
      <c r="AD47" s="313"/>
    </row>
    <row r="48" s="142" customFormat="true" ht="20.1" hidden="true" customHeight="true" outlineLevel="0" collapsed="false">
      <c r="A48" s="199"/>
      <c r="B48" s="276"/>
      <c r="C48" s="178" t="n">
        <v>0</v>
      </c>
      <c r="D48" s="306"/>
      <c r="E48" s="307"/>
      <c r="F48" s="308"/>
      <c r="G48" s="309"/>
      <c r="H48" s="310"/>
      <c r="I48" s="310"/>
      <c r="J48" s="310"/>
      <c r="K48" s="310"/>
      <c r="L48" s="310"/>
      <c r="M48" s="310"/>
      <c r="N48" s="310"/>
      <c r="O48" s="310"/>
      <c r="P48" s="310"/>
      <c r="Q48" s="311"/>
      <c r="R48" s="309"/>
      <c r="S48" s="310"/>
      <c r="T48" s="310"/>
      <c r="U48" s="310"/>
      <c r="V48" s="310"/>
      <c r="W48" s="310"/>
      <c r="X48" s="310"/>
      <c r="Y48" s="310"/>
      <c r="Z48" s="310"/>
      <c r="AA48" s="310"/>
      <c r="AB48" s="311"/>
      <c r="AC48" s="312"/>
      <c r="AD48" s="313"/>
    </row>
    <row r="49" s="142" customFormat="true" ht="20.1" hidden="true" customHeight="true" outlineLevel="0" collapsed="false">
      <c r="A49" s="199"/>
      <c r="B49" s="276"/>
      <c r="C49" s="178" t="n">
        <v>0</v>
      </c>
      <c r="D49" s="306"/>
      <c r="E49" s="307"/>
      <c r="F49" s="308"/>
      <c r="G49" s="309"/>
      <c r="H49" s="310"/>
      <c r="I49" s="310"/>
      <c r="J49" s="310"/>
      <c r="K49" s="310"/>
      <c r="L49" s="310"/>
      <c r="M49" s="310"/>
      <c r="N49" s="310"/>
      <c r="O49" s="310"/>
      <c r="P49" s="310"/>
      <c r="Q49" s="311"/>
      <c r="R49" s="309"/>
      <c r="S49" s="310"/>
      <c r="T49" s="310"/>
      <c r="U49" s="310"/>
      <c r="V49" s="310"/>
      <c r="W49" s="310"/>
      <c r="X49" s="310"/>
      <c r="Y49" s="310"/>
      <c r="Z49" s="310"/>
      <c r="AA49" s="310"/>
      <c r="AB49" s="311"/>
      <c r="AC49" s="312"/>
      <c r="AD49" s="313"/>
    </row>
    <row r="50" s="142" customFormat="true" ht="20.1" hidden="true" customHeight="true" outlineLevel="0" collapsed="false">
      <c r="A50" s="199"/>
      <c r="B50" s="276"/>
      <c r="C50" s="178" t="n">
        <v>0</v>
      </c>
      <c r="D50" s="306"/>
      <c r="E50" s="307"/>
      <c r="F50" s="308"/>
      <c r="G50" s="309"/>
      <c r="H50" s="310"/>
      <c r="I50" s="310"/>
      <c r="J50" s="310"/>
      <c r="K50" s="310"/>
      <c r="L50" s="310"/>
      <c r="M50" s="310"/>
      <c r="N50" s="310"/>
      <c r="O50" s="310"/>
      <c r="P50" s="310"/>
      <c r="Q50" s="311"/>
      <c r="R50" s="309"/>
      <c r="S50" s="310"/>
      <c r="T50" s="310"/>
      <c r="U50" s="310"/>
      <c r="V50" s="310"/>
      <c r="W50" s="310"/>
      <c r="X50" s="310"/>
      <c r="Y50" s="310"/>
      <c r="Z50" s="310"/>
      <c r="AA50" s="310"/>
      <c r="AB50" s="311"/>
      <c r="AC50" s="312"/>
      <c r="AD50" s="313"/>
    </row>
    <row r="51" s="142" customFormat="true" ht="20.1" hidden="true" customHeight="true" outlineLevel="0" collapsed="false">
      <c r="A51" s="199"/>
      <c r="B51" s="276"/>
      <c r="C51" s="178" t="e">
        <f aca="false">NA()</f>
        <v>#N/A</v>
      </c>
      <c r="D51" s="306"/>
      <c r="E51" s="307"/>
      <c r="F51" s="308"/>
      <c r="G51" s="309"/>
      <c r="H51" s="310"/>
      <c r="I51" s="310"/>
      <c r="J51" s="310"/>
      <c r="K51" s="310"/>
      <c r="L51" s="310"/>
      <c r="M51" s="310"/>
      <c r="N51" s="310"/>
      <c r="O51" s="310"/>
      <c r="P51" s="310"/>
      <c r="Q51" s="311"/>
      <c r="R51" s="309"/>
      <c r="S51" s="310"/>
      <c r="T51" s="310"/>
      <c r="U51" s="310"/>
      <c r="V51" s="310"/>
      <c r="W51" s="310"/>
      <c r="X51" s="310"/>
      <c r="Y51" s="310"/>
      <c r="Z51" s="310"/>
      <c r="AA51" s="310"/>
      <c r="AB51" s="311"/>
      <c r="AC51" s="312"/>
      <c r="AD51" s="313"/>
    </row>
    <row r="52" s="142" customFormat="true" ht="20.1" hidden="true" customHeight="true" outlineLevel="0" collapsed="false">
      <c r="A52" s="199"/>
      <c r="B52" s="276"/>
      <c r="C52" s="178" t="n">
        <v>0</v>
      </c>
      <c r="D52" s="306"/>
      <c r="E52" s="307"/>
      <c r="F52" s="308"/>
      <c r="G52" s="309"/>
      <c r="H52" s="310"/>
      <c r="I52" s="310"/>
      <c r="J52" s="310"/>
      <c r="K52" s="310"/>
      <c r="L52" s="310"/>
      <c r="M52" s="310"/>
      <c r="N52" s="310"/>
      <c r="O52" s="310"/>
      <c r="P52" s="310"/>
      <c r="Q52" s="311"/>
      <c r="R52" s="309"/>
      <c r="S52" s="310"/>
      <c r="T52" s="310"/>
      <c r="U52" s="310"/>
      <c r="V52" s="310"/>
      <c r="W52" s="310"/>
      <c r="X52" s="310"/>
      <c r="Y52" s="310"/>
      <c r="Z52" s="310"/>
      <c r="AA52" s="310"/>
      <c r="AB52" s="311"/>
      <c r="AC52" s="312"/>
      <c r="AD52" s="313"/>
    </row>
    <row r="53" s="142" customFormat="true" ht="20.1" hidden="true" customHeight="true" outlineLevel="0" collapsed="false">
      <c r="A53" s="199"/>
      <c r="B53" s="276"/>
      <c r="C53" s="178" t="n">
        <v>0</v>
      </c>
      <c r="D53" s="306"/>
      <c r="E53" s="307"/>
      <c r="F53" s="308"/>
      <c r="G53" s="309"/>
      <c r="H53" s="310"/>
      <c r="I53" s="310"/>
      <c r="J53" s="310"/>
      <c r="K53" s="310"/>
      <c r="L53" s="310"/>
      <c r="M53" s="310"/>
      <c r="N53" s="310"/>
      <c r="O53" s="310"/>
      <c r="P53" s="310"/>
      <c r="Q53" s="311"/>
      <c r="R53" s="309"/>
      <c r="S53" s="310"/>
      <c r="T53" s="310"/>
      <c r="U53" s="310"/>
      <c r="V53" s="310"/>
      <c r="W53" s="310"/>
      <c r="X53" s="310"/>
      <c r="Y53" s="310"/>
      <c r="Z53" s="310"/>
      <c r="AA53" s="310"/>
      <c r="AB53" s="311"/>
      <c r="AC53" s="312"/>
      <c r="AD53" s="313"/>
    </row>
    <row r="54" s="142" customFormat="true" ht="20.1" hidden="true" customHeight="true" outlineLevel="0" collapsed="false">
      <c r="A54" s="199"/>
      <c r="B54" s="276"/>
      <c r="C54" s="178" t="n">
        <v>0</v>
      </c>
      <c r="D54" s="306"/>
      <c r="E54" s="307"/>
      <c r="F54" s="308"/>
      <c r="G54" s="309"/>
      <c r="H54" s="310"/>
      <c r="I54" s="310"/>
      <c r="J54" s="310"/>
      <c r="K54" s="310"/>
      <c r="L54" s="310"/>
      <c r="M54" s="310"/>
      <c r="N54" s="310"/>
      <c r="O54" s="310"/>
      <c r="P54" s="310"/>
      <c r="Q54" s="311"/>
      <c r="R54" s="309"/>
      <c r="S54" s="310"/>
      <c r="T54" s="310"/>
      <c r="U54" s="310"/>
      <c r="V54" s="310"/>
      <c r="W54" s="310"/>
      <c r="X54" s="310"/>
      <c r="Y54" s="310"/>
      <c r="Z54" s="310"/>
      <c r="AA54" s="310"/>
      <c r="AB54" s="311"/>
      <c r="AC54" s="312"/>
      <c r="AD54" s="313"/>
    </row>
    <row r="55" s="142" customFormat="true" ht="20.1" hidden="true" customHeight="true" outlineLevel="0" collapsed="false">
      <c r="A55" s="202"/>
      <c r="B55" s="288"/>
      <c r="C55" s="180" t="n">
        <v>0</v>
      </c>
      <c r="D55" s="336"/>
      <c r="E55" s="337"/>
      <c r="F55" s="338"/>
      <c r="G55" s="339"/>
      <c r="H55" s="340"/>
      <c r="I55" s="340"/>
      <c r="J55" s="340"/>
      <c r="K55" s="340"/>
      <c r="L55" s="340"/>
      <c r="M55" s="340"/>
      <c r="N55" s="340"/>
      <c r="O55" s="340"/>
      <c r="P55" s="340"/>
      <c r="Q55" s="341"/>
      <c r="R55" s="339"/>
      <c r="S55" s="340"/>
      <c r="T55" s="340"/>
      <c r="U55" s="340"/>
      <c r="V55" s="340"/>
      <c r="W55" s="340"/>
      <c r="X55" s="340"/>
      <c r="Y55" s="340"/>
      <c r="Z55" s="340"/>
      <c r="AA55" s="340"/>
      <c r="AB55" s="341"/>
      <c r="AC55" s="342"/>
      <c r="AD55" s="343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346" width="6.85"/>
    <col collapsed="false" customWidth="true" hidden="false" outlineLevel="0" max="3" min="3" style="242" width="21.84"/>
    <col collapsed="false" customWidth="true" hidden="false" outlineLevel="0" max="4" min="4" style="242" width="4.14"/>
    <col collapsed="false" customWidth="true" hidden="false" outlineLevel="0" max="5" min="5" style="244" width="4.14"/>
    <col collapsed="false" customWidth="true" hidden="false" outlineLevel="0" max="6" min="6" style="243" width="4.14"/>
    <col collapsed="false" customWidth="true" hidden="false" outlineLevel="0" max="12" min="7" style="245" width="4.14"/>
    <col collapsed="false" customWidth="true" hidden="false" outlineLevel="0" max="14" min="13" style="246" width="4.14"/>
    <col collapsed="false" customWidth="true" hidden="false" outlineLevel="0" max="15" min="15" style="245" width="4.14"/>
    <col collapsed="false" customWidth="true" hidden="false" outlineLevel="0" max="19" min="16" style="246" width="4.14"/>
    <col collapsed="false" customWidth="true" hidden="false" outlineLevel="0" max="20" min="20" style="347" width="4.14"/>
    <col collapsed="false" customWidth="true" hidden="false" outlineLevel="0" max="21" min="21" style="245" width="4.14"/>
    <col collapsed="false" customWidth="false" hidden="false" outlineLevel="0" max="257" min="22" style="247" width="9.14"/>
  </cols>
  <sheetData>
    <row r="1" customFormat="false" ht="60" hidden="false" customHeight="true" outlineLevel="0" collapsed="false">
      <c r="A1" s="348" t="s">
        <v>126</v>
      </c>
      <c r="B1" s="348"/>
      <c r="C1" s="348"/>
      <c r="D1" s="349" t="s">
        <v>127</v>
      </c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</row>
    <row r="2" customFormat="false" ht="60" hidden="false" customHeight="true" outlineLevel="0" collapsed="false">
      <c r="A2" s="350" t="s">
        <v>171</v>
      </c>
      <c r="B2" s="350"/>
      <c r="C2" s="350"/>
      <c r="D2" s="351" t="n">
        <v>40496</v>
      </c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</row>
    <row r="3" s="142" customFormat="true" ht="19.9" hidden="false" customHeight="true" outlineLevel="0" collapsed="false">
      <c r="A3" s="249" t="s">
        <v>2</v>
      </c>
      <c r="B3" s="352" t="s">
        <v>172</v>
      </c>
      <c r="C3" s="250" t="s">
        <v>3</v>
      </c>
      <c r="D3" s="353" t="s">
        <v>130</v>
      </c>
      <c r="E3" s="353"/>
      <c r="F3" s="353"/>
      <c r="G3" s="353"/>
      <c r="H3" s="354" t="s">
        <v>173</v>
      </c>
      <c r="I3" s="354"/>
      <c r="J3" s="354"/>
      <c r="K3" s="354"/>
      <c r="L3" s="354"/>
      <c r="M3" s="355" t="s">
        <v>174</v>
      </c>
      <c r="N3" s="355"/>
      <c r="O3" s="355"/>
      <c r="P3" s="355"/>
      <c r="Q3" s="355"/>
      <c r="R3" s="355"/>
      <c r="S3" s="355"/>
      <c r="T3" s="355"/>
      <c r="U3" s="355"/>
    </row>
    <row r="4" s="142" customFormat="true" ht="19.9" hidden="false" customHeight="true" outlineLevel="0" collapsed="false">
      <c r="A4" s="249"/>
      <c r="B4" s="352"/>
      <c r="C4" s="250"/>
      <c r="D4" s="356" t="n">
        <v>1</v>
      </c>
      <c r="E4" s="357" t="n">
        <v>2</v>
      </c>
      <c r="F4" s="357" t="n">
        <v>3</v>
      </c>
      <c r="G4" s="357" t="n">
        <v>4</v>
      </c>
      <c r="H4" s="357" t="n">
        <v>5</v>
      </c>
      <c r="I4" s="357" t="n">
        <v>6</v>
      </c>
      <c r="J4" s="357" t="n">
        <v>7</v>
      </c>
      <c r="K4" s="357" t="n">
        <v>8</v>
      </c>
      <c r="L4" s="358" t="n">
        <v>9</v>
      </c>
      <c r="M4" s="359" t="n">
        <v>10</v>
      </c>
      <c r="N4" s="357" t="n">
        <v>11</v>
      </c>
      <c r="O4" s="357" t="n">
        <v>12</v>
      </c>
      <c r="P4" s="357" t="n">
        <v>13</v>
      </c>
      <c r="Q4" s="357" t="n">
        <v>14</v>
      </c>
      <c r="R4" s="357" t="n">
        <v>15</v>
      </c>
      <c r="S4" s="357" t="n">
        <v>16</v>
      </c>
      <c r="T4" s="357" t="n">
        <v>17</v>
      </c>
      <c r="U4" s="360" t="n">
        <v>18</v>
      </c>
    </row>
    <row r="5" s="142" customFormat="true" ht="19.9" hidden="false" customHeight="true" outlineLevel="0" collapsed="false">
      <c r="A5" s="249"/>
      <c r="B5" s="352"/>
      <c r="C5" s="250"/>
      <c r="D5" s="262" t="n">
        <v>4</v>
      </c>
      <c r="E5" s="262" t="n">
        <v>4</v>
      </c>
      <c r="F5" s="262" t="n">
        <v>4</v>
      </c>
      <c r="G5" s="262" t="n">
        <v>3</v>
      </c>
      <c r="H5" s="262" t="n">
        <v>5</v>
      </c>
      <c r="I5" s="262" t="n">
        <v>4</v>
      </c>
      <c r="J5" s="262" t="n">
        <v>5</v>
      </c>
      <c r="K5" s="262" t="n">
        <v>4</v>
      </c>
      <c r="L5" s="264" t="n">
        <v>3</v>
      </c>
      <c r="M5" s="262" t="n">
        <v>4</v>
      </c>
      <c r="N5" s="262" t="n">
        <v>4</v>
      </c>
      <c r="O5" s="262" t="n">
        <v>4</v>
      </c>
      <c r="P5" s="262" t="n">
        <v>4</v>
      </c>
      <c r="Q5" s="262" t="n">
        <v>3</v>
      </c>
      <c r="R5" s="262" t="n">
        <v>5</v>
      </c>
      <c r="S5" s="262" t="n">
        <v>5</v>
      </c>
      <c r="T5" s="262" t="n">
        <v>3</v>
      </c>
      <c r="U5" s="266" t="n">
        <v>4</v>
      </c>
      <c r="V5" s="361"/>
    </row>
    <row r="6" s="142" customFormat="true" ht="20.1" hidden="false" customHeight="true" outlineLevel="0" collapsed="false">
      <c r="A6" s="193" t="n">
        <v>1</v>
      </c>
      <c r="B6" s="362" t="s">
        <v>175</v>
      </c>
      <c r="C6" s="267" t="s">
        <v>9</v>
      </c>
      <c r="D6" s="301"/>
      <c r="E6" s="301"/>
      <c r="F6" s="301" t="n">
        <v>3</v>
      </c>
      <c r="G6" s="301"/>
      <c r="H6" s="301"/>
      <c r="I6" s="301"/>
      <c r="J6" s="301"/>
      <c r="K6" s="301"/>
      <c r="L6" s="299"/>
      <c r="M6" s="300"/>
      <c r="N6" s="301"/>
      <c r="O6" s="301"/>
      <c r="P6" s="301"/>
      <c r="Q6" s="301"/>
      <c r="R6" s="301"/>
      <c r="S6" s="301"/>
      <c r="T6" s="301"/>
      <c r="U6" s="305"/>
    </row>
    <row r="7" s="142" customFormat="true" ht="20.1" hidden="true" customHeight="true" outlineLevel="0" collapsed="false">
      <c r="A7" s="199"/>
      <c r="B7" s="362"/>
      <c r="C7" s="276"/>
      <c r="D7" s="310" t="n">
        <v>4</v>
      </c>
      <c r="E7" s="310" t="n">
        <v>4</v>
      </c>
      <c r="F7" s="310" t="n">
        <v>3</v>
      </c>
      <c r="G7" s="310" t="n">
        <v>3</v>
      </c>
      <c r="H7" s="310" t="n">
        <v>5</v>
      </c>
      <c r="I7" s="310" t="n">
        <v>4</v>
      </c>
      <c r="J7" s="310" t="n">
        <v>7</v>
      </c>
      <c r="K7" s="310" t="n">
        <v>5</v>
      </c>
      <c r="L7" s="308" t="n">
        <v>4</v>
      </c>
      <c r="M7" s="310" t="n">
        <v>5</v>
      </c>
      <c r="N7" s="310" t="n">
        <v>4</v>
      </c>
      <c r="O7" s="310" t="n">
        <v>5</v>
      </c>
      <c r="P7" s="310" t="n">
        <v>4</v>
      </c>
      <c r="Q7" s="363" t="n">
        <v>3</v>
      </c>
      <c r="R7" s="310" t="n">
        <v>5</v>
      </c>
      <c r="S7" s="364" t="n">
        <v>5</v>
      </c>
      <c r="T7" s="310" t="n">
        <v>4</v>
      </c>
      <c r="U7" s="313" t="n">
        <v>6</v>
      </c>
    </row>
    <row r="8" s="142" customFormat="true" ht="20.1" hidden="false" customHeight="true" outlineLevel="0" collapsed="false">
      <c r="A8" s="199" t="n">
        <v>2</v>
      </c>
      <c r="B8" s="362"/>
      <c r="C8" s="276" t="s">
        <v>7</v>
      </c>
      <c r="D8" s="310"/>
      <c r="E8" s="310"/>
      <c r="F8" s="310"/>
      <c r="G8" s="310"/>
      <c r="H8" s="310"/>
      <c r="I8" s="310"/>
      <c r="J8" s="310"/>
      <c r="K8" s="310"/>
      <c r="L8" s="308"/>
      <c r="M8" s="309"/>
      <c r="N8" s="310"/>
      <c r="O8" s="310"/>
      <c r="P8" s="310" t="n">
        <v>3</v>
      </c>
      <c r="Q8" s="310"/>
      <c r="R8" s="310"/>
      <c r="S8" s="310"/>
      <c r="T8" s="310"/>
      <c r="U8" s="313"/>
    </row>
    <row r="9" s="142" customFormat="true" ht="20.1" hidden="true" customHeight="true" outlineLevel="0" collapsed="false">
      <c r="A9" s="199"/>
      <c r="B9" s="362"/>
      <c r="C9" s="276"/>
      <c r="D9" s="365" t="n">
        <v>6</v>
      </c>
      <c r="E9" s="365" t="n">
        <v>4</v>
      </c>
      <c r="F9" s="365" t="n">
        <v>5</v>
      </c>
      <c r="G9" s="365" t="n">
        <v>3</v>
      </c>
      <c r="H9" s="365" t="n">
        <v>6</v>
      </c>
      <c r="I9" s="365" t="n">
        <v>5</v>
      </c>
      <c r="J9" s="365" t="n">
        <v>8</v>
      </c>
      <c r="K9" s="365" t="n">
        <v>6</v>
      </c>
      <c r="L9" s="366" t="n">
        <v>3</v>
      </c>
      <c r="M9" s="365" t="n">
        <v>5</v>
      </c>
      <c r="N9" s="365" t="n">
        <v>5</v>
      </c>
      <c r="O9" s="365" t="n">
        <v>4</v>
      </c>
      <c r="P9" s="365" t="n">
        <v>3</v>
      </c>
      <c r="Q9" s="367" t="n">
        <v>5</v>
      </c>
      <c r="R9" s="365" t="n">
        <v>6</v>
      </c>
      <c r="S9" s="368" t="n">
        <v>7</v>
      </c>
      <c r="T9" s="365" t="n">
        <v>4</v>
      </c>
      <c r="U9" s="369" t="n">
        <v>7</v>
      </c>
    </row>
    <row r="10" s="142" customFormat="true" ht="20.1" hidden="false" customHeight="true" outlineLevel="0" collapsed="false">
      <c r="A10" s="199" t="n">
        <v>3</v>
      </c>
      <c r="B10" s="362"/>
      <c r="C10" s="276" t="s">
        <v>16</v>
      </c>
      <c r="D10" s="310"/>
      <c r="E10" s="310"/>
      <c r="F10" s="310"/>
      <c r="G10" s="310"/>
      <c r="H10" s="310"/>
      <c r="I10" s="310"/>
      <c r="J10" s="310"/>
      <c r="K10" s="310"/>
      <c r="L10" s="308"/>
      <c r="M10" s="309"/>
      <c r="N10" s="310"/>
      <c r="O10" s="310"/>
      <c r="P10" s="310"/>
      <c r="Q10" s="310"/>
      <c r="R10" s="310"/>
      <c r="S10" s="310"/>
      <c r="T10" s="310"/>
      <c r="U10" s="313"/>
    </row>
    <row r="11" s="142" customFormat="true" ht="20.1" hidden="true" customHeight="true" outlineLevel="0" collapsed="false">
      <c r="A11" s="199"/>
      <c r="B11" s="362"/>
      <c r="C11" s="276"/>
      <c r="D11" s="365" t="n">
        <v>5</v>
      </c>
      <c r="E11" s="365" t="n">
        <v>4</v>
      </c>
      <c r="F11" s="365" t="n">
        <v>5</v>
      </c>
      <c r="G11" s="365" t="n">
        <v>4</v>
      </c>
      <c r="H11" s="365" t="n">
        <v>5</v>
      </c>
      <c r="I11" s="365" t="n">
        <v>5</v>
      </c>
      <c r="J11" s="365" t="n">
        <v>7</v>
      </c>
      <c r="K11" s="365" t="n">
        <v>5</v>
      </c>
      <c r="L11" s="366" t="n">
        <v>3</v>
      </c>
      <c r="M11" s="365" t="n">
        <v>6</v>
      </c>
      <c r="N11" s="365" t="n">
        <v>4</v>
      </c>
      <c r="O11" s="365" t="n">
        <v>7</v>
      </c>
      <c r="P11" s="365" t="n">
        <v>5</v>
      </c>
      <c r="Q11" s="367" t="n">
        <v>4</v>
      </c>
      <c r="R11" s="365" t="n">
        <v>7</v>
      </c>
      <c r="S11" s="368" t="n">
        <v>5</v>
      </c>
      <c r="T11" s="365" t="n">
        <v>3</v>
      </c>
      <c r="U11" s="369" t="n">
        <v>5</v>
      </c>
    </row>
    <row r="12" s="142" customFormat="true" ht="20.1" hidden="false" customHeight="true" outlineLevel="0" collapsed="false">
      <c r="A12" s="199" t="n">
        <v>4</v>
      </c>
      <c r="B12" s="362"/>
      <c r="C12" s="276" t="s">
        <v>14</v>
      </c>
      <c r="D12" s="310"/>
      <c r="E12" s="310"/>
      <c r="F12" s="310"/>
      <c r="G12" s="310"/>
      <c r="H12" s="310"/>
      <c r="I12" s="310"/>
      <c r="J12" s="310"/>
      <c r="K12" s="310"/>
      <c r="L12" s="308"/>
      <c r="M12" s="309"/>
      <c r="N12" s="310"/>
      <c r="O12" s="310"/>
      <c r="P12" s="310" t="n">
        <v>3</v>
      </c>
      <c r="Q12" s="310"/>
      <c r="R12" s="310"/>
      <c r="S12" s="310"/>
      <c r="T12" s="310"/>
      <c r="U12" s="313"/>
    </row>
    <row r="13" s="142" customFormat="true" ht="20.1" hidden="true" customHeight="true" outlineLevel="0" collapsed="false">
      <c r="A13" s="199"/>
      <c r="B13" s="362"/>
      <c r="C13" s="276"/>
      <c r="D13" s="365" t="n">
        <v>5</v>
      </c>
      <c r="E13" s="365" t="n">
        <v>5</v>
      </c>
      <c r="F13" s="365" t="n">
        <v>4</v>
      </c>
      <c r="G13" s="365" t="n">
        <v>4</v>
      </c>
      <c r="H13" s="365" t="n">
        <v>8</v>
      </c>
      <c r="I13" s="365" t="n">
        <v>5</v>
      </c>
      <c r="J13" s="365" t="n">
        <v>6</v>
      </c>
      <c r="K13" s="365" t="n">
        <v>4</v>
      </c>
      <c r="L13" s="366" t="n">
        <v>4</v>
      </c>
      <c r="M13" s="365" t="n">
        <v>4</v>
      </c>
      <c r="N13" s="365" t="n">
        <v>5</v>
      </c>
      <c r="O13" s="365" t="n">
        <v>6</v>
      </c>
      <c r="P13" s="365" t="n">
        <v>3</v>
      </c>
      <c r="Q13" s="367" t="n">
        <v>3</v>
      </c>
      <c r="R13" s="365" t="n">
        <v>5</v>
      </c>
      <c r="S13" s="368" t="n">
        <v>5</v>
      </c>
      <c r="T13" s="365" t="n">
        <v>3</v>
      </c>
      <c r="U13" s="369" t="n">
        <v>7</v>
      </c>
    </row>
    <row r="14" s="142" customFormat="true" ht="20.1" hidden="false" customHeight="true" outlineLevel="0" collapsed="false">
      <c r="A14" s="199" t="n">
        <v>5</v>
      </c>
      <c r="B14" s="362"/>
      <c r="C14" s="276" t="s">
        <v>17</v>
      </c>
      <c r="D14" s="310"/>
      <c r="E14" s="310"/>
      <c r="F14" s="310" t="n">
        <v>3</v>
      </c>
      <c r="G14" s="310"/>
      <c r="H14" s="310"/>
      <c r="I14" s="310"/>
      <c r="J14" s="310"/>
      <c r="K14" s="310"/>
      <c r="L14" s="308"/>
      <c r="M14" s="309"/>
      <c r="N14" s="310"/>
      <c r="O14" s="310"/>
      <c r="P14" s="310"/>
      <c r="Q14" s="310"/>
      <c r="R14" s="310"/>
      <c r="S14" s="310"/>
      <c r="T14" s="310"/>
      <c r="U14" s="313"/>
    </row>
    <row r="15" s="142" customFormat="true" ht="20.1" hidden="true" customHeight="true" outlineLevel="0" collapsed="false">
      <c r="A15" s="199"/>
      <c r="B15" s="362"/>
      <c r="C15" s="276"/>
      <c r="D15" s="365" t="n">
        <v>4</v>
      </c>
      <c r="E15" s="365" t="n">
        <v>5</v>
      </c>
      <c r="F15" s="365" t="n">
        <v>3</v>
      </c>
      <c r="G15" s="365" t="n">
        <v>4</v>
      </c>
      <c r="H15" s="365" t="n">
        <v>6</v>
      </c>
      <c r="I15" s="365" t="n">
        <v>4</v>
      </c>
      <c r="J15" s="365" t="n">
        <v>6</v>
      </c>
      <c r="K15" s="365" t="n">
        <v>4</v>
      </c>
      <c r="L15" s="366" t="n">
        <v>4</v>
      </c>
      <c r="M15" s="365" t="n">
        <v>4</v>
      </c>
      <c r="N15" s="365" t="n">
        <v>4</v>
      </c>
      <c r="O15" s="365" t="n">
        <v>5</v>
      </c>
      <c r="P15" s="365" t="n">
        <v>6</v>
      </c>
      <c r="Q15" s="367" t="n">
        <v>4</v>
      </c>
      <c r="R15" s="365" t="n">
        <v>7</v>
      </c>
      <c r="S15" s="368" t="n">
        <v>5</v>
      </c>
      <c r="T15" s="365" t="n">
        <v>4</v>
      </c>
      <c r="U15" s="369" t="n">
        <v>4</v>
      </c>
    </row>
    <row r="16" s="142" customFormat="true" ht="20.1" hidden="false" customHeight="true" outlineLevel="0" collapsed="false">
      <c r="A16" s="199" t="n">
        <v>6</v>
      </c>
      <c r="B16" s="362"/>
      <c r="C16" s="276" t="s">
        <v>147</v>
      </c>
      <c r="D16" s="310"/>
      <c r="E16" s="310"/>
      <c r="F16" s="310"/>
      <c r="G16" s="310"/>
      <c r="H16" s="310"/>
      <c r="I16" s="310"/>
      <c r="J16" s="310"/>
      <c r="K16" s="310"/>
      <c r="L16" s="308"/>
      <c r="M16" s="309"/>
      <c r="N16" s="310"/>
      <c r="O16" s="310"/>
      <c r="P16" s="310"/>
      <c r="Q16" s="310"/>
      <c r="R16" s="310"/>
      <c r="S16" s="310"/>
      <c r="T16" s="310"/>
      <c r="U16" s="313"/>
    </row>
    <row r="17" s="142" customFormat="true" ht="20.1" hidden="true" customHeight="true" outlineLevel="0" collapsed="false">
      <c r="A17" s="199"/>
      <c r="B17" s="362"/>
      <c r="C17" s="276"/>
      <c r="D17" s="365" t="n">
        <v>5</v>
      </c>
      <c r="E17" s="365" t="n">
        <v>5</v>
      </c>
      <c r="F17" s="365" t="n">
        <v>4</v>
      </c>
      <c r="G17" s="365" t="n">
        <v>3</v>
      </c>
      <c r="H17" s="365" t="n">
        <v>5</v>
      </c>
      <c r="I17" s="365" t="n">
        <v>6</v>
      </c>
      <c r="J17" s="365" t="n">
        <v>9</v>
      </c>
      <c r="K17" s="365" t="n">
        <v>4</v>
      </c>
      <c r="L17" s="366" t="n">
        <v>4</v>
      </c>
      <c r="M17" s="365" t="n">
        <v>5</v>
      </c>
      <c r="N17" s="365" t="n">
        <v>8</v>
      </c>
      <c r="O17" s="365" t="n">
        <v>7</v>
      </c>
      <c r="P17" s="365" t="n">
        <v>5</v>
      </c>
      <c r="Q17" s="367" t="n">
        <v>4</v>
      </c>
      <c r="R17" s="365" t="n">
        <v>8</v>
      </c>
      <c r="S17" s="368" t="n">
        <v>6</v>
      </c>
      <c r="T17" s="365" t="n">
        <v>3</v>
      </c>
      <c r="U17" s="369" t="n">
        <v>4</v>
      </c>
    </row>
    <row r="18" s="142" customFormat="true" ht="20.1" hidden="false" customHeight="true" outlineLevel="0" collapsed="false">
      <c r="A18" s="199" t="n">
        <v>7</v>
      </c>
      <c r="B18" s="362"/>
      <c r="C18" s="276" t="s">
        <v>33</v>
      </c>
      <c r="D18" s="310"/>
      <c r="E18" s="310"/>
      <c r="F18" s="310"/>
      <c r="G18" s="310"/>
      <c r="H18" s="310"/>
      <c r="I18" s="310"/>
      <c r="J18" s="310"/>
      <c r="K18" s="310"/>
      <c r="L18" s="308"/>
      <c r="M18" s="309"/>
      <c r="N18" s="310"/>
      <c r="O18" s="310"/>
      <c r="P18" s="310"/>
      <c r="Q18" s="310"/>
      <c r="R18" s="310"/>
      <c r="S18" s="310"/>
      <c r="T18" s="310"/>
      <c r="U18" s="313"/>
    </row>
    <row r="19" s="142" customFormat="true" ht="20.1" hidden="true" customHeight="true" outlineLevel="0" collapsed="false">
      <c r="A19" s="199"/>
      <c r="B19" s="362"/>
      <c r="C19" s="276"/>
      <c r="D19" s="365" t="n">
        <v>5</v>
      </c>
      <c r="E19" s="365" t="n">
        <v>5</v>
      </c>
      <c r="F19" s="365" t="n">
        <v>6</v>
      </c>
      <c r="G19" s="365" t="n">
        <v>4</v>
      </c>
      <c r="H19" s="365" t="n">
        <v>6</v>
      </c>
      <c r="I19" s="365" t="n">
        <v>9</v>
      </c>
      <c r="J19" s="365" t="n">
        <v>9</v>
      </c>
      <c r="K19" s="365" t="n">
        <v>5</v>
      </c>
      <c r="L19" s="366" t="n">
        <v>4</v>
      </c>
      <c r="M19" s="365" t="n">
        <v>4</v>
      </c>
      <c r="N19" s="365" t="n">
        <v>5</v>
      </c>
      <c r="O19" s="365" t="n">
        <v>5</v>
      </c>
      <c r="P19" s="365" t="n">
        <v>5</v>
      </c>
      <c r="Q19" s="367" t="n">
        <v>4</v>
      </c>
      <c r="R19" s="365" t="n">
        <v>6</v>
      </c>
      <c r="S19" s="368" t="n">
        <v>5</v>
      </c>
      <c r="T19" s="365" t="n">
        <v>4</v>
      </c>
      <c r="U19" s="369" t="n">
        <v>7</v>
      </c>
    </row>
    <row r="20" s="142" customFormat="true" ht="20.1" hidden="false" customHeight="true" outlineLevel="0" collapsed="false">
      <c r="A20" s="199" t="n">
        <v>8</v>
      </c>
      <c r="B20" s="362"/>
      <c r="C20" s="276" t="s">
        <v>45</v>
      </c>
      <c r="D20" s="310"/>
      <c r="E20" s="310"/>
      <c r="F20" s="310"/>
      <c r="G20" s="310"/>
      <c r="H20" s="310"/>
      <c r="I20" s="310"/>
      <c r="J20" s="310"/>
      <c r="K20" s="310"/>
      <c r="L20" s="308"/>
      <c r="M20" s="309"/>
      <c r="N20" s="310"/>
      <c r="O20" s="310"/>
      <c r="P20" s="310"/>
      <c r="Q20" s="310"/>
      <c r="R20" s="310"/>
      <c r="S20" s="310"/>
      <c r="T20" s="310"/>
      <c r="U20" s="313"/>
    </row>
    <row r="21" s="142" customFormat="true" ht="20.1" hidden="true" customHeight="true" outlineLevel="0" collapsed="false">
      <c r="A21" s="199"/>
      <c r="B21" s="362"/>
      <c r="C21" s="276"/>
      <c r="D21" s="365" t="n">
        <v>7</v>
      </c>
      <c r="E21" s="365" t="n">
        <v>6</v>
      </c>
      <c r="F21" s="365" t="n">
        <v>6</v>
      </c>
      <c r="G21" s="365" t="n">
        <v>4</v>
      </c>
      <c r="H21" s="365" t="n">
        <v>6</v>
      </c>
      <c r="I21" s="365" t="n">
        <v>6</v>
      </c>
      <c r="J21" s="365" t="n">
        <v>6</v>
      </c>
      <c r="K21" s="365" t="n">
        <v>8</v>
      </c>
      <c r="L21" s="366" t="n">
        <v>3</v>
      </c>
      <c r="M21" s="365" t="n">
        <v>7</v>
      </c>
      <c r="N21" s="365" t="n">
        <v>8</v>
      </c>
      <c r="O21" s="365" t="n">
        <v>6</v>
      </c>
      <c r="P21" s="365" t="n">
        <v>5</v>
      </c>
      <c r="Q21" s="367" t="n">
        <v>5</v>
      </c>
      <c r="R21" s="365" t="n">
        <v>8</v>
      </c>
      <c r="S21" s="368" t="n">
        <v>9</v>
      </c>
      <c r="T21" s="365" t="n">
        <v>5</v>
      </c>
      <c r="U21" s="369" t="n">
        <v>9</v>
      </c>
    </row>
    <row r="22" s="142" customFormat="true" ht="20.1" hidden="false" customHeight="true" outlineLevel="0" collapsed="false">
      <c r="A22" s="199" t="n">
        <v>9</v>
      </c>
      <c r="B22" s="362"/>
      <c r="C22" s="276" t="s">
        <v>10</v>
      </c>
      <c r="D22" s="310"/>
      <c r="E22" s="310"/>
      <c r="F22" s="310"/>
      <c r="G22" s="310"/>
      <c r="H22" s="310"/>
      <c r="I22" s="310"/>
      <c r="J22" s="310"/>
      <c r="K22" s="310"/>
      <c r="L22" s="308"/>
      <c r="M22" s="309" t="n">
        <v>3</v>
      </c>
      <c r="N22" s="310"/>
      <c r="O22" s="310"/>
      <c r="P22" s="310"/>
      <c r="Q22" s="310"/>
      <c r="R22" s="310" t="n">
        <v>4</v>
      </c>
      <c r="S22" s="310"/>
      <c r="T22" s="310"/>
      <c r="U22" s="313"/>
    </row>
    <row r="23" s="142" customFormat="true" ht="20.1" hidden="true" customHeight="true" outlineLevel="0" collapsed="false">
      <c r="A23" s="199"/>
      <c r="B23" s="362"/>
      <c r="C23" s="276"/>
      <c r="D23" s="365" t="n">
        <v>7</v>
      </c>
      <c r="E23" s="365" t="n">
        <v>4</v>
      </c>
      <c r="F23" s="365" t="n">
        <v>5</v>
      </c>
      <c r="G23" s="365" t="n">
        <v>4</v>
      </c>
      <c r="H23" s="365" t="n">
        <v>5</v>
      </c>
      <c r="I23" s="365" t="n">
        <v>5</v>
      </c>
      <c r="J23" s="365" t="n">
        <v>5</v>
      </c>
      <c r="K23" s="365" t="n">
        <v>5</v>
      </c>
      <c r="L23" s="366" t="n">
        <v>4</v>
      </c>
      <c r="M23" s="365" t="n">
        <v>3</v>
      </c>
      <c r="N23" s="365" t="n">
        <v>4</v>
      </c>
      <c r="O23" s="365" t="n">
        <v>5</v>
      </c>
      <c r="P23" s="365" t="n">
        <v>5</v>
      </c>
      <c r="Q23" s="367" t="n">
        <v>3</v>
      </c>
      <c r="R23" s="365" t="n">
        <v>4</v>
      </c>
      <c r="S23" s="368" t="n">
        <v>7</v>
      </c>
      <c r="T23" s="365" t="n">
        <v>4</v>
      </c>
      <c r="U23" s="369" t="n">
        <v>6</v>
      </c>
    </row>
    <row r="24" s="142" customFormat="true" ht="20.1" hidden="false" customHeight="true" outlineLevel="0" collapsed="false">
      <c r="A24" s="199" t="n">
        <v>10</v>
      </c>
      <c r="B24" s="362"/>
      <c r="C24" s="276" t="s">
        <v>13</v>
      </c>
      <c r="D24" s="310"/>
      <c r="E24" s="310"/>
      <c r="F24" s="310"/>
      <c r="G24" s="310"/>
      <c r="H24" s="310"/>
      <c r="I24" s="310"/>
      <c r="J24" s="310"/>
      <c r="K24" s="310"/>
      <c r="L24" s="308"/>
      <c r="M24" s="309"/>
      <c r="N24" s="310"/>
      <c r="O24" s="310"/>
      <c r="P24" s="310"/>
      <c r="Q24" s="310"/>
      <c r="R24" s="310"/>
      <c r="S24" s="363"/>
      <c r="T24" s="370"/>
      <c r="U24" s="371"/>
    </row>
    <row r="25" s="142" customFormat="true" ht="20.1" hidden="true" customHeight="true" outlineLevel="0" collapsed="false">
      <c r="A25" s="199"/>
      <c r="B25" s="362"/>
      <c r="C25" s="276"/>
      <c r="D25" s="365" t="n">
        <v>5</v>
      </c>
      <c r="E25" s="365" t="n">
        <v>4</v>
      </c>
      <c r="F25" s="365" t="n">
        <v>4</v>
      </c>
      <c r="G25" s="365" t="n">
        <v>3</v>
      </c>
      <c r="H25" s="365" t="n">
        <v>6</v>
      </c>
      <c r="I25" s="365" t="n">
        <v>7</v>
      </c>
      <c r="J25" s="365" t="n">
        <v>6</v>
      </c>
      <c r="K25" s="365" t="n">
        <v>5</v>
      </c>
      <c r="L25" s="366" t="n">
        <v>3</v>
      </c>
      <c r="M25" s="365" t="n">
        <v>4</v>
      </c>
      <c r="N25" s="365" t="n">
        <v>4</v>
      </c>
      <c r="O25" s="365" t="n">
        <v>4</v>
      </c>
      <c r="P25" s="365" t="n">
        <v>6</v>
      </c>
      <c r="Q25" s="367" t="n">
        <v>4</v>
      </c>
      <c r="R25" s="365" t="n">
        <v>6</v>
      </c>
      <c r="S25" s="368" t="n">
        <v>7</v>
      </c>
      <c r="T25" s="365" t="n">
        <v>4</v>
      </c>
      <c r="U25" s="369" t="n">
        <v>4</v>
      </c>
    </row>
    <row r="26" s="142" customFormat="true" ht="20.1" hidden="false" customHeight="true" outlineLevel="0" collapsed="false">
      <c r="A26" s="199" t="n">
        <v>11</v>
      </c>
      <c r="B26" s="362"/>
      <c r="C26" s="276" t="s">
        <v>11</v>
      </c>
      <c r="D26" s="310"/>
      <c r="E26" s="310"/>
      <c r="F26" s="310"/>
      <c r="G26" s="310"/>
      <c r="H26" s="310"/>
      <c r="I26" s="310"/>
      <c r="J26" s="310"/>
      <c r="K26" s="363"/>
      <c r="L26" s="370" t="n">
        <v>2</v>
      </c>
      <c r="M26" s="364"/>
      <c r="N26" s="310"/>
      <c r="O26" s="310"/>
      <c r="P26" s="310"/>
      <c r="Q26" s="310"/>
      <c r="R26" s="310"/>
      <c r="S26" s="310" t="n">
        <v>4</v>
      </c>
      <c r="T26" s="310"/>
      <c r="U26" s="313"/>
    </row>
    <row r="27" s="142" customFormat="true" ht="20.1" hidden="true" customHeight="true" outlineLevel="0" collapsed="false">
      <c r="A27" s="199"/>
      <c r="B27" s="362"/>
      <c r="C27" s="276"/>
      <c r="D27" s="365" t="n">
        <v>8</v>
      </c>
      <c r="E27" s="365" t="n">
        <v>4</v>
      </c>
      <c r="F27" s="365" t="n">
        <v>5</v>
      </c>
      <c r="G27" s="365" t="n">
        <v>4</v>
      </c>
      <c r="H27" s="365" t="n">
        <v>6</v>
      </c>
      <c r="I27" s="365" t="n">
        <v>7</v>
      </c>
      <c r="J27" s="365" t="n">
        <v>6</v>
      </c>
      <c r="K27" s="365" t="n">
        <v>4</v>
      </c>
      <c r="L27" s="366" t="n">
        <v>2</v>
      </c>
      <c r="M27" s="365" t="n">
        <v>8</v>
      </c>
      <c r="N27" s="365" t="n">
        <v>7</v>
      </c>
      <c r="O27" s="365" t="n">
        <v>7</v>
      </c>
      <c r="P27" s="365" t="n">
        <v>4</v>
      </c>
      <c r="Q27" s="367" t="n">
        <v>4</v>
      </c>
      <c r="R27" s="365" t="n">
        <v>5</v>
      </c>
      <c r="S27" s="368" t="n">
        <v>4</v>
      </c>
      <c r="T27" s="365" t="n">
        <v>4</v>
      </c>
      <c r="U27" s="369" t="n">
        <v>8</v>
      </c>
    </row>
    <row r="28" s="142" customFormat="true" ht="20.1" hidden="false" customHeight="true" outlineLevel="0" collapsed="false">
      <c r="A28" s="199" t="n">
        <v>12</v>
      </c>
      <c r="B28" s="362"/>
      <c r="C28" s="276" t="s">
        <v>145</v>
      </c>
      <c r="D28" s="310"/>
      <c r="E28" s="310"/>
      <c r="F28" s="310"/>
      <c r="G28" s="310"/>
      <c r="H28" s="310"/>
      <c r="I28" s="310"/>
      <c r="J28" s="310"/>
      <c r="K28" s="310"/>
      <c r="L28" s="308"/>
      <c r="M28" s="309"/>
      <c r="N28" s="310"/>
      <c r="O28" s="310"/>
      <c r="P28" s="310"/>
      <c r="Q28" s="310"/>
      <c r="R28" s="310"/>
      <c r="S28" s="310"/>
      <c r="T28" s="310"/>
      <c r="U28" s="313"/>
    </row>
    <row r="29" s="142" customFormat="true" ht="20.1" hidden="true" customHeight="true" outlineLevel="0" collapsed="false">
      <c r="A29" s="199"/>
      <c r="B29" s="362"/>
      <c r="C29" s="276"/>
      <c r="D29" s="365" t="n">
        <v>7</v>
      </c>
      <c r="E29" s="365" t="n">
        <v>5</v>
      </c>
      <c r="F29" s="365" t="n">
        <v>4</v>
      </c>
      <c r="G29" s="365" t="n">
        <v>4</v>
      </c>
      <c r="H29" s="365" t="n">
        <v>7</v>
      </c>
      <c r="I29" s="365" t="n">
        <v>5</v>
      </c>
      <c r="J29" s="365" t="n">
        <v>7</v>
      </c>
      <c r="K29" s="365" t="n">
        <v>5</v>
      </c>
      <c r="L29" s="366" t="n">
        <v>3</v>
      </c>
      <c r="M29" s="365" t="n">
        <v>6</v>
      </c>
      <c r="N29" s="365" t="n">
        <v>5</v>
      </c>
      <c r="O29" s="365" t="n">
        <v>5</v>
      </c>
      <c r="P29" s="365" t="n">
        <v>4</v>
      </c>
      <c r="Q29" s="367" t="n">
        <v>4</v>
      </c>
      <c r="R29" s="365" t="n">
        <v>6</v>
      </c>
      <c r="S29" s="368" t="n">
        <v>8</v>
      </c>
      <c r="T29" s="365" t="n">
        <v>4</v>
      </c>
      <c r="U29" s="369" t="n">
        <v>5</v>
      </c>
    </row>
    <row r="30" s="142" customFormat="true" ht="20.1" hidden="false" customHeight="true" outlineLevel="0" collapsed="false">
      <c r="A30" s="199" t="n">
        <v>13</v>
      </c>
      <c r="B30" s="362"/>
      <c r="C30" s="276" t="s">
        <v>28</v>
      </c>
      <c r="D30" s="310"/>
      <c r="E30" s="310"/>
      <c r="F30" s="363"/>
      <c r="G30" s="370"/>
      <c r="H30" s="364"/>
      <c r="I30" s="310"/>
      <c r="J30" s="310"/>
      <c r="K30" s="310"/>
      <c r="L30" s="308"/>
      <c r="M30" s="309"/>
      <c r="N30" s="310"/>
      <c r="O30" s="310"/>
      <c r="P30" s="310"/>
      <c r="Q30" s="310"/>
      <c r="R30" s="310"/>
      <c r="S30" s="310"/>
      <c r="T30" s="310"/>
      <c r="U30" s="313"/>
    </row>
    <row r="31" s="142" customFormat="true" ht="20.1" hidden="true" customHeight="true" outlineLevel="0" collapsed="false">
      <c r="A31" s="199"/>
      <c r="B31" s="362"/>
      <c r="C31" s="276"/>
      <c r="D31" s="365" t="n">
        <v>4</v>
      </c>
      <c r="E31" s="365" t="n">
        <v>4</v>
      </c>
      <c r="F31" s="365" t="n">
        <v>5</v>
      </c>
      <c r="G31" s="365" t="n">
        <v>3</v>
      </c>
      <c r="H31" s="365" t="n">
        <v>5</v>
      </c>
      <c r="I31" s="365" t="n">
        <v>7</v>
      </c>
      <c r="J31" s="365" t="n">
        <v>6</v>
      </c>
      <c r="K31" s="365" t="n">
        <v>5</v>
      </c>
      <c r="L31" s="366" t="n">
        <v>3</v>
      </c>
      <c r="M31" s="365" t="n">
        <v>6</v>
      </c>
      <c r="N31" s="365" t="n">
        <v>6</v>
      </c>
      <c r="O31" s="365" t="n">
        <v>5</v>
      </c>
      <c r="P31" s="365" t="n">
        <v>6</v>
      </c>
      <c r="Q31" s="367" t="n">
        <v>3</v>
      </c>
      <c r="R31" s="365" t="n">
        <v>6</v>
      </c>
      <c r="S31" s="368" t="n">
        <v>6</v>
      </c>
      <c r="T31" s="365" t="n">
        <v>4</v>
      </c>
      <c r="U31" s="369" t="n">
        <v>7</v>
      </c>
    </row>
    <row r="32" s="142" customFormat="true" ht="20.1" hidden="true" customHeight="true" outlineLevel="0" collapsed="false">
      <c r="A32" s="199" t="n">
        <v>14</v>
      </c>
      <c r="B32" s="362"/>
      <c r="C32" s="276"/>
      <c r="D32" s="310"/>
      <c r="E32" s="310"/>
      <c r="F32" s="310"/>
      <c r="G32" s="310"/>
      <c r="H32" s="310"/>
      <c r="I32" s="310"/>
      <c r="J32" s="310"/>
      <c r="K32" s="310"/>
      <c r="L32" s="308"/>
      <c r="M32" s="309"/>
      <c r="N32" s="310"/>
      <c r="O32" s="310"/>
      <c r="P32" s="310"/>
      <c r="Q32" s="310"/>
      <c r="R32" s="310"/>
      <c r="S32" s="310"/>
      <c r="T32" s="310"/>
      <c r="U32" s="313"/>
    </row>
    <row r="33" s="142" customFormat="true" ht="20.1" hidden="true" customHeight="true" outlineLevel="0" collapsed="false">
      <c r="A33" s="199"/>
      <c r="B33" s="362"/>
      <c r="C33" s="276"/>
      <c r="D33" s="365" t="e">
        <f aca="false">NA()</f>
        <v>#N/A</v>
      </c>
      <c r="E33" s="365" t="e">
        <f aca="false">NA()</f>
        <v>#N/A</v>
      </c>
      <c r="F33" s="365" t="e">
        <f aca="false">NA()</f>
        <v>#N/A</v>
      </c>
      <c r="G33" s="365" t="e">
        <f aca="false">NA()</f>
        <v>#N/A</v>
      </c>
      <c r="H33" s="365" t="e">
        <f aca="false">NA()</f>
        <v>#N/A</v>
      </c>
      <c r="I33" s="365" t="e">
        <f aca="false">NA()</f>
        <v>#N/A</v>
      </c>
      <c r="J33" s="365" t="e">
        <f aca="false">NA()</f>
        <v>#N/A</v>
      </c>
      <c r="K33" s="365" t="e">
        <f aca="false">NA()</f>
        <v>#N/A</v>
      </c>
      <c r="L33" s="366" t="e">
        <f aca="false">NA()</f>
        <v>#N/A</v>
      </c>
      <c r="M33" s="365" t="e">
        <f aca="false">NA()</f>
        <v>#N/A</v>
      </c>
      <c r="N33" s="365" t="e">
        <f aca="false">NA()</f>
        <v>#N/A</v>
      </c>
      <c r="O33" s="365" t="e">
        <f aca="false">NA()</f>
        <v>#N/A</v>
      </c>
      <c r="P33" s="365" t="e">
        <f aca="false">NA()</f>
        <v>#N/A</v>
      </c>
      <c r="Q33" s="367" t="e">
        <f aca="false">NA()</f>
        <v>#N/A</v>
      </c>
      <c r="R33" s="365" t="e">
        <f aca="false">NA()</f>
        <v>#N/A</v>
      </c>
      <c r="S33" s="368" t="e">
        <f aca="false">NA()</f>
        <v>#N/A</v>
      </c>
      <c r="T33" s="365" t="e">
        <f aca="false">NA()</f>
        <v>#N/A</v>
      </c>
      <c r="U33" s="369" t="e">
        <f aca="false">NA()</f>
        <v>#N/A</v>
      </c>
    </row>
    <row r="34" s="142" customFormat="true" ht="20.1" hidden="true" customHeight="true" outlineLevel="0" collapsed="false">
      <c r="A34" s="199" t="n">
        <v>15</v>
      </c>
      <c r="B34" s="362"/>
      <c r="C34" s="276"/>
      <c r="D34" s="310"/>
      <c r="E34" s="310"/>
      <c r="F34" s="310"/>
      <c r="G34" s="310"/>
      <c r="H34" s="310"/>
      <c r="I34" s="310"/>
      <c r="J34" s="310"/>
      <c r="K34" s="310"/>
      <c r="L34" s="308"/>
      <c r="M34" s="309"/>
      <c r="N34" s="310"/>
      <c r="O34" s="310"/>
      <c r="P34" s="310"/>
      <c r="Q34" s="310"/>
      <c r="R34" s="310"/>
      <c r="S34" s="310"/>
      <c r="T34" s="310"/>
      <c r="U34" s="313"/>
    </row>
    <row r="35" s="142" customFormat="true" ht="20.1" hidden="true" customHeight="true" outlineLevel="0" collapsed="false">
      <c r="A35" s="199"/>
      <c r="B35" s="362"/>
      <c r="C35" s="276"/>
      <c r="D35" s="365" t="e">
        <f aca="false">NA()</f>
        <v>#N/A</v>
      </c>
      <c r="E35" s="365" t="e">
        <f aca="false">NA()</f>
        <v>#N/A</v>
      </c>
      <c r="F35" s="365" t="e">
        <f aca="false">NA()</f>
        <v>#N/A</v>
      </c>
      <c r="G35" s="365" t="e">
        <f aca="false">NA()</f>
        <v>#N/A</v>
      </c>
      <c r="H35" s="365" t="e">
        <f aca="false">NA()</f>
        <v>#N/A</v>
      </c>
      <c r="I35" s="365" t="e">
        <f aca="false">NA()</f>
        <v>#N/A</v>
      </c>
      <c r="J35" s="365" t="e">
        <f aca="false">NA()</f>
        <v>#N/A</v>
      </c>
      <c r="K35" s="365" t="e">
        <f aca="false">NA()</f>
        <v>#N/A</v>
      </c>
      <c r="L35" s="366" t="e">
        <f aca="false">NA()</f>
        <v>#N/A</v>
      </c>
      <c r="M35" s="365" t="e">
        <f aca="false">NA()</f>
        <v>#N/A</v>
      </c>
      <c r="N35" s="365" t="e">
        <f aca="false">NA()</f>
        <v>#N/A</v>
      </c>
      <c r="O35" s="365" t="e">
        <f aca="false">NA()</f>
        <v>#N/A</v>
      </c>
      <c r="P35" s="365" t="e">
        <f aca="false">NA()</f>
        <v>#N/A</v>
      </c>
      <c r="Q35" s="367" t="e">
        <f aca="false">NA()</f>
        <v>#N/A</v>
      </c>
      <c r="R35" s="365" t="e">
        <f aca="false">NA()</f>
        <v>#N/A</v>
      </c>
      <c r="S35" s="368" t="e">
        <f aca="false">NA()</f>
        <v>#N/A</v>
      </c>
      <c r="T35" s="365" t="e">
        <f aca="false">NA()</f>
        <v>#N/A</v>
      </c>
      <c r="U35" s="369" t="e">
        <f aca="false">NA()</f>
        <v>#N/A</v>
      </c>
    </row>
    <row r="36" s="142" customFormat="true" ht="20.1" hidden="true" customHeight="true" outlineLevel="0" collapsed="false">
      <c r="A36" s="199" t="n">
        <v>16</v>
      </c>
      <c r="B36" s="362"/>
      <c r="C36" s="276"/>
      <c r="D36" s="310"/>
      <c r="E36" s="310"/>
      <c r="F36" s="310"/>
      <c r="G36" s="310"/>
      <c r="H36" s="310"/>
      <c r="I36" s="310"/>
      <c r="J36" s="310"/>
      <c r="K36" s="310"/>
      <c r="L36" s="308"/>
      <c r="M36" s="309"/>
      <c r="N36" s="310"/>
      <c r="O36" s="310"/>
      <c r="P36" s="310"/>
      <c r="Q36" s="310"/>
      <c r="R36" s="310"/>
      <c r="S36" s="310"/>
      <c r="T36" s="310"/>
      <c r="U36" s="313"/>
    </row>
    <row r="37" s="142" customFormat="true" ht="20.1" hidden="true" customHeight="true" outlineLevel="0" collapsed="false">
      <c r="A37" s="199"/>
      <c r="B37" s="362"/>
      <c r="C37" s="276"/>
      <c r="D37" s="365" t="e">
        <f aca="false">NA()</f>
        <v>#N/A</v>
      </c>
      <c r="E37" s="365" t="e">
        <f aca="false">NA()</f>
        <v>#N/A</v>
      </c>
      <c r="F37" s="365" t="e">
        <f aca="false">NA()</f>
        <v>#N/A</v>
      </c>
      <c r="G37" s="365" t="e">
        <f aca="false">NA()</f>
        <v>#N/A</v>
      </c>
      <c r="H37" s="365" t="e">
        <f aca="false">NA()</f>
        <v>#N/A</v>
      </c>
      <c r="I37" s="365" t="e">
        <f aca="false">NA()</f>
        <v>#N/A</v>
      </c>
      <c r="J37" s="365" t="e">
        <f aca="false">NA()</f>
        <v>#N/A</v>
      </c>
      <c r="K37" s="365" t="e">
        <f aca="false">NA()</f>
        <v>#N/A</v>
      </c>
      <c r="L37" s="366" t="e">
        <f aca="false">NA()</f>
        <v>#N/A</v>
      </c>
      <c r="M37" s="365" t="e">
        <f aca="false">NA()</f>
        <v>#N/A</v>
      </c>
      <c r="N37" s="365" t="e">
        <f aca="false">NA()</f>
        <v>#N/A</v>
      </c>
      <c r="O37" s="365" t="e">
        <f aca="false">NA()</f>
        <v>#N/A</v>
      </c>
      <c r="P37" s="365" t="e">
        <f aca="false">NA()</f>
        <v>#N/A</v>
      </c>
      <c r="Q37" s="367" t="e">
        <f aca="false">NA()</f>
        <v>#N/A</v>
      </c>
      <c r="R37" s="365" t="e">
        <f aca="false">NA()</f>
        <v>#N/A</v>
      </c>
      <c r="S37" s="368" t="e">
        <f aca="false">NA()</f>
        <v>#N/A</v>
      </c>
      <c r="T37" s="365" t="e">
        <f aca="false">NA()</f>
        <v>#N/A</v>
      </c>
      <c r="U37" s="369" t="e">
        <f aca="false">NA()</f>
        <v>#N/A</v>
      </c>
    </row>
    <row r="38" s="142" customFormat="true" ht="20.1" hidden="true" customHeight="true" outlineLevel="0" collapsed="false">
      <c r="A38" s="199" t="n">
        <v>17</v>
      </c>
      <c r="B38" s="362"/>
      <c r="C38" s="276"/>
      <c r="D38" s="310"/>
      <c r="E38" s="310"/>
      <c r="F38" s="310"/>
      <c r="G38" s="310"/>
      <c r="H38" s="310"/>
      <c r="I38" s="310"/>
      <c r="J38" s="310"/>
      <c r="K38" s="310"/>
      <c r="L38" s="308"/>
      <c r="M38" s="309"/>
      <c r="N38" s="310"/>
      <c r="O38" s="310"/>
      <c r="P38" s="310"/>
      <c r="Q38" s="310"/>
      <c r="R38" s="310"/>
      <c r="S38" s="310"/>
      <c r="T38" s="310"/>
      <c r="U38" s="313"/>
    </row>
    <row r="39" s="142" customFormat="true" ht="20.1" hidden="true" customHeight="true" outlineLevel="0" collapsed="false">
      <c r="A39" s="199"/>
      <c r="B39" s="362"/>
      <c r="C39" s="276"/>
      <c r="D39" s="365" t="e">
        <f aca="false">NA()</f>
        <v>#N/A</v>
      </c>
      <c r="E39" s="365" t="e">
        <f aca="false">NA()</f>
        <v>#N/A</v>
      </c>
      <c r="F39" s="365" t="e">
        <f aca="false">NA()</f>
        <v>#N/A</v>
      </c>
      <c r="G39" s="365" t="e">
        <f aca="false">NA()</f>
        <v>#N/A</v>
      </c>
      <c r="H39" s="365" t="e">
        <f aca="false">NA()</f>
        <v>#N/A</v>
      </c>
      <c r="I39" s="365" t="e">
        <f aca="false">NA()</f>
        <v>#N/A</v>
      </c>
      <c r="J39" s="365" t="e">
        <f aca="false">NA()</f>
        <v>#N/A</v>
      </c>
      <c r="K39" s="365" t="e">
        <f aca="false">NA()</f>
        <v>#N/A</v>
      </c>
      <c r="L39" s="366" t="e">
        <f aca="false">NA()</f>
        <v>#N/A</v>
      </c>
      <c r="M39" s="365" t="e">
        <f aca="false">NA()</f>
        <v>#N/A</v>
      </c>
      <c r="N39" s="365" t="e">
        <f aca="false">NA()</f>
        <v>#N/A</v>
      </c>
      <c r="O39" s="365" t="e">
        <f aca="false">NA()</f>
        <v>#N/A</v>
      </c>
      <c r="P39" s="365" t="e">
        <f aca="false">NA()</f>
        <v>#N/A</v>
      </c>
      <c r="Q39" s="367" t="e">
        <f aca="false">NA()</f>
        <v>#N/A</v>
      </c>
      <c r="R39" s="365" t="e">
        <f aca="false">NA()</f>
        <v>#N/A</v>
      </c>
      <c r="S39" s="368" t="e">
        <f aca="false">NA()</f>
        <v>#N/A</v>
      </c>
      <c r="T39" s="365" t="e">
        <f aca="false">NA()</f>
        <v>#N/A</v>
      </c>
      <c r="U39" s="369" t="e">
        <f aca="false">NA()</f>
        <v>#N/A</v>
      </c>
    </row>
    <row r="40" s="142" customFormat="true" ht="20.1" hidden="true" customHeight="true" outlineLevel="0" collapsed="false">
      <c r="A40" s="199" t="n">
        <v>18</v>
      </c>
      <c r="B40" s="362"/>
      <c r="C40" s="276"/>
      <c r="D40" s="310"/>
      <c r="E40" s="310"/>
      <c r="F40" s="310"/>
      <c r="G40" s="310"/>
      <c r="H40" s="310"/>
      <c r="I40" s="310"/>
      <c r="J40" s="310"/>
      <c r="K40" s="310"/>
      <c r="L40" s="308"/>
      <c r="M40" s="309"/>
      <c r="N40" s="310"/>
      <c r="O40" s="310"/>
      <c r="P40" s="310"/>
      <c r="Q40" s="310"/>
      <c r="R40" s="310"/>
      <c r="S40" s="310"/>
      <c r="T40" s="310"/>
      <c r="U40" s="313"/>
    </row>
    <row r="41" s="142" customFormat="true" ht="20.1" hidden="true" customHeight="true" outlineLevel="0" collapsed="false">
      <c r="A41" s="199"/>
      <c r="B41" s="362"/>
      <c r="C41" s="276"/>
      <c r="D41" s="365" t="e">
        <f aca="false">NA()</f>
        <v>#N/A</v>
      </c>
      <c r="E41" s="365" t="e">
        <f aca="false">NA()</f>
        <v>#N/A</v>
      </c>
      <c r="F41" s="365" t="e">
        <f aca="false">NA()</f>
        <v>#N/A</v>
      </c>
      <c r="G41" s="365" t="e">
        <f aca="false">NA()</f>
        <v>#N/A</v>
      </c>
      <c r="H41" s="365" t="e">
        <f aca="false">NA()</f>
        <v>#N/A</v>
      </c>
      <c r="I41" s="365" t="e">
        <f aca="false">NA()</f>
        <v>#N/A</v>
      </c>
      <c r="J41" s="365" t="e">
        <f aca="false">NA()</f>
        <v>#N/A</v>
      </c>
      <c r="K41" s="365" t="e">
        <f aca="false">NA()</f>
        <v>#N/A</v>
      </c>
      <c r="L41" s="366" t="e">
        <f aca="false">NA()</f>
        <v>#N/A</v>
      </c>
      <c r="M41" s="365" t="e">
        <f aca="false">NA()</f>
        <v>#N/A</v>
      </c>
      <c r="N41" s="365" t="e">
        <f aca="false">NA()</f>
        <v>#N/A</v>
      </c>
      <c r="O41" s="365" t="e">
        <f aca="false">NA()</f>
        <v>#N/A</v>
      </c>
      <c r="P41" s="365" t="e">
        <f aca="false">NA()</f>
        <v>#N/A</v>
      </c>
      <c r="Q41" s="367" t="e">
        <f aca="false">NA()</f>
        <v>#N/A</v>
      </c>
      <c r="R41" s="365" t="e">
        <f aca="false">NA()</f>
        <v>#N/A</v>
      </c>
      <c r="S41" s="368" t="e">
        <f aca="false">NA()</f>
        <v>#N/A</v>
      </c>
      <c r="T41" s="365" t="e">
        <f aca="false">NA()</f>
        <v>#N/A</v>
      </c>
      <c r="U41" s="369" t="e">
        <f aca="false">NA()</f>
        <v>#N/A</v>
      </c>
    </row>
    <row r="42" s="142" customFormat="true" ht="20.1" hidden="true" customHeight="true" outlineLevel="0" collapsed="false">
      <c r="A42" s="199" t="n">
        <v>19</v>
      </c>
      <c r="B42" s="362"/>
      <c r="C42" s="276"/>
      <c r="D42" s="310"/>
      <c r="E42" s="310"/>
      <c r="F42" s="310"/>
      <c r="G42" s="310"/>
      <c r="H42" s="310"/>
      <c r="I42" s="310"/>
      <c r="J42" s="310"/>
      <c r="K42" s="310"/>
      <c r="L42" s="308"/>
      <c r="M42" s="309"/>
      <c r="N42" s="310"/>
      <c r="O42" s="310"/>
      <c r="P42" s="310"/>
      <c r="Q42" s="310"/>
      <c r="R42" s="310"/>
      <c r="S42" s="310"/>
      <c r="T42" s="310"/>
      <c r="U42" s="313"/>
    </row>
    <row r="43" s="142" customFormat="true" ht="20.1" hidden="true" customHeight="true" outlineLevel="0" collapsed="false">
      <c r="A43" s="199"/>
      <c r="B43" s="362"/>
      <c r="C43" s="276"/>
      <c r="D43" s="365" t="e">
        <f aca="false">NA()</f>
        <v>#N/A</v>
      </c>
      <c r="E43" s="365" t="e">
        <f aca="false">NA()</f>
        <v>#N/A</v>
      </c>
      <c r="F43" s="365" t="e">
        <f aca="false">NA()</f>
        <v>#N/A</v>
      </c>
      <c r="G43" s="365" t="e">
        <f aca="false">NA()</f>
        <v>#N/A</v>
      </c>
      <c r="H43" s="365" t="e">
        <f aca="false">NA()</f>
        <v>#N/A</v>
      </c>
      <c r="I43" s="365" t="e">
        <f aca="false">NA()</f>
        <v>#N/A</v>
      </c>
      <c r="J43" s="365" t="e">
        <f aca="false">NA()</f>
        <v>#N/A</v>
      </c>
      <c r="K43" s="365" t="e">
        <f aca="false">NA()</f>
        <v>#N/A</v>
      </c>
      <c r="L43" s="366" t="e">
        <f aca="false">NA()</f>
        <v>#N/A</v>
      </c>
      <c r="M43" s="365" t="e">
        <f aca="false">NA()</f>
        <v>#N/A</v>
      </c>
      <c r="N43" s="365" t="e">
        <f aca="false">NA()</f>
        <v>#N/A</v>
      </c>
      <c r="O43" s="365" t="e">
        <f aca="false">NA()</f>
        <v>#N/A</v>
      </c>
      <c r="P43" s="365" t="e">
        <f aca="false">NA()</f>
        <v>#N/A</v>
      </c>
      <c r="Q43" s="367" t="e">
        <f aca="false">NA()</f>
        <v>#N/A</v>
      </c>
      <c r="R43" s="365" t="e">
        <f aca="false">NA()</f>
        <v>#N/A</v>
      </c>
      <c r="S43" s="368" t="e">
        <f aca="false">NA()</f>
        <v>#N/A</v>
      </c>
      <c r="T43" s="365" t="e">
        <f aca="false">NA()</f>
        <v>#N/A</v>
      </c>
      <c r="U43" s="369" t="e">
        <f aca="false">NA()</f>
        <v>#N/A</v>
      </c>
    </row>
    <row r="44" s="142" customFormat="true" ht="20.1" hidden="true" customHeight="true" outlineLevel="0" collapsed="false">
      <c r="A44" s="199" t="n">
        <v>20</v>
      </c>
      <c r="B44" s="362"/>
      <c r="C44" s="276"/>
      <c r="D44" s="310"/>
      <c r="E44" s="310"/>
      <c r="F44" s="310"/>
      <c r="G44" s="310"/>
      <c r="H44" s="310"/>
      <c r="I44" s="310"/>
      <c r="J44" s="310"/>
      <c r="K44" s="310"/>
      <c r="L44" s="308"/>
      <c r="M44" s="309"/>
      <c r="N44" s="310"/>
      <c r="O44" s="310"/>
      <c r="P44" s="310"/>
      <c r="Q44" s="310"/>
      <c r="R44" s="310"/>
      <c r="S44" s="310"/>
      <c r="T44" s="310"/>
      <c r="U44" s="313"/>
    </row>
    <row r="45" s="142" customFormat="true" ht="20.1" hidden="true" customHeight="true" outlineLevel="0" collapsed="false">
      <c r="A45" s="199"/>
      <c r="B45" s="362"/>
      <c r="C45" s="276"/>
      <c r="D45" s="365" t="e">
        <f aca="false">NA()</f>
        <v>#N/A</v>
      </c>
      <c r="E45" s="365" t="e">
        <f aca="false">NA()</f>
        <v>#N/A</v>
      </c>
      <c r="F45" s="365" t="e">
        <f aca="false">NA()</f>
        <v>#N/A</v>
      </c>
      <c r="G45" s="365" t="e">
        <f aca="false">NA()</f>
        <v>#N/A</v>
      </c>
      <c r="H45" s="365" t="e">
        <f aca="false">NA()</f>
        <v>#N/A</v>
      </c>
      <c r="I45" s="365" t="e">
        <f aca="false">NA()</f>
        <v>#N/A</v>
      </c>
      <c r="J45" s="365" t="e">
        <f aca="false">NA()</f>
        <v>#N/A</v>
      </c>
      <c r="K45" s="365" t="e">
        <f aca="false">NA()</f>
        <v>#N/A</v>
      </c>
      <c r="L45" s="366" t="e">
        <f aca="false">NA()</f>
        <v>#N/A</v>
      </c>
      <c r="M45" s="365" t="e">
        <f aca="false">NA()</f>
        <v>#N/A</v>
      </c>
      <c r="N45" s="365" t="e">
        <f aca="false">NA()</f>
        <v>#N/A</v>
      </c>
      <c r="O45" s="365" t="e">
        <f aca="false">NA()</f>
        <v>#N/A</v>
      </c>
      <c r="P45" s="365" t="e">
        <f aca="false">NA()</f>
        <v>#N/A</v>
      </c>
      <c r="Q45" s="367" t="e">
        <f aca="false">NA()</f>
        <v>#N/A</v>
      </c>
      <c r="R45" s="365" t="e">
        <f aca="false">NA()</f>
        <v>#N/A</v>
      </c>
      <c r="S45" s="368" t="e">
        <f aca="false">NA()</f>
        <v>#N/A</v>
      </c>
      <c r="T45" s="365" t="e">
        <f aca="false">NA()</f>
        <v>#N/A</v>
      </c>
      <c r="U45" s="369" t="e">
        <f aca="false">NA()</f>
        <v>#N/A</v>
      </c>
    </row>
    <row r="46" s="142" customFormat="true" ht="20.1" hidden="true" customHeight="true" outlineLevel="0" collapsed="false">
      <c r="A46" s="199" t="n">
        <v>21</v>
      </c>
      <c r="B46" s="362"/>
      <c r="C46" s="276"/>
      <c r="D46" s="310"/>
      <c r="E46" s="310"/>
      <c r="F46" s="310"/>
      <c r="G46" s="310"/>
      <c r="H46" s="310"/>
      <c r="I46" s="310"/>
      <c r="J46" s="310"/>
      <c r="K46" s="310"/>
      <c r="L46" s="308"/>
      <c r="M46" s="309"/>
      <c r="N46" s="310"/>
      <c r="O46" s="310"/>
      <c r="P46" s="310"/>
      <c r="Q46" s="310"/>
      <c r="R46" s="310"/>
      <c r="S46" s="310"/>
      <c r="T46" s="310"/>
      <c r="U46" s="313"/>
    </row>
    <row r="47" s="142" customFormat="true" ht="20.1" hidden="true" customHeight="true" outlineLevel="0" collapsed="false">
      <c r="A47" s="199"/>
      <c r="B47" s="362"/>
      <c r="C47" s="276"/>
      <c r="D47" s="365" t="e">
        <f aca="false">NA()</f>
        <v>#N/A</v>
      </c>
      <c r="E47" s="365" t="e">
        <f aca="false">NA()</f>
        <v>#N/A</v>
      </c>
      <c r="F47" s="365" t="e">
        <f aca="false">NA()</f>
        <v>#N/A</v>
      </c>
      <c r="G47" s="365" t="e">
        <f aca="false">NA()</f>
        <v>#N/A</v>
      </c>
      <c r="H47" s="365" t="e">
        <f aca="false">NA()</f>
        <v>#N/A</v>
      </c>
      <c r="I47" s="365" t="e">
        <f aca="false">NA()</f>
        <v>#N/A</v>
      </c>
      <c r="J47" s="365" t="e">
        <f aca="false">NA()</f>
        <v>#N/A</v>
      </c>
      <c r="K47" s="365" t="e">
        <f aca="false">NA()</f>
        <v>#N/A</v>
      </c>
      <c r="L47" s="366" t="e">
        <f aca="false">NA()</f>
        <v>#N/A</v>
      </c>
      <c r="M47" s="365" t="e">
        <f aca="false">NA()</f>
        <v>#N/A</v>
      </c>
      <c r="N47" s="365" t="e">
        <f aca="false">NA()</f>
        <v>#N/A</v>
      </c>
      <c r="O47" s="365" t="e">
        <f aca="false">NA()</f>
        <v>#N/A</v>
      </c>
      <c r="P47" s="365" t="e">
        <f aca="false">NA()</f>
        <v>#N/A</v>
      </c>
      <c r="Q47" s="367" t="e">
        <f aca="false">NA()</f>
        <v>#N/A</v>
      </c>
      <c r="R47" s="365" t="e">
        <f aca="false">NA()</f>
        <v>#N/A</v>
      </c>
      <c r="S47" s="368" t="e">
        <f aca="false">NA()</f>
        <v>#N/A</v>
      </c>
      <c r="T47" s="365" t="e">
        <f aca="false">NA()</f>
        <v>#N/A</v>
      </c>
      <c r="U47" s="369" t="e">
        <f aca="false">NA()</f>
        <v>#N/A</v>
      </c>
    </row>
    <row r="48" s="142" customFormat="true" ht="20.1" hidden="true" customHeight="true" outlineLevel="0" collapsed="false">
      <c r="A48" s="199" t="n">
        <v>22</v>
      </c>
      <c r="B48" s="362"/>
      <c r="C48" s="276"/>
      <c r="D48" s="310"/>
      <c r="E48" s="310"/>
      <c r="F48" s="310"/>
      <c r="G48" s="310"/>
      <c r="H48" s="310"/>
      <c r="I48" s="310"/>
      <c r="J48" s="310"/>
      <c r="K48" s="310"/>
      <c r="L48" s="308"/>
      <c r="M48" s="309"/>
      <c r="N48" s="310"/>
      <c r="O48" s="310"/>
      <c r="P48" s="310"/>
      <c r="Q48" s="310"/>
      <c r="R48" s="310"/>
      <c r="S48" s="310"/>
      <c r="T48" s="310"/>
      <c r="U48" s="313"/>
    </row>
    <row r="49" s="142" customFormat="true" ht="20.1" hidden="true" customHeight="true" outlineLevel="0" collapsed="false">
      <c r="A49" s="199"/>
      <c r="B49" s="362"/>
      <c r="C49" s="276"/>
      <c r="D49" s="365" t="e">
        <f aca="false">NA()</f>
        <v>#N/A</v>
      </c>
      <c r="E49" s="365" t="e">
        <f aca="false">NA()</f>
        <v>#N/A</v>
      </c>
      <c r="F49" s="365" t="e">
        <f aca="false">NA()</f>
        <v>#N/A</v>
      </c>
      <c r="G49" s="365" t="e">
        <f aca="false">NA()</f>
        <v>#N/A</v>
      </c>
      <c r="H49" s="365" t="e">
        <f aca="false">NA()</f>
        <v>#N/A</v>
      </c>
      <c r="I49" s="365" t="e">
        <f aca="false">NA()</f>
        <v>#N/A</v>
      </c>
      <c r="J49" s="365" t="e">
        <f aca="false">NA()</f>
        <v>#N/A</v>
      </c>
      <c r="K49" s="365" t="e">
        <f aca="false">NA()</f>
        <v>#N/A</v>
      </c>
      <c r="L49" s="366" t="e">
        <f aca="false">NA()</f>
        <v>#N/A</v>
      </c>
      <c r="M49" s="365" t="e">
        <f aca="false">NA()</f>
        <v>#N/A</v>
      </c>
      <c r="N49" s="365" t="e">
        <f aca="false">NA()</f>
        <v>#N/A</v>
      </c>
      <c r="O49" s="365" t="e">
        <f aca="false">NA()</f>
        <v>#N/A</v>
      </c>
      <c r="P49" s="365" t="e">
        <f aca="false">NA()</f>
        <v>#N/A</v>
      </c>
      <c r="Q49" s="367" t="e">
        <f aca="false">NA()</f>
        <v>#N/A</v>
      </c>
      <c r="R49" s="365" t="e">
        <f aca="false">NA()</f>
        <v>#N/A</v>
      </c>
      <c r="S49" s="368" t="e">
        <f aca="false">NA()</f>
        <v>#N/A</v>
      </c>
      <c r="T49" s="365" t="e">
        <f aca="false">NA()</f>
        <v>#N/A</v>
      </c>
      <c r="U49" s="369" t="e">
        <f aca="false">NA()</f>
        <v>#N/A</v>
      </c>
    </row>
    <row r="50" s="142" customFormat="true" ht="20.1" hidden="true" customHeight="true" outlineLevel="0" collapsed="false">
      <c r="A50" s="199" t="n">
        <v>23</v>
      </c>
      <c r="B50" s="362"/>
      <c r="C50" s="276"/>
      <c r="D50" s="310"/>
      <c r="E50" s="310"/>
      <c r="F50" s="310"/>
      <c r="G50" s="310"/>
      <c r="H50" s="310"/>
      <c r="I50" s="310"/>
      <c r="J50" s="310"/>
      <c r="K50" s="310"/>
      <c r="L50" s="308"/>
      <c r="M50" s="309"/>
      <c r="N50" s="310"/>
      <c r="O50" s="310"/>
      <c r="P50" s="310"/>
      <c r="Q50" s="310"/>
      <c r="R50" s="310"/>
      <c r="S50" s="310"/>
      <c r="T50" s="310"/>
      <c r="U50" s="313"/>
    </row>
    <row r="51" s="142" customFormat="true" ht="20.1" hidden="true" customHeight="true" outlineLevel="0" collapsed="false">
      <c r="A51" s="199"/>
      <c r="B51" s="362"/>
      <c r="C51" s="276"/>
      <c r="D51" s="365" t="e">
        <f aca="false">NA()</f>
        <v>#N/A</v>
      </c>
      <c r="E51" s="365" t="e">
        <f aca="false">NA()</f>
        <v>#N/A</v>
      </c>
      <c r="F51" s="365" t="e">
        <f aca="false">NA()</f>
        <v>#N/A</v>
      </c>
      <c r="G51" s="365" t="e">
        <f aca="false">NA()</f>
        <v>#N/A</v>
      </c>
      <c r="H51" s="365" t="e">
        <f aca="false">NA()</f>
        <v>#N/A</v>
      </c>
      <c r="I51" s="365" t="e">
        <f aca="false">NA()</f>
        <v>#N/A</v>
      </c>
      <c r="J51" s="365" t="e">
        <f aca="false">NA()</f>
        <v>#N/A</v>
      </c>
      <c r="K51" s="365" t="e">
        <f aca="false">NA()</f>
        <v>#N/A</v>
      </c>
      <c r="L51" s="366" t="e">
        <f aca="false">NA()</f>
        <v>#N/A</v>
      </c>
      <c r="M51" s="365" t="e">
        <f aca="false">NA()</f>
        <v>#N/A</v>
      </c>
      <c r="N51" s="365" t="e">
        <f aca="false">NA()</f>
        <v>#N/A</v>
      </c>
      <c r="O51" s="365" t="e">
        <f aca="false">NA()</f>
        <v>#N/A</v>
      </c>
      <c r="P51" s="365" t="e">
        <f aca="false">NA()</f>
        <v>#N/A</v>
      </c>
      <c r="Q51" s="367" t="e">
        <f aca="false">NA()</f>
        <v>#N/A</v>
      </c>
      <c r="R51" s="365" t="e">
        <f aca="false">NA()</f>
        <v>#N/A</v>
      </c>
      <c r="S51" s="368" t="e">
        <f aca="false">NA()</f>
        <v>#N/A</v>
      </c>
      <c r="T51" s="365" t="e">
        <f aca="false">NA()</f>
        <v>#N/A</v>
      </c>
      <c r="U51" s="369" t="e">
        <f aca="false">NA()</f>
        <v>#N/A</v>
      </c>
    </row>
    <row r="52" s="142" customFormat="true" ht="20.1" hidden="true" customHeight="true" outlineLevel="0" collapsed="false">
      <c r="A52" s="199" t="n">
        <v>24</v>
      </c>
      <c r="B52" s="362"/>
      <c r="C52" s="276"/>
      <c r="D52" s="310"/>
      <c r="E52" s="310"/>
      <c r="F52" s="310"/>
      <c r="G52" s="310"/>
      <c r="H52" s="310"/>
      <c r="I52" s="310"/>
      <c r="J52" s="310"/>
      <c r="K52" s="310"/>
      <c r="L52" s="308"/>
      <c r="M52" s="309"/>
      <c r="N52" s="310"/>
      <c r="O52" s="310"/>
      <c r="P52" s="310"/>
      <c r="Q52" s="310"/>
      <c r="R52" s="310"/>
      <c r="S52" s="310"/>
      <c r="T52" s="310"/>
      <c r="U52" s="313"/>
    </row>
    <row r="53" s="142" customFormat="true" ht="20.1" hidden="true" customHeight="true" outlineLevel="0" collapsed="false">
      <c r="A53" s="199"/>
      <c r="B53" s="362"/>
      <c r="C53" s="276"/>
      <c r="D53" s="365" t="e">
        <f aca="false">NA()</f>
        <v>#N/A</v>
      </c>
      <c r="E53" s="365" t="e">
        <f aca="false">NA()</f>
        <v>#N/A</v>
      </c>
      <c r="F53" s="365" t="e">
        <f aca="false">NA()</f>
        <v>#N/A</v>
      </c>
      <c r="G53" s="365" t="e">
        <f aca="false">NA()</f>
        <v>#N/A</v>
      </c>
      <c r="H53" s="365" t="e">
        <f aca="false">NA()</f>
        <v>#N/A</v>
      </c>
      <c r="I53" s="365" t="e">
        <f aca="false">NA()</f>
        <v>#N/A</v>
      </c>
      <c r="J53" s="365" t="e">
        <f aca="false">NA()</f>
        <v>#N/A</v>
      </c>
      <c r="K53" s="365" t="e">
        <f aca="false">NA()</f>
        <v>#N/A</v>
      </c>
      <c r="L53" s="366" t="e">
        <f aca="false">NA()</f>
        <v>#N/A</v>
      </c>
      <c r="M53" s="365" t="e">
        <f aca="false">NA()</f>
        <v>#N/A</v>
      </c>
      <c r="N53" s="365" t="e">
        <f aca="false">NA()</f>
        <v>#N/A</v>
      </c>
      <c r="O53" s="365" t="e">
        <f aca="false">NA()</f>
        <v>#N/A</v>
      </c>
      <c r="P53" s="365" t="e">
        <f aca="false">NA()</f>
        <v>#N/A</v>
      </c>
      <c r="Q53" s="367" t="e">
        <f aca="false">NA()</f>
        <v>#N/A</v>
      </c>
      <c r="R53" s="365" t="e">
        <f aca="false">NA()</f>
        <v>#N/A</v>
      </c>
      <c r="S53" s="368" t="e">
        <f aca="false">NA()</f>
        <v>#N/A</v>
      </c>
      <c r="T53" s="365" t="e">
        <f aca="false">NA()</f>
        <v>#N/A</v>
      </c>
      <c r="U53" s="369" t="e">
        <f aca="false">NA()</f>
        <v>#N/A</v>
      </c>
    </row>
    <row r="54" s="142" customFormat="true" ht="20.1" hidden="true" customHeight="true" outlineLevel="0" collapsed="false">
      <c r="A54" s="199" t="n">
        <v>25</v>
      </c>
      <c r="B54" s="362"/>
      <c r="C54" s="276"/>
      <c r="D54" s="310"/>
      <c r="E54" s="310"/>
      <c r="F54" s="310"/>
      <c r="G54" s="310"/>
      <c r="H54" s="310"/>
      <c r="I54" s="310"/>
      <c r="J54" s="310"/>
      <c r="K54" s="310"/>
      <c r="L54" s="308"/>
      <c r="M54" s="309"/>
      <c r="N54" s="310"/>
      <c r="O54" s="310"/>
      <c r="P54" s="310"/>
      <c r="Q54" s="310"/>
      <c r="R54" s="310"/>
      <c r="S54" s="310"/>
      <c r="T54" s="310"/>
      <c r="U54" s="313"/>
    </row>
    <row r="55" s="142" customFormat="true" ht="20.1" hidden="true" customHeight="true" outlineLevel="0" collapsed="false">
      <c r="A55" s="199"/>
      <c r="B55" s="362"/>
      <c r="C55" s="276"/>
      <c r="D55" s="365" t="e">
        <f aca="false">NA()</f>
        <v>#N/A</v>
      </c>
      <c r="E55" s="365" t="e">
        <f aca="false">NA()</f>
        <v>#N/A</v>
      </c>
      <c r="F55" s="365" t="e">
        <f aca="false">NA()</f>
        <v>#N/A</v>
      </c>
      <c r="G55" s="365" t="e">
        <f aca="false">NA()</f>
        <v>#N/A</v>
      </c>
      <c r="H55" s="365" t="e">
        <f aca="false">NA()</f>
        <v>#N/A</v>
      </c>
      <c r="I55" s="365" t="e">
        <f aca="false">NA()</f>
        <v>#N/A</v>
      </c>
      <c r="J55" s="365" t="e">
        <f aca="false">NA()</f>
        <v>#N/A</v>
      </c>
      <c r="K55" s="365" t="e">
        <f aca="false">NA()</f>
        <v>#N/A</v>
      </c>
      <c r="L55" s="366" t="e">
        <f aca="false">NA()</f>
        <v>#N/A</v>
      </c>
      <c r="M55" s="365" t="e">
        <f aca="false">NA()</f>
        <v>#N/A</v>
      </c>
      <c r="N55" s="365" t="e">
        <f aca="false">NA()</f>
        <v>#N/A</v>
      </c>
      <c r="O55" s="365" t="e">
        <f aca="false">NA()</f>
        <v>#N/A</v>
      </c>
      <c r="P55" s="365" t="e">
        <f aca="false">NA()</f>
        <v>#N/A</v>
      </c>
      <c r="Q55" s="367" t="e">
        <f aca="false">NA()</f>
        <v>#N/A</v>
      </c>
      <c r="R55" s="365" t="e">
        <f aca="false">NA()</f>
        <v>#N/A</v>
      </c>
      <c r="S55" s="368" t="e">
        <f aca="false">NA()</f>
        <v>#N/A</v>
      </c>
      <c r="T55" s="365" t="e">
        <f aca="false">NA()</f>
        <v>#N/A</v>
      </c>
      <c r="U55" s="369" t="e">
        <f aca="false">NA()</f>
        <v>#N/A</v>
      </c>
    </row>
    <row r="56" s="142" customFormat="true" ht="20.1" hidden="true" customHeight="true" outlineLevel="0" collapsed="false">
      <c r="A56" s="199" t="n">
        <v>26</v>
      </c>
      <c r="B56" s="362"/>
      <c r="C56" s="276"/>
      <c r="D56" s="310"/>
      <c r="E56" s="310"/>
      <c r="F56" s="310"/>
      <c r="G56" s="310"/>
      <c r="H56" s="310"/>
      <c r="I56" s="310"/>
      <c r="J56" s="310"/>
      <c r="K56" s="310"/>
      <c r="L56" s="308"/>
      <c r="M56" s="309"/>
      <c r="N56" s="310"/>
      <c r="O56" s="310"/>
      <c r="P56" s="310"/>
      <c r="Q56" s="310"/>
      <c r="R56" s="310"/>
      <c r="S56" s="310"/>
      <c r="T56" s="310"/>
      <c r="U56" s="313"/>
    </row>
    <row r="57" s="142" customFormat="true" ht="20.1" hidden="true" customHeight="true" outlineLevel="0" collapsed="false">
      <c r="A57" s="199"/>
      <c r="B57" s="362"/>
      <c r="C57" s="276"/>
      <c r="D57" s="365" t="e">
        <f aca="false">NA()</f>
        <v>#N/A</v>
      </c>
      <c r="E57" s="365" t="e">
        <f aca="false">NA()</f>
        <v>#N/A</v>
      </c>
      <c r="F57" s="365" t="e">
        <f aca="false">NA()</f>
        <v>#N/A</v>
      </c>
      <c r="G57" s="365" t="e">
        <f aca="false">NA()</f>
        <v>#N/A</v>
      </c>
      <c r="H57" s="365" t="e">
        <f aca="false">NA()</f>
        <v>#N/A</v>
      </c>
      <c r="I57" s="365" t="e">
        <f aca="false">NA()</f>
        <v>#N/A</v>
      </c>
      <c r="J57" s="365" t="e">
        <f aca="false">NA()</f>
        <v>#N/A</v>
      </c>
      <c r="K57" s="365" t="e">
        <f aca="false">NA()</f>
        <v>#N/A</v>
      </c>
      <c r="L57" s="366" t="e">
        <f aca="false">NA()</f>
        <v>#N/A</v>
      </c>
      <c r="M57" s="365" t="e">
        <f aca="false">NA()</f>
        <v>#N/A</v>
      </c>
      <c r="N57" s="365" t="e">
        <f aca="false">NA()</f>
        <v>#N/A</v>
      </c>
      <c r="O57" s="365" t="e">
        <f aca="false">NA()</f>
        <v>#N/A</v>
      </c>
      <c r="P57" s="365" t="e">
        <f aca="false">NA()</f>
        <v>#N/A</v>
      </c>
      <c r="Q57" s="367" t="e">
        <f aca="false">NA()</f>
        <v>#N/A</v>
      </c>
      <c r="R57" s="365" t="e">
        <f aca="false">NA()</f>
        <v>#N/A</v>
      </c>
      <c r="S57" s="368" t="e">
        <f aca="false">NA()</f>
        <v>#N/A</v>
      </c>
      <c r="T57" s="365" t="e">
        <f aca="false">NA()</f>
        <v>#N/A</v>
      </c>
      <c r="U57" s="369" t="e">
        <f aca="false">NA()</f>
        <v>#N/A</v>
      </c>
    </row>
    <row r="58" s="142" customFormat="true" ht="20.1" hidden="true" customHeight="true" outlineLevel="0" collapsed="false">
      <c r="A58" s="199" t="n">
        <v>27</v>
      </c>
      <c r="B58" s="362"/>
      <c r="C58" s="276"/>
      <c r="D58" s="310"/>
      <c r="E58" s="310"/>
      <c r="F58" s="310"/>
      <c r="G58" s="310"/>
      <c r="H58" s="310"/>
      <c r="I58" s="310"/>
      <c r="J58" s="310"/>
      <c r="K58" s="310"/>
      <c r="L58" s="308"/>
      <c r="M58" s="309"/>
      <c r="N58" s="310"/>
      <c r="O58" s="310"/>
      <c r="P58" s="310"/>
      <c r="Q58" s="310"/>
      <c r="R58" s="310"/>
      <c r="S58" s="310"/>
      <c r="T58" s="310"/>
      <c r="U58" s="313"/>
    </row>
    <row r="59" s="142" customFormat="true" ht="20.1" hidden="true" customHeight="true" outlineLevel="0" collapsed="false">
      <c r="A59" s="199"/>
      <c r="B59" s="362"/>
      <c r="C59" s="276"/>
      <c r="D59" s="365" t="e">
        <f aca="false">NA()</f>
        <v>#N/A</v>
      </c>
      <c r="E59" s="365" t="e">
        <f aca="false">NA()</f>
        <v>#N/A</v>
      </c>
      <c r="F59" s="365" t="e">
        <f aca="false">NA()</f>
        <v>#N/A</v>
      </c>
      <c r="G59" s="365" t="e">
        <f aca="false">NA()</f>
        <v>#N/A</v>
      </c>
      <c r="H59" s="365" t="e">
        <f aca="false">NA()</f>
        <v>#N/A</v>
      </c>
      <c r="I59" s="365" t="e">
        <f aca="false">NA()</f>
        <v>#N/A</v>
      </c>
      <c r="J59" s="365" t="e">
        <f aca="false">NA()</f>
        <v>#N/A</v>
      </c>
      <c r="K59" s="365" t="e">
        <f aca="false">NA()</f>
        <v>#N/A</v>
      </c>
      <c r="L59" s="366" t="e">
        <f aca="false">NA()</f>
        <v>#N/A</v>
      </c>
      <c r="M59" s="365" t="e">
        <f aca="false">NA()</f>
        <v>#N/A</v>
      </c>
      <c r="N59" s="365" t="e">
        <f aca="false">NA()</f>
        <v>#N/A</v>
      </c>
      <c r="O59" s="365" t="e">
        <f aca="false">NA()</f>
        <v>#N/A</v>
      </c>
      <c r="P59" s="365" t="e">
        <f aca="false">NA()</f>
        <v>#N/A</v>
      </c>
      <c r="Q59" s="367" t="e">
        <f aca="false">NA()</f>
        <v>#N/A</v>
      </c>
      <c r="R59" s="365" t="e">
        <f aca="false">NA()</f>
        <v>#N/A</v>
      </c>
      <c r="S59" s="368" t="e">
        <f aca="false">NA()</f>
        <v>#N/A</v>
      </c>
      <c r="T59" s="365" t="e">
        <f aca="false">NA()</f>
        <v>#N/A</v>
      </c>
      <c r="U59" s="369" t="e">
        <f aca="false">NA()</f>
        <v>#N/A</v>
      </c>
    </row>
    <row r="60" s="142" customFormat="true" ht="20.1" hidden="true" customHeight="true" outlineLevel="0" collapsed="false">
      <c r="A60" s="199" t="n">
        <v>28</v>
      </c>
      <c r="B60" s="362"/>
      <c r="C60" s="276"/>
      <c r="D60" s="310"/>
      <c r="E60" s="310"/>
      <c r="F60" s="310"/>
      <c r="G60" s="310"/>
      <c r="H60" s="310"/>
      <c r="I60" s="310"/>
      <c r="J60" s="310"/>
      <c r="K60" s="310"/>
      <c r="L60" s="308"/>
      <c r="M60" s="309"/>
      <c r="N60" s="310"/>
      <c r="O60" s="310"/>
      <c r="P60" s="310"/>
      <c r="Q60" s="310"/>
      <c r="R60" s="310"/>
      <c r="S60" s="310"/>
      <c r="T60" s="310"/>
      <c r="U60" s="313"/>
    </row>
    <row r="61" s="142" customFormat="true" ht="20.1" hidden="true" customHeight="true" outlineLevel="0" collapsed="false">
      <c r="A61" s="199"/>
      <c r="B61" s="362"/>
      <c r="C61" s="276"/>
      <c r="D61" s="365" t="e">
        <f aca="false">NA()</f>
        <v>#N/A</v>
      </c>
      <c r="E61" s="365" t="e">
        <f aca="false">NA()</f>
        <v>#N/A</v>
      </c>
      <c r="F61" s="365" t="e">
        <f aca="false">NA()</f>
        <v>#N/A</v>
      </c>
      <c r="G61" s="365" t="e">
        <f aca="false">NA()</f>
        <v>#N/A</v>
      </c>
      <c r="H61" s="365" t="e">
        <f aca="false">NA()</f>
        <v>#N/A</v>
      </c>
      <c r="I61" s="365" t="e">
        <f aca="false">NA()</f>
        <v>#N/A</v>
      </c>
      <c r="J61" s="365" t="e">
        <f aca="false">NA()</f>
        <v>#N/A</v>
      </c>
      <c r="K61" s="365" t="e">
        <f aca="false">NA()</f>
        <v>#N/A</v>
      </c>
      <c r="L61" s="366" t="e">
        <f aca="false">NA()</f>
        <v>#N/A</v>
      </c>
      <c r="M61" s="365" t="e">
        <f aca="false">NA()</f>
        <v>#N/A</v>
      </c>
      <c r="N61" s="365" t="e">
        <f aca="false">NA()</f>
        <v>#N/A</v>
      </c>
      <c r="O61" s="365" t="e">
        <f aca="false">NA()</f>
        <v>#N/A</v>
      </c>
      <c r="P61" s="365" t="e">
        <f aca="false">NA()</f>
        <v>#N/A</v>
      </c>
      <c r="Q61" s="367" t="e">
        <f aca="false">NA()</f>
        <v>#N/A</v>
      </c>
      <c r="R61" s="365" t="e">
        <f aca="false">NA()</f>
        <v>#N/A</v>
      </c>
      <c r="S61" s="368" t="e">
        <f aca="false">NA()</f>
        <v>#N/A</v>
      </c>
      <c r="T61" s="365" t="e">
        <f aca="false">NA()</f>
        <v>#N/A</v>
      </c>
      <c r="U61" s="369" t="e">
        <f aca="false">NA()</f>
        <v>#N/A</v>
      </c>
    </row>
    <row r="62" s="142" customFormat="true" ht="20.1" hidden="true" customHeight="true" outlineLevel="0" collapsed="false">
      <c r="A62" s="202" t="n">
        <v>29</v>
      </c>
      <c r="B62" s="362"/>
      <c r="C62" s="288"/>
      <c r="D62" s="340"/>
      <c r="E62" s="340"/>
      <c r="F62" s="340"/>
      <c r="G62" s="340"/>
      <c r="H62" s="340"/>
      <c r="I62" s="340"/>
      <c r="J62" s="340"/>
      <c r="K62" s="340"/>
      <c r="L62" s="338"/>
      <c r="M62" s="339"/>
      <c r="N62" s="340"/>
      <c r="O62" s="340"/>
      <c r="P62" s="340"/>
      <c r="Q62" s="340"/>
      <c r="R62" s="340"/>
      <c r="S62" s="340"/>
      <c r="T62" s="340"/>
      <c r="U62" s="343"/>
    </row>
    <row r="63" s="142" customFormat="true" ht="20.1" hidden="true" customHeight="true" outlineLevel="0" collapsed="false">
      <c r="A63" s="372"/>
      <c r="B63" s="362"/>
      <c r="C63" s="373"/>
      <c r="D63" s="229" t="e">
        <f aca="false">NA()</f>
        <v>#N/A</v>
      </c>
      <c r="E63" s="229" t="e">
        <f aca="false">NA()</f>
        <v>#N/A</v>
      </c>
      <c r="F63" s="229" t="e">
        <f aca="false">NA()</f>
        <v>#N/A</v>
      </c>
      <c r="G63" s="374" t="e">
        <f aca="false">NA()</f>
        <v>#N/A</v>
      </c>
      <c r="H63" s="229" t="e">
        <f aca="false">NA()</f>
        <v>#N/A</v>
      </c>
      <c r="I63" s="229" t="e">
        <f aca="false">NA()</f>
        <v>#N/A</v>
      </c>
      <c r="J63" s="229" t="e">
        <f aca="false">NA()</f>
        <v>#N/A</v>
      </c>
      <c r="K63" s="229" t="e">
        <f aca="false">NA()</f>
        <v>#N/A</v>
      </c>
      <c r="L63" s="375" t="e">
        <f aca="false">NA()</f>
        <v>#N/A</v>
      </c>
      <c r="M63" s="229" t="e">
        <f aca="false">NA()</f>
        <v>#N/A</v>
      </c>
      <c r="N63" s="229" t="e">
        <f aca="false">NA()</f>
        <v>#N/A</v>
      </c>
      <c r="O63" s="229" t="e">
        <f aca="false">NA()</f>
        <v>#N/A</v>
      </c>
      <c r="P63" s="229" t="e">
        <f aca="false">NA()</f>
        <v>#N/A</v>
      </c>
      <c r="Q63" s="376" t="e">
        <f aca="false">NA()</f>
        <v>#N/A</v>
      </c>
      <c r="R63" s="229" t="e">
        <f aca="false">NA()</f>
        <v>#N/A</v>
      </c>
      <c r="S63" s="377" t="e">
        <f aca="false">NA()</f>
        <v>#N/A</v>
      </c>
      <c r="T63" s="229" t="e">
        <f aca="false">NA()</f>
        <v>#N/A</v>
      </c>
      <c r="U63" s="378" t="e">
        <f aca="false">NA()</f>
        <v>#N/A</v>
      </c>
    </row>
    <row r="64" s="142" customFormat="true" ht="20.1" hidden="false" customHeight="true" outlineLevel="0" collapsed="false">
      <c r="A64" s="379"/>
      <c r="B64" s="379"/>
      <c r="C64" s="229" t="s">
        <v>156</v>
      </c>
      <c r="D64" s="229"/>
      <c r="E64" s="229"/>
      <c r="F64" s="229"/>
      <c r="G64" s="380"/>
      <c r="H64" s="229"/>
      <c r="I64" s="229"/>
      <c r="J64" s="229"/>
      <c r="K64" s="229"/>
      <c r="L64" s="375" t="s">
        <v>157</v>
      </c>
      <c r="M64" s="229" t="s">
        <v>157</v>
      </c>
      <c r="N64" s="229"/>
      <c r="O64" s="229"/>
      <c r="P64" s="229"/>
      <c r="Q64" s="381"/>
      <c r="R64" s="229" t="s">
        <v>157</v>
      </c>
      <c r="S64" s="377" t="s">
        <v>157</v>
      </c>
      <c r="T64" s="229"/>
      <c r="U64" s="378"/>
    </row>
    <row r="65" s="142" customFormat="true" ht="20.1" hidden="false" customHeight="true" outlineLevel="0" collapsed="false">
      <c r="A65" s="193" t="n">
        <v>1</v>
      </c>
      <c r="B65" s="362" t="s">
        <v>168</v>
      </c>
      <c r="C65" s="267" t="s">
        <v>8</v>
      </c>
      <c r="D65" s="301"/>
      <c r="E65" s="301"/>
      <c r="F65" s="301"/>
      <c r="G65" s="301"/>
      <c r="H65" s="301"/>
      <c r="I65" s="301"/>
      <c r="J65" s="301"/>
      <c r="K65" s="301"/>
      <c r="L65" s="299"/>
      <c r="M65" s="300"/>
      <c r="N65" s="301"/>
      <c r="O65" s="301"/>
      <c r="P65" s="382"/>
      <c r="Q65" s="370"/>
      <c r="R65" s="383"/>
      <c r="S65" s="301"/>
      <c r="T65" s="301"/>
      <c r="U65" s="305"/>
    </row>
    <row r="66" s="142" customFormat="true" ht="20.1" hidden="true" customHeight="true" outlineLevel="0" collapsed="false">
      <c r="A66" s="199"/>
      <c r="B66" s="362"/>
      <c r="C66" s="276"/>
      <c r="D66" s="310" t="n">
        <v>6</v>
      </c>
      <c r="E66" s="310" t="n">
        <v>5</v>
      </c>
      <c r="F66" s="310" t="n">
        <v>5</v>
      </c>
      <c r="G66" s="310" t="n">
        <v>5</v>
      </c>
      <c r="H66" s="310" t="n">
        <v>7</v>
      </c>
      <c r="I66" s="310" t="n">
        <v>7</v>
      </c>
      <c r="J66" s="310" t="n">
        <v>6</v>
      </c>
      <c r="K66" s="310" t="n">
        <v>8</v>
      </c>
      <c r="L66" s="308" t="n">
        <v>3</v>
      </c>
      <c r="M66" s="310" t="n">
        <v>6</v>
      </c>
      <c r="N66" s="310" t="n">
        <v>7</v>
      </c>
      <c r="O66" s="310" t="n">
        <v>10</v>
      </c>
      <c r="P66" s="310" t="n">
        <v>6</v>
      </c>
      <c r="Q66" s="384" t="n">
        <v>3</v>
      </c>
      <c r="R66" s="310" t="n">
        <v>8</v>
      </c>
      <c r="S66" s="364" t="n">
        <v>7</v>
      </c>
      <c r="T66" s="385" t="n">
        <v>4</v>
      </c>
      <c r="U66" s="313" t="n">
        <v>7</v>
      </c>
    </row>
    <row r="67" s="142" customFormat="true" ht="20.1" hidden="false" customHeight="true" outlineLevel="0" collapsed="false">
      <c r="A67" s="199" t="n">
        <v>2</v>
      </c>
      <c r="B67" s="362"/>
      <c r="C67" s="276" t="s">
        <v>18</v>
      </c>
      <c r="D67" s="310" t="n">
        <v>3</v>
      </c>
      <c r="E67" s="310"/>
      <c r="F67" s="310"/>
      <c r="G67" s="310"/>
      <c r="H67" s="310"/>
      <c r="I67" s="310"/>
      <c r="J67" s="310"/>
      <c r="K67" s="310"/>
      <c r="L67" s="308"/>
      <c r="M67" s="309"/>
      <c r="N67" s="310"/>
      <c r="O67" s="310"/>
      <c r="P67" s="310"/>
      <c r="Q67" s="310"/>
      <c r="R67" s="310"/>
      <c r="S67" s="310" t="n">
        <v>4</v>
      </c>
      <c r="T67" s="310"/>
      <c r="U67" s="313"/>
    </row>
    <row r="68" s="142" customFormat="true" ht="20.1" hidden="true" customHeight="true" outlineLevel="0" collapsed="false">
      <c r="A68" s="199"/>
      <c r="B68" s="362"/>
      <c r="C68" s="276"/>
      <c r="D68" s="365" t="n">
        <v>3</v>
      </c>
      <c r="E68" s="365" t="n">
        <v>7</v>
      </c>
      <c r="F68" s="365" t="n">
        <v>4</v>
      </c>
      <c r="G68" s="365" t="n">
        <v>3</v>
      </c>
      <c r="H68" s="365" t="n">
        <v>6</v>
      </c>
      <c r="I68" s="365" t="n">
        <v>5</v>
      </c>
      <c r="J68" s="365" t="n">
        <v>8</v>
      </c>
      <c r="K68" s="365" t="n">
        <v>4</v>
      </c>
      <c r="L68" s="366" t="n">
        <v>3</v>
      </c>
      <c r="M68" s="365" t="n">
        <v>6</v>
      </c>
      <c r="N68" s="365" t="n">
        <v>5</v>
      </c>
      <c r="O68" s="365" t="n">
        <v>7</v>
      </c>
      <c r="P68" s="365" t="n">
        <v>6</v>
      </c>
      <c r="Q68" s="367" t="n">
        <v>3</v>
      </c>
      <c r="R68" s="365" t="n">
        <v>5</v>
      </c>
      <c r="S68" s="368" t="n">
        <v>4</v>
      </c>
      <c r="T68" s="386" t="n">
        <v>3</v>
      </c>
      <c r="U68" s="369" t="n">
        <v>10</v>
      </c>
    </row>
    <row r="69" s="142" customFormat="true" ht="20.1" hidden="false" customHeight="true" outlineLevel="0" collapsed="false">
      <c r="A69" s="199" t="n">
        <v>3</v>
      </c>
      <c r="B69" s="362"/>
      <c r="C69" s="276" t="s">
        <v>45</v>
      </c>
      <c r="D69" s="310"/>
      <c r="E69" s="310"/>
      <c r="F69" s="310"/>
      <c r="G69" s="310"/>
      <c r="H69" s="310"/>
      <c r="I69" s="310"/>
      <c r="J69" s="310"/>
      <c r="K69" s="310"/>
      <c r="L69" s="308"/>
      <c r="M69" s="309"/>
      <c r="N69" s="310"/>
      <c r="O69" s="310"/>
      <c r="P69" s="310"/>
      <c r="Q69" s="310"/>
      <c r="R69" s="310"/>
      <c r="S69" s="310"/>
      <c r="T69" s="310"/>
      <c r="U69" s="313"/>
    </row>
    <row r="70" s="142" customFormat="true" ht="20.1" hidden="true" customHeight="true" outlineLevel="0" collapsed="false">
      <c r="A70" s="199"/>
      <c r="B70" s="362"/>
      <c r="C70" s="276"/>
      <c r="D70" s="365" t="n">
        <v>7</v>
      </c>
      <c r="E70" s="365" t="n">
        <v>6</v>
      </c>
      <c r="F70" s="365" t="n">
        <v>6</v>
      </c>
      <c r="G70" s="365" t="n">
        <v>4</v>
      </c>
      <c r="H70" s="365" t="n">
        <v>6</v>
      </c>
      <c r="I70" s="365" t="n">
        <v>6</v>
      </c>
      <c r="J70" s="365" t="n">
        <v>6</v>
      </c>
      <c r="K70" s="365" t="n">
        <v>8</v>
      </c>
      <c r="L70" s="366" t="n">
        <v>3</v>
      </c>
      <c r="M70" s="365" t="n">
        <v>7</v>
      </c>
      <c r="N70" s="365" t="n">
        <v>8</v>
      </c>
      <c r="O70" s="365" t="n">
        <v>6</v>
      </c>
      <c r="P70" s="365" t="n">
        <v>5</v>
      </c>
      <c r="Q70" s="367" t="n">
        <v>5</v>
      </c>
      <c r="R70" s="365" t="n">
        <v>8</v>
      </c>
      <c r="S70" s="368" t="n">
        <v>9</v>
      </c>
      <c r="T70" s="386" t="n">
        <v>5</v>
      </c>
      <c r="U70" s="369" t="n">
        <v>9</v>
      </c>
    </row>
    <row r="71" s="142" customFormat="true" ht="20.1" hidden="false" customHeight="true" outlineLevel="0" collapsed="false">
      <c r="A71" s="199" t="n">
        <v>4</v>
      </c>
      <c r="B71" s="362"/>
      <c r="C71" s="276" t="s">
        <v>20</v>
      </c>
      <c r="D71" s="310"/>
      <c r="E71" s="310"/>
      <c r="F71" s="310"/>
      <c r="G71" s="310"/>
      <c r="H71" s="310"/>
      <c r="I71" s="310"/>
      <c r="J71" s="310"/>
      <c r="K71" s="310"/>
      <c r="L71" s="308"/>
      <c r="M71" s="309" t="n">
        <v>3</v>
      </c>
      <c r="N71" s="310"/>
      <c r="O71" s="310"/>
      <c r="P71" s="310"/>
      <c r="Q71" s="310"/>
      <c r="R71" s="310"/>
      <c r="S71" s="310"/>
      <c r="T71" s="310"/>
      <c r="U71" s="313"/>
    </row>
    <row r="72" s="142" customFormat="true" ht="20.1" hidden="true" customHeight="true" outlineLevel="0" collapsed="false">
      <c r="A72" s="199"/>
      <c r="B72" s="362"/>
      <c r="C72" s="276"/>
      <c r="D72" s="365" t="n">
        <v>7</v>
      </c>
      <c r="E72" s="365" t="n">
        <v>7</v>
      </c>
      <c r="F72" s="365" t="n">
        <v>6</v>
      </c>
      <c r="G72" s="365" t="n">
        <v>3</v>
      </c>
      <c r="H72" s="365" t="n">
        <v>9</v>
      </c>
      <c r="I72" s="365" t="n">
        <v>6</v>
      </c>
      <c r="J72" s="365" t="n">
        <v>7</v>
      </c>
      <c r="K72" s="365" t="n">
        <v>7</v>
      </c>
      <c r="L72" s="366" t="n">
        <v>4</v>
      </c>
      <c r="M72" s="365" t="n">
        <v>3</v>
      </c>
      <c r="N72" s="365" t="n">
        <v>5</v>
      </c>
      <c r="O72" s="365" t="n">
        <v>6</v>
      </c>
      <c r="P72" s="365" t="n">
        <v>7</v>
      </c>
      <c r="Q72" s="367" t="n">
        <v>4</v>
      </c>
      <c r="R72" s="365" t="n">
        <v>7</v>
      </c>
      <c r="S72" s="368" t="n">
        <v>6</v>
      </c>
      <c r="T72" s="386" t="n">
        <v>3</v>
      </c>
      <c r="U72" s="369" t="n">
        <v>9</v>
      </c>
    </row>
    <row r="73" s="142" customFormat="true" ht="20.1" hidden="false" customHeight="true" outlineLevel="0" collapsed="false">
      <c r="A73" s="199" t="n">
        <v>5</v>
      </c>
      <c r="B73" s="362"/>
      <c r="C73" s="276" t="s">
        <v>15</v>
      </c>
      <c r="D73" s="310"/>
      <c r="E73" s="310"/>
      <c r="F73" s="310"/>
      <c r="G73" s="310"/>
      <c r="H73" s="310"/>
      <c r="I73" s="310"/>
      <c r="J73" s="310"/>
      <c r="K73" s="310"/>
      <c r="L73" s="308"/>
      <c r="M73" s="309"/>
      <c r="N73" s="310"/>
      <c r="O73" s="310"/>
      <c r="P73" s="310"/>
      <c r="Q73" s="310"/>
      <c r="R73" s="310"/>
      <c r="S73" s="310"/>
      <c r="T73" s="310"/>
      <c r="U73" s="313"/>
    </row>
    <row r="74" s="142" customFormat="true" ht="20.1" hidden="true" customHeight="true" outlineLevel="0" collapsed="false">
      <c r="A74" s="199"/>
      <c r="B74" s="362"/>
      <c r="C74" s="276"/>
      <c r="D74" s="365" t="n">
        <v>5</v>
      </c>
      <c r="E74" s="365" t="n">
        <v>5</v>
      </c>
      <c r="F74" s="365" t="n">
        <v>5</v>
      </c>
      <c r="G74" s="365" t="n">
        <v>3</v>
      </c>
      <c r="H74" s="365" t="n">
        <v>7</v>
      </c>
      <c r="I74" s="365" t="n">
        <v>6</v>
      </c>
      <c r="J74" s="365" t="n">
        <v>7</v>
      </c>
      <c r="K74" s="365" t="n">
        <v>8</v>
      </c>
      <c r="L74" s="366" t="n">
        <v>3</v>
      </c>
      <c r="M74" s="365" t="n">
        <v>6</v>
      </c>
      <c r="N74" s="365" t="n">
        <v>5</v>
      </c>
      <c r="O74" s="365" t="n">
        <v>5</v>
      </c>
      <c r="P74" s="365" t="n">
        <v>5</v>
      </c>
      <c r="Q74" s="367" t="n">
        <v>4</v>
      </c>
      <c r="R74" s="365" t="n">
        <v>7</v>
      </c>
      <c r="S74" s="368" t="n">
        <v>5</v>
      </c>
      <c r="T74" s="386" t="n">
        <v>5</v>
      </c>
      <c r="U74" s="369" t="n">
        <v>9</v>
      </c>
    </row>
    <row r="75" s="142" customFormat="true" ht="20.1" hidden="false" customHeight="true" outlineLevel="0" collapsed="false">
      <c r="A75" s="199" t="n">
        <v>6</v>
      </c>
      <c r="B75" s="362"/>
      <c r="C75" s="276" t="s">
        <v>26</v>
      </c>
      <c r="D75" s="310"/>
      <c r="E75" s="310"/>
      <c r="F75" s="310"/>
      <c r="G75" s="310"/>
      <c r="H75" s="310"/>
      <c r="I75" s="310"/>
      <c r="J75" s="310"/>
      <c r="K75" s="310"/>
      <c r="L75" s="308"/>
      <c r="M75" s="309"/>
      <c r="N75" s="310"/>
      <c r="O75" s="310"/>
      <c r="P75" s="310"/>
      <c r="Q75" s="310"/>
      <c r="R75" s="310"/>
      <c r="S75" s="310"/>
      <c r="T75" s="310"/>
      <c r="U75" s="313"/>
    </row>
    <row r="76" s="142" customFormat="true" ht="20.1" hidden="true" customHeight="true" outlineLevel="0" collapsed="false">
      <c r="A76" s="199"/>
      <c r="B76" s="362"/>
      <c r="C76" s="276"/>
      <c r="D76" s="365" t="n">
        <v>7</v>
      </c>
      <c r="E76" s="365" t="n">
        <v>6</v>
      </c>
      <c r="F76" s="365" t="n">
        <v>8</v>
      </c>
      <c r="G76" s="365" t="n">
        <v>4</v>
      </c>
      <c r="H76" s="365" t="n">
        <v>7</v>
      </c>
      <c r="I76" s="365" t="n">
        <v>6</v>
      </c>
      <c r="J76" s="365" t="n">
        <v>10</v>
      </c>
      <c r="K76" s="365" t="n">
        <v>6</v>
      </c>
      <c r="L76" s="366" t="n">
        <v>6</v>
      </c>
      <c r="M76" s="365" t="n">
        <v>6</v>
      </c>
      <c r="N76" s="365" t="n">
        <v>5</v>
      </c>
      <c r="O76" s="365" t="n">
        <v>6</v>
      </c>
      <c r="P76" s="365" t="n">
        <v>5</v>
      </c>
      <c r="Q76" s="367" t="n">
        <v>4</v>
      </c>
      <c r="R76" s="365" t="n">
        <v>7</v>
      </c>
      <c r="S76" s="368" t="n">
        <v>8</v>
      </c>
      <c r="T76" s="386" t="n">
        <v>3</v>
      </c>
      <c r="U76" s="369" t="n">
        <v>6</v>
      </c>
    </row>
    <row r="77" s="142" customFormat="true" ht="20.1" hidden="false" customHeight="true" outlineLevel="0" collapsed="false">
      <c r="A77" s="199" t="n">
        <v>7</v>
      </c>
      <c r="B77" s="362"/>
      <c r="C77" s="276" t="s">
        <v>146</v>
      </c>
      <c r="D77" s="310"/>
      <c r="E77" s="310"/>
      <c r="F77" s="310"/>
      <c r="G77" s="310"/>
      <c r="H77" s="310"/>
      <c r="I77" s="310"/>
      <c r="J77" s="310"/>
      <c r="K77" s="310"/>
      <c r="L77" s="308"/>
      <c r="M77" s="309"/>
      <c r="N77" s="310"/>
      <c r="O77" s="310"/>
      <c r="P77" s="310"/>
      <c r="Q77" s="310"/>
      <c r="R77" s="310"/>
      <c r="S77" s="310"/>
      <c r="T77" s="310"/>
      <c r="U77" s="313"/>
    </row>
    <row r="78" s="142" customFormat="true" ht="20.1" hidden="true" customHeight="true" outlineLevel="0" collapsed="false">
      <c r="A78" s="199"/>
      <c r="B78" s="362"/>
      <c r="C78" s="276"/>
      <c r="D78" s="365" t="n">
        <v>8</v>
      </c>
      <c r="E78" s="365" t="n">
        <v>7</v>
      </c>
      <c r="F78" s="365" t="n">
        <v>6</v>
      </c>
      <c r="G78" s="365" t="n">
        <v>3</v>
      </c>
      <c r="H78" s="365" t="n">
        <v>7</v>
      </c>
      <c r="I78" s="365" t="n">
        <v>8</v>
      </c>
      <c r="J78" s="365" t="n">
        <v>8</v>
      </c>
      <c r="K78" s="365" t="n">
        <v>8</v>
      </c>
      <c r="L78" s="366" t="n">
        <v>6</v>
      </c>
      <c r="M78" s="365" t="n">
        <v>7</v>
      </c>
      <c r="N78" s="365" t="n">
        <v>5</v>
      </c>
      <c r="O78" s="365" t="n">
        <v>6</v>
      </c>
      <c r="P78" s="365" t="n">
        <v>5</v>
      </c>
      <c r="Q78" s="367" t="n">
        <v>4</v>
      </c>
      <c r="R78" s="365" t="n">
        <v>7</v>
      </c>
      <c r="S78" s="368" t="n">
        <v>6</v>
      </c>
      <c r="T78" s="386" t="n">
        <v>5</v>
      </c>
      <c r="U78" s="369" t="n">
        <v>6</v>
      </c>
    </row>
    <row r="79" s="142" customFormat="true" ht="20.1" hidden="false" customHeight="true" outlineLevel="0" collapsed="false">
      <c r="A79" s="199" t="n">
        <v>8</v>
      </c>
      <c r="B79" s="362"/>
      <c r="C79" s="276" t="s">
        <v>27</v>
      </c>
      <c r="D79" s="310"/>
      <c r="E79" s="310"/>
      <c r="F79" s="310"/>
      <c r="G79" s="310"/>
      <c r="H79" s="310"/>
      <c r="I79" s="310"/>
      <c r="J79" s="310"/>
      <c r="K79" s="310"/>
      <c r="L79" s="308"/>
      <c r="M79" s="309"/>
      <c r="N79" s="310"/>
      <c r="O79" s="310"/>
      <c r="P79" s="310"/>
      <c r="Q79" s="310"/>
      <c r="R79" s="310"/>
      <c r="S79" s="310"/>
      <c r="T79" s="310"/>
      <c r="U79" s="313"/>
    </row>
    <row r="80" s="142" customFormat="true" ht="20.1" hidden="true" customHeight="true" outlineLevel="0" collapsed="false">
      <c r="A80" s="199"/>
      <c r="B80" s="362"/>
      <c r="C80" s="276"/>
      <c r="D80" s="365" t="n">
        <v>7</v>
      </c>
      <c r="E80" s="365" t="n">
        <v>5</v>
      </c>
      <c r="F80" s="365" t="n">
        <v>4</v>
      </c>
      <c r="G80" s="365" t="n">
        <v>4</v>
      </c>
      <c r="H80" s="365" t="n">
        <v>6</v>
      </c>
      <c r="I80" s="365" t="n">
        <v>5</v>
      </c>
      <c r="J80" s="365" t="n">
        <v>5</v>
      </c>
      <c r="K80" s="365" t="n">
        <v>4</v>
      </c>
      <c r="L80" s="366" t="n">
        <v>4</v>
      </c>
      <c r="M80" s="365" t="n">
        <v>7</v>
      </c>
      <c r="N80" s="365" t="n">
        <v>5</v>
      </c>
      <c r="O80" s="365" t="n">
        <v>6</v>
      </c>
      <c r="P80" s="365" t="n">
        <v>8</v>
      </c>
      <c r="Q80" s="367" t="n">
        <v>4</v>
      </c>
      <c r="R80" s="365" t="n">
        <v>6</v>
      </c>
      <c r="S80" s="368" t="n">
        <v>7</v>
      </c>
      <c r="T80" s="386" t="n">
        <v>4</v>
      </c>
      <c r="U80" s="369" t="n">
        <v>6</v>
      </c>
    </row>
    <row r="81" s="142" customFormat="true" ht="20.1" hidden="true" customHeight="true" outlineLevel="0" collapsed="false">
      <c r="A81" s="199" t="n">
        <v>9</v>
      </c>
      <c r="B81" s="362"/>
      <c r="C81" s="276"/>
      <c r="D81" s="310"/>
      <c r="E81" s="310"/>
      <c r="F81" s="310"/>
      <c r="G81" s="310"/>
      <c r="H81" s="310"/>
      <c r="I81" s="310"/>
      <c r="J81" s="310"/>
      <c r="K81" s="310"/>
      <c r="L81" s="308"/>
      <c r="M81" s="309"/>
      <c r="N81" s="310"/>
      <c r="O81" s="310"/>
      <c r="P81" s="310"/>
      <c r="Q81" s="310"/>
      <c r="R81" s="310"/>
      <c r="S81" s="310"/>
      <c r="T81" s="310"/>
      <c r="U81" s="313"/>
    </row>
    <row r="82" s="142" customFormat="true" ht="20.1" hidden="true" customHeight="true" outlineLevel="0" collapsed="false">
      <c r="A82" s="199"/>
      <c r="B82" s="362"/>
      <c r="C82" s="276"/>
      <c r="D82" s="365" t="e">
        <f aca="false">NA()</f>
        <v>#N/A</v>
      </c>
      <c r="E82" s="365" t="e">
        <f aca="false">NA()</f>
        <v>#N/A</v>
      </c>
      <c r="F82" s="365" t="e">
        <f aca="false">NA()</f>
        <v>#N/A</v>
      </c>
      <c r="G82" s="365" t="e">
        <f aca="false">NA()</f>
        <v>#N/A</v>
      </c>
      <c r="H82" s="365" t="e">
        <f aca="false">NA()</f>
        <v>#N/A</v>
      </c>
      <c r="I82" s="365" t="e">
        <f aca="false">NA()</f>
        <v>#N/A</v>
      </c>
      <c r="J82" s="365" t="e">
        <f aca="false">NA()</f>
        <v>#N/A</v>
      </c>
      <c r="K82" s="365" t="e">
        <f aca="false">NA()</f>
        <v>#N/A</v>
      </c>
      <c r="L82" s="366" t="e">
        <f aca="false">NA()</f>
        <v>#N/A</v>
      </c>
      <c r="M82" s="365" t="e">
        <f aca="false">NA()</f>
        <v>#N/A</v>
      </c>
      <c r="N82" s="365" t="e">
        <f aca="false">NA()</f>
        <v>#N/A</v>
      </c>
      <c r="O82" s="365" t="e">
        <f aca="false">NA()</f>
        <v>#N/A</v>
      </c>
      <c r="P82" s="365" t="e">
        <f aca="false">NA()</f>
        <v>#N/A</v>
      </c>
      <c r="Q82" s="367" t="e">
        <f aca="false">NA()</f>
        <v>#N/A</v>
      </c>
      <c r="R82" s="365" t="e">
        <f aca="false">NA()</f>
        <v>#N/A</v>
      </c>
      <c r="S82" s="368" t="e">
        <f aca="false">NA()</f>
        <v>#N/A</v>
      </c>
      <c r="T82" s="386" t="e">
        <f aca="false">NA()</f>
        <v>#N/A</v>
      </c>
      <c r="U82" s="369" t="e">
        <f aca="false">NA()</f>
        <v>#N/A</v>
      </c>
    </row>
    <row r="83" s="142" customFormat="true" ht="20.1" hidden="true" customHeight="true" outlineLevel="0" collapsed="false">
      <c r="A83" s="199" t="n">
        <v>10</v>
      </c>
      <c r="B83" s="362"/>
      <c r="C83" s="276"/>
      <c r="D83" s="310"/>
      <c r="E83" s="310"/>
      <c r="F83" s="310"/>
      <c r="G83" s="310"/>
      <c r="H83" s="310"/>
      <c r="I83" s="310"/>
      <c r="J83" s="310"/>
      <c r="K83" s="310"/>
      <c r="L83" s="308"/>
      <c r="M83" s="309"/>
      <c r="N83" s="310"/>
      <c r="O83" s="310"/>
      <c r="P83" s="310"/>
      <c r="Q83" s="310"/>
      <c r="R83" s="310"/>
      <c r="S83" s="310"/>
      <c r="T83" s="310"/>
      <c r="U83" s="313"/>
    </row>
    <row r="84" s="142" customFormat="true" ht="20.1" hidden="true" customHeight="true" outlineLevel="0" collapsed="false">
      <c r="A84" s="199"/>
      <c r="B84" s="362"/>
      <c r="C84" s="276"/>
      <c r="D84" s="365" t="e">
        <f aca="false">NA()</f>
        <v>#N/A</v>
      </c>
      <c r="E84" s="365" t="e">
        <f aca="false">NA()</f>
        <v>#N/A</v>
      </c>
      <c r="F84" s="365" t="e">
        <f aca="false">NA()</f>
        <v>#N/A</v>
      </c>
      <c r="G84" s="365" t="e">
        <f aca="false">NA()</f>
        <v>#N/A</v>
      </c>
      <c r="H84" s="365" t="e">
        <f aca="false">NA()</f>
        <v>#N/A</v>
      </c>
      <c r="I84" s="365" t="e">
        <f aca="false">NA()</f>
        <v>#N/A</v>
      </c>
      <c r="J84" s="365" t="e">
        <f aca="false">NA()</f>
        <v>#N/A</v>
      </c>
      <c r="K84" s="365" t="e">
        <f aca="false">NA()</f>
        <v>#N/A</v>
      </c>
      <c r="L84" s="366" t="e">
        <f aca="false">NA()</f>
        <v>#N/A</v>
      </c>
      <c r="M84" s="365" t="e">
        <f aca="false">NA()</f>
        <v>#N/A</v>
      </c>
      <c r="N84" s="365" t="e">
        <f aca="false">NA()</f>
        <v>#N/A</v>
      </c>
      <c r="O84" s="365" t="e">
        <f aca="false">NA()</f>
        <v>#N/A</v>
      </c>
      <c r="P84" s="365" t="e">
        <f aca="false">NA()</f>
        <v>#N/A</v>
      </c>
      <c r="Q84" s="367" t="e">
        <f aca="false">NA()</f>
        <v>#N/A</v>
      </c>
      <c r="R84" s="365" t="e">
        <f aca="false">NA()</f>
        <v>#N/A</v>
      </c>
      <c r="S84" s="368" t="e">
        <f aca="false">NA()</f>
        <v>#N/A</v>
      </c>
      <c r="T84" s="386" t="e">
        <f aca="false">NA()</f>
        <v>#N/A</v>
      </c>
      <c r="U84" s="369" t="e">
        <f aca="false">NA()</f>
        <v>#N/A</v>
      </c>
    </row>
    <row r="85" s="142" customFormat="true" ht="20.1" hidden="true" customHeight="true" outlineLevel="0" collapsed="false">
      <c r="A85" s="199" t="n">
        <v>11</v>
      </c>
      <c r="B85" s="362"/>
      <c r="C85" s="276"/>
      <c r="D85" s="310"/>
      <c r="E85" s="310"/>
      <c r="F85" s="310"/>
      <c r="G85" s="310"/>
      <c r="H85" s="310"/>
      <c r="I85" s="310"/>
      <c r="J85" s="310"/>
      <c r="K85" s="310"/>
      <c r="L85" s="308"/>
      <c r="M85" s="309"/>
      <c r="N85" s="310"/>
      <c r="O85" s="310"/>
      <c r="P85" s="310"/>
      <c r="Q85" s="310"/>
      <c r="R85" s="310"/>
      <c r="S85" s="310"/>
      <c r="T85" s="310"/>
      <c r="U85" s="313"/>
    </row>
    <row r="86" s="142" customFormat="true" ht="20.1" hidden="true" customHeight="true" outlineLevel="0" collapsed="false">
      <c r="A86" s="199"/>
      <c r="B86" s="362"/>
      <c r="C86" s="276"/>
      <c r="D86" s="365" t="e">
        <f aca="false">NA()</f>
        <v>#N/A</v>
      </c>
      <c r="E86" s="365" t="e">
        <f aca="false">NA()</f>
        <v>#N/A</v>
      </c>
      <c r="F86" s="365" t="e">
        <f aca="false">NA()</f>
        <v>#N/A</v>
      </c>
      <c r="G86" s="365" t="e">
        <f aca="false">NA()</f>
        <v>#N/A</v>
      </c>
      <c r="H86" s="365" t="e">
        <f aca="false">NA()</f>
        <v>#N/A</v>
      </c>
      <c r="I86" s="365" t="e">
        <f aca="false">NA()</f>
        <v>#N/A</v>
      </c>
      <c r="J86" s="365" t="e">
        <f aca="false">NA()</f>
        <v>#N/A</v>
      </c>
      <c r="K86" s="365" t="e">
        <f aca="false">NA()</f>
        <v>#N/A</v>
      </c>
      <c r="L86" s="366" t="e">
        <f aca="false">NA()</f>
        <v>#N/A</v>
      </c>
      <c r="M86" s="365" t="e">
        <f aca="false">NA()</f>
        <v>#N/A</v>
      </c>
      <c r="N86" s="365" t="e">
        <f aca="false">NA()</f>
        <v>#N/A</v>
      </c>
      <c r="O86" s="365" t="e">
        <f aca="false">NA()</f>
        <v>#N/A</v>
      </c>
      <c r="P86" s="365" t="e">
        <f aca="false">NA()</f>
        <v>#N/A</v>
      </c>
      <c r="Q86" s="367" t="e">
        <f aca="false">NA()</f>
        <v>#N/A</v>
      </c>
      <c r="R86" s="365" t="e">
        <f aca="false">NA()</f>
        <v>#N/A</v>
      </c>
      <c r="S86" s="368" t="e">
        <f aca="false">NA()</f>
        <v>#N/A</v>
      </c>
      <c r="T86" s="386" t="e">
        <f aca="false">NA()</f>
        <v>#N/A</v>
      </c>
      <c r="U86" s="369" t="e">
        <f aca="false">NA()</f>
        <v>#N/A</v>
      </c>
    </row>
    <row r="87" s="142" customFormat="true" ht="20.1" hidden="true" customHeight="true" outlineLevel="0" collapsed="false">
      <c r="A87" s="199" t="n">
        <v>12</v>
      </c>
      <c r="B87" s="362"/>
      <c r="C87" s="276"/>
      <c r="D87" s="310"/>
      <c r="E87" s="310"/>
      <c r="F87" s="310"/>
      <c r="G87" s="310"/>
      <c r="H87" s="310"/>
      <c r="I87" s="310"/>
      <c r="J87" s="310"/>
      <c r="K87" s="310"/>
      <c r="L87" s="308"/>
      <c r="M87" s="309"/>
      <c r="N87" s="310"/>
      <c r="O87" s="310"/>
      <c r="P87" s="310"/>
      <c r="Q87" s="310"/>
      <c r="R87" s="310"/>
      <c r="S87" s="310"/>
      <c r="T87" s="310"/>
      <c r="U87" s="313"/>
    </row>
    <row r="88" s="142" customFormat="true" ht="20.1" hidden="true" customHeight="true" outlineLevel="0" collapsed="false">
      <c r="A88" s="199"/>
      <c r="B88" s="362"/>
      <c r="C88" s="276"/>
      <c r="D88" s="365" t="e">
        <f aca="false">NA()</f>
        <v>#N/A</v>
      </c>
      <c r="E88" s="365" t="e">
        <f aca="false">NA()</f>
        <v>#N/A</v>
      </c>
      <c r="F88" s="365" t="e">
        <f aca="false">NA()</f>
        <v>#N/A</v>
      </c>
      <c r="G88" s="365" t="e">
        <f aca="false">NA()</f>
        <v>#N/A</v>
      </c>
      <c r="H88" s="365" t="e">
        <f aca="false">NA()</f>
        <v>#N/A</v>
      </c>
      <c r="I88" s="365" t="e">
        <f aca="false">NA()</f>
        <v>#N/A</v>
      </c>
      <c r="J88" s="365" t="e">
        <f aca="false">NA()</f>
        <v>#N/A</v>
      </c>
      <c r="K88" s="365" t="e">
        <f aca="false">NA()</f>
        <v>#N/A</v>
      </c>
      <c r="L88" s="366" t="e">
        <f aca="false">NA()</f>
        <v>#N/A</v>
      </c>
      <c r="M88" s="365" t="e">
        <f aca="false">NA()</f>
        <v>#N/A</v>
      </c>
      <c r="N88" s="365" t="e">
        <f aca="false">NA()</f>
        <v>#N/A</v>
      </c>
      <c r="O88" s="365" t="e">
        <f aca="false">NA()</f>
        <v>#N/A</v>
      </c>
      <c r="P88" s="365" t="e">
        <f aca="false">NA()</f>
        <v>#N/A</v>
      </c>
      <c r="Q88" s="367" t="e">
        <f aca="false">NA()</f>
        <v>#N/A</v>
      </c>
      <c r="R88" s="365" t="e">
        <f aca="false">NA()</f>
        <v>#N/A</v>
      </c>
      <c r="S88" s="368" t="e">
        <f aca="false">NA()</f>
        <v>#N/A</v>
      </c>
      <c r="T88" s="386" t="e">
        <f aca="false">NA()</f>
        <v>#N/A</v>
      </c>
      <c r="U88" s="369" t="e">
        <f aca="false">NA()</f>
        <v>#N/A</v>
      </c>
    </row>
    <row r="89" s="142" customFormat="true" ht="20.1" hidden="true" customHeight="true" outlineLevel="0" collapsed="false">
      <c r="A89" s="199" t="n">
        <v>13</v>
      </c>
      <c r="B89" s="362"/>
      <c r="C89" s="276"/>
      <c r="D89" s="310"/>
      <c r="E89" s="310"/>
      <c r="F89" s="310"/>
      <c r="G89" s="310"/>
      <c r="H89" s="310"/>
      <c r="I89" s="310"/>
      <c r="J89" s="310"/>
      <c r="K89" s="310"/>
      <c r="L89" s="308"/>
      <c r="M89" s="309"/>
      <c r="N89" s="310"/>
      <c r="O89" s="310"/>
      <c r="P89" s="310"/>
      <c r="Q89" s="310"/>
      <c r="R89" s="310"/>
      <c r="S89" s="310"/>
      <c r="T89" s="310"/>
      <c r="U89" s="313"/>
    </row>
    <row r="90" s="142" customFormat="true" ht="20.1" hidden="true" customHeight="true" outlineLevel="0" collapsed="false">
      <c r="A90" s="199"/>
      <c r="B90" s="362"/>
      <c r="C90" s="276"/>
      <c r="D90" s="365" t="e">
        <f aca="false">NA()</f>
        <v>#N/A</v>
      </c>
      <c r="E90" s="365" t="e">
        <f aca="false">NA()</f>
        <v>#N/A</v>
      </c>
      <c r="F90" s="365" t="e">
        <f aca="false">NA()</f>
        <v>#N/A</v>
      </c>
      <c r="G90" s="365" t="e">
        <f aca="false">NA()</f>
        <v>#N/A</v>
      </c>
      <c r="H90" s="365" t="e">
        <f aca="false">NA()</f>
        <v>#N/A</v>
      </c>
      <c r="I90" s="365" t="e">
        <f aca="false">NA()</f>
        <v>#N/A</v>
      </c>
      <c r="J90" s="365" t="e">
        <f aca="false">NA()</f>
        <v>#N/A</v>
      </c>
      <c r="K90" s="365" t="e">
        <f aca="false">NA()</f>
        <v>#N/A</v>
      </c>
      <c r="L90" s="366" t="e">
        <f aca="false">NA()</f>
        <v>#N/A</v>
      </c>
      <c r="M90" s="365" t="e">
        <f aca="false">NA()</f>
        <v>#N/A</v>
      </c>
      <c r="N90" s="365" t="e">
        <f aca="false">NA()</f>
        <v>#N/A</v>
      </c>
      <c r="O90" s="365" t="e">
        <f aca="false">NA()</f>
        <v>#N/A</v>
      </c>
      <c r="P90" s="365" t="e">
        <f aca="false">NA()</f>
        <v>#N/A</v>
      </c>
      <c r="Q90" s="367" t="e">
        <f aca="false">NA()</f>
        <v>#N/A</v>
      </c>
      <c r="R90" s="365" t="e">
        <f aca="false">NA()</f>
        <v>#N/A</v>
      </c>
      <c r="S90" s="368" t="e">
        <f aca="false">NA()</f>
        <v>#N/A</v>
      </c>
      <c r="T90" s="386" t="e">
        <f aca="false">NA()</f>
        <v>#N/A</v>
      </c>
      <c r="U90" s="369" t="e">
        <f aca="false">NA()</f>
        <v>#N/A</v>
      </c>
    </row>
    <row r="91" s="142" customFormat="true" ht="20.1" hidden="true" customHeight="true" outlineLevel="0" collapsed="false">
      <c r="A91" s="199" t="n">
        <v>14</v>
      </c>
      <c r="B91" s="362"/>
      <c r="C91" s="276"/>
      <c r="D91" s="310"/>
      <c r="E91" s="310"/>
      <c r="F91" s="310"/>
      <c r="G91" s="310"/>
      <c r="H91" s="310"/>
      <c r="I91" s="310"/>
      <c r="J91" s="310"/>
      <c r="K91" s="310"/>
      <c r="L91" s="308"/>
      <c r="M91" s="309"/>
      <c r="N91" s="310"/>
      <c r="O91" s="310"/>
      <c r="P91" s="310"/>
      <c r="Q91" s="310"/>
      <c r="R91" s="310"/>
      <c r="S91" s="310"/>
      <c r="T91" s="310"/>
      <c r="U91" s="313"/>
    </row>
    <row r="92" s="142" customFormat="true" ht="20.1" hidden="true" customHeight="true" outlineLevel="0" collapsed="false">
      <c r="A92" s="199"/>
      <c r="B92" s="362"/>
      <c r="C92" s="276"/>
      <c r="D92" s="365" t="e">
        <f aca="false">NA()</f>
        <v>#N/A</v>
      </c>
      <c r="E92" s="365" t="e">
        <f aca="false">NA()</f>
        <v>#N/A</v>
      </c>
      <c r="F92" s="365" t="e">
        <f aca="false">NA()</f>
        <v>#N/A</v>
      </c>
      <c r="G92" s="365" t="e">
        <f aca="false">NA()</f>
        <v>#N/A</v>
      </c>
      <c r="H92" s="365" t="e">
        <f aca="false">NA()</f>
        <v>#N/A</v>
      </c>
      <c r="I92" s="365" t="e">
        <f aca="false">NA()</f>
        <v>#N/A</v>
      </c>
      <c r="J92" s="365" t="e">
        <f aca="false">NA()</f>
        <v>#N/A</v>
      </c>
      <c r="K92" s="365" t="e">
        <f aca="false">NA()</f>
        <v>#N/A</v>
      </c>
      <c r="L92" s="366" t="e">
        <f aca="false">NA()</f>
        <v>#N/A</v>
      </c>
      <c r="M92" s="365" t="e">
        <f aca="false">NA()</f>
        <v>#N/A</v>
      </c>
      <c r="N92" s="365" t="e">
        <f aca="false">NA()</f>
        <v>#N/A</v>
      </c>
      <c r="O92" s="365" t="e">
        <f aca="false">NA()</f>
        <v>#N/A</v>
      </c>
      <c r="P92" s="365" t="e">
        <f aca="false">NA()</f>
        <v>#N/A</v>
      </c>
      <c r="Q92" s="367" t="e">
        <f aca="false">NA()</f>
        <v>#N/A</v>
      </c>
      <c r="R92" s="365" t="e">
        <f aca="false">NA()</f>
        <v>#N/A</v>
      </c>
      <c r="S92" s="368" t="e">
        <f aca="false">NA()</f>
        <v>#N/A</v>
      </c>
      <c r="T92" s="386" t="e">
        <f aca="false">NA()</f>
        <v>#N/A</v>
      </c>
      <c r="U92" s="369" t="e">
        <f aca="false">NA()</f>
        <v>#N/A</v>
      </c>
    </row>
    <row r="93" s="142" customFormat="true" ht="20.1" hidden="true" customHeight="true" outlineLevel="0" collapsed="false">
      <c r="A93" s="199" t="n">
        <v>15</v>
      </c>
      <c r="B93" s="362"/>
      <c r="C93" s="276"/>
      <c r="D93" s="310"/>
      <c r="E93" s="310"/>
      <c r="F93" s="310"/>
      <c r="G93" s="310"/>
      <c r="H93" s="310"/>
      <c r="I93" s="310"/>
      <c r="J93" s="310"/>
      <c r="K93" s="310"/>
      <c r="L93" s="308"/>
      <c r="M93" s="309"/>
      <c r="N93" s="310"/>
      <c r="O93" s="310"/>
      <c r="P93" s="310"/>
      <c r="Q93" s="310"/>
      <c r="R93" s="310"/>
      <c r="S93" s="310"/>
      <c r="T93" s="310"/>
      <c r="U93" s="313"/>
    </row>
    <row r="94" s="142" customFormat="true" ht="20.1" hidden="true" customHeight="true" outlineLevel="0" collapsed="false">
      <c r="A94" s="199"/>
      <c r="B94" s="362"/>
      <c r="C94" s="276"/>
      <c r="D94" s="365" t="e">
        <f aca="false">NA()</f>
        <v>#N/A</v>
      </c>
      <c r="E94" s="365" t="e">
        <f aca="false">NA()</f>
        <v>#N/A</v>
      </c>
      <c r="F94" s="365" t="e">
        <f aca="false">NA()</f>
        <v>#N/A</v>
      </c>
      <c r="G94" s="365" t="e">
        <f aca="false">NA()</f>
        <v>#N/A</v>
      </c>
      <c r="H94" s="365" t="e">
        <f aca="false">NA()</f>
        <v>#N/A</v>
      </c>
      <c r="I94" s="365" t="e">
        <f aca="false">NA()</f>
        <v>#N/A</v>
      </c>
      <c r="J94" s="365" t="e">
        <f aca="false">NA()</f>
        <v>#N/A</v>
      </c>
      <c r="K94" s="365" t="e">
        <f aca="false">NA()</f>
        <v>#N/A</v>
      </c>
      <c r="L94" s="366" t="e">
        <f aca="false">NA()</f>
        <v>#N/A</v>
      </c>
      <c r="M94" s="365" t="e">
        <f aca="false">NA()</f>
        <v>#N/A</v>
      </c>
      <c r="N94" s="365" t="e">
        <f aca="false">NA()</f>
        <v>#N/A</v>
      </c>
      <c r="O94" s="365" t="e">
        <f aca="false">NA()</f>
        <v>#N/A</v>
      </c>
      <c r="P94" s="365" t="e">
        <f aca="false">NA()</f>
        <v>#N/A</v>
      </c>
      <c r="Q94" s="367" t="e">
        <f aca="false">NA()</f>
        <v>#N/A</v>
      </c>
      <c r="R94" s="365" t="e">
        <f aca="false">NA()</f>
        <v>#N/A</v>
      </c>
      <c r="S94" s="368" t="e">
        <f aca="false">NA()</f>
        <v>#N/A</v>
      </c>
      <c r="T94" s="386" t="e">
        <f aca="false">NA()</f>
        <v>#N/A</v>
      </c>
      <c r="U94" s="369" t="e">
        <f aca="false">NA()</f>
        <v>#N/A</v>
      </c>
    </row>
    <row r="95" s="142" customFormat="true" ht="20.1" hidden="true" customHeight="true" outlineLevel="0" collapsed="false">
      <c r="A95" s="199" t="n">
        <v>16</v>
      </c>
      <c r="B95" s="362"/>
      <c r="C95" s="276"/>
      <c r="D95" s="310"/>
      <c r="E95" s="310"/>
      <c r="F95" s="310"/>
      <c r="G95" s="310"/>
      <c r="H95" s="310"/>
      <c r="I95" s="310"/>
      <c r="J95" s="310"/>
      <c r="K95" s="310"/>
      <c r="L95" s="308"/>
      <c r="M95" s="309"/>
      <c r="N95" s="310"/>
      <c r="O95" s="310"/>
      <c r="P95" s="310"/>
      <c r="Q95" s="310"/>
      <c r="R95" s="310"/>
      <c r="S95" s="310"/>
      <c r="T95" s="310"/>
      <c r="U95" s="313"/>
    </row>
    <row r="96" s="142" customFormat="true" ht="20.1" hidden="true" customHeight="true" outlineLevel="0" collapsed="false">
      <c r="A96" s="199"/>
      <c r="B96" s="362"/>
      <c r="C96" s="276"/>
      <c r="D96" s="365" t="e">
        <f aca="false">NA()</f>
        <v>#N/A</v>
      </c>
      <c r="E96" s="365" t="e">
        <f aca="false">NA()</f>
        <v>#N/A</v>
      </c>
      <c r="F96" s="365" t="e">
        <f aca="false">NA()</f>
        <v>#N/A</v>
      </c>
      <c r="G96" s="365" t="e">
        <f aca="false">NA()</f>
        <v>#N/A</v>
      </c>
      <c r="H96" s="365" t="e">
        <f aca="false">NA()</f>
        <v>#N/A</v>
      </c>
      <c r="I96" s="365" t="e">
        <f aca="false">NA()</f>
        <v>#N/A</v>
      </c>
      <c r="J96" s="365" t="e">
        <f aca="false">NA()</f>
        <v>#N/A</v>
      </c>
      <c r="K96" s="365" t="e">
        <f aca="false">NA()</f>
        <v>#N/A</v>
      </c>
      <c r="L96" s="366" t="e">
        <f aca="false">NA()</f>
        <v>#N/A</v>
      </c>
      <c r="M96" s="365" t="e">
        <f aca="false">NA()</f>
        <v>#N/A</v>
      </c>
      <c r="N96" s="365" t="e">
        <f aca="false">NA()</f>
        <v>#N/A</v>
      </c>
      <c r="O96" s="365" t="e">
        <f aca="false">NA()</f>
        <v>#N/A</v>
      </c>
      <c r="P96" s="365" t="e">
        <f aca="false">NA()</f>
        <v>#N/A</v>
      </c>
      <c r="Q96" s="367" t="e">
        <f aca="false">NA()</f>
        <v>#N/A</v>
      </c>
      <c r="R96" s="365" t="e">
        <f aca="false">NA()</f>
        <v>#N/A</v>
      </c>
      <c r="S96" s="368" t="e">
        <f aca="false">NA()</f>
        <v>#N/A</v>
      </c>
      <c r="T96" s="386" t="e">
        <f aca="false">NA()</f>
        <v>#N/A</v>
      </c>
      <c r="U96" s="369" t="e">
        <f aca="false">NA()</f>
        <v>#N/A</v>
      </c>
    </row>
    <row r="97" s="142" customFormat="true" ht="20.1" hidden="true" customHeight="true" outlineLevel="0" collapsed="false">
      <c r="A97" s="199" t="n">
        <v>17</v>
      </c>
      <c r="B97" s="362"/>
      <c r="C97" s="276"/>
      <c r="D97" s="310"/>
      <c r="E97" s="310"/>
      <c r="F97" s="310"/>
      <c r="G97" s="310"/>
      <c r="H97" s="310"/>
      <c r="I97" s="310"/>
      <c r="J97" s="310"/>
      <c r="K97" s="310"/>
      <c r="L97" s="308"/>
      <c r="M97" s="309"/>
      <c r="N97" s="310"/>
      <c r="O97" s="310"/>
      <c r="P97" s="310"/>
      <c r="Q97" s="310"/>
      <c r="R97" s="310"/>
      <c r="S97" s="310"/>
      <c r="T97" s="310"/>
      <c r="U97" s="313"/>
    </row>
    <row r="98" s="142" customFormat="true" ht="20.1" hidden="true" customHeight="true" outlineLevel="0" collapsed="false">
      <c r="A98" s="199"/>
      <c r="B98" s="362"/>
      <c r="C98" s="276"/>
      <c r="D98" s="365" t="e">
        <f aca="false">NA()</f>
        <v>#N/A</v>
      </c>
      <c r="E98" s="365" t="e">
        <f aca="false">NA()</f>
        <v>#N/A</v>
      </c>
      <c r="F98" s="365" t="e">
        <f aca="false">NA()</f>
        <v>#N/A</v>
      </c>
      <c r="G98" s="365" t="e">
        <f aca="false">NA()</f>
        <v>#N/A</v>
      </c>
      <c r="H98" s="365" t="e">
        <f aca="false">NA()</f>
        <v>#N/A</v>
      </c>
      <c r="I98" s="365" t="e">
        <f aca="false">NA()</f>
        <v>#N/A</v>
      </c>
      <c r="J98" s="365" t="e">
        <f aca="false">NA()</f>
        <v>#N/A</v>
      </c>
      <c r="K98" s="365" t="e">
        <f aca="false">NA()</f>
        <v>#N/A</v>
      </c>
      <c r="L98" s="366" t="e">
        <f aca="false">NA()</f>
        <v>#N/A</v>
      </c>
      <c r="M98" s="365" t="e">
        <f aca="false">NA()</f>
        <v>#N/A</v>
      </c>
      <c r="N98" s="365" t="e">
        <f aca="false">NA()</f>
        <v>#N/A</v>
      </c>
      <c r="O98" s="365" t="e">
        <f aca="false">NA()</f>
        <v>#N/A</v>
      </c>
      <c r="P98" s="365" t="e">
        <f aca="false">NA()</f>
        <v>#N/A</v>
      </c>
      <c r="Q98" s="367" t="e">
        <f aca="false">NA()</f>
        <v>#N/A</v>
      </c>
      <c r="R98" s="365" t="e">
        <f aca="false">NA()</f>
        <v>#N/A</v>
      </c>
      <c r="S98" s="368" t="e">
        <f aca="false">NA()</f>
        <v>#N/A</v>
      </c>
      <c r="T98" s="386" t="e">
        <f aca="false">NA()</f>
        <v>#N/A</v>
      </c>
      <c r="U98" s="369" t="e">
        <f aca="false">NA()</f>
        <v>#N/A</v>
      </c>
    </row>
    <row r="99" s="142" customFormat="true" ht="20.1" hidden="true" customHeight="true" outlineLevel="0" collapsed="false">
      <c r="A99" s="199" t="n">
        <v>18</v>
      </c>
      <c r="B99" s="362"/>
      <c r="C99" s="276"/>
      <c r="D99" s="310"/>
      <c r="E99" s="310"/>
      <c r="F99" s="310"/>
      <c r="G99" s="310"/>
      <c r="H99" s="310"/>
      <c r="I99" s="310"/>
      <c r="J99" s="310"/>
      <c r="K99" s="310"/>
      <c r="L99" s="308"/>
      <c r="M99" s="309"/>
      <c r="N99" s="310"/>
      <c r="O99" s="310"/>
      <c r="P99" s="310"/>
      <c r="Q99" s="310"/>
      <c r="R99" s="310"/>
      <c r="S99" s="310"/>
      <c r="T99" s="310"/>
      <c r="U99" s="313"/>
    </row>
    <row r="100" s="142" customFormat="true" ht="20.1" hidden="true" customHeight="true" outlineLevel="0" collapsed="false">
      <c r="A100" s="199"/>
      <c r="B100" s="362"/>
      <c r="C100" s="276"/>
      <c r="D100" s="365" t="e">
        <f aca="false">NA()</f>
        <v>#N/A</v>
      </c>
      <c r="E100" s="365" t="e">
        <f aca="false">NA()</f>
        <v>#N/A</v>
      </c>
      <c r="F100" s="365" t="e">
        <f aca="false">NA()</f>
        <v>#N/A</v>
      </c>
      <c r="G100" s="365" t="e">
        <f aca="false">NA()</f>
        <v>#N/A</v>
      </c>
      <c r="H100" s="365" t="e">
        <f aca="false">NA()</f>
        <v>#N/A</v>
      </c>
      <c r="I100" s="365" t="e">
        <f aca="false">NA()</f>
        <v>#N/A</v>
      </c>
      <c r="J100" s="365" t="e">
        <f aca="false">NA()</f>
        <v>#N/A</v>
      </c>
      <c r="K100" s="365" t="e">
        <f aca="false">NA()</f>
        <v>#N/A</v>
      </c>
      <c r="L100" s="366" t="e">
        <f aca="false">NA()</f>
        <v>#N/A</v>
      </c>
      <c r="M100" s="365" t="e">
        <f aca="false">NA()</f>
        <v>#N/A</v>
      </c>
      <c r="N100" s="365" t="e">
        <f aca="false">NA()</f>
        <v>#N/A</v>
      </c>
      <c r="O100" s="365" t="e">
        <f aca="false">NA()</f>
        <v>#N/A</v>
      </c>
      <c r="P100" s="365" t="e">
        <f aca="false">NA()</f>
        <v>#N/A</v>
      </c>
      <c r="Q100" s="367" t="e">
        <f aca="false">NA()</f>
        <v>#N/A</v>
      </c>
      <c r="R100" s="365" t="e">
        <f aca="false">NA()</f>
        <v>#N/A</v>
      </c>
      <c r="S100" s="368" t="e">
        <f aca="false">NA()</f>
        <v>#N/A</v>
      </c>
      <c r="T100" s="386" t="e">
        <f aca="false">NA()</f>
        <v>#N/A</v>
      </c>
      <c r="U100" s="369" t="e">
        <f aca="false">NA()</f>
        <v>#N/A</v>
      </c>
    </row>
    <row r="101" s="142" customFormat="true" ht="20.1" hidden="true" customHeight="true" outlineLevel="0" collapsed="false">
      <c r="A101" s="199" t="n">
        <v>19</v>
      </c>
      <c r="B101" s="362"/>
      <c r="C101" s="276"/>
      <c r="D101" s="310"/>
      <c r="E101" s="310"/>
      <c r="F101" s="310"/>
      <c r="G101" s="310"/>
      <c r="H101" s="310"/>
      <c r="I101" s="310"/>
      <c r="J101" s="310"/>
      <c r="K101" s="310"/>
      <c r="L101" s="308"/>
      <c r="M101" s="309"/>
      <c r="N101" s="310"/>
      <c r="O101" s="310"/>
      <c r="P101" s="310"/>
      <c r="Q101" s="310"/>
      <c r="R101" s="310"/>
      <c r="S101" s="310"/>
      <c r="T101" s="310"/>
      <c r="U101" s="313"/>
    </row>
    <row r="102" s="142" customFormat="true" ht="20.1" hidden="true" customHeight="true" outlineLevel="0" collapsed="false">
      <c r="A102" s="199"/>
      <c r="B102" s="362"/>
      <c r="C102" s="276"/>
      <c r="D102" s="365" t="e">
        <f aca="false">NA()</f>
        <v>#N/A</v>
      </c>
      <c r="E102" s="365" t="e">
        <f aca="false">NA()</f>
        <v>#N/A</v>
      </c>
      <c r="F102" s="365" t="e">
        <f aca="false">NA()</f>
        <v>#N/A</v>
      </c>
      <c r="G102" s="365" t="e">
        <f aca="false">NA()</f>
        <v>#N/A</v>
      </c>
      <c r="H102" s="365" t="e">
        <f aca="false">NA()</f>
        <v>#N/A</v>
      </c>
      <c r="I102" s="365" t="e">
        <f aca="false">NA()</f>
        <v>#N/A</v>
      </c>
      <c r="J102" s="365" t="e">
        <f aca="false">NA()</f>
        <v>#N/A</v>
      </c>
      <c r="K102" s="365" t="e">
        <f aca="false">NA()</f>
        <v>#N/A</v>
      </c>
      <c r="L102" s="366" t="e">
        <f aca="false">NA()</f>
        <v>#N/A</v>
      </c>
      <c r="M102" s="365" t="e">
        <f aca="false">NA()</f>
        <v>#N/A</v>
      </c>
      <c r="N102" s="365" t="e">
        <f aca="false">NA()</f>
        <v>#N/A</v>
      </c>
      <c r="O102" s="365" t="e">
        <f aca="false">NA()</f>
        <v>#N/A</v>
      </c>
      <c r="P102" s="365" t="e">
        <f aca="false">NA()</f>
        <v>#N/A</v>
      </c>
      <c r="Q102" s="367" t="e">
        <f aca="false">NA()</f>
        <v>#N/A</v>
      </c>
      <c r="R102" s="365" t="e">
        <f aca="false">NA()</f>
        <v>#N/A</v>
      </c>
      <c r="S102" s="368" t="e">
        <f aca="false">NA()</f>
        <v>#N/A</v>
      </c>
      <c r="T102" s="386" t="e">
        <f aca="false">NA()</f>
        <v>#N/A</v>
      </c>
      <c r="U102" s="369" t="e">
        <f aca="false">NA()</f>
        <v>#N/A</v>
      </c>
    </row>
    <row r="103" s="142" customFormat="true" ht="20.1" hidden="true" customHeight="true" outlineLevel="0" collapsed="false">
      <c r="A103" s="199" t="n">
        <v>20</v>
      </c>
      <c r="B103" s="362"/>
      <c r="C103" s="276"/>
      <c r="D103" s="310"/>
      <c r="E103" s="310"/>
      <c r="F103" s="310"/>
      <c r="G103" s="310"/>
      <c r="H103" s="310"/>
      <c r="I103" s="310"/>
      <c r="J103" s="310"/>
      <c r="K103" s="310"/>
      <c r="L103" s="308"/>
      <c r="M103" s="309"/>
      <c r="N103" s="310"/>
      <c r="O103" s="310"/>
      <c r="P103" s="310"/>
      <c r="Q103" s="310"/>
      <c r="R103" s="310"/>
      <c r="S103" s="310"/>
      <c r="T103" s="310"/>
      <c r="U103" s="313"/>
    </row>
    <row r="104" s="142" customFormat="true" ht="20.1" hidden="true" customHeight="true" outlineLevel="0" collapsed="false">
      <c r="A104" s="199"/>
      <c r="B104" s="362"/>
      <c r="C104" s="276"/>
      <c r="D104" s="365" t="e">
        <f aca="false">NA()</f>
        <v>#N/A</v>
      </c>
      <c r="E104" s="365" t="e">
        <f aca="false">NA()</f>
        <v>#N/A</v>
      </c>
      <c r="F104" s="365" t="e">
        <f aca="false">NA()</f>
        <v>#N/A</v>
      </c>
      <c r="G104" s="365" t="e">
        <f aca="false">NA()</f>
        <v>#N/A</v>
      </c>
      <c r="H104" s="365" t="e">
        <f aca="false">NA()</f>
        <v>#N/A</v>
      </c>
      <c r="I104" s="365" t="e">
        <f aca="false">NA()</f>
        <v>#N/A</v>
      </c>
      <c r="J104" s="365" t="e">
        <f aca="false">NA()</f>
        <v>#N/A</v>
      </c>
      <c r="K104" s="365" t="e">
        <f aca="false">NA()</f>
        <v>#N/A</v>
      </c>
      <c r="L104" s="366" t="e">
        <f aca="false">NA()</f>
        <v>#N/A</v>
      </c>
      <c r="M104" s="365" t="e">
        <f aca="false">NA()</f>
        <v>#N/A</v>
      </c>
      <c r="N104" s="365" t="e">
        <f aca="false">NA()</f>
        <v>#N/A</v>
      </c>
      <c r="O104" s="365" t="e">
        <f aca="false">NA()</f>
        <v>#N/A</v>
      </c>
      <c r="P104" s="365" t="e">
        <f aca="false">NA()</f>
        <v>#N/A</v>
      </c>
      <c r="Q104" s="367" t="e">
        <f aca="false">NA()</f>
        <v>#N/A</v>
      </c>
      <c r="R104" s="365" t="e">
        <f aca="false">NA()</f>
        <v>#N/A</v>
      </c>
      <c r="S104" s="368" t="e">
        <f aca="false">NA()</f>
        <v>#N/A</v>
      </c>
      <c r="T104" s="386" t="e">
        <f aca="false">NA()</f>
        <v>#N/A</v>
      </c>
      <c r="U104" s="369" t="e">
        <f aca="false">NA()</f>
        <v>#N/A</v>
      </c>
    </row>
    <row r="105" s="142" customFormat="true" ht="20.1" hidden="true" customHeight="true" outlineLevel="0" collapsed="false">
      <c r="A105" s="199" t="n">
        <v>21</v>
      </c>
      <c r="B105" s="362"/>
      <c r="C105" s="276"/>
      <c r="D105" s="310"/>
      <c r="E105" s="310"/>
      <c r="F105" s="310"/>
      <c r="G105" s="310"/>
      <c r="H105" s="310"/>
      <c r="I105" s="310"/>
      <c r="J105" s="310"/>
      <c r="K105" s="310"/>
      <c r="L105" s="308"/>
      <c r="M105" s="309"/>
      <c r="N105" s="310"/>
      <c r="O105" s="310"/>
      <c r="P105" s="310"/>
      <c r="Q105" s="310"/>
      <c r="R105" s="310"/>
      <c r="S105" s="310"/>
      <c r="T105" s="310"/>
      <c r="U105" s="313"/>
    </row>
    <row r="106" s="142" customFormat="true" ht="20.1" hidden="true" customHeight="true" outlineLevel="0" collapsed="false">
      <c r="A106" s="199"/>
      <c r="B106" s="362"/>
      <c r="C106" s="276"/>
      <c r="D106" s="365" t="e">
        <f aca="false">NA()</f>
        <v>#N/A</v>
      </c>
      <c r="E106" s="365" t="e">
        <f aca="false">NA()</f>
        <v>#N/A</v>
      </c>
      <c r="F106" s="365" t="e">
        <f aca="false">NA()</f>
        <v>#N/A</v>
      </c>
      <c r="G106" s="365" t="e">
        <f aca="false">NA()</f>
        <v>#N/A</v>
      </c>
      <c r="H106" s="365" t="e">
        <f aca="false">NA()</f>
        <v>#N/A</v>
      </c>
      <c r="I106" s="365" t="e">
        <f aca="false">NA()</f>
        <v>#N/A</v>
      </c>
      <c r="J106" s="365" t="e">
        <f aca="false">NA()</f>
        <v>#N/A</v>
      </c>
      <c r="K106" s="365" t="e">
        <f aca="false">NA()</f>
        <v>#N/A</v>
      </c>
      <c r="L106" s="366" t="e">
        <f aca="false">NA()</f>
        <v>#N/A</v>
      </c>
      <c r="M106" s="365" t="e">
        <f aca="false">NA()</f>
        <v>#N/A</v>
      </c>
      <c r="N106" s="365" t="e">
        <f aca="false">NA()</f>
        <v>#N/A</v>
      </c>
      <c r="O106" s="365" t="e">
        <f aca="false">NA()</f>
        <v>#N/A</v>
      </c>
      <c r="P106" s="365" t="e">
        <f aca="false">NA()</f>
        <v>#N/A</v>
      </c>
      <c r="Q106" s="367" t="e">
        <f aca="false">NA()</f>
        <v>#N/A</v>
      </c>
      <c r="R106" s="365" t="e">
        <f aca="false">NA()</f>
        <v>#N/A</v>
      </c>
      <c r="S106" s="368" t="e">
        <f aca="false">NA()</f>
        <v>#N/A</v>
      </c>
      <c r="T106" s="386" t="e">
        <f aca="false">NA()</f>
        <v>#N/A</v>
      </c>
      <c r="U106" s="369" t="e">
        <f aca="false">NA()</f>
        <v>#N/A</v>
      </c>
    </row>
    <row r="107" s="142" customFormat="true" ht="20.1" hidden="true" customHeight="true" outlineLevel="0" collapsed="false">
      <c r="A107" s="199" t="n">
        <v>22</v>
      </c>
      <c r="B107" s="362"/>
      <c r="C107" s="276"/>
      <c r="D107" s="310"/>
      <c r="E107" s="310"/>
      <c r="F107" s="310"/>
      <c r="G107" s="310"/>
      <c r="H107" s="310"/>
      <c r="I107" s="310"/>
      <c r="J107" s="310"/>
      <c r="K107" s="310"/>
      <c r="L107" s="308"/>
      <c r="M107" s="309"/>
      <c r="N107" s="310"/>
      <c r="O107" s="310"/>
      <c r="P107" s="310"/>
      <c r="Q107" s="310"/>
      <c r="R107" s="310"/>
      <c r="S107" s="310"/>
      <c r="T107" s="310"/>
      <c r="U107" s="313"/>
    </row>
    <row r="108" s="142" customFormat="true" ht="20.1" hidden="true" customHeight="true" outlineLevel="0" collapsed="false">
      <c r="A108" s="199"/>
      <c r="B108" s="362"/>
      <c r="C108" s="276"/>
      <c r="D108" s="365" t="e">
        <f aca="false">NA()</f>
        <v>#N/A</v>
      </c>
      <c r="E108" s="365" t="e">
        <f aca="false">NA()</f>
        <v>#N/A</v>
      </c>
      <c r="F108" s="365" t="e">
        <f aca="false">NA()</f>
        <v>#N/A</v>
      </c>
      <c r="G108" s="365" t="e">
        <f aca="false">NA()</f>
        <v>#N/A</v>
      </c>
      <c r="H108" s="365" t="e">
        <f aca="false">NA()</f>
        <v>#N/A</v>
      </c>
      <c r="I108" s="365" t="e">
        <f aca="false">NA()</f>
        <v>#N/A</v>
      </c>
      <c r="J108" s="365" t="e">
        <f aca="false">NA()</f>
        <v>#N/A</v>
      </c>
      <c r="K108" s="365" t="e">
        <f aca="false">NA()</f>
        <v>#N/A</v>
      </c>
      <c r="L108" s="366" t="e">
        <f aca="false">NA()</f>
        <v>#N/A</v>
      </c>
      <c r="M108" s="365" t="e">
        <f aca="false">NA()</f>
        <v>#N/A</v>
      </c>
      <c r="N108" s="365" t="e">
        <f aca="false">NA()</f>
        <v>#N/A</v>
      </c>
      <c r="O108" s="365" t="e">
        <f aca="false">NA()</f>
        <v>#N/A</v>
      </c>
      <c r="P108" s="365" t="e">
        <f aca="false">NA()</f>
        <v>#N/A</v>
      </c>
      <c r="Q108" s="367" t="e">
        <f aca="false">NA()</f>
        <v>#N/A</v>
      </c>
      <c r="R108" s="365" t="e">
        <f aca="false">NA()</f>
        <v>#N/A</v>
      </c>
      <c r="S108" s="368" t="e">
        <f aca="false">NA()</f>
        <v>#N/A</v>
      </c>
      <c r="T108" s="386" t="e">
        <f aca="false">NA()</f>
        <v>#N/A</v>
      </c>
      <c r="U108" s="369" t="e">
        <f aca="false">NA()</f>
        <v>#N/A</v>
      </c>
    </row>
    <row r="109" s="142" customFormat="true" ht="20.1" hidden="true" customHeight="true" outlineLevel="0" collapsed="false">
      <c r="A109" s="199" t="n">
        <v>23</v>
      </c>
      <c r="B109" s="362"/>
      <c r="C109" s="276"/>
      <c r="D109" s="310"/>
      <c r="E109" s="310"/>
      <c r="F109" s="310"/>
      <c r="G109" s="310"/>
      <c r="H109" s="310"/>
      <c r="I109" s="310"/>
      <c r="J109" s="310"/>
      <c r="K109" s="310"/>
      <c r="L109" s="308"/>
      <c r="M109" s="309"/>
      <c r="N109" s="310"/>
      <c r="O109" s="310"/>
      <c r="P109" s="310"/>
      <c r="Q109" s="310"/>
      <c r="R109" s="310"/>
      <c r="S109" s="310"/>
      <c r="T109" s="310"/>
      <c r="U109" s="313"/>
    </row>
    <row r="110" s="142" customFormat="true" ht="20.1" hidden="true" customHeight="true" outlineLevel="0" collapsed="false">
      <c r="A110" s="199"/>
      <c r="B110" s="362"/>
      <c r="C110" s="276"/>
      <c r="D110" s="365" t="e">
        <f aca="false">NA()</f>
        <v>#N/A</v>
      </c>
      <c r="E110" s="365" t="e">
        <f aca="false">NA()</f>
        <v>#N/A</v>
      </c>
      <c r="F110" s="365" t="e">
        <f aca="false">NA()</f>
        <v>#N/A</v>
      </c>
      <c r="G110" s="365" t="e">
        <f aca="false">NA()</f>
        <v>#N/A</v>
      </c>
      <c r="H110" s="365" t="e">
        <f aca="false">NA()</f>
        <v>#N/A</v>
      </c>
      <c r="I110" s="365" t="e">
        <f aca="false">NA()</f>
        <v>#N/A</v>
      </c>
      <c r="J110" s="365" t="e">
        <f aca="false">NA()</f>
        <v>#N/A</v>
      </c>
      <c r="K110" s="365" t="e">
        <f aca="false">NA()</f>
        <v>#N/A</v>
      </c>
      <c r="L110" s="366" t="e">
        <f aca="false">NA()</f>
        <v>#N/A</v>
      </c>
      <c r="M110" s="365" t="e">
        <f aca="false">NA()</f>
        <v>#N/A</v>
      </c>
      <c r="N110" s="365" t="e">
        <f aca="false">NA()</f>
        <v>#N/A</v>
      </c>
      <c r="O110" s="365" t="e">
        <f aca="false">NA()</f>
        <v>#N/A</v>
      </c>
      <c r="P110" s="365" t="e">
        <f aca="false">NA()</f>
        <v>#N/A</v>
      </c>
      <c r="Q110" s="367" t="e">
        <f aca="false">NA()</f>
        <v>#N/A</v>
      </c>
      <c r="R110" s="365" t="e">
        <f aca="false">NA()</f>
        <v>#N/A</v>
      </c>
      <c r="S110" s="368" t="e">
        <f aca="false">NA()</f>
        <v>#N/A</v>
      </c>
      <c r="T110" s="386" t="e">
        <f aca="false">NA()</f>
        <v>#N/A</v>
      </c>
      <c r="U110" s="369" t="e">
        <f aca="false">NA()</f>
        <v>#N/A</v>
      </c>
    </row>
    <row r="111" s="142" customFormat="true" ht="20.1" hidden="true" customHeight="true" outlineLevel="0" collapsed="false">
      <c r="A111" s="199" t="n">
        <v>24</v>
      </c>
      <c r="B111" s="362"/>
      <c r="C111" s="276"/>
      <c r="D111" s="310"/>
      <c r="E111" s="310"/>
      <c r="F111" s="310"/>
      <c r="G111" s="310"/>
      <c r="H111" s="310"/>
      <c r="I111" s="310"/>
      <c r="J111" s="310"/>
      <c r="K111" s="310"/>
      <c r="L111" s="308"/>
      <c r="M111" s="309"/>
      <c r="N111" s="310"/>
      <c r="O111" s="310"/>
      <c r="P111" s="310"/>
      <c r="Q111" s="310"/>
      <c r="R111" s="310"/>
      <c r="S111" s="310"/>
      <c r="T111" s="310"/>
      <c r="U111" s="313"/>
    </row>
    <row r="112" s="142" customFormat="true" ht="20.1" hidden="true" customHeight="true" outlineLevel="0" collapsed="false">
      <c r="A112" s="199"/>
      <c r="B112" s="362"/>
      <c r="C112" s="276"/>
      <c r="D112" s="365" t="e">
        <f aca="false">NA()</f>
        <v>#N/A</v>
      </c>
      <c r="E112" s="365" t="e">
        <f aca="false">NA()</f>
        <v>#N/A</v>
      </c>
      <c r="F112" s="365" t="e">
        <f aca="false">NA()</f>
        <v>#N/A</v>
      </c>
      <c r="G112" s="365" t="e">
        <f aca="false">NA()</f>
        <v>#N/A</v>
      </c>
      <c r="H112" s="365" t="e">
        <f aca="false">NA()</f>
        <v>#N/A</v>
      </c>
      <c r="I112" s="365" t="e">
        <f aca="false">NA()</f>
        <v>#N/A</v>
      </c>
      <c r="J112" s="365" t="e">
        <f aca="false">NA()</f>
        <v>#N/A</v>
      </c>
      <c r="K112" s="365" t="e">
        <f aca="false">NA()</f>
        <v>#N/A</v>
      </c>
      <c r="L112" s="366" t="e">
        <f aca="false">NA()</f>
        <v>#N/A</v>
      </c>
      <c r="M112" s="365" t="e">
        <f aca="false">NA()</f>
        <v>#N/A</v>
      </c>
      <c r="N112" s="365" t="e">
        <f aca="false">NA()</f>
        <v>#N/A</v>
      </c>
      <c r="O112" s="365" t="e">
        <f aca="false">NA()</f>
        <v>#N/A</v>
      </c>
      <c r="P112" s="365" t="e">
        <f aca="false">NA()</f>
        <v>#N/A</v>
      </c>
      <c r="Q112" s="367" t="e">
        <f aca="false">NA()</f>
        <v>#N/A</v>
      </c>
      <c r="R112" s="365" t="e">
        <f aca="false">NA()</f>
        <v>#N/A</v>
      </c>
      <c r="S112" s="368" t="e">
        <f aca="false">NA()</f>
        <v>#N/A</v>
      </c>
      <c r="T112" s="386" t="e">
        <f aca="false">NA()</f>
        <v>#N/A</v>
      </c>
      <c r="U112" s="369" t="e">
        <f aca="false">NA()</f>
        <v>#N/A</v>
      </c>
    </row>
    <row r="113" s="142" customFormat="true" ht="20.1" hidden="true" customHeight="true" outlineLevel="0" collapsed="false">
      <c r="A113" s="199" t="n">
        <v>25</v>
      </c>
      <c r="B113" s="362"/>
      <c r="C113" s="276"/>
      <c r="D113" s="310"/>
      <c r="E113" s="310"/>
      <c r="F113" s="310"/>
      <c r="G113" s="310"/>
      <c r="H113" s="310"/>
      <c r="I113" s="310"/>
      <c r="J113" s="310"/>
      <c r="K113" s="310"/>
      <c r="L113" s="308"/>
      <c r="M113" s="309"/>
      <c r="N113" s="310"/>
      <c r="O113" s="310"/>
      <c r="P113" s="310"/>
      <c r="Q113" s="310"/>
      <c r="R113" s="310"/>
      <c r="S113" s="310"/>
      <c r="T113" s="310"/>
      <c r="U113" s="313"/>
    </row>
    <row r="114" s="142" customFormat="true" ht="20.1" hidden="true" customHeight="true" outlineLevel="0" collapsed="false">
      <c r="A114" s="199"/>
      <c r="B114" s="362"/>
      <c r="C114" s="276"/>
      <c r="D114" s="365" t="e">
        <f aca="false">NA()</f>
        <v>#N/A</v>
      </c>
      <c r="E114" s="365" t="e">
        <f aca="false">NA()</f>
        <v>#N/A</v>
      </c>
      <c r="F114" s="365" t="e">
        <f aca="false">NA()</f>
        <v>#N/A</v>
      </c>
      <c r="G114" s="365" t="e">
        <f aca="false">NA()</f>
        <v>#N/A</v>
      </c>
      <c r="H114" s="365" t="e">
        <f aca="false">NA()</f>
        <v>#N/A</v>
      </c>
      <c r="I114" s="365" t="e">
        <f aca="false">NA()</f>
        <v>#N/A</v>
      </c>
      <c r="J114" s="365" t="e">
        <f aca="false">NA()</f>
        <v>#N/A</v>
      </c>
      <c r="K114" s="365" t="e">
        <f aca="false">NA()</f>
        <v>#N/A</v>
      </c>
      <c r="L114" s="366" t="e">
        <f aca="false">NA()</f>
        <v>#N/A</v>
      </c>
      <c r="M114" s="365" t="e">
        <f aca="false">NA()</f>
        <v>#N/A</v>
      </c>
      <c r="N114" s="365" t="e">
        <f aca="false">NA()</f>
        <v>#N/A</v>
      </c>
      <c r="O114" s="365" t="e">
        <f aca="false">NA()</f>
        <v>#N/A</v>
      </c>
      <c r="P114" s="365" t="e">
        <f aca="false">NA()</f>
        <v>#N/A</v>
      </c>
      <c r="Q114" s="367" t="e">
        <f aca="false">NA()</f>
        <v>#N/A</v>
      </c>
      <c r="R114" s="365" t="e">
        <f aca="false">NA()</f>
        <v>#N/A</v>
      </c>
      <c r="S114" s="368" t="e">
        <f aca="false">NA()</f>
        <v>#N/A</v>
      </c>
      <c r="T114" s="386" t="e">
        <f aca="false">NA()</f>
        <v>#N/A</v>
      </c>
      <c r="U114" s="369" t="e">
        <f aca="false">NA()</f>
        <v>#N/A</v>
      </c>
    </row>
    <row r="115" s="142" customFormat="true" ht="20.1" hidden="true" customHeight="true" outlineLevel="0" collapsed="false">
      <c r="A115" s="199" t="n">
        <v>26</v>
      </c>
      <c r="B115" s="362"/>
      <c r="C115" s="276"/>
      <c r="D115" s="310"/>
      <c r="E115" s="310"/>
      <c r="F115" s="310"/>
      <c r="G115" s="310"/>
      <c r="H115" s="310"/>
      <c r="I115" s="310"/>
      <c r="J115" s="310"/>
      <c r="K115" s="310"/>
      <c r="L115" s="308"/>
      <c r="M115" s="309"/>
      <c r="N115" s="310"/>
      <c r="O115" s="310"/>
      <c r="P115" s="310"/>
      <c r="Q115" s="310"/>
      <c r="R115" s="310"/>
      <c r="S115" s="310"/>
      <c r="T115" s="310"/>
      <c r="U115" s="313"/>
    </row>
    <row r="116" s="142" customFormat="true" ht="20.1" hidden="true" customHeight="true" outlineLevel="0" collapsed="false">
      <c r="A116" s="199"/>
      <c r="B116" s="362"/>
      <c r="C116" s="276"/>
      <c r="D116" s="365" t="e">
        <f aca="false">NA()</f>
        <v>#N/A</v>
      </c>
      <c r="E116" s="365" t="e">
        <f aca="false">NA()</f>
        <v>#N/A</v>
      </c>
      <c r="F116" s="365" t="e">
        <f aca="false">NA()</f>
        <v>#N/A</v>
      </c>
      <c r="G116" s="365" t="e">
        <f aca="false">NA()</f>
        <v>#N/A</v>
      </c>
      <c r="H116" s="365" t="e">
        <f aca="false">NA()</f>
        <v>#N/A</v>
      </c>
      <c r="I116" s="365" t="e">
        <f aca="false">NA()</f>
        <v>#N/A</v>
      </c>
      <c r="J116" s="365" t="e">
        <f aca="false">NA()</f>
        <v>#N/A</v>
      </c>
      <c r="K116" s="365" t="e">
        <f aca="false">NA()</f>
        <v>#N/A</v>
      </c>
      <c r="L116" s="366" t="e">
        <f aca="false">NA()</f>
        <v>#N/A</v>
      </c>
      <c r="M116" s="365" t="e">
        <f aca="false">NA()</f>
        <v>#N/A</v>
      </c>
      <c r="N116" s="365" t="e">
        <f aca="false">NA()</f>
        <v>#N/A</v>
      </c>
      <c r="O116" s="365" t="e">
        <f aca="false">NA()</f>
        <v>#N/A</v>
      </c>
      <c r="P116" s="365" t="e">
        <f aca="false">NA()</f>
        <v>#N/A</v>
      </c>
      <c r="Q116" s="367" t="e">
        <f aca="false">NA()</f>
        <v>#N/A</v>
      </c>
      <c r="R116" s="365" t="e">
        <f aca="false">NA()</f>
        <v>#N/A</v>
      </c>
      <c r="S116" s="368" t="e">
        <f aca="false">NA()</f>
        <v>#N/A</v>
      </c>
      <c r="T116" s="386" t="e">
        <f aca="false">NA()</f>
        <v>#N/A</v>
      </c>
      <c r="U116" s="369" t="e">
        <f aca="false">NA()</f>
        <v>#N/A</v>
      </c>
    </row>
    <row r="117" s="142" customFormat="true" ht="20.1" hidden="true" customHeight="true" outlineLevel="0" collapsed="false">
      <c r="A117" s="199" t="n">
        <v>27</v>
      </c>
      <c r="B117" s="362"/>
      <c r="C117" s="276"/>
      <c r="D117" s="310"/>
      <c r="E117" s="310"/>
      <c r="F117" s="310"/>
      <c r="G117" s="310"/>
      <c r="H117" s="310"/>
      <c r="I117" s="310"/>
      <c r="J117" s="310"/>
      <c r="K117" s="310"/>
      <c r="L117" s="308"/>
      <c r="M117" s="309"/>
      <c r="N117" s="310"/>
      <c r="O117" s="310"/>
      <c r="P117" s="310"/>
      <c r="Q117" s="310"/>
      <c r="R117" s="310"/>
      <c r="S117" s="310"/>
      <c r="T117" s="310"/>
      <c r="U117" s="313"/>
    </row>
    <row r="118" s="142" customFormat="true" ht="20.1" hidden="true" customHeight="true" outlineLevel="0" collapsed="false">
      <c r="A118" s="199"/>
      <c r="B118" s="362"/>
      <c r="C118" s="276"/>
      <c r="D118" s="365" t="e">
        <f aca="false">NA()</f>
        <v>#N/A</v>
      </c>
      <c r="E118" s="365" t="e">
        <f aca="false">NA()</f>
        <v>#N/A</v>
      </c>
      <c r="F118" s="365" t="e">
        <f aca="false">NA()</f>
        <v>#N/A</v>
      </c>
      <c r="G118" s="365" t="e">
        <f aca="false">NA()</f>
        <v>#N/A</v>
      </c>
      <c r="H118" s="365" t="e">
        <f aca="false">NA()</f>
        <v>#N/A</v>
      </c>
      <c r="I118" s="365" t="e">
        <f aca="false">NA()</f>
        <v>#N/A</v>
      </c>
      <c r="J118" s="365" t="e">
        <f aca="false">NA()</f>
        <v>#N/A</v>
      </c>
      <c r="K118" s="365" t="e">
        <f aca="false">NA()</f>
        <v>#N/A</v>
      </c>
      <c r="L118" s="366" t="e">
        <f aca="false">NA()</f>
        <v>#N/A</v>
      </c>
      <c r="M118" s="365" t="e">
        <f aca="false">NA()</f>
        <v>#N/A</v>
      </c>
      <c r="N118" s="365" t="e">
        <f aca="false">NA()</f>
        <v>#N/A</v>
      </c>
      <c r="O118" s="365" t="e">
        <f aca="false">NA()</f>
        <v>#N/A</v>
      </c>
      <c r="P118" s="365" t="e">
        <f aca="false">NA()</f>
        <v>#N/A</v>
      </c>
      <c r="Q118" s="367" t="e">
        <f aca="false">NA()</f>
        <v>#N/A</v>
      </c>
      <c r="R118" s="365" t="e">
        <f aca="false">NA()</f>
        <v>#N/A</v>
      </c>
      <c r="S118" s="368" t="e">
        <f aca="false">NA()</f>
        <v>#N/A</v>
      </c>
      <c r="T118" s="386" t="e">
        <f aca="false">NA()</f>
        <v>#N/A</v>
      </c>
      <c r="U118" s="369" t="e">
        <f aca="false">NA()</f>
        <v>#N/A</v>
      </c>
    </row>
    <row r="119" s="142" customFormat="true" ht="20.1" hidden="true" customHeight="true" outlineLevel="0" collapsed="false">
      <c r="A119" s="199" t="n">
        <v>28</v>
      </c>
      <c r="B119" s="362"/>
      <c r="C119" s="276"/>
      <c r="D119" s="310"/>
      <c r="E119" s="310"/>
      <c r="F119" s="310"/>
      <c r="G119" s="310"/>
      <c r="H119" s="310"/>
      <c r="I119" s="310"/>
      <c r="J119" s="310"/>
      <c r="K119" s="310"/>
      <c r="L119" s="308"/>
      <c r="M119" s="309"/>
      <c r="N119" s="310"/>
      <c r="O119" s="310"/>
      <c r="P119" s="310"/>
      <c r="Q119" s="310"/>
      <c r="R119" s="310"/>
      <c r="S119" s="310"/>
      <c r="T119" s="310"/>
      <c r="U119" s="313"/>
    </row>
    <row r="120" s="142" customFormat="true" ht="20.1" hidden="true" customHeight="true" outlineLevel="0" collapsed="false">
      <c r="A120" s="199"/>
      <c r="B120" s="362"/>
      <c r="C120" s="276"/>
      <c r="D120" s="365" t="e">
        <f aca="false">NA()</f>
        <v>#N/A</v>
      </c>
      <c r="E120" s="365" t="e">
        <f aca="false">NA()</f>
        <v>#N/A</v>
      </c>
      <c r="F120" s="365" t="e">
        <f aca="false">NA()</f>
        <v>#N/A</v>
      </c>
      <c r="G120" s="365" t="e">
        <f aca="false">NA()</f>
        <v>#N/A</v>
      </c>
      <c r="H120" s="365" t="e">
        <f aca="false">NA()</f>
        <v>#N/A</v>
      </c>
      <c r="I120" s="365" t="e">
        <f aca="false">NA()</f>
        <v>#N/A</v>
      </c>
      <c r="J120" s="365" t="e">
        <f aca="false">NA()</f>
        <v>#N/A</v>
      </c>
      <c r="K120" s="365" t="e">
        <f aca="false">NA()</f>
        <v>#N/A</v>
      </c>
      <c r="L120" s="366" t="e">
        <f aca="false">NA()</f>
        <v>#N/A</v>
      </c>
      <c r="M120" s="365" t="e">
        <f aca="false">NA()</f>
        <v>#N/A</v>
      </c>
      <c r="N120" s="365" t="e">
        <f aca="false">NA()</f>
        <v>#N/A</v>
      </c>
      <c r="O120" s="365" t="e">
        <f aca="false">NA()</f>
        <v>#N/A</v>
      </c>
      <c r="P120" s="365" t="e">
        <f aca="false">NA()</f>
        <v>#N/A</v>
      </c>
      <c r="Q120" s="367" t="e">
        <f aca="false">NA()</f>
        <v>#N/A</v>
      </c>
      <c r="R120" s="365" t="e">
        <f aca="false">NA()</f>
        <v>#N/A</v>
      </c>
      <c r="S120" s="368" t="e">
        <f aca="false">NA()</f>
        <v>#N/A</v>
      </c>
      <c r="T120" s="386" t="e">
        <f aca="false">NA()</f>
        <v>#N/A</v>
      </c>
      <c r="U120" s="369" t="e">
        <f aca="false">NA()</f>
        <v>#N/A</v>
      </c>
    </row>
    <row r="121" s="142" customFormat="true" ht="20.1" hidden="true" customHeight="true" outlineLevel="0" collapsed="false">
      <c r="A121" s="202" t="n">
        <v>29</v>
      </c>
      <c r="B121" s="362"/>
      <c r="C121" s="288"/>
      <c r="D121" s="340"/>
      <c r="E121" s="340"/>
      <c r="F121" s="340"/>
      <c r="G121" s="340"/>
      <c r="H121" s="340"/>
      <c r="I121" s="340"/>
      <c r="J121" s="340"/>
      <c r="K121" s="340"/>
      <c r="L121" s="338"/>
      <c r="M121" s="339"/>
      <c r="N121" s="340"/>
      <c r="O121" s="340"/>
      <c r="P121" s="340"/>
      <c r="Q121" s="340"/>
      <c r="R121" s="340"/>
      <c r="S121" s="340"/>
      <c r="T121" s="340"/>
      <c r="U121" s="343"/>
    </row>
    <row r="122" s="142" customFormat="true" ht="20.1" hidden="true" customHeight="true" outlineLevel="0" collapsed="false">
      <c r="A122" s="372"/>
      <c r="B122" s="362"/>
      <c r="C122" s="373"/>
      <c r="D122" s="229" t="e">
        <f aca="false">NA()</f>
        <v>#N/A</v>
      </c>
      <c r="E122" s="229" t="e">
        <f aca="false">NA()</f>
        <v>#N/A</v>
      </c>
      <c r="F122" s="229" t="e">
        <f aca="false">NA()</f>
        <v>#N/A</v>
      </c>
      <c r="G122" s="229" t="e">
        <f aca="false">NA()</f>
        <v>#N/A</v>
      </c>
      <c r="H122" s="229" t="e">
        <f aca="false">NA()</f>
        <v>#N/A</v>
      </c>
      <c r="I122" s="229" t="e">
        <f aca="false">NA()</f>
        <v>#N/A</v>
      </c>
      <c r="J122" s="229" t="e">
        <f aca="false">NA()</f>
        <v>#N/A</v>
      </c>
      <c r="K122" s="229" t="e">
        <f aca="false">NA()</f>
        <v>#N/A</v>
      </c>
      <c r="L122" s="375" t="e">
        <f aca="false">NA()</f>
        <v>#N/A</v>
      </c>
      <c r="M122" s="229" t="e">
        <f aca="false">NA()</f>
        <v>#N/A</v>
      </c>
      <c r="N122" s="229" t="e">
        <f aca="false">NA()</f>
        <v>#N/A</v>
      </c>
      <c r="O122" s="229" t="e">
        <f aca="false">NA()</f>
        <v>#N/A</v>
      </c>
      <c r="P122" s="229" t="e">
        <f aca="false">NA()</f>
        <v>#N/A</v>
      </c>
      <c r="Q122" s="376" t="e">
        <f aca="false">NA()</f>
        <v>#N/A</v>
      </c>
      <c r="R122" s="229" t="e">
        <f aca="false">NA()</f>
        <v>#N/A</v>
      </c>
      <c r="S122" s="377" t="e">
        <f aca="false">NA()</f>
        <v>#N/A</v>
      </c>
      <c r="T122" s="387" t="e">
        <f aca="false">NA()</f>
        <v>#N/A</v>
      </c>
      <c r="U122" s="378" t="e">
        <f aca="false">NA()</f>
        <v>#N/A</v>
      </c>
    </row>
    <row r="123" s="142" customFormat="true" ht="20.1" hidden="false" customHeight="true" outlineLevel="0" collapsed="false">
      <c r="A123" s="372"/>
      <c r="B123" s="372"/>
      <c r="C123" s="229" t="s">
        <v>156</v>
      </c>
      <c r="D123" s="229" t="s">
        <v>157</v>
      </c>
      <c r="E123" s="229"/>
      <c r="F123" s="229"/>
      <c r="G123" s="229"/>
      <c r="H123" s="229"/>
      <c r="I123" s="229"/>
      <c r="J123" s="229"/>
      <c r="K123" s="229"/>
      <c r="L123" s="375"/>
      <c r="M123" s="377" t="s">
        <v>157</v>
      </c>
      <c r="N123" s="229"/>
      <c r="O123" s="229"/>
      <c r="P123" s="229"/>
      <c r="Q123" s="376"/>
      <c r="R123" s="229"/>
      <c r="S123" s="377" t="s">
        <v>157</v>
      </c>
      <c r="T123" s="229"/>
      <c r="U123" s="378"/>
    </row>
    <row r="124" s="142" customFormat="true" ht="20.1" hidden="false" customHeight="true" outlineLevel="0" collapsed="false">
      <c r="A124" s="193" t="s">
        <v>165</v>
      </c>
      <c r="B124" s="388" t="s">
        <v>176</v>
      </c>
      <c r="C124" s="267" t="s">
        <v>35</v>
      </c>
      <c r="D124" s="301"/>
      <c r="E124" s="301"/>
      <c r="F124" s="301"/>
      <c r="G124" s="301"/>
      <c r="H124" s="301"/>
      <c r="I124" s="301"/>
      <c r="J124" s="301"/>
      <c r="K124" s="301"/>
      <c r="L124" s="299"/>
      <c r="M124" s="301"/>
      <c r="N124" s="301"/>
      <c r="O124" s="301"/>
      <c r="P124" s="301"/>
      <c r="Q124" s="382"/>
      <c r="R124" s="301"/>
      <c r="S124" s="383"/>
      <c r="T124" s="301"/>
      <c r="U124" s="305"/>
    </row>
    <row r="125" s="142" customFormat="true" ht="20.1" hidden="true" customHeight="true" outlineLevel="0" collapsed="false">
      <c r="A125" s="199" t="s">
        <v>165</v>
      </c>
      <c r="B125" s="388"/>
      <c r="C125" s="389"/>
      <c r="D125" s="390"/>
      <c r="E125" s="390"/>
      <c r="F125" s="390"/>
      <c r="G125" s="390"/>
      <c r="H125" s="390"/>
      <c r="I125" s="390"/>
      <c r="J125" s="390"/>
      <c r="K125" s="390"/>
      <c r="L125" s="391"/>
      <c r="M125" s="390"/>
      <c r="N125" s="390"/>
      <c r="O125" s="390"/>
      <c r="P125" s="390"/>
      <c r="Q125" s="384"/>
      <c r="R125" s="390"/>
      <c r="S125" s="392"/>
      <c r="T125" s="390"/>
      <c r="U125" s="393"/>
    </row>
    <row r="126" s="142" customFormat="true" ht="20.1" hidden="true" customHeight="true" outlineLevel="0" collapsed="false">
      <c r="A126" s="199" t="s">
        <v>165</v>
      </c>
      <c r="B126" s="388"/>
      <c r="C126" s="389"/>
      <c r="D126" s="390"/>
      <c r="E126" s="390"/>
      <c r="F126" s="390"/>
      <c r="G126" s="390"/>
      <c r="H126" s="390"/>
      <c r="I126" s="390"/>
      <c r="J126" s="390"/>
      <c r="K126" s="390"/>
      <c r="L126" s="391"/>
      <c r="M126" s="390"/>
      <c r="N126" s="390"/>
      <c r="O126" s="390"/>
      <c r="P126" s="390"/>
      <c r="Q126" s="384"/>
      <c r="R126" s="390"/>
      <c r="S126" s="392"/>
      <c r="T126" s="390"/>
      <c r="U126" s="393"/>
    </row>
    <row r="127" s="142" customFormat="true" ht="20.1" hidden="true" customHeight="true" outlineLevel="0" collapsed="false">
      <c r="A127" s="199" t="s">
        <v>165</v>
      </c>
      <c r="B127" s="388"/>
      <c r="C127" s="389"/>
      <c r="D127" s="390"/>
      <c r="E127" s="390"/>
      <c r="F127" s="390"/>
      <c r="G127" s="390"/>
      <c r="H127" s="390"/>
      <c r="I127" s="390"/>
      <c r="J127" s="390"/>
      <c r="K127" s="390"/>
      <c r="L127" s="391"/>
      <c r="M127" s="390"/>
      <c r="N127" s="390"/>
      <c r="O127" s="390"/>
      <c r="P127" s="390"/>
      <c r="Q127" s="384"/>
      <c r="R127" s="390"/>
      <c r="S127" s="392"/>
      <c r="T127" s="390"/>
      <c r="U127" s="393"/>
    </row>
    <row r="128" s="142" customFormat="true" ht="20.1" hidden="true" customHeight="true" outlineLevel="0" collapsed="false">
      <c r="A128" s="199" t="s">
        <v>165</v>
      </c>
      <c r="B128" s="388"/>
      <c r="C128" s="389"/>
      <c r="D128" s="390"/>
      <c r="E128" s="390"/>
      <c r="F128" s="390"/>
      <c r="G128" s="390"/>
      <c r="H128" s="390"/>
      <c r="I128" s="390"/>
      <c r="J128" s="390"/>
      <c r="K128" s="390"/>
      <c r="L128" s="391"/>
      <c r="M128" s="390"/>
      <c r="N128" s="390"/>
      <c r="O128" s="390"/>
      <c r="P128" s="390"/>
      <c r="Q128" s="384"/>
      <c r="R128" s="390"/>
      <c r="S128" s="392"/>
      <c r="T128" s="390"/>
      <c r="U128" s="393"/>
    </row>
    <row r="129" s="142" customFormat="true" ht="20.1" hidden="true" customHeight="true" outlineLevel="0" collapsed="false">
      <c r="A129" s="199" t="s">
        <v>165</v>
      </c>
      <c r="B129" s="388"/>
      <c r="C129" s="389"/>
      <c r="D129" s="390"/>
      <c r="E129" s="390"/>
      <c r="F129" s="390"/>
      <c r="G129" s="390"/>
      <c r="H129" s="390"/>
      <c r="I129" s="390"/>
      <c r="J129" s="390"/>
      <c r="K129" s="390"/>
      <c r="L129" s="391"/>
      <c r="M129" s="390"/>
      <c r="N129" s="390"/>
      <c r="O129" s="390"/>
      <c r="P129" s="390"/>
      <c r="Q129" s="384"/>
      <c r="R129" s="390"/>
      <c r="S129" s="392"/>
      <c r="T129" s="390"/>
      <c r="U129" s="393"/>
    </row>
    <row r="130" s="142" customFormat="true" ht="20.1" hidden="true" customHeight="true" outlineLevel="0" collapsed="false">
      <c r="A130" s="199" t="s">
        <v>165</v>
      </c>
      <c r="B130" s="388"/>
      <c r="C130" s="389"/>
      <c r="D130" s="390"/>
      <c r="E130" s="390"/>
      <c r="F130" s="390"/>
      <c r="G130" s="390"/>
      <c r="H130" s="390"/>
      <c r="I130" s="390"/>
      <c r="J130" s="390"/>
      <c r="K130" s="390"/>
      <c r="L130" s="391"/>
      <c r="M130" s="390"/>
      <c r="N130" s="390"/>
      <c r="O130" s="390"/>
      <c r="P130" s="390"/>
      <c r="Q130" s="384"/>
      <c r="R130" s="390"/>
      <c r="S130" s="392"/>
      <c r="T130" s="390"/>
      <c r="U130" s="393"/>
    </row>
    <row r="131" s="142" customFormat="true" ht="20.1" hidden="true" customHeight="true" outlineLevel="0" collapsed="false">
      <c r="A131" s="199" t="s">
        <v>165</v>
      </c>
      <c r="B131" s="388"/>
      <c r="C131" s="389"/>
      <c r="D131" s="390"/>
      <c r="E131" s="390"/>
      <c r="F131" s="390"/>
      <c r="G131" s="390"/>
      <c r="H131" s="390"/>
      <c r="I131" s="390"/>
      <c r="J131" s="390"/>
      <c r="K131" s="390"/>
      <c r="L131" s="391"/>
      <c r="M131" s="390"/>
      <c r="N131" s="390"/>
      <c r="O131" s="390"/>
      <c r="P131" s="390"/>
      <c r="Q131" s="384"/>
      <c r="R131" s="390"/>
      <c r="S131" s="392"/>
      <c r="T131" s="390"/>
      <c r="U131" s="393"/>
    </row>
    <row r="132" s="142" customFormat="true" ht="20.1" hidden="true" customHeight="true" outlineLevel="0" collapsed="false">
      <c r="A132" s="199" t="s">
        <v>165</v>
      </c>
      <c r="B132" s="388"/>
      <c r="C132" s="389"/>
      <c r="D132" s="390"/>
      <c r="E132" s="390"/>
      <c r="F132" s="390"/>
      <c r="G132" s="390"/>
      <c r="H132" s="390"/>
      <c r="I132" s="390"/>
      <c r="J132" s="390"/>
      <c r="K132" s="390"/>
      <c r="L132" s="391"/>
      <c r="M132" s="390"/>
      <c r="N132" s="390"/>
      <c r="O132" s="390"/>
      <c r="P132" s="390"/>
      <c r="Q132" s="384"/>
      <c r="R132" s="390"/>
      <c r="S132" s="392"/>
      <c r="T132" s="390"/>
      <c r="U132" s="393"/>
    </row>
    <row r="133" s="142" customFormat="true" ht="20.1" hidden="true" customHeight="true" outlineLevel="0" collapsed="false">
      <c r="A133" s="199" t="s">
        <v>165</v>
      </c>
      <c r="B133" s="388"/>
      <c r="C133" s="389"/>
      <c r="D133" s="390"/>
      <c r="E133" s="390"/>
      <c r="F133" s="390"/>
      <c r="G133" s="390"/>
      <c r="H133" s="390"/>
      <c r="I133" s="390"/>
      <c r="J133" s="390"/>
      <c r="K133" s="390"/>
      <c r="L133" s="391"/>
      <c r="M133" s="390"/>
      <c r="N133" s="390"/>
      <c r="O133" s="390"/>
      <c r="P133" s="390"/>
      <c r="Q133" s="384"/>
      <c r="R133" s="390"/>
      <c r="S133" s="392"/>
      <c r="T133" s="390"/>
      <c r="U133" s="393"/>
    </row>
    <row r="134" s="142" customFormat="true" ht="20.1" hidden="true" customHeight="true" outlineLevel="0" collapsed="false">
      <c r="A134" s="199" t="s">
        <v>165</v>
      </c>
      <c r="B134" s="388"/>
      <c r="C134" s="389"/>
      <c r="D134" s="390"/>
      <c r="E134" s="390"/>
      <c r="F134" s="390"/>
      <c r="G134" s="390"/>
      <c r="H134" s="390"/>
      <c r="I134" s="390"/>
      <c r="J134" s="390"/>
      <c r="K134" s="390"/>
      <c r="L134" s="391"/>
      <c r="M134" s="390"/>
      <c r="N134" s="390"/>
      <c r="O134" s="390"/>
      <c r="P134" s="390"/>
      <c r="Q134" s="384"/>
      <c r="R134" s="390"/>
      <c r="S134" s="392"/>
      <c r="T134" s="390"/>
      <c r="U134" s="393"/>
    </row>
    <row r="135" s="142" customFormat="true" ht="20.1" hidden="true" customHeight="true" outlineLevel="0" collapsed="false">
      <c r="A135" s="199" t="s">
        <v>165</v>
      </c>
      <c r="B135" s="388"/>
      <c r="C135" s="389"/>
      <c r="D135" s="390"/>
      <c r="E135" s="390"/>
      <c r="F135" s="390"/>
      <c r="G135" s="390"/>
      <c r="H135" s="390"/>
      <c r="I135" s="390"/>
      <c r="J135" s="390"/>
      <c r="K135" s="390"/>
      <c r="L135" s="391"/>
      <c r="M135" s="390"/>
      <c r="N135" s="390"/>
      <c r="O135" s="390"/>
      <c r="P135" s="390"/>
      <c r="Q135" s="384"/>
      <c r="R135" s="390"/>
      <c r="S135" s="392"/>
      <c r="T135" s="390"/>
      <c r="U135" s="393"/>
    </row>
    <row r="136" s="142" customFormat="true" ht="20.1" hidden="true" customHeight="true" outlineLevel="0" collapsed="false">
      <c r="A136" s="199" t="s">
        <v>165</v>
      </c>
      <c r="B136" s="388"/>
      <c r="C136" s="389"/>
      <c r="D136" s="390"/>
      <c r="E136" s="390"/>
      <c r="F136" s="390"/>
      <c r="G136" s="390"/>
      <c r="H136" s="390"/>
      <c r="I136" s="390"/>
      <c r="J136" s="390"/>
      <c r="K136" s="390"/>
      <c r="L136" s="391"/>
      <c r="M136" s="390"/>
      <c r="N136" s="390"/>
      <c r="O136" s="390"/>
      <c r="P136" s="390"/>
      <c r="Q136" s="384"/>
      <c r="R136" s="390"/>
      <c r="S136" s="392"/>
      <c r="T136" s="390"/>
      <c r="U136" s="393"/>
    </row>
    <row r="137" s="142" customFormat="true" ht="20.1" hidden="true" customHeight="true" outlineLevel="0" collapsed="false">
      <c r="A137" s="199" t="s">
        <v>165</v>
      </c>
      <c r="B137" s="388"/>
      <c r="C137" s="389"/>
      <c r="D137" s="390"/>
      <c r="E137" s="390"/>
      <c r="F137" s="390"/>
      <c r="G137" s="390"/>
      <c r="H137" s="390"/>
      <c r="I137" s="390"/>
      <c r="J137" s="390"/>
      <c r="K137" s="390"/>
      <c r="L137" s="391"/>
      <c r="M137" s="390"/>
      <c r="N137" s="390"/>
      <c r="O137" s="390"/>
      <c r="P137" s="390"/>
      <c r="Q137" s="384"/>
      <c r="R137" s="390"/>
      <c r="S137" s="392"/>
      <c r="T137" s="390"/>
      <c r="U137" s="393"/>
    </row>
    <row r="138" s="142" customFormat="true" ht="20.1" hidden="true" customHeight="true" outlineLevel="0" collapsed="false">
      <c r="A138" s="199" t="s">
        <v>165</v>
      </c>
      <c r="B138" s="388"/>
      <c r="C138" s="389"/>
      <c r="D138" s="390"/>
      <c r="E138" s="390"/>
      <c r="F138" s="390"/>
      <c r="G138" s="390"/>
      <c r="H138" s="390"/>
      <c r="I138" s="390"/>
      <c r="J138" s="390"/>
      <c r="K138" s="390"/>
      <c r="L138" s="391"/>
      <c r="M138" s="390"/>
      <c r="N138" s="390"/>
      <c r="O138" s="390"/>
      <c r="P138" s="390"/>
      <c r="Q138" s="384"/>
      <c r="R138" s="390"/>
      <c r="S138" s="392"/>
      <c r="T138" s="390"/>
      <c r="U138" s="393"/>
    </row>
    <row r="139" s="142" customFormat="true" ht="20.1" hidden="true" customHeight="true" outlineLevel="0" collapsed="false">
      <c r="A139" s="199" t="s">
        <v>165</v>
      </c>
      <c r="B139" s="388"/>
      <c r="C139" s="389"/>
      <c r="D139" s="390"/>
      <c r="E139" s="390"/>
      <c r="F139" s="390"/>
      <c r="G139" s="390"/>
      <c r="H139" s="390"/>
      <c r="I139" s="390"/>
      <c r="J139" s="390"/>
      <c r="K139" s="390"/>
      <c r="L139" s="391"/>
      <c r="M139" s="390"/>
      <c r="N139" s="390"/>
      <c r="O139" s="390"/>
      <c r="P139" s="390"/>
      <c r="Q139" s="384"/>
      <c r="R139" s="390"/>
      <c r="S139" s="392"/>
      <c r="T139" s="390"/>
      <c r="U139" s="393"/>
    </row>
    <row r="140" s="142" customFormat="true" ht="20.1" hidden="true" customHeight="true" outlineLevel="0" collapsed="false">
      <c r="A140" s="199" t="s">
        <v>165</v>
      </c>
      <c r="B140" s="388"/>
      <c r="C140" s="276"/>
      <c r="D140" s="310"/>
      <c r="E140" s="310"/>
      <c r="F140" s="310"/>
      <c r="G140" s="310"/>
      <c r="H140" s="310"/>
      <c r="I140" s="310"/>
      <c r="J140" s="310"/>
      <c r="K140" s="310"/>
      <c r="L140" s="308"/>
      <c r="M140" s="310"/>
      <c r="N140" s="310"/>
      <c r="O140" s="310"/>
      <c r="P140" s="310"/>
      <c r="Q140" s="363"/>
      <c r="R140" s="310"/>
      <c r="S140" s="364"/>
      <c r="T140" s="310"/>
      <c r="U140" s="313"/>
    </row>
    <row r="141" s="142" customFormat="true" ht="20.1" hidden="true" customHeight="true" outlineLevel="0" collapsed="false">
      <c r="A141" s="202" t="s">
        <v>165</v>
      </c>
      <c r="B141" s="388"/>
      <c r="C141" s="288"/>
      <c r="D141" s="340"/>
      <c r="E141" s="340"/>
      <c r="F141" s="340"/>
      <c r="G141" s="340"/>
      <c r="H141" s="340"/>
      <c r="I141" s="340"/>
      <c r="J141" s="340"/>
      <c r="K141" s="340"/>
      <c r="L141" s="338"/>
      <c r="M141" s="340"/>
      <c r="N141" s="340"/>
      <c r="O141" s="340"/>
      <c r="P141" s="340"/>
      <c r="Q141" s="394"/>
      <c r="R141" s="340"/>
      <c r="S141" s="395"/>
      <c r="T141" s="340"/>
      <c r="U141" s="343"/>
    </row>
    <row r="142" customFormat="false" ht="14.25" hidden="false" customHeight="false" outlineLevel="0" collapsed="false">
      <c r="A142" s="396"/>
      <c r="B142" s="397"/>
      <c r="C142" s="398"/>
      <c r="D142" s="398"/>
      <c r="E142" s="399"/>
      <c r="F142" s="400"/>
      <c r="G142" s="401"/>
      <c r="H142" s="401"/>
      <c r="I142" s="401"/>
      <c r="J142" s="401"/>
      <c r="K142" s="401"/>
      <c r="L142" s="401"/>
      <c r="M142" s="402"/>
      <c r="N142" s="402"/>
      <c r="O142" s="401"/>
      <c r="P142" s="402"/>
      <c r="Q142" s="402"/>
      <c r="R142" s="402"/>
      <c r="S142" s="402"/>
      <c r="T142" s="403"/>
      <c r="U142" s="401"/>
    </row>
    <row r="143" s="142" customFormat="true" ht="19.9" hidden="false" customHeight="true" outlineLevel="0" collapsed="false">
      <c r="A143" s="404"/>
      <c r="C143" s="405" t="s">
        <v>177</v>
      </c>
      <c r="D143" s="240"/>
      <c r="E143" s="240"/>
      <c r="F143" s="240"/>
      <c r="G143" s="240"/>
      <c r="H143" s="370"/>
      <c r="I143" s="240"/>
      <c r="J143" s="406" t="s">
        <v>178</v>
      </c>
      <c r="K143" s="240"/>
      <c r="L143" s="240"/>
      <c r="M143" s="240"/>
      <c r="N143" s="240"/>
      <c r="O143" s="240"/>
      <c r="P143" s="240"/>
      <c r="Q143" s="240"/>
      <c r="R143" s="240"/>
      <c r="U143" s="240"/>
      <c r="V143" s="153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2-16T04:11:11Z</cp:lastPrinted>
  <dcterms:modified xsi:type="dcterms:W3CDTF">2012-02-16T04:21:35Z</dcterms:modified>
  <cp:revision>0</cp:revision>
  <dc:subject/>
  <dc:title/>
</cp:coreProperties>
</file>