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64">
  <si>
    <t xml:space="preserve">"2012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Land, Michael</t>
  </si>
  <si>
    <t xml:space="preserve">Mariano, Joe</t>
  </si>
  <si>
    <t xml:space="preserve">Jeanotte, Kevin</t>
  </si>
  <si>
    <t xml:space="preserve">Medina, Randy</t>
  </si>
  <si>
    <t xml:space="preserve">T5</t>
  </si>
  <si>
    <t xml:space="preserve">Ellis, Tony</t>
  </si>
  <si>
    <t xml:space="preserve">Tenorio, Noe</t>
  </si>
  <si>
    <t xml:space="preserve">Zersen, Aaron</t>
  </si>
  <si>
    <t xml:space="preserve">Maxwell, Jason</t>
  </si>
  <si>
    <t xml:space="preserve">Escobedo, Hector</t>
  </si>
  <si>
    <t xml:space="preserve">Lunghard, Rich</t>
  </si>
  <si>
    <t xml:space="preserve">Jones, Gary</t>
  </si>
  <si>
    <t xml:space="preserve">T12</t>
  </si>
  <si>
    <t xml:space="preserve">Alameida, Vince</t>
  </si>
  <si>
    <t xml:space="preserve">Aldrian, Mark</t>
  </si>
  <si>
    <t xml:space="preserve">Barbour, Brent</t>
  </si>
  <si>
    <t xml:space="preserve">Bassi, Brad</t>
  </si>
  <si>
    <t xml:space="preserve">Bonham, Jim</t>
  </si>
  <si>
    <t xml:space="preserve">Doden, Jeff</t>
  </si>
  <si>
    <t xml:space="preserve">Escobedo, Marco</t>
  </si>
  <si>
    <t xml:space="preserve">Escobedo, Sergio</t>
  </si>
  <si>
    <t xml:space="preserve">Graham, Travis</t>
  </si>
  <si>
    <t xml:space="preserve">Hart, Dave</t>
  </si>
  <si>
    <t xml:space="preserve">Hinkley, Keith</t>
  </si>
  <si>
    <t xml:space="preserve">Hinkley, Randy</t>
  </si>
  <si>
    <t xml:space="preserve">Holzrichter, Geoff</t>
  </si>
  <si>
    <t xml:space="preserve">Jensen, Ian</t>
  </si>
  <si>
    <t xml:space="preserve">Kozachenko, Jon</t>
  </si>
  <si>
    <t xml:space="preserve">McLoughlin, Mike</t>
  </si>
  <si>
    <t xml:space="preserve">Mikschl, Tom</t>
  </si>
  <si>
    <t xml:space="preserve">Nagel, Rich</t>
  </si>
  <si>
    <t xml:space="preserve">Ornelas, Eddie</t>
  </si>
  <si>
    <t xml:space="preserve">Pawloski, Mike</t>
  </si>
  <si>
    <t xml:space="preserve">Rojes Jr., Ray</t>
  </si>
  <si>
    <t xml:space="preserve">Rojes, Ray</t>
  </si>
  <si>
    <t xml:space="preserve">Singer, Evan</t>
  </si>
  <si>
    <t xml:space="preserve">Zehmer, Jim</t>
  </si>
  <si>
    <t xml:space="preserve">Totals</t>
  </si>
  <si>
    <t xml:space="preserve">"2012 Golfer of the Year"</t>
  </si>
  <si>
    <t xml:space="preserve">Points</t>
  </si>
  <si>
    <t xml:space="preserve">1</t>
  </si>
  <si>
    <t xml:space="preserve">T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2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Mile Square Golf Course (Players)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2</t>
  </si>
  <si>
    <t xml:space="preserve">Birdie-4</t>
  </si>
  <si>
    <t xml:space="preserve">Eagle-3</t>
  </si>
  <si>
    <t xml:space="preserve">CPs</t>
  </si>
  <si>
    <t xml:space="preserve">Barbour, Derek</t>
  </si>
  <si>
    <t xml:space="preserve">Kozachenko, Mike</t>
  </si>
  <si>
    <t xml:space="preserve">Lujan, Fil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1-up</t>
  </si>
  <si>
    <t xml:space="preserve">3 and 2</t>
  </si>
  <si>
    <t xml:space="preserve">4 and 2</t>
  </si>
  <si>
    <t xml:space="preserve">lost</t>
  </si>
  <si>
    <t xml:space="preserve">AS</t>
  </si>
  <si>
    <t xml:space="preserve">3 and 1</t>
  </si>
  <si>
    <t xml:space="preserve">2 and 1</t>
  </si>
  <si>
    <t xml:space="preserve">6 and 4</t>
  </si>
  <si>
    <t xml:space="preserve">BI</t>
  </si>
  <si>
    <t xml:space="preserve">N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03280</xdr:colOff>
      <xdr:row>24</xdr:row>
      <xdr:rowOff>255240</xdr:rowOff>
    </xdr:to>
    <xdr:sp>
      <xdr:nvSpPr>
        <xdr:cNvPr id="4" name="Oval 15"/>
        <xdr:cNvSpPr/>
      </xdr:nvSpPr>
      <xdr:spPr>
        <a:xfrm>
          <a:off x="3350160" y="7132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5" name="Oval 16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55240</xdr:rowOff>
    </xdr:to>
    <xdr:sp>
      <xdr:nvSpPr>
        <xdr:cNvPr id="6" name="Oval 17"/>
        <xdr:cNvSpPr/>
      </xdr:nvSpPr>
      <xdr:spPr>
        <a:xfrm>
          <a:off x="6979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8" name="Oval 19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9" name="Oval 20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101214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255240</xdr:rowOff>
    </xdr:to>
    <xdr:sp>
      <xdr:nvSpPr>
        <xdr:cNvPr id="12" name="Oval 24"/>
        <xdr:cNvSpPr/>
      </xdr:nvSpPr>
      <xdr:spPr>
        <a:xfrm>
          <a:off x="271584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360</xdr:colOff>
      <xdr:row>11</xdr:row>
      <xdr:rowOff>255240</xdr:rowOff>
    </xdr:to>
    <xdr:sp>
      <xdr:nvSpPr>
        <xdr:cNvPr id="13" name="Oval 25"/>
        <xdr:cNvSpPr/>
      </xdr:nvSpPr>
      <xdr:spPr>
        <a:xfrm>
          <a:off x="329868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91600</xdr:colOff>
      <xdr:row>19</xdr:row>
      <xdr:rowOff>255240</xdr:rowOff>
    </xdr:to>
    <xdr:sp>
      <xdr:nvSpPr>
        <xdr:cNvPr id="14" name="Oval 26"/>
        <xdr:cNvSpPr/>
      </xdr:nvSpPr>
      <xdr:spPr>
        <a:xfrm>
          <a:off x="4756320" y="4069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91600</xdr:colOff>
      <xdr:row>7</xdr:row>
      <xdr:rowOff>255240</xdr:rowOff>
    </xdr:to>
    <xdr:sp>
      <xdr:nvSpPr>
        <xdr:cNvPr id="15" name="Oval 27"/>
        <xdr:cNvSpPr/>
      </xdr:nvSpPr>
      <xdr:spPr>
        <a:xfrm>
          <a:off x="708804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8</xdr:col>
      <xdr:colOff>360</xdr:colOff>
      <xdr:row>7</xdr:row>
      <xdr:rowOff>255240</xdr:rowOff>
    </xdr:to>
    <xdr:sp>
      <xdr:nvSpPr>
        <xdr:cNvPr id="16" name="Oval 28"/>
        <xdr:cNvSpPr/>
      </xdr:nvSpPr>
      <xdr:spPr>
        <a:xfrm>
          <a:off x="650484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291600</xdr:colOff>
      <xdr:row>29</xdr:row>
      <xdr:rowOff>255600</xdr:rowOff>
    </xdr:to>
    <xdr:sp>
      <xdr:nvSpPr>
        <xdr:cNvPr id="17" name="Oval 29"/>
        <xdr:cNvSpPr/>
      </xdr:nvSpPr>
      <xdr:spPr>
        <a:xfrm>
          <a:off x="6213600" y="534528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291600</xdr:colOff>
      <xdr:row>29</xdr:row>
      <xdr:rowOff>255600</xdr:rowOff>
    </xdr:to>
    <xdr:sp>
      <xdr:nvSpPr>
        <xdr:cNvPr id="18" name="Oval 30"/>
        <xdr:cNvSpPr/>
      </xdr:nvSpPr>
      <xdr:spPr>
        <a:xfrm>
          <a:off x="3007440" y="534528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91600</xdr:colOff>
      <xdr:row>74</xdr:row>
      <xdr:rowOff>255240</xdr:rowOff>
    </xdr:to>
    <xdr:sp>
      <xdr:nvSpPr>
        <xdr:cNvPr id="19" name="Oval 31"/>
        <xdr:cNvSpPr/>
      </xdr:nvSpPr>
      <xdr:spPr>
        <a:xfrm>
          <a:off x="3590280" y="78980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291600</xdr:colOff>
      <xdr:row>72</xdr:row>
      <xdr:rowOff>255240</xdr:rowOff>
    </xdr:to>
    <xdr:sp>
      <xdr:nvSpPr>
        <xdr:cNvPr id="20" name="Oval 32"/>
        <xdr:cNvSpPr/>
      </xdr:nvSpPr>
      <xdr:spPr>
        <a:xfrm>
          <a:off x="6796440" y="76428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291600</xdr:colOff>
      <xdr:row>78</xdr:row>
      <xdr:rowOff>255600</xdr:rowOff>
    </xdr:to>
    <xdr:sp>
      <xdr:nvSpPr>
        <xdr:cNvPr id="21" name="Oval 33"/>
        <xdr:cNvSpPr/>
      </xdr:nvSpPr>
      <xdr:spPr>
        <a:xfrm>
          <a:off x="7088040" y="840852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951</v>
      </c>
      <c r="E2" s="7" t="n">
        <v>40969</v>
      </c>
      <c r="F2" s="7" t="n">
        <v>41030</v>
      </c>
      <c r="G2" s="7" t="n">
        <v>41091</v>
      </c>
      <c r="H2" s="7" t="n">
        <v>41153</v>
      </c>
      <c r="I2" s="7" t="n">
        <v>41154</v>
      </c>
      <c r="J2" s="7" t="n">
        <v>4121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45.785714285714</v>
      </c>
      <c r="E3" s="13"/>
      <c r="F3" s="13"/>
      <c r="G3" s="13"/>
      <c r="H3" s="13"/>
      <c r="I3" s="13"/>
      <c r="J3" s="13"/>
      <c r="K3" s="13"/>
      <c r="L3" s="13"/>
      <c r="M3" s="14" t="n">
        <v>145.785714285714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51.3333333333333</v>
      </c>
      <c r="E4" s="18"/>
      <c r="F4" s="18"/>
      <c r="G4" s="18"/>
      <c r="H4" s="18"/>
      <c r="I4" s="18"/>
      <c r="J4" s="18"/>
      <c r="K4" s="18"/>
      <c r="L4" s="18"/>
      <c r="M4" s="19" t="n">
        <v>51.333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48.8333333333333</v>
      </c>
      <c r="E5" s="18"/>
      <c r="F5" s="18"/>
      <c r="G5" s="18"/>
      <c r="H5" s="18"/>
      <c r="I5" s="18"/>
      <c r="J5" s="18"/>
      <c r="K5" s="18"/>
      <c r="L5" s="18"/>
      <c r="M5" s="19" t="n">
        <v>48.8333333333333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47.5</v>
      </c>
      <c r="E6" s="18"/>
      <c r="F6" s="18"/>
      <c r="G6" s="18"/>
      <c r="H6" s="18"/>
      <c r="I6" s="18"/>
      <c r="J6" s="18"/>
      <c r="K6" s="18"/>
      <c r="L6" s="18"/>
      <c r="M6" s="19" t="n">
        <v>47.5</v>
      </c>
    </row>
    <row r="7" customFormat="false" ht="15" hidden="false" customHeight="false" outlineLevel="0" collapsed="false">
      <c r="A7" s="15" t="s">
        <v>11</v>
      </c>
      <c r="B7" s="16" t="n">
        <v>5</v>
      </c>
      <c r="C7" s="17" t="s">
        <v>12</v>
      </c>
      <c r="D7" s="18" t="n">
        <v>26</v>
      </c>
      <c r="E7" s="18"/>
      <c r="F7" s="18"/>
      <c r="G7" s="18"/>
      <c r="H7" s="18"/>
      <c r="I7" s="18"/>
      <c r="J7" s="18"/>
      <c r="K7" s="18"/>
      <c r="L7" s="18"/>
      <c r="M7" s="19" t="n">
        <v>26</v>
      </c>
    </row>
    <row r="8" customFormat="false" ht="15" hidden="false" customHeight="false" outlineLevel="0" collapsed="false">
      <c r="A8" s="15" t="s">
        <v>11</v>
      </c>
      <c r="B8" s="16" t="n">
        <v>6</v>
      </c>
      <c r="C8" s="17" t="s">
        <v>13</v>
      </c>
      <c r="D8" s="18" t="n">
        <v>26</v>
      </c>
      <c r="E8" s="18"/>
      <c r="F8" s="18"/>
      <c r="G8" s="18"/>
      <c r="H8" s="18"/>
      <c r="I8" s="18"/>
      <c r="J8" s="20"/>
      <c r="K8" s="18"/>
      <c r="L8" s="18"/>
      <c r="M8" s="19" t="n">
        <v>26</v>
      </c>
    </row>
    <row r="9" customFormat="false" ht="15" hidden="false" customHeight="false" outlineLevel="0" collapsed="false">
      <c r="A9" s="15" t="s">
        <v>11</v>
      </c>
      <c r="B9" s="16" t="n">
        <v>7</v>
      </c>
      <c r="C9" s="17" t="s">
        <v>14</v>
      </c>
      <c r="D9" s="18" t="n">
        <v>26</v>
      </c>
      <c r="E9" s="18"/>
      <c r="F9" s="18"/>
      <c r="G9" s="18"/>
      <c r="H9" s="18"/>
      <c r="I9" s="18"/>
      <c r="J9" s="18"/>
      <c r="K9" s="18"/>
      <c r="L9" s="18"/>
      <c r="M9" s="19" t="n">
        <v>26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5</v>
      </c>
      <c r="D10" s="18" t="n">
        <v>22.8571428571429</v>
      </c>
      <c r="E10" s="20"/>
      <c r="F10" s="18"/>
      <c r="G10" s="18"/>
      <c r="H10" s="18"/>
      <c r="I10" s="18"/>
      <c r="J10" s="18"/>
      <c r="K10" s="18"/>
      <c r="L10" s="18"/>
      <c r="M10" s="19" t="n">
        <v>22.8571428571429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6</v>
      </c>
      <c r="D11" s="18" t="n">
        <v>20.9285714285714</v>
      </c>
      <c r="E11" s="18"/>
      <c r="F11" s="18"/>
      <c r="G11" s="18"/>
      <c r="H11" s="18"/>
      <c r="I11" s="18"/>
      <c r="J11" s="18"/>
      <c r="K11" s="18"/>
      <c r="L11" s="18"/>
      <c r="M11" s="19" t="n">
        <v>20.9285714285714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21" t="s">
        <v>17</v>
      </c>
      <c r="D12" s="18" t="n">
        <v>13.3333333333333</v>
      </c>
      <c r="E12" s="18"/>
      <c r="F12" s="18"/>
      <c r="G12" s="18"/>
      <c r="H12" s="18"/>
      <c r="I12" s="18"/>
      <c r="J12" s="18"/>
      <c r="K12" s="18"/>
      <c r="L12" s="18"/>
      <c r="M12" s="19" t="n">
        <v>13.3333333333333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8</v>
      </c>
      <c r="D13" s="18" t="n">
        <v>11.4285714285714</v>
      </c>
      <c r="E13" s="18"/>
      <c r="F13" s="18"/>
      <c r="G13" s="18"/>
      <c r="H13" s="18"/>
      <c r="I13" s="18"/>
      <c r="J13" s="18"/>
      <c r="K13" s="18"/>
      <c r="L13" s="18"/>
      <c r="M13" s="19" t="n">
        <v>11.4285714285714</v>
      </c>
    </row>
    <row r="14" customFormat="false" ht="15" hidden="false" customHeight="false" outlineLevel="0" collapsed="false">
      <c r="A14" s="15" t="s">
        <v>19</v>
      </c>
      <c r="B14" s="16" t="n">
        <v>12</v>
      </c>
      <c r="C14" s="17" t="s">
        <v>20</v>
      </c>
      <c r="D14" s="18"/>
      <c r="E14" s="18"/>
      <c r="F14" s="18"/>
      <c r="G14" s="18"/>
      <c r="H14" s="18"/>
      <c r="I14" s="18"/>
      <c r="J14" s="18"/>
      <c r="K14" s="18"/>
      <c r="L14" s="18"/>
      <c r="M14" s="19" t="n">
        <v>0</v>
      </c>
    </row>
    <row r="15" customFormat="false" ht="15" hidden="false" customHeight="false" outlineLevel="0" collapsed="false">
      <c r="A15" s="15" t="s">
        <v>19</v>
      </c>
      <c r="B15" s="16" t="n">
        <v>13</v>
      </c>
      <c r="C15" s="17" t="s">
        <v>21</v>
      </c>
      <c r="D15" s="18"/>
      <c r="E15" s="18"/>
      <c r="F15" s="18"/>
      <c r="G15" s="18"/>
      <c r="H15" s="18"/>
      <c r="I15" s="18"/>
      <c r="J15" s="18"/>
      <c r="K15" s="20"/>
      <c r="L15" s="18"/>
      <c r="M15" s="19" t="n">
        <v>0</v>
      </c>
    </row>
    <row r="16" customFormat="false" ht="15" hidden="false" customHeight="false" outlineLevel="0" collapsed="false">
      <c r="A16" s="15" t="s">
        <v>19</v>
      </c>
      <c r="B16" s="16" t="n">
        <v>14</v>
      </c>
      <c r="C16" s="17" t="s">
        <v>22</v>
      </c>
      <c r="D16" s="18"/>
      <c r="E16" s="20"/>
      <c r="F16" s="18"/>
      <c r="G16" s="18"/>
      <c r="H16" s="18"/>
      <c r="I16" s="18"/>
      <c r="J16" s="18"/>
      <c r="K16" s="18"/>
      <c r="L16" s="18"/>
      <c r="M16" s="19" t="n">
        <v>0</v>
      </c>
    </row>
    <row r="17" customFormat="false" ht="15" hidden="false" customHeight="false" outlineLevel="0" collapsed="false">
      <c r="A17" s="15" t="s">
        <v>19</v>
      </c>
      <c r="B17" s="16" t="n">
        <v>15</v>
      </c>
      <c r="C17" s="17" t="s">
        <v>23</v>
      </c>
      <c r="D17" s="18"/>
      <c r="E17" s="18"/>
      <c r="F17" s="18"/>
      <c r="G17" s="18"/>
      <c r="H17" s="18"/>
      <c r="I17" s="18"/>
      <c r="J17" s="18"/>
      <c r="K17" s="18"/>
      <c r="L17" s="18"/>
      <c r="M17" s="19" t="n">
        <v>0</v>
      </c>
    </row>
    <row r="18" customFormat="false" ht="15" hidden="false" customHeight="false" outlineLevel="0" collapsed="false">
      <c r="A18" s="15" t="s">
        <v>19</v>
      </c>
      <c r="B18" s="16" t="n">
        <v>16</v>
      </c>
      <c r="C18" s="17" t="s">
        <v>24</v>
      </c>
      <c r="D18" s="18"/>
      <c r="E18" s="18"/>
      <c r="F18" s="18"/>
      <c r="G18" s="18"/>
      <c r="H18" s="18"/>
      <c r="I18" s="18"/>
      <c r="J18" s="18"/>
      <c r="K18" s="18"/>
      <c r="L18" s="18"/>
      <c r="M18" s="19" t="n">
        <v>0</v>
      </c>
    </row>
    <row r="19" customFormat="false" ht="15" hidden="false" customHeight="false" outlineLevel="0" collapsed="false">
      <c r="A19" s="15" t="s">
        <v>19</v>
      </c>
      <c r="B19" s="16" t="n">
        <v>17</v>
      </c>
      <c r="C19" s="17" t="s">
        <v>25</v>
      </c>
      <c r="D19" s="18"/>
      <c r="E19" s="18"/>
      <c r="F19" s="18"/>
      <c r="G19" s="18"/>
      <c r="H19" s="18"/>
      <c r="I19" s="18"/>
      <c r="J19" s="18"/>
      <c r="K19" s="18"/>
      <c r="L19" s="18"/>
      <c r="M19" s="19" t="n">
        <v>0</v>
      </c>
    </row>
    <row r="20" customFormat="false" ht="15" hidden="false" customHeight="false" outlineLevel="0" collapsed="false">
      <c r="A20" s="15" t="s">
        <v>19</v>
      </c>
      <c r="B20" s="16" t="n">
        <v>18</v>
      </c>
      <c r="C20" s="17" t="s">
        <v>26</v>
      </c>
      <c r="D20" s="18"/>
      <c r="E20" s="18"/>
      <c r="F20" s="18"/>
      <c r="G20" s="18"/>
      <c r="H20" s="18"/>
      <c r="I20" s="18"/>
      <c r="J20" s="18"/>
      <c r="K20" s="18"/>
      <c r="L20" s="18"/>
      <c r="M20" s="19" t="n">
        <v>0</v>
      </c>
    </row>
    <row r="21" customFormat="false" ht="15" hidden="false" customHeight="false" outlineLevel="0" collapsed="false">
      <c r="A21" s="15" t="s">
        <v>19</v>
      </c>
      <c r="B21" s="16" t="n">
        <v>19</v>
      </c>
      <c r="C21" s="17" t="s">
        <v>27</v>
      </c>
      <c r="D21" s="18"/>
      <c r="E21" s="18"/>
      <c r="F21" s="18"/>
      <c r="G21" s="18"/>
      <c r="H21" s="18"/>
      <c r="I21" s="18"/>
      <c r="J21" s="18"/>
      <c r="K21" s="18"/>
      <c r="L21" s="18"/>
      <c r="M21" s="19" t="n">
        <v>0</v>
      </c>
    </row>
    <row r="22" customFormat="false" ht="15" hidden="false" customHeight="false" outlineLevel="0" collapsed="false">
      <c r="A22" s="15" t="s">
        <v>19</v>
      </c>
      <c r="B22" s="16" t="n">
        <v>20</v>
      </c>
      <c r="C22" s="17" t="s">
        <v>28</v>
      </c>
      <c r="D22" s="18"/>
      <c r="E22" s="18"/>
      <c r="F22" s="18"/>
      <c r="G22" s="18"/>
      <c r="H22" s="18"/>
      <c r="I22" s="18"/>
      <c r="J22" s="18"/>
      <c r="K22" s="18"/>
      <c r="L22" s="18"/>
      <c r="M22" s="19" t="n">
        <v>0</v>
      </c>
    </row>
    <row r="23" customFormat="false" ht="15" hidden="false" customHeight="false" outlineLevel="0" collapsed="false">
      <c r="A23" s="15" t="s">
        <v>19</v>
      </c>
      <c r="B23" s="16" t="n">
        <v>21</v>
      </c>
      <c r="C23" s="17" t="s">
        <v>29</v>
      </c>
      <c r="D23" s="18"/>
      <c r="E23" s="18"/>
      <c r="F23" s="18"/>
      <c r="G23" s="18"/>
      <c r="H23" s="18"/>
      <c r="I23" s="18"/>
      <c r="J23" s="18"/>
      <c r="K23" s="18"/>
      <c r="L23" s="18"/>
      <c r="M23" s="19" t="n">
        <v>0</v>
      </c>
    </row>
    <row r="24" customFormat="false" ht="15" hidden="false" customHeight="false" outlineLevel="0" collapsed="false">
      <c r="A24" s="15" t="s">
        <v>19</v>
      </c>
      <c r="B24" s="16" t="n">
        <v>22</v>
      </c>
      <c r="C24" s="17" t="s">
        <v>30</v>
      </c>
      <c r="D24" s="18"/>
      <c r="E24" s="18"/>
      <c r="F24" s="20"/>
      <c r="G24" s="20"/>
      <c r="H24" s="20"/>
      <c r="I24" s="20"/>
      <c r="J24" s="20"/>
      <c r="K24" s="20"/>
      <c r="L24" s="20"/>
      <c r="M24" s="19" t="n">
        <v>0</v>
      </c>
    </row>
    <row r="25" customFormat="false" ht="15" hidden="false" customHeight="false" outlineLevel="0" collapsed="false">
      <c r="A25" s="15" t="s">
        <v>19</v>
      </c>
      <c r="B25" s="16" t="n">
        <v>23</v>
      </c>
      <c r="C25" s="17" t="s">
        <v>31</v>
      </c>
      <c r="D25" s="18"/>
      <c r="E25" s="20"/>
      <c r="F25" s="18"/>
      <c r="G25" s="18"/>
      <c r="H25" s="18"/>
      <c r="I25" s="18"/>
      <c r="J25" s="18"/>
      <c r="K25" s="18"/>
      <c r="L25" s="18"/>
      <c r="M25" s="19" t="n">
        <v>0</v>
      </c>
    </row>
    <row r="26" customFormat="false" ht="15" hidden="false" customHeight="false" outlineLevel="0" collapsed="false">
      <c r="A26" s="15" t="s">
        <v>19</v>
      </c>
      <c r="B26" s="16" t="n">
        <v>24</v>
      </c>
      <c r="C26" s="17" t="s">
        <v>32</v>
      </c>
      <c r="D26" s="18"/>
      <c r="E26" s="18"/>
      <c r="F26" s="18"/>
      <c r="G26" s="18"/>
      <c r="H26" s="18"/>
      <c r="I26" s="18"/>
      <c r="J26" s="18"/>
      <c r="K26" s="18"/>
      <c r="L26" s="18"/>
      <c r="M26" s="19" t="n">
        <v>0</v>
      </c>
    </row>
    <row r="27" customFormat="false" ht="15" hidden="false" customHeight="false" outlineLevel="0" collapsed="false">
      <c r="A27" s="15" t="s">
        <v>19</v>
      </c>
      <c r="B27" s="16" t="n">
        <v>25</v>
      </c>
      <c r="C27" s="17" t="s">
        <v>33</v>
      </c>
      <c r="D27" s="18"/>
      <c r="E27" s="18"/>
      <c r="F27" s="18"/>
      <c r="G27" s="18"/>
      <c r="H27" s="18"/>
      <c r="I27" s="18"/>
      <c r="J27" s="18"/>
      <c r="K27" s="18"/>
      <c r="L27" s="18"/>
      <c r="M27" s="19" t="n">
        <v>0</v>
      </c>
    </row>
    <row r="28" customFormat="false" ht="15" hidden="false" customHeight="false" outlineLevel="0" collapsed="false">
      <c r="A28" s="15" t="s">
        <v>19</v>
      </c>
      <c r="B28" s="16" t="n">
        <v>26</v>
      </c>
      <c r="C28" s="21" t="s">
        <v>34</v>
      </c>
      <c r="D28" s="18"/>
      <c r="E28" s="20"/>
      <c r="F28" s="18"/>
      <c r="G28" s="18"/>
      <c r="H28" s="18"/>
      <c r="I28" s="18"/>
      <c r="J28" s="18"/>
      <c r="K28" s="18"/>
      <c r="L28" s="18"/>
      <c r="M28" s="19" t="n">
        <v>0</v>
      </c>
    </row>
    <row r="29" customFormat="false" ht="15" hidden="false" customHeight="false" outlineLevel="0" collapsed="false">
      <c r="A29" s="15" t="s">
        <v>19</v>
      </c>
      <c r="B29" s="16" t="n">
        <v>27</v>
      </c>
      <c r="C29" s="17" t="s">
        <v>35</v>
      </c>
      <c r="D29" s="18"/>
      <c r="E29" s="18"/>
      <c r="F29" s="20"/>
      <c r="G29" s="20"/>
      <c r="H29" s="20"/>
      <c r="I29" s="20"/>
      <c r="J29" s="20"/>
      <c r="K29" s="20"/>
      <c r="L29" s="20"/>
      <c r="M29" s="19" t="n">
        <v>0</v>
      </c>
    </row>
    <row r="30" customFormat="false" ht="15" hidden="false" customHeight="false" outlineLevel="0" collapsed="false">
      <c r="A30" s="15" t="s">
        <v>19</v>
      </c>
      <c r="B30" s="16" t="n">
        <v>28</v>
      </c>
      <c r="C30" s="17" t="s">
        <v>36</v>
      </c>
      <c r="D30" s="18"/>
      <c r="E30" s="18"/>
      <c r="F30" s="18"/>
      <c r="G30" s="18"/>
      <c r="H30" s="18"/>
      <c r="I30" s="18"/>
      <c r="J30" s="18"/>
      <c r="K30" s="18"/>
      <c r="L30" s="18"/>
      <c r="M30" s="19" t="n">
        <v>0</v>
      </c>
    </row>
    <row r="31" customFormat="false" ht="15" hidden="false" customHeight="false" outlineLevel="0" collapsed="false">
      <c r="A31" s="15" t="s">
        <v>19</v>
      </c>
      <c r="B31" s="16" t="n">
        <v>29</v>
      </c>
      <c r="C31" s="17" t="s">
        <v>37</v>
      </c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19</v>
      </c>
      <c r="B32" s="16" t="n">
        <v>30</v>
      </c>
      <c r="C32" s="17" t="s">
        <v>38</v>
      </c>
      <c r="D32" s="18"/>
      <c r="E32" s="18"/>
      <c r="F32" s="18"/>
      <c r="G32" s="18"/>
      <c r="H32" s="18"/>
      <c r="I32" s="18"/>
      <c r="J32" s="18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19</v>
      </c>
      <c r="B33" s="16" t="n">
        <v>31</v>
      </c>
      <c r="C33" s="17" t="s">
        <v>39</v>
      </c>
      <c r="D33" s="18"/>
      <c r="E33" s="20"/>
      <c r="F33" s="18"/>
      <c r="G33" s="18"/>
      <c r="H33" s="18"/>
      <c r="I33" s="18"/>
      <c r="J33" s="18"/>
      <c r="K33" s="18"/>
      <c r="L33" s="18"/>
      <c r="M33" s="19" t="n">
        <v>0</v>
      </c>
    </row>
    <row r="34" customFormat="false" ht="15" hidden="false" customHeight="false" outlineLevel="0" collapsed="false">
      <c r="A34" s="15" t="s">
        <v>19</v>
      </c>
      <c r="B34" s="16" t="n">
        <v>32</v>
      </c>
      <c r="C34" s="17" t="s">
        <v>40</v>
      </c>
      <c r="D34" s="18"/>
      <c r="E34" s="18"/>
      <c r="F34" s="18"/>
      <c r="G34" s="18"/>
      <c r="H34" s="18"/>
      <c r="I34" s="18"/>
      <c r="J34" s="18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19</v>
      </c>
      <c r="B35" s="16" t="n">
        <v>33</v>
      </c>
      <c r="C35" s="17" t="s">
        <v>41</v>
      </c>
      <c r="D35" s="18"/>
      <c r="E35" s="20"/>
      <c r="F35" s="20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19</v>
      </c>
      <c r="B36" s="16" t="n">
        <v>34</v>
      </c>
      <c r="C36" s="17" t="s">
        <v>42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.75" hidden="false" customHeight="false" outlineLevel="0" collapsed="false">
      <c r="A37" s="22" t="s">
        <v>19</v>
      </c>
      <c r="B37" s="23" t="n">
        <v>35</v>
      </c>
      <c r="C37" s="24" t="s">
        <v>43</v>
      </c>
      <c r="D37" s="25"/>
      <c r="E37" s="26"/>
      <c r="F37" s="26"/>
      <c r="G37" s="26"/>
      <c r="H37" s="26"/>
      <c r="I37" s="26"/>
      <c r="J37" s="26"/>
      <c r="K37" s="26"/>
      <c r="L37" s="26"/>
      <c r="M37" s="27" t="n">
        <v>0</v>
      </c>
    </row>
    <row r="38" customFormat="false" ht="15.75" hidden="true" customHeight="false" outlineLevel="0" collapsed="false">
      <c r="A38" s="28" t="s">
        <v>19</v>
      </c>
      <c r="B38" s="29" t="n">
        <v>36</v>
      </c>
      <c r="C38" s="30"/>
      <c r="D38" s="31"/>
      <c r="E38" s="32"/>
      <c r="F38" s="31"/>
      <c r="G38" s="31"/>
      <c r="H38" s="31"/>
      <c r="I38" s="31"/>
      <c r="J38" s="31"/>
      <c r="K38" s="31"/>
      <c r="L38" s="31"/>
      <c r="M38" s="33" t="n">
        <v>0</v>
      </c>
    </row>
    <row r="39" customFormat="false" ht="15" hidden="true" customHeight="false" outlineLevel="0" collapsed="false">
      <c r="A39" s="15" t="s">
        <v>19</v>
      </c>
      <c r="B39" s="16" t="n">
        <v>37</v>
      </c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true" customHeight="false" outlineLevel="0" collapsed="false">
      <c r="A40" s="15" t="s">
        <v>19</v>
      </c>
      <c r="B40" s="16" t="n">
        <v>38</v>
      </c>
      <c r="C40" s="17"/>
      <c r="D40" s="18"/>
      <c r="E40" s="18"/>
      <c r="F40" s="20"/>
      <c r="G40" s="20"/>
      <c r="H40" s="20"/>
      <c r="I40" s="20"/>
      <c r="J40" s="20"/>
      <c r="K40" s="20"/>
      <c r="L40" s="20"/>
      <c r="M40" s="19" t="n">
        <v>0</v>
      </c>
    </row>
    <row r="41" customFormat="false" ht="15" hidden="true" customHeight="false" outlineLevel="0" collapsed="false">
      <c r="A41" s="15" t="s">
        <v>19</v>
      </c>
      <c r="B41" s="16" t="n">
        <v>39</v>
      </c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true" customHeight="false" outlineLevel="0" collapsed="false">
      <c r="A42" s="15" t="s">
        <v>19</v>
      </c>
      <c r="B42" s="16" t="n">
        <v>40</v>
      </c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true" customHeight="false" outlineLevel="0" collapsed="false">
      <c r="A43" s="15" t="s">
        <v>19</v>
      </c>
      <c r="B43" s="16" t="n">
        <v>41</v>
      </c>
      <c r="C43" s="17"/>
      <c r="D43" s="18"/>
      <c r="E43" s="18"/>
      <c r="F43" s="20"/>
      <c r="G43" s="20"/>
      <c r="H43" s="20"/>
      <c r="I43" s="20"/>
      <c r="J43" s="20"/>
      <c r="K43" s="20"/>
      <c r="L43" s="20"/>
      <c r="M43" s="19" t="n">
        <v>0</v>
      </c>
    </row>
    <row r="44" customFormat="false" ht="15" hidden="true" customHeight="false" outlineLevel="0" collapsed="false">
      <c r="A44" s="15" t="s">
        <v>19</v>
      </c>
      <c r="B44" s="16" t="n">
        <v>42</v>
      </c>
      <c r="C44" s="17"/>
      <c r="D44" s="18"/>
      <c r="E44" s="18"/>
      <c r="F44" s="20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true" customHeight="false" outlineLevel="0" collapsed="false">
      <c r="A45" s="15" t="s">
        <v>19</v>
      </c>
      <c r="B45" s="16" t="n">
        <v>43</v>
      </c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true" customHeight="false" outlineLevel="0" collapsed="false">
      <c r="A46" s="15" t="s">
        <v>19</v>
      </c>
      <c r="B46" s="16" t="n">
        <v>44</v>
      </c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true" customHeight="false" outlineLevel="0" collapsed="false">
      <c r="A47" s="15" t="s">
        <v>19</v>
      </c>
      <c r="B47" s="16" t="n">
        <v>45</v>
      </c>
      <c r="C47" s="17"/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true" customHeight="false" outlineLevel="0" collapsed="false">
      <c r="A48" s="15" t="s">
        <v>19</v>
      </c>
      <c r="B48" s="16" t="n">
        <v>46</v>
      </c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true" customHeight="false" outlineLevel="0" collapsed="false">
      <c r="A49" s="15" t="s">
        <v>19</v>
      </c>
      <c r="B49" s="16" t="n">
        <v>47</v>
      </c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true" customHeight="false" outlineLevel="0" collapsed="false">
      <c r="A50" s="15" t="s">
        <v>19</v>
      </c>
      <c r="B50" s="16" t="n">
        <v>48</v>
      </c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true" customHeight="false" outlineLevel="0" collapsed="false">
      <c r="A51" s="15" t="s">
        <v>19</v>
      </c>
      <c r="B51" s="16" t="n">
        <v>49</v>
      </c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true" customHeight="false" outlineLevel="0" collapsed="false">
      <c r="A52" s="15" t="s">
        <v>19</v>
      </c>
      <c r="B52" s="16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true" customHeight="false" outlineLevel="0" collapsed="false">
      <c r="A53" s="15" t="s">
        <v>19</v>
      </c>
      <c r="B53" s="16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true" customHeight="false" outlineLevel="0" collapsed="false">
      <c r="A54" s="15" t="s">
        <v>19</v>
      </c>
      <c r="B54" s="16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true" customHeight="false" outlineLevel="0" collapsed="false">
      <c r="A55" s="15" t="s">
        <v>19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true" customHeight="false" outlineLevel="0" collapsed="false">
      <c r="A56" s="15" t="s">
        <v>19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false" outlineLevel="0" collapsed="false">
      <c r="A57" s="15" t="s">
        <v>19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19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19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19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19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19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19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19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34" t="s">
        <v>19</v>
      </c>
      <c r="B65" s="35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8" t="n">
        <v>0</v>
      </c>
    </row>
    <row r="66" customFormat="false" ht="16.5" hidden="false" customHeight="false" outlineLevel="0" collapsed="false">
      <c r="A66" s="39" t="s">
        <v>44</v>
      </c>
      <c r="B66" s="39"/>
      <c r="C66" s="39"/>
      <c r="D66" s="40" t="n">
        <v>44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1" t="n">
        <v>440</v>
      </c>
    </row>
    <row r="67" customFormat="false" ht="15.75" hidden="false" customHeight="false" outlineLevel="0" collapsed="false">
      <c r="C67" s="42"/>
      <c r="D67" s="43"/>
      <c r="E67" s="43"/>
      <c r="M67" s="44"/>
    </row>
    <row r="68" customFormat="false" ht="15" hidden="false" customHeight="false" outlineLevel="0" collapsed="false">
      <c r="D68" s="2"/>
      <c r="E68" s="2"/>
      <c r="M68" s="44"/>
    </row>
    <row r="69" customFormat="false" ht="15" hidden="false" customHeight="false" outlineLevel="0" collapsed="false">
      <c r="D69" s="2"/>
      <c r="E69" s="2"/>
      <c r="M69" s="44"/>
    </row>
    <row r="70" customFormat="false" ht="15" hidden="false" customHeight="false" outlineLevel="0" collapsed="false">
      <c r="D70" s="2"/>
      <c r="E70" s="2"/>
      <c r="M70" s="44"/>
    </row>
    <row r="71" customFormat="false" ht="15" hidden="false" customHeight="false" outlineLevel="0" collapsed="false">
      <c r="D71" s="2"/>
      <c r="E71" s="2"/>
      <c r="M71" s="44"/>
    </row>
    <row r="72" customFormat="false" ht="15" hidden="false" customHeight="false" outlineLevel="0" collapsed="false">
      <c r="D72" s="2"/>
      <c r="E72" s="2"/>
      <c r="M72" s="44"/>
    </row>
    <row r="73" customFormat="false" ht="15" hidden="false" customHeight="false" outlineLevel="0" collapsed="false">
      <c r="D73" s="2"/>
      <c r="E73" s="2"/>
      <c r="M73" s="44"/>
    </row>
    <row r="74" customFormat="false" ht="15" hidden="false" customHeight="false" outlineLevel="0" collapsed="false">
      <c r="D74" s="2"/>
      <c r="E74" s="2"/>
      <c r="M74" s="44"/>
    </row>
    <row r="75" customFormat="false" ht="15" hidden="false" customHeight="false" outlineLevel="0" collapsed="false">
      <c r="D75" s="2"/>
      <c r="E75" s="2"/>
      <c r="M75" s="44"/>
    </row>
    <row r="76" customFormat="false" ht="15" hidden="false" customHeight="false" outlineLevel="0" collapsed="false">
      <c r="D76" s="2"/>
      <c r="E76" s="2"/>
      <c r="M76" s="44"/>
    </row>
    <row r="77" customFormat="false" ht="15" hidden="false" customHeight="false" outlineLevel="0" collapsed="false">
      <c r="D77" s="2"/>
      <c r="E77" s="2"/>
      <c r="M77" s="44"/>
    </row>
    <row r="78" customFormat="false" ht="15" hidden="false" customHeight="false" outlineLevel="0" collapsed="false">
      <c r="D78" s="2"/>
      <c r="E78" s="2"/>
      <c r="M78" s="44"/>
    </row>
    <row r="79" customFormat="false" ht="15" hidden="false" customHeight="false" outlineLevel="0" collapsed="false">
      <c r="D79" s="2"/>
      <c r="E79" s="2"/>
      <c r="M79" s="44"/>
    </row>
    <row r="80" customFormat="false" ht="15" hidden="false" customHeight="false" outlineLevel="0" collapsed="false">
      <c r="D80" s="2"/>
      <c r="E80" s="2"/>
      <c r="M80" s="44"/>
    </row>
    <row r="81" customFormat="false" ht="15" hidden="false" customHeight="false" outlineLevel="0" collapsed="false">
      <c r="D81" s="2"/>
      <c r="E81" s="2"/>
      <c r="M81" s="44"/>
    </row>
    <row r="82" customFormat="false" ht="15" hidden="false" customHeight="false" outlineLevel="0" collapsed="false">
      <c r="D82" s="2"/>
      <c r="E82" s="2"/>
      <c r="M82" s="44"/>
    </row>
    <row r="83" customFormat="false" ht="15" hidden="false" customHeight="false" outlineLevel="0" collapsed="false">
      <c r="D83" s="2"/>
      <c r="E83" s="2"/>
      <c r="M83" s="44"/>
    </row>
    <row r="84" customFormat="false" ht="15" hidden="false" customHeight="false" outlineLevel="0" collapsed="false">
      <c r="D84" s="2"/>
      <c r="E84" s="2"/>
      <c r="M84" s="44"/>
    </row>
    <row r="85" customFormat="false" ht="15" hidden="false" customHeight="false" outlineLevel="0" collapsed="false">
      <c r="D85" s="2"/>
      <c r="E85" s="2"/>
      <c r="M85" s="44"/>
    </row>
    <row r="86" customFormat="false" ht="15" hidden="false" customHeight="false" outlineLevel="0" collapsed="false">
      <c r="D86" s="2"/>
      <c r="E86" s="2"/>
      <c r="M86" s="44"/>
    </row>
    <row r="87" customFormat="false" ht="15" hidden="false" customHeight="false" outlineLevel="0" collapsed="false">
      <c r="D87" s="2"/>
      <c r="E87" s="2"/>
      <c r="M87" s="44"/>
    </row>
    <row r="88" customFormat="false" ht="15" hidden="false" customHeight="false" outlineLevel="0" collapsed="false">
      <c r="D88" s="2"/>
      <c r="E88" s="2"/>
      <c r="M88" s="44"/>
    </row>
    <row r="89" customFormat="false" ht="15" hidden="false" customHeight="false" outlineLevel="0" collapsed="false">
      <c r="D89" s="2"/>
      <c r="E89" s="2"/>
      <c r="M89" s="44"/>
    </row>
    <row r="90" customFormat="false" ht="15" hidden="false" customHeight="false" outlineLevel="0" collapsed="false">
      <c r="D90" s="2"/>
      <c r="E90" s="2"/>
      <c r="M90" s="44"/>
    </row>
    <row r="91" customFormat="false" ht="15" hidden="false" customHeight="false" outlineLevel="0" collapsed="false">
      <c r="D91" s="2"/>
      <c r="E91" s="2"/>
      <c r="M91" s="44"/>
    </row>
    <row r="92" customFormat="false" ht="15" hidden="false" customHeight="false" outlineLevel="0" collapsed="false">
      <c r="D92" s="2"/>
      <c r="E92" s="2"/>
      <c r="M92" s="44"/>
    </row>
    <row r="93" customFormat="false" ht="15" hidden="false" customHeight="false" outlineLevel="0" collapsed="false">
      <c r="D93" s="2"/>
      <c r="E93" s="2"/>
      <c r="M93" s="44"/>
    </row>
    <row r="94" customFormat="false" ht="15" hidden="false" customHeight="false" outlineLevel="0" collapsed="false">
      <c r="D94" s="2"/>
      <c r="E94" s="2"/>
      <c r="M94" s="44"/>
    </row>
    <row r="95" customFormat="false" ht="15" hidden="false" customHeight="false" outlineLevel="0" collapsed="false">
      <c r="D95" s="2"/>
      <c r="E95" s="2"/>
      <c r="M95" s="44"/>
    </row>
    <row r="96" customFormat="false" ht="15" hidden="false" customHeight="false" outlineLevel="0" collapsed="false">
      <c r="D96" s="2"/>
      <c r="E96" s="2"/>
      <c r="M96" s="44"/>
    </row>
    <row r="97" customFormat="false" ht="15" hidden="false" customHeight="false" outlineLevel="0" collapsed="false">
      <c r="D97" s="2"/>
      <c r="E97" s="2"/>
      <c r="M97" s="44"/>
    </row>
    <row r="98" customFormat="false" ht="15" hidden="false" customHeight="false" outlineLevel="0" collapsed="false">
      <c r="D98" s="2"/>
      <c r="E98" s="2"/>
      <c r="M98" s="44"/>
    </row>
    <row r="99" customFormat="false" ht="15" hidden="false" customHeight="false" outlineLevel="0" collapsed="false">
      <c r="D99" s="2"/>
      <c r="E99" s="2"/>
      <c r="M99" s="44"/>
    </row>
    <row r="100" customFormat="false" ht="15" hidden="false" customHeight="false" outlineLevel="0" collapsed="false">
      <c r="D100" s="2"/>
      <c r="E100" s="2"/>
      <c r="M100" s="44"/>
    </row>
    <row r="101" customFormat="false" ht="15" hidden="false" customHeight="false" outlineLevel="0" collapsed="false">
      <c r="D101" s="2"/>
      <c r="E101" s="2"/>
      <c r="M101" s="44"/>
    </row>
    <row r="102" customFormat="false" ht="15" hidden="false" customHeight="false" outlineLevel="0" collapsed="false">
      <c r="D102" s="2"/>
      <c r="E102" s="2"/>
      <c r="M102" s="44"/>
    </row>
    <row r="103" customFormat="false" ht="15" hidden="false" customHeight="false" outlineLevel="0" collapsed="false">
      <c r="D103" s="2"/>
      <c r="E103" s="2"/>
      <c r="M103" s="44"/>
    </row>
    <row r="104" customFormat="false" ht="15" hidden="false" customHeight="false" outlineLevel="0" collapsed="false">
      <c r="D104" s="2"/>
      <c r="E104" s="2"/>
      <c r="M104" s="44"/>
    </row>
    <row r="105" customFormat="false" ht="15" hidden="false" customHeight="false" outlineLevel="0" collapsed="false">
      <c r="D105" s="2"/>
      <c r="E105" s="2"/>
      <c r="M105" s="44"/>
    </row>
    <row r="106" customFormat="false" ht="15" hidden="false" customHeight="false" outlineLevel="0" collapsed="false">
      <c r="D106" s="2"/>
      <c r="E106" s="2"/>
      <c r="M106" s="44"/>
    </row>
    <row r="107" customFormat="false" ht="15" hidden="false" customHeight="false" outlineLevel="0" collapsed="false">
      <c r="D107" s="2"/>
      <c r="E107" s="2"/>
      <c r="M107" s="44"/>
    </row>
    <row r="108" customFormat="false" ht="15" hidden="false" customHeight="false" outlineLevel="0" collapsed="false">
      <c r="D108" s="2"/>
      <c r="E108" s="2"/>
      <c r="M108" s="44"/>
    </row>
    <row r="109" customFormat="false" ht="15" hidden="false" customHeight="false" outlineLevel="0" collapsed="false">
      <c r="D109" s="2"/>
      <c r="E109" s="2"/>
      <c r="M109" s="44"/>
    </row>
    <row r="110" customFormat="false" ht="15" hidden="false" customHeight="false" outlineLevel="0" collapsed="false">
      <c r="D110" s="2"/>
      <c r="E110" s="2"/>
      <c r="M110" s="44"/>
    </row>
    <row r="111" customFormat="false" ht="15" hidden="false" customHeight="false" outlineLevel="0" collapsed="false">
      <c r="D111" s="2"/>
      <c r="E111" s="2"/>
      <c r="M111" s="44"/>
    </row>
    <row r="112" customFormat="false" ht="15" hidden="false" customHeight="false" outlineLevel="0" collapsed="false">
      <c r="D112" s="2"/>
      <c r="E112" s="2"/>
      <c r="M112" s="44"/>
    </row>
    <row r="113" customFormat="false" ht="15" hidden="false" customHeight="false" outlineLevel="0" collapsed="false">
      <c r="D113" s="2"/>
      <c r="E113" s="2"/>
      <c r="M113" s="44"/>
    </row>
    <row r="114" customFormat="false" ht="15" hidden="false" customHeight="false" outlineLevel="0" collapsed="false">
      <c r="D114" s="2"/>
      <c r="E114" s="2"/>
      <c r="M114" s="44"/>
    </row>
    <row r="115" customFormat="false" ht="15" hidden="false" customHeight="false" outlineLevel="0" collapsed="false">
      <c r="D115" s="2"/>
      <c r="E115" s="2"/>
      <c r="M115" s="44"/>
    </row>
    <row r="116" customFormat="false" ht="15" hidden="false" customHeight="false" outlineLevel="0" collapsed="false">
      <c r="D116" s="2"/>
      <c r="E116" s="2"/>
      <c r="M116" s="44"/>
    </row>
    <row r="117" customFormat="false" ht="15" hidden="false" customHeight="false" outlineLevel="0" collapsed="false">
      <c r="D117" s="2"/>
      <c r="E117" s="2"/>
      <c r="M117" s="44"/>
    </row>
    <row r="118" customFormat="false" ht="15" hidden="false" customHeight="false" outlineLevel="0" collapsed="false">
      <c r="D118" s="2"/>
      <c r="E118" s="2"/>
      <c r="M118" s="44"/>
    </row>
    <row r="119" customFormat="false" ht="15" hidden="false" customHeight="false" outlineLevel="0" collapsed="false">
      <c r="D119" s="2"/>
      <c r="E119" s="2"/>
      <c r="M119" s="44"/>
    </row>
    <row r="120" customFormat="false" ht="15" hidden="false" customHeight="false" outlineLevel="0" collapsed="false">
      <c r="D120" s="2"/>
      <c r="E120" s="2"/>
      <c r="M120" s="44"/>
    </row>
    <row r="121" customFormat="false" ht="15" hidden="false" customHeight="false" outlineLevel="0" collapsed="false">
      <c r="D121" s="2"/>
      <c r="E121" s="2"/>
      <c r="M121" s="44"/>
    </row>
    <row r="122" customFormat="false" ht="15" hidden="false" customHeight="false" outlineLevel="0" collapsed="false">
      <c r="D122" s="2"/>
      <c r="E122" s="2"/>
      <c r="M122" s="44"/>
    </row>
    <row r="123" customFormat="false" ht="15" hidden="false" customHeight="false" outlineLevel="0" collapsed="false">
      <c r="D123" s="2"/>
      <c r="E123" s="2"/>
      <c r="M123" s="44"/>
    </row>
    <row r="124" customFormat="false" ht="15" hidden="false" customHeight="false" outlineLevel="0" collapsed="false">
      <c r="D124" s="2"/>
      <c r="E124" s="2"/>
      <c r="M124" s="44"/>
    </row>
    <row r="125" customFormat="false" ht="15" hidden="false" customHeight="false" outlineLevel="0" collapsed="false">
      <c r="D125" s="2"/>
      <c r="E125" s="2"/>
      <c r="M125" s="44"/>
    </row>
    <row r="126" customFormat="false" ht="15" hidden="false" customHeight="false" outlineLevel="0" collapsed="false">
      <c r="D126" s="2"/>
      <c r="E126" s="2"/>
      <c r="M126" s="44"/>
    </row>
    <row r="127" customFormat="false" ht="15" hidden="false" customHeight="false" outlineLevel="0" collapsed="false">
      <c r="D127" s="2"/>
      <c r="E127" s="2"/>
      <c r="M127" s="44"/>
    </row>
    <row r="128" customFormat="false" ht="15" hidden="false" customHeight="false" outlineLevel="0" collapsed="false">
      <c r="D128" s="2"/>
      <c r="E128" s="2"/>
      <c r="M128" s="44"/>
    </row>
    <row r="129" customFormat="false" ht="15" hidden="false" customHeight="false" outlineLevel="0" collapsed="false">
      <c r="D129" s="2"/>
      <c r="E129" s="2"/>
      <c r="M129" s="44"/>
    </row>
    <row r="130" customFormat="false" ht="15" hidden="false" customHeight="false" outlineLevel="0" collapsed="false">
      <c r="D130" s="2"/>
      <c r="E130" s="2"/>
      <c r="M130" s="44"/>
    </row>
    <row r="131" customFormat="false" ht="15" hidden="false" customHeight="false" outlineLevel="0" collapsed="false">
      <c r="D131" s="2"/>
      <c r="E131" s="2"/>
      <c r="M131" s="44"/>
    </row>
    <row r="132" customFormat="false" ht="15" hidden="false" customHeight="false" outlineLevel="0" collapsed="false">
      <c r="D132" s="2"/>
      <c r="E132" s="2"/>
      <c r="M132" s="44"/>
    </row>
    <row r="133" customFormat="false" ht="15" hidden="false" customHeight="false" outlineLevel="0" collapsed="false">
      <c r="D133" s="2"/>
      <c r="E133" s="2"/>
      <c r="M133" s="44"/>
    </row>
    <row r="134" customFormat="false" ht="15" hidden="false" customHeight="false" outlineLevel="0" collapsed="false">
      <c r="D134" s="2"/>
      <c r="E134" s="2"/>
      <c r="M134" s="44"/>
    </row>
    <row r="135" customFormat="false" ht="15" hidden="false" customHeight="false" outlineLevel="0" collapsed="false">
      <c r="D135" s="2"/>
      <c r="E135" s="2"/>
      <c r="M135" s="44"/>
    </row>
    <row r="136" customFormat="false" ht="15" hidden="false" customHeight="false" outlineLevel="0" collapsed="false">
      <c r="D136" s="2"/>
      <c r="E136" s="2"/>
      <c r="M136" s="44"/>
    </row>
    <row r="137" customFormat="false" ht="15" hidden="false" customHeight="false" outlineLevel="0" collapsed="false">
      <c r="D137" s="2"/>
      <c r="E137" s="2"/>
      <c r="M137" s="44"/>
    </row>
    <row r="138" customFormat="false" ht="15" hidden="false" customHeight="false" outlineLevel="0" collapsed="false">
      <c r="D138" s="2"/>
      <c r="E138" s="2"/>
      <c r="M138" s="44"/>
    </row>
    <row r="139" customFormat="false" ht="15" hidden="false" customHeight="false" outlineLevel="0" collapsed="false">
      <c r="D139" s="2"/>
      <c r="E139" s="2"/>
      <c r="M139" s="44"/>
    </row>
    <row r="140" customFormat="false" ht="15" hidden="false" customHeight="false" outlineLevel="0" collapsed="false">
      <c r="D140" s="2"/>
      <c r="E140" s="2"/>
      <c r="M140" s="44"/>
    </row>
    <row r="141" customFormat="false" ht="15" hidden="false" customHeight="false" outlineLevel="0" collapsed="false">
      <c r="D141" s="2"/>
      <c r="E141" s="2"/>
      <c r="M141" s="44"/>
    </row>
    <row r="142" customFormat="false" ht="15" hidden="false" customHeight="false" outlineLevel="0" collapsed="false">
      <c r="D142" s="2"/>
      <c r="E142" s="2"/>
      <c r="M142" s="44"/>
    </row>
    <row r="143" customFormat="false" ht="15" hidden="false" customHeight="false" outlineLevel="0" collapsed="false">
      <c r="D143" s="2"/>
      <c r="E143" s="2"/>
      <c r="M143" s="44"/>
    </row>
    <row r="144" customFormat="false" ht="15" hidden="false" customHeight="false" outlineLevel="0" collapsed="false">
      <c r="D144" s="2"/>
      <c r="E144" s="2"/>
      <c r="M144" s="44"/>
    </row>
    <row r="145" customFormat="false" ht="15" hidden="false" customHeight="false" outlineLevel="0" collapsed="false">
      <c r="D145" s="2"/>
      <c r="E145" s="2"/>
      <c r="M145" s="44"/>
    </row>
    <row r="146" customFormat="false" ht="15" hidden="false" customHeight="false" outlineLevel="0" collapsed="false">
      <c r="D146" s="2"/>
      <c r="E146" s="2"/>
      <c r="M146" s="44"/>
    </row>
    <row r="147" customFormat="false" ht="15" hidden="false" customHeight="false" outlineLevel="0" collapsed="false">
      <c r="D147" s="2"/>
      <c r="E147" s="2"/>
      <c r="M147" s="44"/>
    </row>
    <row r="148" customFormat="false" ht="15" hidden="false" customHeight="false" outlineLevel="0" collapsed="false">
      <c r="D148" s="2"/>
      <c r="E148" s="2"/>
      <c r="M148" s="44"/>
    </row>
    <row r="149" customFormat="false" ht="15" hidden="false" customHeight="false" outlineLevel="0" collapsed="false">
      <c r="D149" s="2"/>
      <c r="E149" s="2"/>
      <c r="M149" s="44"/>
    </row>
    <row r="150" customFormat="false" ht="15" hidden="false" customHeight="false" outlineLevel="0" collapsed="false">
      <c r="D150" s="2"/>
      <c r="E150" s="2"/>
      <c r="M150" s="44"/>
    </row>
    <row r="151" customFormat="false" ht="15" hidden="false" customHeight="false" outlineLevel="0" collapsed="false">
      <c r="D151" s="2"/>
      <c r="E151" s="2"/>
      <c r="M151" s="44"/>
    </row>
    <row r="152" customFormat="false" ht="15" hidden="false" customHeight="false" outlineLevel="0" collapsed="false">
      <c r="D152" s="2"/>
      <c r="E152" s="2"/>
      <c r="M152" s="44"/>
    </row>
    <row r="153" customFormat="false" ht="15" hidden="false" customHeight="false" outlineLevel="0" collapsed="false">
      <c r="D153" s="2"/>
      <c r="E153" s="2"/>
      <c r="M153" s="44"/>
    </row>
    <row r="154" customFormat="false" ht="15" hidden="false" customHeight="false" outlineLevel="0" collapsed="false">
      <c r="D154" s="2"/>
      <c r="E154" s="2"/>
      <c r="M154" s="44"/>
    </row>
    <row r="155" customFormat="false" ht="15" hidden="false" customHeight="false" outlineLevel="0" collapsed="false">
      <c r="D155" s="2"/>
      <c r="E155" s="2"/>
      <c r="M155" s="44"/>
    </row>
    <row r="156" customFormat="false" ht="15" hidden="false" customHeight="false" outlineLevel="0" collapsed="false">
      <c r="D156" s="2"/>
      <c r="E156" s="2"/>
      <c r="M156" s="44"/>
    </row>
    <row r="157" customFormat="false" ht="15" hidden="false" customHeight="false" outlineLevel="0" collapsed="false">
      <c r="D157" s="2"/>
      <c r="E157" s="2"/>
      <c r="M157" s="44"/>
    </row>
    <row r="158" customFormat="false" ht="15" hidden="false" customHeight="false" outlineLevel="0" collapsed="false">
      <c r="D158" s="2"/>
      <c r="E158" s="2"/>
      <c r="M158" s="44"/>
    </row>
    <row r="159" customFormat="false" ht="15" hidden="false" customHeight="false" outlineLevel="0" collapsed="false">
      <c r="D159" s="2"/>
      <c r="E159" s="2"/>
      <c r="M159" s="44"/>
    </row>
    <row r="160" customFormat="false" ht="15" hidden="false" customHeight="false" outlineLevel="0" collapsed="false">
      <c r="D160" s="2"/>
      <c r="E160" s="2"/>
      <c r="M160" s="44"/>
    </row>
    <row r="161" customFormat="false" ht="15" hidden="false" customHeight="false" outlineLevel="0" collapsed="false">
      <c r="D161" s="2"/>
      <c r="E161" s="2"/>
      <c r="M161" s="44"/>
    </row>
    <row r="162" customFormat="false" ht="15" hidden="false" customHeight="false" outlineLevel="0" collapsed="false">
      <c r="D162" s="2"/>
      <c r="E162" s="2"/>
      <c r="M162" s="44"/>
    </row>
    <row r="163" customFormat="false" ht="15" hidden="false" customHeight="false" outlineLevel="0" collapsed="false">
      <c r="D163" s="2"/>
      <c r="E163" s="2"/>
      <c r="M163" s="44"/>
    </row>
    <row r="164" customFormat="false" ht="15" hidden="false" customHeight="false" outlineLevel="0" collapsed="false">
      <c r="D164" s="2"/>
      <c r="E164" s="2"/>
      <c r="M164" s="44"/>
    </row>
    <row r="165" customFormat="false" ht="15" hidden="false" customHeight="false" outlineLevel="0" collapsed="false">
      <c r="D165" s="2"/>
      <c r="E165" s="2"/>
      <c r="M165" s="44"/>
    </row>
    <row r="166" customFormat="false" ht="15" hidden="false" customHeight="false" outlineLevel="0" collapsed="false">
      <c r="D166" s="2"/>
      <c r="E166" s="2"/>
      <c r="M166" s="44"/>
    </row>
    <row r="167" customFormat="false" ht="15" hidden="false" customHeight="false" outlineLevel="0" collapsed="false">
      <c r="D167" s="2"/>
      <c r="E167" s="2"/>
      <c r="M167" s="44"/>
    </row>
    <row r="168" customFormat="false" ht="15" hidden="false" customHeight="false" outlineLevel="0" collapsed="false">
      <c r="D168" s="2"/>
      <c r="E168" s="2"/>
      <c r="M168" s="44"/>
    </row>
    <row r="169" customFormat="false" ht="15" hidden="false" customHeight="false" outlineLevel="0" collapsed="false">
      <c r="D169" s="2"/>
      <c r="E169" s="2"/>
      <c r="M169" s="44"/>
    </row>
    <row r="170" customFormat="false" ht="15" hidden="false" customHeight="false" outlineLevel="0" collapsed="false">
      <c r="D170" s="2"/>
      <c r="E170" s="2"/>
      <c r="M170" s="44"/>
    </row>
    <row r="171" customFormat="false" ht="15" hidden="false" customHeight="false" outlineLevel="0" collapsed="false">
      <c r="D171" s="2"/>
      <c r="E171" s="2"/>
      <c r="M171" s="44"/>
    </row>
    <row r="172" customFormat="false" ht="15" hidden="false" customHeight="false" outlineLevel="0" collapsed="false">
      <c r="D172" s="2"/>
      <c r="E172" s="2"/>
      <c r="M172" s="44"/>
    </row>
    <row r="173" customFormat="false" ht="15" hidden="false" customHeight="false" outlineLevel="0" collapsed="false">
      <c r="D173" s="2"/>
      <c r="E173" s="2"/>
      <c r="M173" s="44"/>
    </row>
    <row r="174" customFormat="false" ht="15" hidden="false" customHeight="false" outlineLevel="0" collapsed="false">
      <c r="D174" s="2"/>
      <c r="E174" s="2"/>
      <c r="M174" s="44"/>
    </row>
    <row r="175" customFormat="false" ht="15" hidden="false" customHeight="false" outlineLevel="0" collapsed="false">
      <c r="D175" s="2"/>
      <c r="E175" s="2"/>
      <c r="M175" s="44"/>
    </row>
    <row r="176" customFormat="false" ht="15" hidden="false" customHeight="false" outlineLevel="0" collapsed="false">
      <c r="D176" s="2"/>
      <c r="E176" s="2"/>
      <c r="M176" s="44"/>
    </row>
    <row r="177" customFormat="false" ht="15" hidden="false" customHeight="false" outlineLevel="0" collapsed="false">
      <c r="D177" s="2"/>
      <c r="E177" s="2"/>
      <c r="M177" s="44"/>
    </row>
    <row r="178" customFormat="false" ht="15" hidden="false" customHeight="false" outlineLevel="0" collapsed="false">
      <c r="D178" s="2"/>
      <c r="E178" s="2"/>
      <c r="M178" s="44"/>
    </row>
    <row r="179" customFormat="false" ht="15" hidden="false" customHeight="false" outlineLevel="0" collapsed="false">
      <c r="D179" s="2"/>
      <c r="E179" s="2"/>
      <c r="M179" s="44"/>
    </row>
    <row r="180" customFormat="false" ht="15" hidden="false" customHeight="false" outlineLevel="0" collapsed="false">
      <c r="D180" s="2"/>
      <c r="E180" s="2"/>
      <c r="M180" s="44"/>
    </row>
    <row r="181" customFormat="false" ht="15" hidden="false" customHeight="false" outlineLevel="0" collapsed="false">
      <c r="D181" s="2"/>
      <c r="E181" s="2"/>
      <c r="M181" s="44"/>
    </row>
    <row r="182" customFormat="false" ht="15" hidden="false" customHeight="false" outlineLevel="0" collapsed="false">
      <c r="D182" s="2"/>
      <c r="E182" s="2"/>
      <c r="M182" s="44"/>
    </row>
    <row r="183" customFormat="false" ht="15" hidden="false" customHeight="false" outlineLevel="0" collapsed="false">
      <c r="D183" s="2"/>
      <c r="E183" s="2"/>
      <c r="M183" s="44"/>
    </row>
    <row r="184" customFormat="false" ht="15" hidden="false" customHeight="false" outlineLevel="0" collapsed="false">
      <c r="D184" s="2"/>
      <c r="E184" s="2"/>
      <c r="M184" s="44"/>
    </row>
    <row r="185" customFormat="false" ht="15" hidden="false" customHeight="false" outlineLevel="0" collapsed="false">
      <c r="D185" s="2"/>
      <c r="E185" s="2"/>
      <c r="M185" s="44"/>
    </row>
    <row r="186" customFormat="false" ht="15" hidden="false" customHeight="false" outlineLevel="0" collapsed="false">
      <c r="D186" s="2"/>
      <c r="E186" s="2"/>
      <c r="M186" s="44"/>
    </row>
    <row r="187" customFormat="false" ht="15" hidden="false" customHeight="false" outlineLevel="0" collapsed="false">
      <c r="D187" s="2"/>
      <c r="E187" s="2"/>
      <c r="M187" s="44"/>
    </row>
    <row r="188" customFormat="false" ht="15" hidden="false" customHeight="false" outlineLevel="0" collapsed="false">
      <c r="D188" s="2"/>
      <c r="E188" s="2"/>
      <c r="M188" s="44"/>
    </row>
    <row r="189" customFormat="false" ht="15" hidden="false" customHeight="false" outlineLevel="0" collapsed="false">
      <c r="D189" s="2"/>
      <c r="E189" s="2"/>
      <c r="M189" s="44"/>
    </row>
    <row r="190" customFormat="false" ht="15" hidden="false" customHeight="false" outlineLevel="0" collapsed="false">
      <c r="D190" s="2"/>
      <c r="E190" s="2"/>
      <c r="M190" s="44"/>
    </row>
    <row r="191" customFormat="false" ht="15" hidden="false" customHeight="false" outlineLevel="0" collapsed="false">
      <c r="D191" s="2"/>
      <c r="E191" s="2"/>
      <c r="M191" s="44"/>
    </row>
    <row r="192" customFormat="false" ht="15" hidden="false" customHeight="false" outlineLevel="0" collapsed="false">
      <c r="D192" s="2"/>
      <c r="E192" s="2"/>
      <c r="M192" s="44"/>
    </row>
    <row r="193" customFormat="false" ht="15" hidden="false" customHeight="false" outlineLevel="0" collapsed="false">
      <c r="D193" s="2"/>
      <c r="E193" s="2"/>
      <c r="M193" s="44"/>
    </row>
    <row r="194" customFormat="false" ht="15" hidden="false" customHeight="false" outlineLevel="0" collapsed="false">
      <c r="D194" s="2"/>
      <c r="E194" s="2"/>
      <c r="M194" s="44"/>
    </row>
    <row r="195" customFormat="false" ht="15" hidden="false" customHeight="false" outlineLevel="0" collapsed="false">
      <c r="D195" s="2"/>
      <c r="E195" s="2"/>
      <c r="M195" s="44"/>
    </row>
    <row r="196" customFormat="false" ht="15" hidden="false" customHeight="false" outlineLevel="0" collapsed="false">
      <c r="D196" s="2"/>
      <c r="E196" s="2"/>
      <c r="M196" s="44"/>
    </row>
    <row r="197" customFormat="false" ht="15" hidden="false" customHeight="false" outlineLevel="0" collapsed="false">
      <c r="D197" s="2"/>
      <c r="E197" s="2"/>
      <c r="M197" s="44"/>
    </row>
    <row r="198" customFormat="false" ht="15" hidden="false" customHeight="false" outlineLevel="0" collapsed="false">
      <c r="D198" s="2"/>
      <c r="E198" s="2"/>
      <c r="M198" s="44"/>
    </row>
    <row r="199" customFormat="false" ht="15" hidden="false" customHeight="false" outlineLevel="0" collapsed="false">
      <c r="D199" s="2"/>
      <c r="E199" s="2"/>
      <c r="M199" s="44"/>
    </row>
    <row r="200" customFormat="false" ht="15" hidden="false" customHeight="false" outlineLevel="0" collapsed="false">
      <c r="D200" s="2"/>
      <c r="E200" s="2"/>
      <c r="M200" s="44"/>
    </row>
    <row r="201" customFormat="false" ht="15" hidden="false" customHeight="false" outlineLevel="0" collapsed="false">
      <c r="D201" s="2"/>
      <c r="E201" s="2"/>
      <c r="M201" s="44"/>
    </row>
    <row r="202" customFormat="false" ht="15" hidden="false" customHeight="false" outlineLevel="0" collapsed="false">
      <c r="D202" s="2"/>
      <c r="E202" s="2"/>
      <c r="M202" s="44"/>
    </row>
    <row r="203" customFormat="false" ht="15" hidden="false" customHeight="false" outlineLevel="0" collapsed="false">
      <c r="D203" s="2"/>
      <c r="E203" s="2"/>
      <c r="M203" s="44"/>
    </row>
    <row r="204" customFormat="false" ht="15" hidden="false" customHeight="false" outlineLevel="0" collapsed="false">
      <c r="D204" s="2"/>
      <c r="E204" s="2"/>
      <c r="M204" s="44"/>
    </row>
    <row r="205" customFormat="false" ht="15" hidden="false" customHeight="false" outlineLevel="0" collapsed="false">
      <c r="D205" s="2"/>
      <c r="E205" s="2"/>
      <c r="M205" s="44"/>
    </row>
    <row r="206" customFormat="false" ht="15" hidden="false" customHeight="false" outlineLevel="0" collapsed="false">
      <c r="D206" s="2"/>
      <c r="E206" s="2"/>
      <c r="M206" s="44"/>
    </row>
    <row r="207" customFormat="false" ht="15" hidden="false" customHeight="false" outlineLevel="0" collapsed="false">
      <c r="D207" s="2"/>
      <c r="E207" s="2"/>
      <c r="M207" s="44"/>
    </row>
    <row r="208" customFormat="false" ht="15" hidden="false" customHeight="false" outlineLevel="0" collapsed="false">
      <c r="D208" s="2"/>
      <c r="E208" s="2"/>
      <c r="M208" s="44"/>
    </row>
    <row r="209" customFormat="false" ht="15" hidden="false" customHeight="false" outlineLevel="0" collapsed="false">
      <c r="D209" s="2"/>
      <c r="E209" s="2"/>
      <c r="M209" s="44"/>
    </row>
    <row r="210" customFormat="false" ht="15" hidden="false" customHeight="false" outlineLevel="0" collapsed="false">
      <c r="D210" s="2"/>
      <c r="E210" s="2"/>
      <c r="M210" s="44"/>
    </row>
    <row r="211" customFormat="false" ht="15" hidden="false" customHeight="false" outlineLevel="0" collapsed="false">
      <c r="D211" s="2"/>
      <c r="E211" s="2"/>
      <c r="M211" s="44"/>
    </row>
    <row r="212" customFormat="false" ht="15" hidden="false" customHeight="false" outlineLevel="0" collapsed="false">
      <c r="D212" s="2"/>
      <c r="E212" s="2"/>
      <c r="M212" s="44"/>
    </row>
    <row r="213" customFormat="false" ht="15" hidden="false" customHeight="false" outlineLevel="0" collapsed="false">
      <c r="D213" s="2"/>
      <c r="E213" s="2"/>
      <c r="M213" s="44"/>
    </row>
    <row r="214" customFormat="false" ht="15" hidden="false" customHeight="false" outlineLevel="0" collapsed="false">
      <c r="D214" s="2"/>
      <c r="E214" s="2"/>
      <c r="M214" s="44"/>
    </row>
    <row r="215" customFormat="false" ht="15" hidden="false" customHeight="false" outlineLevel="0" collapsed="false">
      <c r="D215" s="2"/>
      <c r="E215" s="2"/>
      <c r="M215" s="44"/>
    </row>
    <row r="216" customFormat="false" ht="15" hidden="false" customHeight="false" outlineLevel="0" collapsed="false">
      <c r="D216" s="2"/>
      <c r="E216" s="2"/>
      <c r="M216" s="44"/>
    </row>
    <row r="217" customFormat="false" ht="15" hidden="false" customHeight="false" outlineLevel="0" collapsed="false">
      <c r="D217" s="2"/>
      <c r="E217" s="2"/>
      <c r="M217" s="44"/>
    </row>
    <row r="218" customFormat="false" ht="15" hidden="false" customHeight="false" outlineLevel="0" collapsed="false">
      <c r="D218" s="2"/>
      <c r="E218" s="2"/>
      <c r="M218" s="44"/>
    </row>
    <row r="219" customFormat="false" ht="15" hidden="false" customHeight="false" outlineLevel="0" collapsed="false">
      <c r="D219" s="2"/>
      <c r="E219" s="2"/>
      <c r="M219" s="44"/>
    </row>
    <row r="220" customFormat="false" ht="15" hidden="false" customHeight="false" outlineLevel="0" collapsed="false">
      <c r="D220" s="2"/>
      <c r="E220" s="2"/>
      <c r="M220" s="44"/>
    </row>
    <row r="221" customFormat="false" ht="15" hidden="false" customHeight="false" outlineLevel="0" collapsed="false">
      <c r="D221" s="2"/>
      <c r="E221" s="2"/>
      <c r="M221" s="44"/>
    </row>
    <row r="222" customFormat="false" ht="15" hidden="false" customHeight="false" outlineLevel="0" collapsed="false">
      <c r="D222" s="2"/>
      <c r="E222" s="2"/>
      <c r="M222" s="44"/>
    </row>
    <row r="223" customFormat="false" ht="15" hidden="false" customHeight="false" outlineLevel="0" collapsed="false">
      <c r="D223" s="2"/>
      <c r="E223" s="2"/>
      <c r="M223" s="44"/>
    </row>
    <row r="224" customFormat="false" ht="15" hidden="false" customHeight="false" outlineLevel="0" collapsed="false">
      <c r="D224" s="2"/>
      <c r="E224" s="2"/>
      <c r="M224" s="44"/>
    </row>
    <row r="225" customFormat="false" ht="15" hidden="false" customHeight="false" outlineLevel="0" collapsed="false">
      <c r="D225" s="2"/>
      <c r="E225" s="2"/>
      <c r="M225" s="44"/>
    </row>
    <row r="226" customFormat="false" ht="15" hidden="false" customHeight="false" outlineLevel="0" collapsed="false">
      <c r="D226" s="2"/>
      <c r="E226" s="2"/>
      <c r="M226" s="44"/>
    </row>
    <row r="227" customFormat="false" ht="15" hidden="false" customHeight="false" outlineLevel="0" collapsed="false">
      <c r="D227" s="2"/>
      <c r="E227" s="2"/>
      <c r="M227" s="44"/>
    </row>
    <row r="228" customFormat="false" ht="15" hidden="false" customHeight="false" outlineLevel="0" collapsed="false">
      <c r="D228" s="2"/>
      <c r="E228" s="2"/>
      <c r="M228" s="44"/>
    </row>
    <row r="229" customFormat="false" ht="15" hidden="false" customHeight="false" outlineLevel="0" collapsed="false">
      <c r="D229" s="2"/>
      <c r="E229" s="2"/>
      <c r="M229" s="44"/>
    </row>
    <row r="230" customFormat="false" ht="15" hidden="false" customHeight="false" outlineLevel="0" collapsed="false">
      <c r="D230" s="2"/>
      <c r="E230" s="2"/>
      <c r="M230" s="44"/>
    </row>
    <row r="231" customFormat="false" ht="15" hidden="false" customHeight="false" outlineLevel="0" collapsed="false">
      <c r="D231" s="2"/>
      <c r="E231" s="2"/>
      <c r="M231" s="44"/>
    </row>
    <row r="232" customFormat="false" ht="15" hidden="false" customHeight="false" outlineLevel="0" collapsed="false">
      <c r="D232" s="2"/>
      <c r="E232" s="2"/>
      <c r="M232" s="44"/>
    </row>
    <row r="233" customFormat="false" ht="15" hidden="false" customHeight="false" outlineLevel="0" collapsed="false">
      <c r="D233" s="2"/>
      <c r="E233" s="2"/>
      <c r="M233" s="44"/>
    </row>
    <row r="234" customFormat="false" ht="15" hidden="false" customHeight="false" outlineLevel="0" collapsed="false">
      <c r="D234" s="2"/>
      <c r="E234" s="2"/>
      <c r="M234" s="44"/>
    </row>
    <row r="235" customFormat="false" ht="15" hidden="false" customHeight="false" outlineLevel="0" collapsed="false">
      <c r="D235" s="2"/>
      <c r="E235" s="2"/>
      <c r="M235" s="44"/>
    </row>
    <row r="236" customFormat="false" ht="15" hidden="false" customHeight="false" outlineLevel="0" collapsed="false">
      <c r="D236" s="2"/>
      <c r="E236" s="2"/>
      <c r="M236" s="44"/>
    </row>
    <row r="237" customFormat="false" ht="15" hidden="false" customHeight="false" outlineLevel="0" collapsed="false">
      <c r="D237" s="2"/>
      <c r="E237" s="2"/>
      <c r="M237" s="44"/>
    </row>
    <row r="238" customFormat="false" ht="15" hidden="false" customHeight="false" outlineLevel="0" collapsed="false">
      <c r="D238" s="2"/>
      <c r="E238" s="2"/>
      <c r="M238" s="44"/>
    </row>
    <row r="239" customFormat="false" ht="15" hidden="false" customHeight="false" outlineLevel="0" collapsed="false">
      <c r="D239" s="2"/>
      <c r="E239" s="2"/>
      <c r="M239" s="44"/>
    </row>
    <row r="240" customFormat="false" ht="15" hidden="false" customHeight="false" outlineLevel="0" collapsed="false">
      <c r="D240" s="2"/>
      <c r="E240" s="2"/>
      <c r="M240" s="44"/>
    </row>
    <row r="241" customFormat="false" ht="15" hidden="false" customHeight="false" outlineLevel="0" collapsed="false">
      <c r="D241" s="2"/>
      <c r="E241" s="2"/>
      <c r="M241" s="44"/>
    </row>
    <row r="242" customFormat="false" ht="15" hidden="false" customHeight="false" outlineLevel="0" collapsed="false">
      <c r="D242" s="2"/>
      <c r="E242" s="2"/>
      <c r="M242" s="44"/>
    </row>
    <row r="243" customFormat="false" ht="15" hidden="false" customHeight="false" outlineLevel="0" collapsed="false">
      <c r="D243" s="2"/>
      <c r="E243" s="2"/>
      <c r="M243" s="44"/>
    </row>
    <row r="244" customFormat="false" ht="15" hidden="false" customHeight="false" outlineLevel="0" collapsed="false">
      <c r="D244" s="2"/>
      <c r="E244" s="2"/>
      <c r="M244" s="44"/>
    </row>
    <row r="245" customFormat="false" ht="15" hidden="false" customHeight="false" outlineLevel="0" collapsed="false">
      <c r="D245" s="2"/>
      <c r="E245" s="2"/>
      <c r="M245" s="44"/>
    </row>
    <row r="246" customFormat="false" ht="15" hidden="false" customHeight="false" outlineLevel="0" collapsed="false">
      <c r="D246" s="2"/>
      <c r="E246" s="2"/>
      <c r="M246" s="44"/>
    </row>
    <row r="247" customFormat="false" ht="15" hidden="false" customHeight="false" outlineLevel="0" collapsed="false">
      <c r="D247" s="2"/>
      <c r="E247" s="2"/>
      <c r="M247" s="44"/>
    </row>
    <row r="248" customFormat="false" ht="15" hidden="false" customHeight="false" outlineLevel="0" collapsed="false">
      <c r="D248" s="2"/>
      <c r="E248" s="2"/>
      <c r="M248" s="44"/>
    </row>
    <row r="249" customFormat="false" ht="15" hidden="false" customHeight="false" outlineLevel="0" collapsed="false">
      <c r="D249" s="2"/>
      <c r="E249" s="2"/>
      <c r="M249" s="44"/>
    </row>
    <row r="250" customFormat="false" ht="15" hidden="false" customHeight="false" outlineLevel="0" collapsed="false">
      <c r="D250" s="2"/>
      <c r="E250" s="2"/>
      <c r="M250" s="44"/>
    </row>
    <row r="251" customFormat="false" ht="15" hidden="false" customHeight="false" outlineLevel="0" collapsed="false">
      <c r="D251" s="2"/>
      <c r="E251" s="2"/>
      <c r="M251" s="44"/>
    </row>
    <row r="252" customFormat="false" ht="15" hidden="false" customHeight="false" outlineLevel="0" collapsed="false">
      <c r="D252" s="2"/>
      <c r="E252" s="2"/>
      <c r="M252" s="44"/>
    </row>
    <row r="253" customFormat="false" ht="15" hidden="false" customHeight="false" outlineLevel="0" collapsed="false">
      <c r="D253" s="2"/>
      <c r="E253" s="2"/>
      <c r="M253" s="44"/>
    </row>
    <row r="254" customFormat="false" ht="15" hidden="false" customHeight="false" outlineLevel="0" collapsed="false">
      <c r="D254" s="2"/>
      <c r="E254" s="2"/>
      <c r="M254" s="44"/>
    </row>
    <row r="255" customFormat="false" ht="15" hidden="false" customHeight="false" outlineLevel="0" collapsed="false">
      <c r="D255" s="2"/>
      <c r="E255" s="2"/>
      <c r="M255" s="44"/>
    </row>
    <row r="256" customFormat="false" ht="15" hidden="false" customHeight="false" outlineLevel="0" collapsed="false">
      <c r="D256" s="2"/>
      <c r="E256" s="2"/>
      <c r="M256" s="44"/>
    </row>
    <row r="257" customFormat="false" ht="15" hidden="false" customHeight="false" outlineLevel="0" collapsed="false">
      <c r="D257" s="2"/>
      <c r="E257" s="2"/>
      <c r="M257" s="44"/>
    </row>
    <row r="258" customFormat="false" ht="15" hidden="false" customHeight="false" outlineLevel="0" collapsed="false">
      <c r="D258" s="2"/>
      <c r="E258" s="2"/>
      <c r="M258" s="44"/>
    </row>
    <row r="259" customFormat="false" ht="15" hidden="false" customHeight="false" outlineLevel="0" collapsed="false">
      <c r="D259" s="2"/>
      <c r="E259" s="2"/>
      <c r="M259" s="44"/>
    </row>
    <row r="260" customFormat="false" ht="15" hidden="false" customHeight="false" outlineLevel="0" collapsed="false">
      <c r="D260" s="2"/>
      <c r="E260" s="2"/>
      <c r="M260" s="44"/>
    </row>
    <row r="261" customFormat="false" ht="15" hidden="false" customHeight="false" outlineLevel="0" collapsed="false">
      <c r="D261" s="2"/>
      <c r="E261" s="2"/>
      <c r="M261" s="44"/>
    </row>
    <row r="262" customFormat="false" ht="15" hidden="false" customHeight="false" outlineLevel="0" collapsed="false">
      <c r="D262" s="2"/>
      <c r="E262" s="2"/>
      <c r="M262" s="44"/>
    </row>
    <row r="263" customFormat="false" ht="15" hidden="false" customHeight="false" outlineLevel="0" collapsed="false">
      <c r="D263" s="2"/>
      <c r="E263" s="2"/>
      <c r="M263" s="44"/>
    </row>
    <row r="264" customFormat="false" ht="15" hidden="false" customHeight="false" outlineLevel="0" collapsed="false">
      <c r="D264" s="2"/>
      <c r="E264" s="2"/>
      <c r="M264" s="44"/>
    </row>
    <row r="265" customFormat="false" ht="15" hidden="false" customHeight="false" outlineLevel="0" collapsed="false">
      <c r="D265" s="2"/>
      <c r="E265" s="2"/>
      <c r="M265" s="44"/>
    </row>
    <row r="266" customFormat="false" ht="15" hidden="false" customHeight="false" outlineLevel="0" collapsed="false">
      <c r="D266" s="2"/>
      <c r="E266" s="2"/>
      <c r="M266" s="44"/>
    </row>
    <row r="267" customFormat="false" ht="15" hidden="false" customHeight="false" outlineLevel="0" collapsed="false">
      <c r="D267" s="2"/>
      <c r="E267" s="2"/>
      <c r="M267" s="44"/>
    </row>
    <row r="268" customFormat="false" ht="15" hidden="false" customHeight="false" outlineLevel="0" collapsed="false">
      <c r="D268" s="2"/>
      <c r="E268" s="2"/>
      <c r="M268" s="44"/>
    </row>
    <row r="269" customFormat="false" ht="15" hidden="false" customHeight="false" outlineLevel="0" collapsed="false">
      <c r="D269" s="2"/>
      <c r="E269" s="2"/>
      <c r="M269" s="44"/>
    </row>
    <row r="270" customFormat="false" ht="15" hidden="false" customHeight="false" outlineLevel="0" collapsed="false">
      <c r="D270" s="2"/>
      <c r="E270" s="2"/>
      <c r="M270" s="44"/>
    </row>
    <row r="271" customFormat="false" ht="15" hidden="false" customHeight="false" outlineLevel="0" collapsed="false">
      <c r="D271" s="2"/>
      <c r="E271" s="2"/>
      <c r="M271" s="44"/>
    </row>
    <row r="272" customFormat="false" ht="15" hidden="false" customHeight="false" outlineLevel="0" collapsed="false">
      <c r="D272" s="2"/>
      <c r="E272" s="2"/>
      <c r="M272" s="44"/>
    </row>
    <row r="273" customFormat="false" ht="15" hidden="false" customHeight="false" outlineLevel="0" collapsed="false">
      <c r="D273" s="2"/>
      <c r="E273" s="2"/>
      <c r="M273" s="44"/>
    </row>
    <row r="274" customFormat="false" ht="15" hidden="false" customHeight="false" outlineLevel="0" collapsed="false">
      <c r="D274" s="2"/>
      <c r="E274" s="2"/>
      <c r="M274" s="44"/>
    </row>
    <row r="275" customFormat="false" ht="15" hidden="false" customHeight="false" outlineLevel="0" collapsed="false">
      <c r="D275" s="2"/>
      <c r="E275" s="2"/>
      <c r="M275" s="44"/>
    </row>
    <row r="276" customFormat="false" ht="15" hidden="false" customHeight="false" outlineLevel="0" collapsed="false">
      <c r="D276" s="2"/>
      <c r="E276" s="2"/>
      <c r="M276" s="44"/>
    </row>
    <row r="277" customFormat="false" ht="15" hidden="false" customHeight="false" outlineLevel="0" collapsed="false">
      <c r="D277" s="2"/>
      <c r="E277" s="2"/>
      <c r="M277" s="44"/>
    </row>
    <row r="278" customFormat="false" ht="15" hidden="false" customHeight="false" outlineLevel="0" collapsed="false">
      <c r="D278" s="2"/>
      <c r="E278" s="2"/>
      <c r="M278" s="44"/>
    </row>
    <row r="279" customFormat="false" ht="15" hidden="false" customHeight="false" outlineLevel="0" collapsed="false">
      <c r="D279" s="2"/>
      <c r="E279" s="2"/>
      <c r="M279" s="44"/>
    </row>
    <row r="280" customFormat="false" ht="15" hidden="false" customHeight="false" outlineLevel="0" collapsed="false">
      <c r="D280" s="2"/>
      <c r="E280" s="2"/>
      <c r="M280" s="44"/>
    </row>
    <row r="281" customFormat="false" ht="15" hidden="false" customHeight="false" outlineLevel="0" collapsed="false">
      <c r="D281" s="2"/>
      <c r="E281" s="2"/>
      <c r="M281" s="44"/>
    </row>
    <row r="282" customFormat="false" ht="15" hidden="false" customHeight="false" outlineLevel="0" collapsed="false">
      <c r="D282" s="2"/>
      <c r="E282" s="2"/>
      <c r="M282" s="44"/>
    </row>
    <row r="283" customFormat="false" ht="15" hidden="false" customHeight="false" outlineLevel="0" collapsed="false">
      <c r="D283" s="2"/>
      <c r="E283" s="2"/>
      <c r="M283" s="44"/>
    </row>
    <row r="284" customFormat="false" ht="15" hidden="false" customHeight="false" outlineLevel="0" collapsed="false">
      <c r="D284" s="2"/>
      <c r="E284" s="2"/>
      <c r="M284" s="44"/>
    </row>
    <row r="285" customFormat="false" ht="15" hidden="false" customHeight="false" outlineLevel="0" collapsed="false">
      <c r="D285" s="2"/>
      <c r="E285" s="2"/>
      <c r="M285" s="44"/>
    </row>
    <row r="286" customFormat="false" ht="15" hidden="false" customHeight="false" outlineLevel="0" collapsed="false">
      <c r="D286" s="2"/>
      <c r="E286" s="2"/>
      <c r="M286" s="44"/>
    </row>
    <row r="287" customFormat="false" ht="15" hidden="false" customHeight="false" outlineLevel="0" collapsed="false">
      <c r="D287" s="2"/>
      <c r="E287" s="2"/>
      <c r="M287" s="44"/>
    </row>
    <row r="288" customFormat="false" ht="15" hidden="false" customHeight="false" outlineLevel="0" collapsed="false">
      <c r="D288" s="2"/>
      <c r="E288" s="2"/>
      <c r="M288" s="44"/>
    </row>
    <row r="289" customFormat="false" ht="15" hidden="false" customHeight="false" outlineLevel="0" collapsed="false">
      <c r="D289" s="2"/>
      <c r="E289" s="2"/>
      <c r="M289" s="44"/>
    </row>
    <row r="290" customFormat="false" ht="15" hidden="false" customHeight="false" outlineLevel="0" collapsed="false">
      <c r="D290" s="2"/>
      <c r="E290" s="2"/>
      <c r="M290" s="44"/>
    </row>
    <row r="291" customFormat="false" ht="15" hidden="false" customHeight="false" outlineLevel="0" collapsed="false">
      <c r="D291" s="2"/>
      <c r="E291" s="2"/>
      <c r="M291" s="44"/>
    </row>
    <row r="292" customFormat="false" ht="15" hidden="false" customHeight="false" outlineLevel="0" collapsed="false">
      <c r="D292" s="2"/>
      <c r="E292" s="2"/>
      <c r="M292" s="44"/>
    </row>
    <row r="293" customFormat="false" ht="15" hidden="false" customHeight="false" outlineLevel="0" collapsed="false">
      <c r="D293" s="2"/>
      <c r="E293" s="2"/>
      <c r="M293" s="44"/>
    </row>
    <row r="294" customFormat="false" ht="15" hidden="false" customHeight="false" outlineLevel="0" collapsed="false">
      <c r="D294" s="2"/>
      <c r="E294" s="2"/>
      <c r="M294" s="44"/>
    </row>
    <row r="295" customFormat="false" ht="15" hidden="false" customHeight="false" outlineLevel="0" collapsed="false">
      <c r="D295" s="2"/>
      <c r="E295" s="2"/>
      <c r="M295" s="44"/>
    </row>
    <row r="296" customFormat="false" ht="15" hidden="false" customHeight="false" outlineLevel="0" collapsed="false">
      <c r="D296" s="2"/>
      <c r="E296" s="2"/>
      <c r="M296" s="44"/>
    </row>
    <row r="297" customFormat="false" ht="15" hidden="false" customHeight="false" outlineLevel="0" collapsed="false">
      <c r="D297" s="2"/>
      <c r="E297" s="2"/>
      <c r="M297" s="44"/>
    </row>
    <row r="298" customFormat="false" ht="15" hidden="false" customHeight="false" outlineLevel="0" collapsed="false">
      <c r="D298" s="2"/>
      <c r="E298" s="2"/>
      <c r="M298" s="44"/>
    </row>
    <row r="299" customFormat="false" ht="15" hidden="false" customHeight="false" outlineLevel="0" collapsed="false">
      <c r="D299" s="2"/>
      <c r="E299" s="2"/>
      <c r="M299" s="44"/>
    </row>
    <row r="300" customFormat="false" ht="15" hidden="false" customHeight="false" outlineLevel="0" collapsed="false">
      <c r="D300" s="2"/>
      <c r="E300" s="2"/>
      <c r="M300" s="44"/>
    </row>
    <row r="301" customFormat="false" ht="15" hidden="false" customHeight="false" outlineLevel="0" collapsed="false">
      <c r="D301" s="2"/>
      <c r="E301" s="2"/>
      <c r="M301" s="44"/>
    </row>
    <row r="302" customFormat="false" ht="15" hidden="false" customHeight="false" outlineLevel="0" collapsed="false">
      <c r="D302" s="2"/>
      <c r="E302" s="2"/>
      <c r="M302" s="44"/>
    </row>
    <row r="303" customFormat="false" ht="15" hidden="false" customHeight="false" outlineLevel="0" collapsed="false">
      <c r="D303" s="2"/>
      <c r="E303" s="2"/>
      <c r="M303" s="44"/>
    </row>
    <row r="304" customFormat="false" ht="15" hidden="false" customHeight="false" outlineLevel="0" collapsed="false">
      <c r="D304" s="2"/>
      <c r="E304" s="2"/>
      <c r="M304" s="44"/>
    </row>
    <row r="305" customFormat="false" ht="15" hidden="false" customHeight="false" outlineLevel="0" collapsed="false">
      <c r="D305" s="2"/>
      <c r="E305" s="2"/>
      <c r="M305" s="44"/>
    </row>
    <row r="306" customFormat="false" ht="15" hidden="false" customHeight="false" outlineLevel="0" collapsed="false">
      <c r="D306" s="2"/>
      <c r="E306" s="2"/>
      <c r="M306" s="44"/>
    </row>
    <row r="307" customFormat="false" ht="15" hidden="false" customHeight="false" outlineLevel="0" collapsed="false">
      <c r="D307" s="2"/>
      <c r="E307" s="2"/>
      <c r="M307" s="44"/>
    </row>
    <row r="308" customFormat="false" ht="15" hidden="false" customHeight="false" outlineLevel="0" collapsed="false">
      <c r="D308" s="2"/>
      <c r="E308" s="2"/>
      <c r="M308" s="44"/>
    </row>
    <row r="309" customFormat="false" ht="15" hidden="false" customHeight="false" outlineLevel="0" collapsed="false">
      <c r="D309" s="2"/>
      <c r="E309" s="2"/>
      <c r="M309" s="44"/>
    </row>
    <row r="310" customFormat="false" ht="15" hidden="false" customHeight="false" outlineLevel="0" collapsed="false">
      <c r="D310" s="2"/>
      <c r="E310" s="2"/>
      <c r="M310" s="44"/>
    </row>
    <row r="311" customFormat="false" ht="15" hidden="false" customHeight="false" outlineLevel="0" collapsed="false">
      <c r="D311" s="2"/>
      <c r="E311" s="2"/>
      <c r="M311" s="44"/>
    </row>
    <row r="312" customFormat="false" ht="15" hidden="false" customHeight="false" outlineLevel="0" collapsed="false">
      <c r="D312" s="2"/>
      <c r="E312" s="2"/>
      <c r="M312" s="44"/>
    </row>
    <row r="313" customFormat="false" ht="15" hidden="false" customHeight="false" outlineLevel="0" collapsed="false">
      <c r="D313" s="2"/>
      <c r="E313" s="2"/>
      <c r="M313" s="44"/>
    </row>
    <row r="314" customFormat="false" ht="15" hidden="false" customHeight="false" outlineLevel="0" collapsed="false">
      <c r="D314" s="2"/>
      <c r="E314" s="2"/>
      <c r="M314" s="44"/>
    </row>
    <row r="315" customFormat="false" ht="15" hidden="false" customHeight="false" outlineLevel="0" collapsed="false">
      <c r="D315" s="2"/>
      <c r="E315" s="2"/>
      <c r="M315" s="44"/>
    </row>
    <row r="316" customFormat="false" ht="15" hidden="false" customHeight="false" outlineLevel="0" collapsed="false">
      <c r="D316" s="2"/>
      <c r="E316" s="2"/>
      <c r="M316" s="44"/>
    </row>
    <row r="317" customFormat="false" ht="15" hidden="false" customHeight="false" outlineLevel="0" collapsed="false">
      <c r="D317" s="2"/>
      <c r="E317" s="2"/>
      <c r="M317" s="44"/>
    </row>
    <row r="318" customFormat="false" ht="15" hidden="false" customHeight="false" outlineLevel="0" collapsed="false">
      <c r="D318" s="2"/>
      <c r="E318" s="2"/>
      <c r="M318" s="44"/>
    </row>
    <row r="319" customFormat="false" ht="15" hidden="false" customHeight="false" outlineLevel="0" collapsed="false">
      <c r="D319" s="2"/>
      <c r="E319" s="2"/>
      <c r="M319" s="44"/>
    </row>
    <row r="320" customFormat="false" ht="15" hidden="false" customHeight="false" outlineLevel="0" collapsed="false">
      <c r="D320" s="2"/>
      <c r="E320" s="2"/>
      <c r="M320" s="44"/>
    </row>
    <row r="321" customFormat="false" ht="15" hidden="false" customHeight="false" outlineLevel="0" collapsed="false">
      <c r="D321" s="2"/>
      <c r="E321" s="2"/>
      <c r="M321" s="44"/>
    </row>
    <row r="322" customFormat="false" ht="15" hidden="false" customHeight="false" outlineLevel="0" collapsed="false">
      <c r="D322" s="2"/>
      <c r="E322" s="2"/>
      <c r="M322" s="44"/>
    </row>
    <row r="323" customFormat="false" ht="15" hidden="false" customHeight="false" outlineLevel="0" collapsed="false">
      <c r="D323" s="2"/>
      <c r="E323" s="2"/>
      <c r="M323" s="44"/>
    </row>
    <row r="324" customFormat="false" ht="15" hidden="false" customHeight="false" outlineLevel="0" collapsed="false">
      <c r="D324" s="2"/>
      <c r="E324" s="2"/>
      <c r="M324" s="44"/>
    </row>
    <row r="325" customFormat="false" ht="15" hidden="false" customHeight="false" outlineLevel="0" collapsed="false">
      <c r="D325" s="2"/>
      <c r="E325" s="2"/>
      <c r="M325" s="44"/>
    </row>
    <row r="326" customFormat="false" ht="15" hidden="false" customHeight="false" outlineLevel="0" collapsed="false">
      <c r="D326" s="2"/>
      <c r="E326" s="2"/>
      <c r="M326" s="44"/>
    </row>
    <row r="327" customFormat="false" ht="15" hidden="false" customHeight="false" outlineLevel="0" collapsed="false">
      <c r="D327" s="2"/>
      <c r="E327" s="2"/>
      <c r="M327" s="44"/>
    </row>
    <row r="328" customFormat="false" ht="15" hidden="false" customHeight="false" outlineLevel="0" collapsed="false">
      <c r="D328" s="2"/>
      <c r="E328" s="2"/>
      <c r="M328" s="44"/>
    </row>
    <row r="329" customFormat="false" ht="15" hidden="false" customHeight="false" outlineLevel="0" collapsed="false">
      <c r="D329" s="2"/>
      <c r="E329" s="2"/>
      <c r="M329" s="44"/>
    </row>
    <row r="330" customFormat="false" ht="15" hidden="false" customHeight="false" outlineLevel="0" collapsed="false">
      <c r="D330" s="2"/>
      <c r="E330" s="2"/>
      <c r="M330" s="44"/>
    </row>
    <row r="331" customFormat="false" ht="15" hidden="false" customHeight="false" outlineLevel="0" collapsed="false">
      <c r="D331" s="2"/>
      <c r="E331" s="2"/>
      <c r="M331" s="44"/>
    </row>
    <row r="332" customFormat="false" ht="15" hidden="false" customHeight="false" outlineLevel="0" collapsed="false">
      <c r="D332" s="2"/>
      <c r="E332" s="2"/>
      <c r="M332" s="44"/>
    </row>
    <row r="333" customFormat="false" ht="15" hidden="false" customHeight="false" outlineLevel="0" collapsed="false">
      <c r="D333" s="2"/>
      <c r="E333" s="2"/>
      <c r="M333" s="44"/>
    </row>
    <row r="334" customFormat="false" ht="15" hidden="false" customHeight="false" outlineLevel="0" collapsed="false">
      <c r="D334" s="2"/>
      <c r="E334" s="2"/>
      <c r="M334" s="44"/>
    </row>
    <row r="335" customFormat="false" ht="15" hidden="false" customHeight="false" outlineLevel="0" collapsed="false">
      <c r="D335" s="2"/>
      <c r="E335" s="2"/>
      <c r="M335" s="44"/>
    </row>
    <row r="336" customFormat="false" ht="15" hidden="false" customHeight="false" outlineLevel="0" collapsed="false">
      <c r="D336" s="2"/>
      <c r="E336" s="2"/>
      <c r="M336" s="44"/>
    </row>
    <row r="337" customFormat="false" ht="15" hidden="false" customHeight="false" outlineLevel="0" collapsed="false">
      <c r="D337" s="2"/>
      <c r="E337" s="2"/>
      <c r="M337" s="44"/>
    </row>
    <row r="338" customFormat="false" ht="15" hidden="false" customHeight="false" outlineLevel="0" collapsed="false">
      <c r="D338" s="2"/>
      <c r="E338" s="2"/>
      <c r="M338" s="44"/>
    </row>
    <row r="339" customFormat="false" ht="15" hidden="false" customHeight="false" outlineLevel="0" collapsed="false">
      <c r="D339" s="2"/>
      <c r="E339" s="2"/>
      <c r="M339" s="44"/>
    </row>
    <row r="340" customFormat="false" ht="15" hidden="false" customHeight="false" outlineLevel="0" collapsed="false">
      <c r="D340" s="2"/>
      <c r="E340" s="2"/>
      <c r="M340" s="44"/>
    </row>
    <row r="341" customFormat="false" ht="15" hidden="false" customHeight="false" outlineLevel="0" collapsed="false">
      <c r="D341" s="2"/>
      <c r="E341" s="2"/>
      <c r="M341" s="44"/>
    </row>
    <row r="342" customFormat="false" ht="15" hidden="false" customHeight="false" outlineLevel="0" collapsed="false">
      <c r="D342" s="2"/>
      <c r="E342" s="2"/>
      <c r="M342" s="44"/>
    </row>
    <row r="343" customFormat="false" ht="15" hidden="false" customHeight="false" outlineLevel="0" collapsed="false">
      <c r="D343" s="2"/>
      <c r="E343" s="2"/>
      <c r="M343" s="44"/>
    </row>
    <row r="344" customFormat="false" ht="15" hidden="false" customHeight="false" outlineLevel="0" collapsed="false">
      <c r="D344" s="2"/>
      <c r="E344" s="2"/>
      <c r="M344" s="44"/>
    </row>
    <row r="345" customFormat="false" ht="15" hidden="false" customHeight="false" outlineLevel="0" collapsed="false">
      <c r="D345" s="2"/>
      <c r="E345" s="2"/>
      <c r="M345" s="44"/>
    </row>
    <row r="346" customFormat="false" ht="15" hidden="false" customHeight="false" outlineLevel="0" collapsed="false">
      <c r="D346" s="2"/>
      <c r="E346" s="2"/>
      <c r="M346" s="44"/>
    </row>
    <row r="347" customFormat="false" ht="15" hidden="false" customHeight="false" outlineLevel="0" collapsed="false">
      <c r="D347" s="2"/>
      <c r="E347" s="2"/>
      <c r="M347" s="44"/>
    </row>
    <row r="348" customFormat="false" ht="15" hidden="false" customHeight="false" outlineLevel="0" collapsed="false">
      <c r="D348" s="2"/>
      <c r="E348" s="2"/>
      <c r="M348" s="44"/>
    </row>
    <row r="349" customFormat="false" ht="15" hidden="false" customHeight="false" outlineLevel="0" collapsed="false">
      <c r="D349" s="2"/>
      <c r="E349" s="2"/>
      <c r="M349" s="44"/>
    </row>
    <row r="350" customFormat="false" ht="15" hidden="false" customHeight="false" outlineLevel="0" collapsed="false">
      <c r="D350" s="2"/>
      <c r="E350" s="2"/>
      <c r="M350" s="44"/>
    </row>
    <row r="351" customFormat="false" ht="15" hidden="false" customHeight="false" outlineLevel="0" collapsed="false">
      <c r="D351" s="2"/>
      <c r="E351" s="2"/>
      <c r="M351" s="44"/>
    </row>
    <row r="352" customFormat="false" ht="15" hidden="false" customHeight="false" outlineLevel="0" collapsed="false">
      <c r="D352" s="2"/>
      <c r="E352" s="2"/>
      <c r="M352" s="44"/>
    </row>
    <row r="353" customFormat="false" ht="15" hidden="false" customHeight="false" outlineLevel="0" collapsed="false">
      <c r="D353" s="2"/>
      <c r="E353" s="2"/>
      <c r="M353" s="44"/>
    </row>
    <row r="354" customFormat="false" ht="15" hidden="false" customHeight="false" outlineLevel="0" collapsed="false">
      <c r="D354" s="2"/>
      <c r="E354" s="2"/>
      <c r="M354" s="44"/>
    </row>
    <row r="355" customFormat="false" ht="15" hidden="false" customHeight="false" outlineLevel="0" collapsed="false">
      <c r="D355" s="2"/>
      <c r="E355" s="2"/>
      <c r="M355" s="44"/>
    </row>
    <row r="356" customFormat="false" ht="15" hidden="false" customHeight="false" outlineLevel="0" collapsed="false">
      <c r="D356" s="2"/>
      <c r="E356" s="2"/>
      <c r="M356" s="44"/>
    </row>
    <row r="357" customFormat="false" ht="15" hidden="false" customHeight="false" outlineLevel="0" collapsed="false">
      <c r="D357" s="2"/>
      <c r="E357" s="2"/>
      <c r="M357" s="44"/>
    </row>
    <row r="358" customFormat="false" ht="15" hidden="false" customHeight="false" outlineLevel="0" collapsed="false">
      <c r="D358" s="2"/>
      <c r="E358" s="2"/>
      <c r="M358" s="44"/>
    </row>
    <row r="359" customFormat="false" ht="15" hidden="false" customHeight="false" outlineLevel="0" collapsed="false">
      <c r="D359" s="2"/>
      <c r="E359" s="2"/>
      <c r="M359" s="44"/>
    </row>
    <row r="360" customFormat="false" ht="15" hidden="false" customHeight="false" outlineLevel="0" collapsed="false">
      <c r="D360" s="2"/>
      <c r="E360" s="2"/>
      <c r="M360" s="44"/>
    </row>
    <row r="361" customFormat="false" ht="15" hidden="false" customHeight="false" outlineLevel="0" collapsed="false">
      <c r="D361" s="2"/>
      <c r="E361" s="2"/>
      <c r="M361" s="44"/>
    </row>
    <row r="362" customFormat="false" ht="15" hidden="false" customHeight="false" outlineLevel="0" collapsed="false">
      <c r="D362" s="2"/>
      <c r="E362" s="2"/>
      <c r="M362" s="44"/>
    </row>
    <row r="363" customFormat="false" ht="15" hidden="false" customHeight="false" outlineLevel="0" collapsed="false">
      <c r="D363" s="2"/>
      <c r="E363" s="2"/>
      <c r="M363" s="44"/>
    </row>
    <row r="364" customFormat="false" ht="15" hidden="false" customHeight="false" outlineLevel="0" collapsed="false">
      <c r="D364" s="2"/>
      <c r="E364" s="2"/>
      <c r="M364" s="44"/>
    </row>
    <row r="365" customFormat="false" ht="15" hidden="false" customHeight="false" outlineLevel="0" collapsed="false">
      <c r="D365" s="2"/>
      <c r="E365" s="2"/>
      <c r="M365" s="44"/>
    </row>
    <row r="366" customFormat="false" ht="15" hidden="false" customHeight="false" outlineLevel="0" collapsed="false">
      <c r="D366" s="2"/>
      <c r="E366" s="2"/>
      <c r="M366" s="44"/>
    </row>
    <row r="367" customFormat="false" ht="15" hidden="false" customHeight="false" outlineLevel="0" collapsed="false">
      <c r="D367" s="2"/>
      <c r="E367" s="2"/>
      <c r="M367" s="44"/>
    </row>
    <row r="368" customFormat="false" ht="15" hidden="false" customHeight="false" outlineLevel="0" collapsed="false">
      <c r="D368" s="2"/>
      <c r="E368" s="2"/>
      <c r="M368" s="44"/>
    </row>
    <row r="369" customFormat="false" ht="15" hidden="false" customHeight="false" outlineLevel="0" collapsed="false">
      <c r="D369" s="2"/>
      <c r="E369" s="2"/>
      <c r="M369" s="44"/>
    </row>
    <row r="370" customFormat="false" ht="15" hidden="false" customHeight="false" outlineLevel="0" collapsed="false">
      <c r="D370" s="2"/>
      <c r="E370" s="2"/>
      <c r="M370" s="44"/>
    </row>
    <row r="371" customFormat="false" ht="15" hidden="false" customHeight="false" outlineLevel="0" collapsed="false">
      <c r="D371" s="2"/>
      <c r="E371" s="2"/>
      <c r="M371" s="44"/>
    </row>
    <row r="372" customFormat="false" ht="15" hidden="false" customHeight="false" outlineLevel="0" collapsed="false">
      <c r="D372" s="2"/>
      <c r="E372" s="2"/>
      <c r="M372" s="44"/>
    </row>
    <row r="373" customFormat="false" ht="15" hidden="false" customHeight="false" outlineLevel="0" collapsed="false">
      <c r="D373" s="2"/>
      <c r="E373" s="2"/>
      <c r="M373" s="44"/>
    </row>
    <row r="374" customFormat="false" ht="15" hidden="false" customHeight="false" outlineLevel="0" collapsed="false">
      <c r="D374" s="2"/>
      <c r="E374" s="2"/>
      <c r="M374" s="44"/>
    </row>
    <row r="375" customFormat="false" ht="15" hidden="false" customHeight="false" outlineLevel="0" collapsed="false">
      <c r="D375" s="2"/>
      <c r="E375" s="2"/>
      <c r="M375" s="44"/>
    </row>
    <row r="376" customFormat="false" ht="15" hidden="false" customHeight="false" outlineLevel="0" collapsed="false">
      <c r="D376" s="2"/>
      <c r="E376" s="2"/>
      <c r="M376" s="44"/>
    </row>
    <row r="377" customFormat="false" ht="15" hidden="false" customHeight="false" outlineLevel="0" collapsed="false">
      <c r="D377" s="2"/>
      <c r="E377" s="2"/>
      <c r="M377" s="44"/>
    </row>
    <row r="378" customFormat="false" ht="15" hidden="false" customHeight="false" outlineLevel="0" collapsed="false">
      <c r="D378" s="2"/>
      <c r="E378" s="2"/>
      <c r="M378" s="44"/>
    </row>
    <row r="379" customFormat="false" ht="15" hidden="false" customHeight="false" outlineLevel="0" collapsed="false">
      <c r="D379" s="2"/>
      <c r="E379" s="2"/>
      <c r="M379" s="44"/>
    </row>
    <row r="380" customFormat="false" ht="15" hidden="false" customHeight="false" outlineLevel="0" collapsed="false">
      <c r="D380" s="2"/>
      <c r="E380" s="2"/>
      <c r="M380" s="44"/>
    </row>
    <row r="381" customFormat="false" ht="15" hidden="false" customHeight="false" outlineLevel="0" collapsed="false">
      <c r="D381" s="2"/>
      <c r="E381" s="2"/>
      <c r="M381" s="44"/>
    </row>
    <row r="382" customFormat="false" ht="15" hidden="false" customHeight="false" outlineLevel="0" collapsed="false">
      <c r="D382" s="2"/>
      <c r="E382" s="2"/>
      <c r="M382" s="44"/>
    </row>
    <row r="383" customFormat="false" ht="15" hidden="false" customHeight="false" outlineLevel="0" collapsed="false">
      <c r="D383" s="2"/>
      <c r="E383" s="2"/>
      <c r="M383" s="44"/>
    </row>
    <row r="384" customFormat="false" ht="15" hidden="false" customHeight="false" outlineLevel="0" collapsed="false">
      <c r="D384" s="2"/>
      <c r="E384" s="2"/>
      <c r="M384" s="44"/>
    </row>
    <row r="385" customFormat="false" ht="15" hidden="false" customHeight="false" outlineLevel="0" collapsed="false">
      <c r="D385" s="2"/>
      <c r="E385" s="2"/>
      <c r="M385" s="44"/>
    </row>
    <row r="386" customFormat="false" ht="15" hidden="false" customHeight="false" outlineLevel="0" collapsed="false">
      <c r="D386" s="2"/>
      <c r="E386" s="2"/>
      <c r="M386" s="44"/>
    </row>
    <row r="387" customFormat="false" ht="15" hidden="false" customHeight="false" outlineLevel="0" collapsed="false">
      <c r="D387" s="2"/>
      <c r="E387" s="2"/>
      <c r="M387" s="44"/>
    </row>
    <row r="388" customFormat="false" ht="15" hidden="false" customHeight="false" outlineLevel="0" collapsed="false">
      <c r="D388" s="2"/>
      <c r="E388" s="2"/>
      <c r="M388" s="44"/>
    </row>
    <row r="389" customFormat="false" ht="15" hidden="false" customHeight="false" outlineLevel="0" collapsed="false">
      <c r="D389" s="2"/>
      <c r="E389" s="2"/>
      <c r="M389" s="44"/>
    </row>
    <row r="390" customFormat="false" ht="15" hidden="false" customHeight="false" outlineLevel="0" collapsed="false">
      <c r="D390" s="2"/>
      <c r="E390" s="2"/>
      <c r="M390" s="44"/>
    </row>
    <row r="391" customFormat="false" ht="15" hidden="false" customHeight="false" outlineLevel="0" collapsed="false">
      <c r="D391" s="2"/>
      <c r="E391" s="2"/>
      <c r="M391" s="44"/>
    </row>
    <row r="392" customFormat="false" ht="15" hidden="false" customHeight="false" outlineLevel="0" collapsed="false">
      <c r="D392" s="2"/>
      <c r="E392" s="2"/>
      <c r="M392" s="44"/>
    </row>
    <row r="393" customFormat="false" ht="15" hidden="false" customHeight="false" outlineLevel="0" collapsed="false">
      <c r="D393" s="2"/>
      <c r="E393" s="2"/>
      <c r="M393" s="44"/>
    </row>
    <row r="394" customFormat="false" ht="15" hidden="false" customHeight="false" outlineLevel="0" collapsed="false">
      <c r="D394" s="2"/>
      <c r="E394" s="2"/>
      <c r="M394" s="44"/>
    </row>
    <row r="395" customFormat="false" ht="15" hidden="false" customHeight="false" outlineLevel="0" collapsed="false">
      <c r="D395" s="2"/>
      <c r="E395" s="2"/>
      <c r="M395" s="44"/>
    </row>
    <row r="396" customFormat="false" ht="15" hidden="false" customHeight="false" outlineLevel="0" collapsed="false">
      <c r="D396" s="2"/>
      <c r="E396" s="2"/>
      <c r="M396" s="44"/>
    </row>
    <row r="397" customFormat="false" ht="15" hidden="false" customHeight="false" outlineLevel="0" collapsed="false">
      <c r="D397" s="2"/>
      <c r="E397" s="2"/>
      <c r="M397" s="44"/>
    </row>
    <row r="398" customFormat="false" ht="15" hidden="false" customHeight="false" outlineLevel="0" collapsed="false">
      <c r="D398" s="2"/>
      <c r="E398" s="2"/>
      <c r="M398" s="44"/>
    </row>
    <row r="399" customFormat="false" ht="15" hidden="false" customHeight="false" outlineLevel="0" collapsed="false">
      <c r="D399" s="2"/>
      <c r="E399" s="2"/>
      <c r="M399" s="44"/>
    </row>
    <row r="400" customFormat="false" ht="15" hidden="false" customHeight="false" outlineLevel="0" collapsed="false">
      <c r="D400" s="2"/>
      <c r="E400" s="2"/>
      <c r="M400" s="44"/>
    </row>
    <row r="401" customFormat="false" ht="15" hidden="false" customHeight="false" outlineLevel="0" collapsed="false">
      <c r="D401" s="2"/>
      <c r="E401" s="2"/>
      <c r="M401" s="44"/>
    </row>
    <row r="402" customFormat="false" ht="15" hidden="false" customHeight="false" outlineLevel="0" collapsed="false">
      <c r="D402" s="2"/>
      <c r="E402" s="2"/>
      <c r="M402" s="44"/>
    </row>
    <row r="403" customFormat="false" ht="15" hidden="false" customHeight="false" outlineLevel="0" collapsed="false">
      <c r="D403" s="2"/>
      <c r="E403" s="2"/>
      <c r="M403" s="44"/>
    </row>
    <row r="404" customFormat="false" ht="15" hidden="false" customHeight="false" outlineLevel="0" collapsed="false">
      <c r="D404" s="2"/>
      <c r="E404" s="2"/>
      <c r="M404" s="44"/>
    </row>
    <row r="405" customFormat="false" ht="15" hidden="false" customHeight="false" outlineLevel="0" collapsed="false">
      <c r="D405" s="2"/>
      <c r="E405" s="2"/>
      <c r="M405" s="44"/>
    </row>
    <row r="406" customFormat="false" ht="15" hidden="false" customHeight="false" outlineLevel="0" collapsed="false">
      <c r="D406" s="2"/>
      <c r="E406" s="2"/>
      <c r="M406" s="44"/>
    </row>
    <row r="407" customFormat="false" ht="15" hidden="false" customHeight="false" outlineLevel="0" collapsed="false">
      <c r="D407" s="2"/>
      <c r="E407" s="2"/>
      <c r="M407" s="44"/>
    </row>
    <row r="408" customFormat="false" ht="15" hidden="false" customHeight="false" outlineLevel="0" collapsed="false">
      <c r="D408" s="2"/>
      <c r="E408" s="2"/>
      <c r="M408" s="44"/>
    </row>
    <row r="409" customFormat="false" ht="15" hidden="false" customHeight="false" outlineLevel="0" collapsed="false">
      <c r="D409" s="2"/>
      <c r="E409" s="2"/>
      <c r="M409" s="44"/>
    </row>
    <row r="410" customFormat="false" ht="15" hidden="false" customHeight="false" outlineLevel="0" collapsed="false">
      <c r="D410" s="2"/>
      <c r="E410" s="2"/>
      <c r="M410" s="44"/>
    </row>
    <row r="411" customFormat="false" ht="15" hidden="false" customHeight="false" outlineLevel="0" collapsed="false">
      <c r="D411" s="2"/>
      <c r="E411" s="2"/>
      <c r="M411" s="44"/>
    </row>
    <row r="412" customFormat="false" ht="15" hidden="false" customHeight="false" outlineLevel="0" collapsed="false">
      <c r="D412" s="2"/>
      <c r="E412" s="2"/>
      <c r="M412" s="44"/>
    </row>
    <row r="413" customFormat="false" ht="15" hidden="false" customHeight="false" outlineLevel="0" collapsed="false">
      <c r="D413" s="2"/>
      <c r="E413" s="2"/>
      <c r="M413" s="44"/>
    </row>
    <row r="414" customFormat="false" ht="15" hidden="false" customHeight="false" outlineLevel="0" collapsed="false">
      <c r="D414" s="2"/>
      <c r="E414" s="2"/>
      <c r="M414" s="44"/>
    </row>
    <row r="415" customFormat="false" ht="15" hidden="false" customHeight="false" outlineLevel="0" collapsed="false">
      <c r="D415" s="2"/>
      <c r="E415" s="2"/>
      <c r="M415" s="44"/>
    </row>
    <row r="416" customFormat="false" ht="15" hidden="false" customHeight="false" outlineLevel="0" collapsed="false">
      <c r="D416" s="2"/>
      <c r="E416" s="2"/>
      <c r="M416" s="44"/>
    </row>
    <row r="417" customFormat="false" ht="15" hidden="false" customHeight="false" outlineLevel="0" collapsed="false">
      <c r="D417" s="2"/>
      <c r="E417" s="2"/>
      <c r="M417" s="44"/>
    </row>
    <row r="418" customFormat="false" ht="15" hidden="false" customHeight="false" outlineLevel="0" collapsed="false">
      <c r="D418" s="2"/>
      <c r="E418" s="2"/>
      <c r="M418" s="44"/>
    </row>
    <row r="419" customFormat="false" ht="15" hidden="false" customHeight="false" outlineLevel="0" collapsed="false">
      <c r="D419" s="2"/>
      <c r="E419" s="2"/>
      <c r="M419" s="44"/>
    </row>
    <row r="420" customFormat="false" ht="15" hidden="false" customHeight="false" outlineLevel="0" collapsed="false">
      <c r="D420" s="2"/>
      <c r="E420" s="2"/>
      <c r="M420" s="44"/>
    </row>
    <row r="421" customFormat="false" ht="15" hidden="false" customHeight="false" outlineLevel="0" collapsed="false">
      <c r="D421" s="2"/>
      <c r="E421" s="2"/>
      <c r="M421" s="44"/>
    </row>
    <row r="422" customFormat="false" ht="15" hidden="false" customHeight="false" outlineLevel="0" collapsed="false">
      <c r="D422" s="2"/>
      <c r="E422" s="2"/>
      <c r="M422" s="44"/>
    </row>
    <row r="423" customFormat="false" ht="15" hidden="false" customHeight="false" outlineLevel="0" collapsed="false">
      <c r="D423" s="2"/>
      <c r="E423" s="2"/>
      <c r="M423" s="44"/>
    </row>
    <row r="424" customFormat="false" ht="15" hidden="false" customHeight="false" outlineLevel="0" collapsed="false">
      <c r="D424" s="2"/>
      <c r="E424" s="2"/>
      <c r="M424" s="44"/>
    </row>
    <row r="425" customFormat="false" ht="15" hidden="false" customHeight="false" outlineLevel="0" collapsed="false">
      <c r="D425" s="2"/>
      <c r="E425" s="2"/>
      <c r="M425" s="44"/>
    </row>
    <row r="426" customFormat="false" ht="15" hidden="false" customHeight="false" outlineLevel="0" collapsed="false">
      <c r="D426" s="2"/>
      <c r="E426" s="2"/>
      <c r="M426" s="44"/>
    </row>
    <row r="427" customFormat="false" ht="15" hidden="false" customHeight="false" outlineLevel="0" collapsed="false">
      <c r="D427" s="2"/>
      <c r="E427" s="2"/>
      <c r="M427" s="44"/>
    </row>
    <row r="428" customFormat="false" ht="15" hidden="false" customHeight="false" outlineLevel="0" collapsed="false">
      <c r="D428" s="2"/>
      <c r="E428" s="2"/>
      <c r="M428" s="44"/>
    </row>
    <row r="429" customFormat="false" ht="15" hidden="false" customHeight="false" outlineLevel="0" collapsed="false">
      <c r="D429" s="2"/>
      <c r="E429" s="2"/>
      <c r="M429" s="44"/>
    </row>
    <row r="430" customFormat="false" ht="15" hidden="false" customHeight="false" outlineLevel="0" collapsed="false">
      <c r="D430" s="2"/>
      <c r="E430" s="2"/>
      <c r="M430" s="44"/>
    </row>
    <row r="431" customFormat="false" ht="15" hidden="false" customHeight="false" outlineLevel="0" collapsed="false">
      <c r="D431" s="2"/>
      <c r="E431" s="2"/>
      <c r="M431" s="44"/>
    </row>
    <row r="432" customFormat="false" ht="15" hidden="false" customHeight="false" outlineLevel="0" collapsed="false">
      <c r="D432" s="2"/>
      <c r="E432" s="2"/>
      <c r="M432" s="44"/>
    </row>
    <row r="433" customFormat="false" ht="15" hidden="false" customHeight="false" outlineLevel="0" collapsed="false">
      <c r="D433" s="2"/>
      <c r="E433" s="2"/>
      <c r="M433" s="44"/>
    </row>
    <row r="434" customFormat="false" ht="15" hidden="false" customHeight="false" outlineLevel="0" collapsed="false">
      <c r="D434" s="2"/>
      <c r="E434" s="2"/>
      <c r="M434" s="44"/>
    </row>
    <row r="435" customFormat="false" ht="15" hidden="false" customHeight="false" outlineLevel="0" collapsed="false">
      <c r="D435" s="2"/>
      <c r="E435" s="2"/>
      <c r="M435" s="44"/>
    </row>
    <row r="436" customFormat="false" ht="15" hidden="false" customHeight="false" outlineLevel="0" collapsed="false">
      <c r="D436" s="2"/>
      <c r="E436" s="2"/>
      <c r="M436" s="44"/>
    </row>
    <row r="437" customFormat="false" ht="15" hidden="false" customHeight="false" outlineLevel="0" collapsed="false">
      <c r="D437" s="2"/>
      <c r="E437" s="2"/>
      <c r="M437" s="44"/>
    </row>
    <row r="438" customFormat="false" ht="15" hidden="false" customHeight="false" outlineLevel="0" collapsed="false">
      <c r="D438" s="2"/>
      <c r="E438" s="2"/>
      <c r="M438" s="44"/>
    </row>
    <row r="439" customFormat="false" ht="15" hidden="false" customHeight="false" outlineLevel="0" collapsed="false">
      <c r="D439" s="2"/>
      <c r="E439" s="2"/>
      <c r="M439" s="44"/>
    </row>
    <row r="440" customFormat="false" ht="15" hidden="false" customHeight="false" outlineLevel="0" collapsed="false">
      <c r="D440" s="2"/>
      <c r="E440" s="2"/>
      <c r="M440" s="44"/>
    </row>
    <row r="441" customFormat="false" ht="15" hidden="false" customHeight="false" outlineLevel="0" collapsed="false">
      <c r="D441" s="2"/>
      <c r="E441" s="2"/>
      <c r="M441" s="44"/>
    </row>
    <row r="442" customFormat="false" ht="15" hidden="false" customHeight="false" outlineLevel="0" collapsed="false">
      <c r="D442" s="2"/>
      <c r="E442" s="2"/>
      <c r="M442" s="44"/>
    </row>
    <row r="443" customFormat="false" ht="15" hidden="false" customHeight="false" outlineLevel="0" collapsed="false">
      <c r="D443" s="2"/>
      <c r="E443" s="2"/>
      <c r="M443" s="44"/>
    </row>
    <row r="444" customFormat="false" ht="15" hidden="false" customHeight="false" outlineLevel="0" collapsed="false">
      <c r="D444" s="2"/>
      <c r="E444" s="2"/>
      <c r="M444" s="44"/>
    </row>
    <row r="445" customFormat="false" ht="15" hidden="false" customHeight="false" outlineLevel="0" collapsed="false">
      <c r="D445" s="2"/>
      <c r="E445" s="2"/>
      <c r="M445" s="44"/>
    </row>
    <row r="446" customFormat="false" ht="15" hidden="false" customHeight="false" outlineLevel="0" collapsed="false">
      <c r="D446" s="2"/>
      <c r="E446" s="2"/>
      <c r="M446" s="44"/>
    </row>
    <row r="447" customFormat="false" ht="15" hidden="false" customHeight="false" outlineLevel="0" collapsed="false">
      <c r="D447" s="2"/>
      <c r="E447" s="2"/>
      <c r="M447" s="44"/>
    </row>
    <row r="448" customFormat="false" ht="15" hidden="false" customHeight="false" outlineLevel="0" collapsed="false">
      <c r="D448" s="2"/>
      <c r="E448" s="2"/>
      <c r="M448" s="44"/>
    </row>
    <row r="449" customFormat="false" ht="15" hidden="false" customHeight="false" outlineLevel="0" collapsed="false">
      <c r="D449" s="2"/>
      <c r="E449" s="2"/>
      <c r="M449" s="44"/>
    </row>
    <row r="450" customFormat="false" ht="15" hidden="false" customHeight="false" outlineLevel="0" collapsed="false">
      <c r="D450" s="2"/>
      <c r="E450" s="2"/>
      <c r="M450" s="44"/>
    </row>
    <row r="451" customFormat="false" ht="15" hidden="false" customHeight="false" outlineLevel="0" collapsed="false">
      <c r="D451" s="2"/>
      <c r="E451" s="2"/>
      <c r="M451" s="44"/>
    </row>
    <row r="452" customFormat="false" ht="15" hidden="false" customHeight="false" outlineLevel="0" collapsed="false">
      <c r="D452" s="2"/>
      <c r="E452" s="2"/>
      <c r="M452" s="44"/>
    </row>
    <row r="453" customFormat="false" ht="15" hidden="false" customHeight="false" outlineLevel="0" collapsed="false">
      <c r="D453" s="2"/>
      <c r="E453" s="2"/>
      <c r="M453" s="44"/>
    </row>
    <row r="454" customFormat="false" ht="15" hidden="false" customHeight="false" outlineLevel="0" collapsed="false">
      <c r="D454" s="2"/>
      <c r="E454" s="2"/>
      <c r="M454" s="44"/>
    </row>
    <row r="455" customFormat="false" ht="15" hidden="false" customHeight="false" outlineLevel="0" collapsed="false">
      <c r="D455" s="2"/>
      <c r="E455" s="2"/>
      <c r="M455" s="44"/>
    </row>
    <row r="456" customFormat="false" ht="15" hidden="false" customHeight="false" outlineLevel="0" collapsed="false">
      <c r="D456" s="2"/>
      <c r="E456" s="2"/>
      <c r="M456" s="44"/>
    </row>
    <row r="457" customFormat="false" ht="15" hidden="false" customHeight="false" outlineLevel="0" collapsed="false">
      <c r="D457" s="2"/>
      <c r="E457" s="2"/>
      <c r="M457" s="44"/>
    </row>
    <row r="458" customFormat="false" ht="15" hidden="false" customHeight="false" outlineLevel="0" collapsed="false">
      <c r="D458" s="2"/>
      <c r="E458" s="2"/>
      <c r="M458" s="44"/>
    </row>
    <row r="459" customFormat="false" ht="15" hidden="false" customHeight="false" outlineLevel="0" collapsed="false">
      <c r="D459" s="2"/>
      <c r="E459" s="2"/>
      <c r="M459" s="44"/>
    </row>
    <row r="460" customFormat="false" ht="15" hidden="false" customHeight="false" outlineLevel="0" collapsed="false">
      <c r="D460" s="2"/>
      <c r="E460" s="2"/>
      <c r="M460" s="44"/>
    </row>
    <row r="461" customFormat="false" ht="15" hidden="false" customHeight="false" outlineLevel="0" collapsed="false">
      <c r="D461" s="2"/>
      <c r="E461" s="2"/>
      <c r="M461" s="44"/>
    </row>
    <row r="462" customFormat="false" ht="15" hidden="false" customHeight="false" outlineLevel="0" collapsed="false">
      <c r="D462" s="2"/>
      <c r="E462" s="2"/>
      <c r="M462" s="44"/>
    </row>
    <row r="463" customFormat="false" ht="15" hidden="false" customHeight="false" outlineLevel="0" collapsed="false">
      <c r="D463" s="2"/>
      <c r="E463" s="2"/>
      <c r="M463" s="44"/>
    </row>
    <row r="464" customFormat="false" ht="15" hidden="false" customHeight="false" outlineLevel="0" collapsed="false">
      <c r="D464" s="2"/>
      <c r="E464" s="2"/>
      <c r="M464" s="44"/>
    </row>
    <row r="465" customFormat="false" ht="15" hidden="false" customHeight="false" outlineLevel="0" collapsed="false">
      <c r="D465" s="2"/>
      <c r="E465" s="2"/>
      <c r="M465" s="44"/>
    </row>
    <row r="466" customFormat="false" ht="15" hidden="false" customHeight="false" outlineLevel="0" collapsed="false">
      <c r="D466" s="2"/>
      <c r="E466" s="2"/>
      <c r="M466" s="44"/>
    </row>
    <row r="467" customFormat="false" ht="15" hidden="false" customHeight="false" outlineLevel="0" collapsed="false">
      <c r="D467" s="2"/>
      <c r="E467" s="2"/>
      <c r="M467" s="44"/>
    </row>
    <row r="468" customFormat="false" ht="15" hidden="false" customHeight="false" outlineLevel="0" collapsed="false">
      <c r="D468" s="2"/>
      <c r="E468" s="2"/>
      <c r="M468" s="44"/>
    </row>
    <row r="469" customFormat="false" ht="15" hidden="false" customHeight="false" outlineLevel="0" collapsed="false">
      <c r="D469" s="2"/>
      <c r="E469" s="2"/>
      <c r="M469" s="44"/>
    </row>
    <row r="470" customFormat="false" ht="15" hidden="false" customHeight="false" outlineLevel="0" collapsed="false">
      <c r="D470" s="2"/>
      <c r="E470" s="2"/>
      <c r="M470" s="44"/>
    </row>
    <row r="471" customFormat="false" ht="15" hidden="false" customHeight="false" outlineLevel="0" collapsed="false">
      <c r="D471" s="2"/>
      <c r="E471" s="2"/>
      <c r="M471" s="44"/>
    </row>
    <row r="472" customFormat="false" ht="15" hidden="false" customHeight="false" outlineLevel="0" collapsed="false">
      <c r="D472" s="2"/>
      <c r="E472" s="2"/>
      <c r="M472" s="44"/>
    </row>
    <row r="473" customFormat="false" ht="15" hidden="false" customHeight="false" outlineLevel="0" collapsed="false">
      <c r="D473" s="2"/>
      <c r="E473" s="2"/>
      <c r="M473" s="44"/>
    </row>
    <row r="474" customFormat="false" ht="15" hidden="false" customHeight="false" outlineLevel="0" collapsed="false">
      <c r="D474" s="2"/>
      <c r="E474" s="2"/>
      <c r="M474" s="44"/>
    </row>
    <row r="475" customFormat="false" ht="15" hidden="false" customHeight="false" outlineLevel="0" collapsed="false">
      <c r="D475" s="2"/>
      <c r="E475" s="2"/>
      <c r="M475" s="44"/>
    </row>
    <row r="476" customFormat="false" ht="15" hidden="false" customHeight="false" outlineLevel="0" collapsed="false">
      <c r="D476" s="2"/>
      <c r="E476" s="2"/>
      <c r="M476" s="44"/>
    </row>
    <row r="477" customFormat="false" ht="15" hidden="false" customHeight="false" outlineLevel="0" collapsed="false">
      <c r="D477" s="2"/>
      <c r="E477" s="2"/>
      <c r="M477" s="44"/>
    </row>
    <row r="478" customFormat="false" ht="15" hidden="false" customHeight="false" outlineLevel="0" collapsed="false">
      <c r="D478" s="2"/>
      <c r="E478" s="2"/>
      <c r="M478" s="44"/>
    </row>
    <row r="479" customFormat="false" ht="15" hidden="false" customHeight="false" outlineLevel="0" collapsed="false">
      <c r="D479" s="2"/>
      <c r="E479" s="2"/>
      <c r="M479" s="44"/>
    </row>
    <row r="480" customFormat="false" ht="15" hidden="false" customHeight="false" outlineLevel="0" collapsed="false">
      <c r="D480" s="2"/>
      <c r="E480" s="2"/>
      <c r="M480" s="44"/>
    </row>
    <row r="481" customFormat="false" ht="15" hidden="false" customHeight="false" outlineLevel="0" collapsed="false">
      <c r="D481" s="2"/>
      <c r="E481" s="2"/>
      <c r="M481" s="44"/>
    </row>
    <row r="482" customFormat="false" ht="15" hidden="false" customHeight="false" outlineLevel="0" collapsed="false">
      <c r="D482" s="2"/>
      <c r="E482" s="2"/>
      <c r="M482" s="44"/>
    </row>
    <row r="483" customFormat="false" ht="15" hidden="false" customHeight="false" outlineLevel="0" collapsed="false">
      <c r="D483" s="2"/>
      <c r="E483" s="2"/>
      <c r="M483" s="44"/>
    </row>
    <row r="484" customFormat="false" ht="15" hidden="false" customHeight="false" outlineLevel="0" collapsed="false">
      <c r="D484" s="2"/>
      <c r="E484" s="2"/>
      <c r="M484" s="44"/>
    </row>
    <row r="485" customFormat="false" ht="15" hidden="false" customHeight="false" outlineLevel="0" collapsed="false">
      <c r="D485" s="2"/>
      <c r="E485" s="2"/>
      <c r="M485" s="44"/>
    </row>
    <row r="486" customFormat="false" ht="15" hidden="false" customHeight="false" outlineLevel="0" collapsed="false">
      <c r="D486" s="2"/>
      <c r="E486" s="2"/>
      <c r="M486" s="44"/>
    </row>
    <row r="487" customFormat="false" ht="15" hidden="false" customHeight="false" outlineLevel="0" collapsed="false">
      <c r="D487" s="2"/>
      <c r="E487" s="2"/>
      <c r="M487" s="44"/>
    </row>
    <row r="488" customFormat="false" ht="15" hidden="false" customHeight="false" outlineLevel="0" collapsed="false">
      <c r="D488" s="2"/>
      <c r="E488" s="2"/>
      <c r="M488" s="44"/>
    </row>
    <row r="489" customFormat="false" ht="15" hidden="false" customHeight="false" outlineLevel="0" collapsed="false">
      <c r="D489" s="2"/>
      <c r="E489" s="2"/>
      <c r="M489" s="44"/>
    </row>
    <row r="490" customFormat="false" ht="15" hidden="false" customHeight="false" outlineLevel="0" collapsed="false">
      <c r="D490" s="2"/>
      <c r="E490" s="2"/>
      <c r="M490" s="44"/>
    </row>
    <row r="491" customFormat="false" ht="15" hidden="false" customHeight="false" outlineLevel="0" collapsed="false">
      <c r="D491" s="2"/>
      <c r="E491" s="2"/>
      <c r="M491" s="44"/>
    </row>
    <row r="492" customFormat="false" ht="15" hidden="false" customHeight="false" outlineLevel="0" collapsed="false">
      <c r="D492" s="2"/>
      <c r="E492" s="2"/>
      <c r="M492" s="44"/>
    </row>
    <row r="493" customFormat="false" ht="15" hidden="false" customHeight="false" outlineLevel="0" collapsed="false">
      <c r="D493" s="2"/>
      <c r="E493" s="2"/>
      <c r="M493" s="44"/>
    </row>
    <row r="494" customFormat="false" ht="15" hidden="false" customHeight="false" outlineLevel="0" collapsed="false">
      <c r="D494" s="2"/>
      <c r="E494" s="2"/>
      <c r="M494" s="44"/>
    </row>
    <row r="495" customFormat="false" ht="15" hidden="false" customHeight="false" outlineLevel="0" collapsed="false">
      <c r="D495" s="2"/>
      <c r="E495" s="2"/>
      <c r="M495" s="44"/>
    </row>
    <row r="496" customFormat="false" ht="15" hidden="false" customHeight="false" outlineLevel="0" collapsed="false">
      <c r="D496" s="2"/>
      <c r="E496" s="2"/>
      <c r="M496" s="44"/>
    </row>
    <row r="497" customFormat="false" ht="15" hidden="false" customHeight="false" outlineLevel="0" collapsed="false">
      <c r="D497" s="2"/>
      <c r="E497" s="2"/>
      <c r="M497" s="44"/>
    </row>
    <row r="498" customFormat="false" ht="15" hidden="false" customHeight="false" outlineLevel="0" collapsed="false">
      <c r="D498" s="2"/>
      <c r="E498" s="2"/>
      <c r="M498" s="44"/>
    </row>
    <row r="499" customFormat="false" ht="15" hidden="false" customHeight="false" outlineLevel="0" collapsed="false">
      <c r="D499" s="2"/>
      <c r="E499" s="2"/>
      <c r="M499" s="44"/>
    </row>
    <row r="500" customFormat="false" ht="15" hidden="false" customHeight="false" outlineLevel="0" collapsed="false">
      <c r="D500" s="2"/>
      <c r="E500" s="2"/>
      <c r="M500" s="44"/>
    </row>
    <row r="501" customFormat="false" ht="15" hidden="false" customHeight="false" outlineLevel="0" collapsed="false">
      <c r="D501" s="2"/>
      <c r="E501" s="2"/>
      <c r="M501" s="44"/>
    </row>
    <row r="502" customFormat="false" ht="15" hidden="false" customHeight="false" outlineLevel="0" collapsed="false">
      <c r="D502" s="2"/>
      <c r="E502" s="2"/>
      <c r="M502" s="44"/>
    </row>
    <row r="503" customFormat="false" ht="15" hidden="false" customHeight="false" outlineLevel="0" collapsed="false">
      <c r="D503" s="2"/>
      <c r="E503" s="2"/>
      <c r="M503" s="44"/>
    </row>
    <row r="504" customFormat="false" ht="15" hidden="false" customHeight="false" outlineLevel="0" collapsed="false">
      <c r="D504" s="2"/>
      <c r="E504" s="2"/>
      <c r="M504" s="44"/>
    </row>
    <row r="505" customFormat="false" ht="15" hidden="false" customHeight="false" outlineLevel="0" collapsed="false">
      <c r="D505" s="2"/>
      <c r="E505" s="2"/>
      <c r="M505" s="44"/>
    </row>
    <row r="506" customFormat="false" ht="15" hidden="false" customHeight="false" outlineLevel="0" collapsed="false">
      <c r="D506" s="2"/>
      <c r="E506" s="2"/>
      <c r="M506" s="44"/>
    </row>
    <row r="507" customFormat="false" ht="15" hidden="false" customHeight="false" outlineLevel="0" collapsed="false">
      <c r="D507" s="2"/>
      <c r="E507" s="2"/>
      <c r="M507" s="44"/>
    </row>
    <row r="508" customFormat="false" ht="15" hidden="false" customHeight="false" outlineLevel="0" collapsed="false">
      <c r="D508" s="2"/>
      <c r="E508" s="2"/>
      <c r="M508" s="44"/>
    </row>
    <row r="509" customFormat="false" ht="15" hidden="false" customHeight="false" outlineLevel="0" collapsed="false">
      <c r="D509" s="2"/>
      <c r="E509" s="2"/>
      <c r="M509" s="44"/>
    </row>
    <row r="510" customFormat="false" ht="15" hidden="false" customHeight="false" outlineLevel="0" collapsed="false">
      <c r="D510" s="2"/>
      <c r="E510" s="2"/>
      <c r="M510" s="44"/>
    </row>
    <row r="511" customFormat="false" ht="15" hidden="false" customHeight="false" outlineLevel="0" collapsed="false">
      <c r="D511" s="2"/>
      <c r="E511" s="2"/>
      <c r="M511" s="44"/>
    </row>
    <row r="512" customFormat="false" ht="15" hidden="false" customHeight="false" outlineLevel="0" collapsed="false">
      <c r="D512" s="2"/>
      <c r="E512" s="2"/>
      <c r="M512" s="44"/>
    </row>
    <row r="513" customFormat="false" ht="15" hidden="false" customHeight="false" outlineLevel="0" collapsed="false">
      <c r="D513" s="2"/>
      <c r="E513" s="2"/>
      <c r="M513" s="44"/>
    </row>
    <row r="514" customFormat="false" ht="15" hidden="false" customHeight="false" outlineLevel="0" collapsed="false">
      <c r="D514" s="2"/>
      <c r="E514" s="2"/>
      <c r="M514" s="44"/>
    </row>
    <row r="515" customFormat="false" ht="15" hidden="false" customHeight="false" outlineLevel="0" collapsed="false">
      <c r="D515" s="2"/>
      <c r="E515" s="2"/>
      <c r="M515" s="44"/>
    </row>
    <row r="516" customFormat="false" ht="15" hidden="false" customHeight="false" outlineLevel="0" collapsed="false">
      <c r="D516" s="2"/>
      <c r="E516" s="2"/>
      <c r="M516" s="44"/>
    </row>
    <row r="517" customFormat="false" ht="15" hidden="false" customHeight="false" outlineLevel="0" collapsed="false">
      <c r="D517" s="2"/>
      <c r="E517" s="2"/>
      <c r="M517" s="44"/>
    </row>
    <row r="518" customFormat="false" ht="15" hidden="false" customHeight="false" outlineLevel="0" collapsed="false">
      <c r="D518" s="2"/>
      <c r="E518" s="2"/>
      <c r="M518" s="44"/>
    </row>
    <row r="519" customFormat="false" ht="15" hidden="false" customHeight="false" outlineLevel="0" collapsed="false">
      <c r="D519" s="2"/>
      <c r="E519" s="2"/>
      <c r="M519" s="44"/>
    </row>
    <row r="520" customFormat="false" ht="15" hidden="false" customHeight="false" outlineLevel="0" collapsed="false">
      <c r="D520" s="2"/>
      <c r="E520" s="2"/>
      <c r="M520" s="44"/>
    </row>
    <row r="521" customFormat="false" ht="15" hidden="false" customHeight="false" outlineLevel="0" collapsed="false">
      <c r="D521" s="2"/>
      <c r="E521" s="2"/>
      <c r="M521" s="44"/>
    </row>
    <row r="522" customFormat="false" ht="15" hidden="false" customHeight="false" outlineLevel="0" collapsed="false">
      <c r="D522" s="2"/>
      <c r="E522" s="2"/>
      <c r="M522" s="44"/>
    </row>
    <row r="523" customFormat="false" ht="15" hidden="false" customHeight="false" outlineLevel="0" collapsed="false">
      <c r="D523" s="2"/>
      <c r="E523" s="2"/>
      <c r="M523" s="44"/>
    </row>
    <row r="524" customFormat="false" ht="15" hidden="false" customHeight="false" outlineLevel="0" collapsed="false">
      <c r="D524" s="2"/>
      <c r="E524" s="2"/>
      <c r="M524" s="44"/>
    </row>
    <row r="525" customFormat="false" ht="15" hidden="false" customHeight="false" outlineLevel="0" collapsed="false">
      <c r="D525" s="2"/>
      <c r="E525" s="2"/>
      <c r="M525" s="44"/>
    </row>
    <row r="526" customFormat="false" ht="15" hidden="false" customHeight="false" outlineLevel="0" collapsed="false">
      <c r="D526" s="2"/>
      <c r="E526" s="2"/>
      <c r="M526" s="44"/>
    </row>
    <row r="527" customFormat="false" ht="15" hidden="false" customHeight="false" outlineLevel="0" collapsed="false">
      <c r="D527" s="2"/>
      <c r="E527" s="2"/>
      <c r="M527" s="44"/>
    </row>
    <row r="528" customFormat="false" ht="15" hidden="false" customHeight="false" outlineLevel="0" collapsed="false">
      <c r="D528" s="2"/>
      <c r="E528" s="2"/>
      <c r="M528" s="44"/>
    </row>
    <row r="529" customFormat="false" ht="15" hidden="false" customHeight="false" outlineLevel="0" collapsed="false">
      <c r="D529" s="2"/>
      <c r="E529" s="2"/>
      <c r="M529" s="44"/>
    </row>
    <row r="530" customFormat="false" ht="15" hidden="false" customHeight="false" outlineLevel="0" collapsed="false">
      <c r="D530" s="2"/>
      <c r="E530" s="2"/>
      <c r="M530" s="44"/>
    </row>
    <row r="531" customFormat="false" ht="15" hidden="false" customHeight="false" outlineLevel="0" collapsed="false">
      <c r="D531" s="2"/>
      <c r="E531" s="2"/>
      <c r="M531" s="44"/>
    </row>
    <row r="532" customFormat="false" ht="15" hidden="false" customHeight="false" outlineLevel="0" collapsed="false">
      <c r="M532" s="44"/>
    </row>
    <row r="533" customFormat="false" ht="15" hidden="false" customHeight="false" outlineLevel="0" collapsed="false">
      <c r="M533" s="44"/>
    </row>
    <row r="534" customFormat="false" ht="15" hidden="false" customHeight="false" outlineLevel="0" collapsed="false">
      <c r="M534" s="44"/>
    </row>
    <row r="535" customFormat="false" ht="15" hidden="false" customHeight="false" outlineLevel="0" collapsed="false">
      <c r="M535" s="44"/>
    </row>
    <row r="536" customFormat="false" ht="15" hidden="false" customHeight="false" outlineLevel="0" collapsed="false">
      <c r="M536" s="44"/>
    </row>
    <row r="537" customFormat="false" ht="15" hidden="false" customHeight="false" outlineLevel="0" collapsed="false">
      <c r="M537" s="44"/>
    </row>
    <row r="538" customFormat="false" ht="15" hidden="false" customHeight="false" outlineLevel="0" collapsed="false">
      <c r="M538" s="44"/>
    </row>
    <row r="539" customFormat="false" ht="15" hidden="false" customHeight="false" outlineLevel="0" collapsed="false">
      <c r="M539" s="44"/>
    </row>
    <row r="540" customFormat="false" ht="15" hidden="false" customHeight="false" outlineLevel="0" collapsed="false">
      <c r="M540" s="44"/>
    </row>
    <row r="541" customFormat="false" ht="15" hidden="false" customHeight="false" outlineLevel="0" collapsed="false">
      <c r="M541" s="44"/>
    </row>
    <row r="542" customFormat="false" ht="15" hidden="false" customHeight="false" outlineLevel="0" collapsed="false">
      <c r="M542" s="44"/>
    </row>
    <row r="543" customFormat="false" ht="15" hidden="false" customHeight="false" outlineLevel="0" collapsed="false">
      <c r="M543" s="44"/>
    </row>
    <row r="544" customFormat="false" ht="15" hidden="false" customHeight="false" outlineLevel="0" collapsed="false">
      <c r="M544" s="44"/>
    </row>
    <row r="545" customFormat="false" ht="15" hidden="false" customHeight="false" outlineLevel="0" collapsed="false">
      <c r="M545" s="44"/>
    </row>
    <row r="546" customFormat="false" ht="15" hidden="false" customHeight="false" outlineLevel="0" collapsed="false">
      <c r="M546" s="44"/>
    </row>
    <row r="547" customFormat="false" ht="15" hidden="false" customHeight="false" outlineLevel="0" collapsed="false">
      <c r="M547" s="44"/>
    </row>
    <row r="548" customFormat="false" ht="15" hidden="false" customHeight="false" outlineLevel="0" collapsed="false">
      <c r="M548" s="44"/>
    </row>
    <row r="549" customFormat="false" ht="15" hidden="false" customHeight="false" outlineLevel="0" collapsed="false">
      <c r="M549" s="44"/>
    </row>
    <row r="550" customFormat="false" ht="15" hidden="false" customHeight="false" outlineLevel="0" collapsed="false">
      <c r="M550" s="44"/>
    </row>
    <row r="551" customFormat="false" ht="15" hidden="false" customHeight="false" outlineLevel="0" collapsed="false">
      <c r="M551" s="44"/>
    </row>
    <row r="552" customFormat="false" ht="15" hidden="false" customHeight="false" outlineLevel="0" collapsed="false">
      <c r="M552" s="44"/>
    </row>
    <row r="553" customFormat="false" ht="15" hidden="false" customHeight="false" outlineLevel="0" collapsed="false">
      <c r="M553" s="44"/>
    </row>
    <row r="554" customFormat="false" ht="15" hidden="false" customHeight="false" outlineLevel="0" collapsed="false">
      <c r="M554" s="44"/>
    </row>
    <row r="555" customFormat="false" ht="15" hidden="false" customHeight="false" outlineLevel="0" collapsed="false">
      <c r="M555" s="44"/>
    </row>
    <row r="556" customFormat="false" ht="15" hidden="false" customHeight="false" outlineLevel="0" collapsed="false">
      <c r="M556" s="44"/>
    </row>
    <row r="557" customFormat="false" ht="15" hidden="false" customHeight="false" outlineLevel="0" collapsed="false">
      <c r="M557" s="44"/>
    </row>
    <row r="558" customFormat="false" ht="15" hidden="false" customHeight="false" outlineLevel="0" collapsed="false">
      <c r="M558" s="44"/>
    </row>
    <row r="559" customFormat="false" ht="15" hidden="false" customHeight="false" outlineLevel="0" collapsed="false">
      <c r="M559" s="44"/>
    </row>
    <row r="560" customFormat="false" ht="15" hidden="false" customHeight="false" outlineLevel="0" collapsed="false">
      <c r="M560" s="44"/>
    </row>
    <row r="561" customFormat="false" ht="15" hidden="false" customHeight="false" outlineLevel="0" collapsed="false">
      <c r="M561" s="44"/>
    </row>
    <row r="562" customFormat="false" ht="15" hidden="false" customHeight="false" outlineLevel="0" collapsed="false">
      <c r="M562" s="44"/>
    </row>
    <row r="563" customFormat="false" ht="15" hidden="false" customHeight="false" outlineLevel="0" collapsed="false">
      <c r="M563" s="44"/>
    </row>
    <row r="564" customFormat="false" ht="15" hidden="false" customHeight="false" outlineLevel="0" collapsed="false">
      <c r="M564" s="44"/>
    </row>
    <row r="565" customFormat="false" ht="15" hidden="false" customHeight="false" outlineLevel="0" collapsed="false">
      <c r="M565" s="44"/>
    </row>
    <row r="566" customFormat="false" ht="15" hidden="false" customHeight="false" outlineLevel="0" collapsed="false">
      <c r="M566" s="44"/>
    </row>
    <row r="567" customFormat="false" ht="15" hidden="false" customHeight="false" outlineLevel="0" collapsed="false">
      <c r="M567" s="44"/>
    </row>
    <row r="568" customFormat="false" ht="15" hidden="false" customHeight="false" outlineLevel="0" collapsed="false">
      <c r="M568" s="44"/>
    </row>
    <row r="569" customFormat="false" ht="15" hidden="false" customHeight="false" outlineLevel="0" collapsed="false">
      <c r="M569" s="44"/>
    </row>
    <row r="570" customFormat="false" ht="15" hidden="false" customHeight="false" outlineLevel="0" collapsed="false">
      <c r="M570" s="44"/>
    </row>
    <row r="571" customFormat="false" ht="15" hidden="false" customHeight="false" outlineLevel="0" collapsed="false">
      <c r="M571" s="44"/>
    </row>
    <row r="572" customFormat="false" ht="15" hidden="false" customHeight="false" outlineLevel="0" collapsed="false">
      <c r="M572" s="44"/>
    </row>
    <row r="573" customFormat="false" ht="15" hidden="false" customHeight="false" outlineLevel="0" collapsed="false">
      <c r="M573" s="44"/>
    </row>
    <row r="574" customFormat="false" ht="15" hidden="false" customHeight="false" outlineLevel="0" collapsed="false">
      <c r="M574" s="44"/>
    </row>
    <row r="575" customFormat="false" ht="15" hidden="false" customHeight="false" outlineLevel="0" collapsed="false">
      <c r="M575" s="44"/>
    </row>
    <row r="576" customFormat="false" ht="15" hidden="false" customHeight="false" outlineLevel="0" collapsed="false">
      <c r="M576" s="44"/>
    </row>
    <row r="577" customFormat="false" ht="15" hidden="false" customHeight="false" outlineLevel="0" collapsed="false">
      <c r="M577" s="44"/>
    </row>
    <row r="578" customFormat="false" ht="15" hidden="false" customHeight="false" outlineLevel="0" collapsed="false">
      <c r="M578" s="44"/>
    </row>
    <row r="579" customFormat="false" ht="15" hidden="false" customHeight="false" outlineLevel="0" collapsed="false">
      <c r="M579" s="44"/>
    </row>
    <row r="580" customFormat="false" ht="15" hidden="false" customHeight="false" outlineLevel="0" collapsed="false">
      <c r="M580" s="44"/>
    </row>
    <row r="581" customFormat="false" ht="15" hidden="false" customHeight="false" outlineLevel="0" collapsed="false">
      <c r="M581" s="44"/>
    </row>
    <row r="582" customFormat="false" ht="15" hidden="false" customHeight="false" outlineLevel="0" collapsed="false">
      <c r="M582" s="44"/>
    </row>
    <row r="583" customFormat="false" ht="15" hidden="false" customHeight="false" outlineLevel="0" collapsed="false">
      <c r="M583" s="44"/>
    </row>
    <row r="584" customFormat="false" ht="15" hidden="false" customHeight="false" outlineLevel="0" collapsed="false">
      <c r="M584" s="44"/>
    </row>
    <row r="585" customFormat="false" ht="15" hidden="false" customHeight="false" outlineLevel="0" collapsed="false">
      <c r="M585" s="44"/>
    </row>
    <row r="586" customFormat="false" ht="15" hidden="false" customHeight="false" outlineLevel="0" collapsed="false">
      <c r="M586" s="44"/>
    </row>
    <row r="587" customFormat="false" ht="15" hidden="false" customHeight="false" outlineLevel="0" collapsed="false">
      <c r="M587" s="44"/>
    </row>
    <row r="588" customFormat="false" ht="15" hidden="false" customHeight="false" outlineLevel="0" collapsed="false">
      <c r="M588" s="44"/>
    </row>
    <row r="589" customFormat="false" ht="15" hidden="false" customHeight="false" outlineLevel="0" collapsed="false">
      <c r="M589" s="44"/>
    </row>
    <row r="590" customFormat="false" ht="15" hidden="false" customHeight="false" outlineLevel="0" collapsed="false">
      <c r="M590" s="44"/>
    </row>
    <row r="591" customFormat="false" ht="15" hidden="false" customHeight="false" outlineLevel="0" collapsed="false">
      <c r="M591" s="44"/>
    </row>
    <row r="592" customFormat="false" ht="15" hidden="false" customHeight="false" outlineLevel="0" collapsed="false">
      <c r="M592" s="44"/>
    </row>
    <row r="593" customFormat="false" ht="15" hidden="false" customHeight="false" outlineLevel="0" collapsed="false">
      <c r="M593" s="44"/>
    </row>
    <row r="594" customFormat="false" ht="15" hidden="false" customHeight="false" outlineLevel="0" collapsed="false">
      <c r="M594" s="44"/>
    </row>
    <row r="595" customFormat="false" ht="15" hidden="false" customHeight="false" outlineLevel="0" collapsed="false">
      <c r="M595" s="44"/>
    </row>
    <row r="596" customFormat="false" ht="15" hidden="false" customHeight="false" outlineLevel="0" collapsed="false">
      <c r="M596" s="44"/>
    </row>
    <row r="597" customFormat="false" ht="15" hidden="false" customHeight="false" outlineLevel="0" collapsed="false">
      <c r="M597" s="44"/>
    </row>
    <row r="598" customFormat="false" ht="15" hidden="false" customHeight="false" outlineLevel="0" collapsed="false">
      <c r="M598" s="44"/>
    </row>
    <row r="599" customFormat="false" ht="15" hidden="false" customHeight="false" outlineLevel="0" collapsed="false">
      <c r="M599" s="44"/>
    </row>
    <row r="600" customFormat="false" ht="15" hidden="false" customHeight="false" outlineLevel="0" collapsed="false">
      <c r="M600" s="44"/>
    </row>
    <row r="601" customFormat="false" ht="15" hidden="false" customHeight="false" outlineLevel="0" collapsed="false">
      <c r="M601" s="44"/>
    </row>
    <row r="602" customFormat="false" ht="15" hidden="false" customHeight="false" outlineLevel="0" collapsed="false">
      <c r="M602" s="44"/>
    </row>
    <row r="603" customFormat="false" ht="15" hidden="false" customHeight="false" outlineLevel="0" collapsed="false">
      <c r="M603" s="44"/>
    </row>
    <row r="604" customFormat="false" ht="15" hidden="false" customHeight="false" outlineLevel="0" collapsed="false">
      <c r="M604" s="44"/>
    </row>
    <row r="605" customFormat="false" ht="15" hidden="false" customHeight="false" outlineLevel="0" collapsed="false">
      <c r="M605" s="44"/>
    </row>
    <row r="606" customFormat="false" ht="15" hidden="false" customHeight="false" outlineLevel="0" collapsed="false">
      <c r="M606" s="44"/>
    </row>
    <row r="607" customFormat="false" ht="15" hidden="false" customHeight="false" outlineLevel="0" collapsed="false">
      <c r="M607" s="44"/>
    </row>
    <row r="608" customFormat="false" ht="15" hidden="false" customHeight="false" outlineLevel="0" collapsed="false">
      <c r="M608" s="44"/>
    </row>
    <row r="609" customFormat="false" ht="15" hidden="false" customHeight="false" outlineLevel="0" collapsed="false">
      <c r="M609" s="44"/>
    </row>
    <row r="610" customFormat="false" ht="15" hidden="false" customHeight="false" outlineLevel="0" collapsed="false">
      <c r="M610" s="44"/>
    </row>
    <row r="611" customFormat="false" ht="15" hidden="false" customHeight="false" outlineLevel="0" collapsed="false">
      <c r="M611" s="44"/>
    </row>
    <row r="612" customFormat="false" ht="15" hidden="false" customHeight="false" outlineLevel="0" collapsed="false">
      <c r="M612" s="44"/>
    </row>
    <row r="613" customFormat="false" ht="15" hidden="false" customHeight="false" outlineLevel="0" collapsed="false">
      <c r="M613" s="44"/>
    </row>
    <row r="614" customFormat="false" ht="15" hidden="false" customHeight="false" outlineLevel="0" collapsed="false">
      <c r="M614" s="44"/>
    </row>
    <row r="615" customFormat="false" ht="15" hidden="false" customHeight="false" outlineLevel="0" collapsed="false">
      <c r="M615" s="44"/>
    </row>
    <row r="616" customFormat="false" ht="15" hidden="false" customHeight="false" outlineLevel="0" collapsed="false">
      <c r="M616" s="44"/>
    </row>
    <row r="617" customFormat="false" ht="15" hidden="false" customHeight="false" outlineLevel="0" collapsed="false">
      <c r="M617" s="44"/>
    </row>
    <row r="618" customFormat="false" ht="15" hidden="false" customHeight="false" outlineLevel="0" collapsed="false">
      <c r="M618" s="44"/>
    </row>
    <row r="619" customFormat="false" ht="15" hidden="false" customHeight="false" outlineLevel="0" collapsed="false">
      <c r="M619" s="44"/>
    </row>
    <row r="620" customFormat="false" ht="15" hidden="false" customHeight="false" outlineLevel="0" collapsed="false">
      <c r="M620" s="44"/>
    </row>
    <row r="621" customFormat="false" ht="15" hidden="false" customHeight="false" outlineLevel="0" collapsed="false">
      <c r="M621" s="44"/>
    </row>
    <row r="622" customFormat="false" ht="15" hidden="false" customHeight="false" outlineLevel="0" collapsed="false">
      <c r="M622" s="44"/>
    </row>
    <row r="623" customFormat="false" ht="15" hidden="false" customHeight="false" outlineLevel="0" collapsed="false">
      <c r="M623" s="44"/>
    </row>
    <row r="624" customFormat="false" ht="15" hidden="false" customHeight="false" outlineLevel="0" collapsed="false">
      <c r="M624" s="44"/>
    </row>
    <row r="625" customFormat="false" ht="15" hidden="false" customHeight="false" outlineLevel="0" collapsed="false">
      <c r="M625" s="44"/>
    </row>
    <row r="626" customFormat="false" ht="15" hidden="false" customHeight="false" outlineLevel="0" collapsed="false">
      <c r="M626" s="44"/>
    </row>
    <row r="627" customFormat="false" ht="15" hidden="false" customHeight="false" outlineLevel="0" collapsed="false">
      <c r="M627" s="44"/>
    </row>
    <row r="628" customFormat="false" ht="15" hidden="false" customHeight="false" outlineLevel="0" collapsed="false">
      <c r="M628" s="44"/>
    </row>
    <row r="629" customFormat="false" ht="15" hidden="false" customHeight="false" outlineLevel="0" collapsed="false">
      <c r="M629" s="44"/>
    </row>
    <row r="630" customFormat="false" ht="15" hidden="false" customHeight="false" outlineLevel="0" collapsed="false">
      <c r="M630" s="44"/>
    </row>
    <row r="631" customFormat="false" ht="15" hidden="false" customHeight="false" outlineLevel="0" collapsed="false">
      <c r="M631" s="44"/>
    </row>
    <row r="632" customFormat="false" ht="15" hidden="false" customHeight="false" outlineLevel="0" collapsed="false">
      <c r="M632" s="44"/>
    </row>
    <row r="633" customFormat="false" ht="15" hidden="false" customHeight="false" outlineLevel="0" collapsed="false">
      <c r="M633" s="44"/>
    </row>
    <row r="634" customFormat="false" ht="15" hidden="false" customHeight="false" outlineLevel="0" collapsed="false">
      <c r="M634" s="44"/>
    </row>
    <row r="635" customFormat="false" ht="15" hidden="false" customHeight="false" outlineLevel="0" collapsed="false">
      <c r="M635" s="44"/>
    </row>
    <row r="636" customFormat="false" ht="15" hidden="false" customHeight="false" outlineLevel="0" collapsed="false">
      <c r="M636" s="44"/>
    </row>
    <row r="637" customFormat="false" ht="15" hidden="false" customHeight="false" outlineLevel="0" collapsed="false">
      <c r="M637" s="44"/>
    </row>
    <row r="638" customFormat="false" ht="15" hidden="false" customHeight="false" outlineLevel="0" collapsed="false">
      <c r="M638" s="44"/>
    </row>
    <row r="639" customFormat="false" ht="15" hidden="false" customHeight="false" outlineLevel="0" collapsed="false">
      <c r="M639" s="44"/>
    </row>
    <row r="640" customFormat="false" ht="15" hidden="false" customHeight="false" outlineLevel="0" collapsed="false">
      <c r="M640" s="44"/>
    </row>
    <row r="641" customFormat="false" ht="15" hidden="false" customHeight="false" outlineLevel="0" collapsed="false">
      <c r="M641" s="44"/>
    </row>
    <row r="642" customFormat="false" ht="15" hidden="false" customHeight="false" outlineLevel="0" collapsed="false">
      <c r="M642" s="44"/>
    </row>
    <row r="643" customFormat="false" ht="15" hidden="false" customHeight="false" outlineLevel="0" collapsed="false">
      <c r="M643" s="44"/>
    </row>
    <row r="644" customFormat="false" ht="15" hidden="false" customHeight="false" outlineLevel="0" collapsed="false">
      <c r="M644" s="44"/>
    </row>
    <row r="645" customFormat="false" ht="15" hidden="false" customHeight="false" outlineLevel="0" collapsed="false">
      <c r="M645" s="44"/>
    </row>
    <row r="646" customFormat="false" ht="15" hidden="false" customHeight="false" outlineLevel="0" collapsed="false">
      <c r="M646" s="44"/>
    </row>
    <row r="647" customFormat="false" ht="15" hidden="false" customHeight="false" outlineLevel="0" collapsed="false">
      <c r="M647" s="44"/>
    </row>
    <row r="648" customFormat="false" ht="15" hidden="false" customHeight="false" outlineLevel="0" collapsed="false">
      <c r="M648" s="44"/>
    </row>
    <row r="649" customFormat="false" ht="15" hidden="false" customHeight="false" outlineLevel="0" collapsed="false">
      <c r="M649" s="44"/>
    </row>
    <row r="650" customFormat="false" ht="15" hidden="false" customHeight="false" outlineLevel="0" collapsed="false">
      <c r="M650" s="44"/>
    </row>
    <row r="651" customFormat="false" ht="15" hidden="false" customHeight="false" outlineLevel="0" collapsed="false">
      <c r="M651" s="44"/>
    </row>
    <row r="652" customFormat="false" ht="15" hidden="false" customHeight="false" outlineLevel="0" collapsed="false">
      <c r="M652" s="44"/>
    </row>
    <row r="653" customFormat="false" ht="15" hidden="false" customHeight="false" outlineLevel="0" collapsed="false">
      <c r="M653" s="44"/>
    </row>
    <row r="654" customFormat="false" ht="15" hidden="false" customHeight="false" outlineLevel="0" collapsed="false">
      <c r="M654" s="44"/>
    </row>
    <row r="655" customFormat="false" ht="15" hidden="false" customHeight="false" outlineLevel="0" collapsed="false">
      <c r="M655" s="44"/>
    </row>
    <row r="656" customFormat="false" ht="15" hidden="false" customHeight="false" outlineLevel="0" collapsed="false">
      <c r="M656" s="44"/>
    </row>
    <row r="657" customFormat="false" ht="15" hidden="false" customHeight="false" outlineLevel="0" collapsed="false">
      <c r="M657" s="44"/>
    </row>
    <row r="658" customFormat="false" ht="15" hidden="false" customHeight="false" outlineLevel="0" collapsed="false">
      <c r="M658" s="44"/>
    </row>
    <row r="659" customFormat="false" ht="15" hidden="false" customHeight="false" outlineLevel="0" collapsed="false">
      <c r="M659" s="44"/>
    </row>
    <row r="660" customFormat="false" ht="15" hidden="false" customHeight="false" outlineLevel="0" collapsed="false">
      <c r="M660" s="44"/>
    </row>
    <row r="661" customFormat="false" ht="15" hidden="false" customHeight="false" outlineLevel="0" collapsed="false">
      <c r="M661" s="44"/>
    </row>
    <row r="662" customFormat="false" ht="15" hidden="false" customHeight="false" outlineLevel="0" collapsed="false">
      <c r="M662" s="44"/>
    </row>
    <row r="663" customFormat="false" ht="15" hidden="false" customHeight="false" outlineLevel="0" collapsed="false">
      <c r="M663" s="44"/>
    </row>
    <row r="664" customFormat="false" ht="15" hidden="false" customHeight="false" outlineLevel="0" collapsed="false">
      <c r="M664" s="44"/>
    </row>
    <row r="665" customFormat="false" ht="15" hidden="false" customHeight="false" outlineLevel="0" collapsed="false">
      <c r="M665" s="44"/>
    </row>
    <row r="666" customFormat="false" ht="15" hidden="false" customHeight="false" outlineLevel="0" collapsed="false">
      <c r="M666" s="44"/>
    </row>
    <row r="667" customFormat="false" ht="15" hidden="false" customHeight="false" outlineLevel="0" collapsed="false">
      <c r="M667" s="44"/>
    </row>
    <row r="668" customFormat="false" ht="15" hidden="false" customHeight="false" outlineLevel="0" collapsed="false">
      <c r="M668" s="44"/>
    </row>
    <row r="669" customFormat="false" ht="15" hidden="false" customHeight="false" outlineLevel="0" collapsed="false">
      <c r="M669" s="44"/>
    </row>
    <row r="670" customFormat="false" ht="15" hidden="false" customHeight="false" outlineLevel="0" collapsed="false">
      <c r="M670" s="44"/>
    </row>
    <row r="671" customFormat="false" ht="15" hidden="false" customHeight="false" outlineLevel="0" collapsed="false">
      <c r="M671" s="44"/>
    </row>
    <row r="672" customFormat="false" ht="15" hidden="false" customHeight="false" outlineLevel="0" collapsed="false">
      <c r="M672" s="44"/>
    </row>
    <row r="673" customFormat="false" ht="15" hidden="false" customHeight="false" outlineLevel="0" collapsed="false">
      <c r="M673" s="44"/>
    </row>
    <row r="674" customFormat="false" ht="15" hidden="false" customHeight="false" outlineLevel="0" collapsed="false">
      <c r="M674" s="44"/>
    </row>
    <row r="675" customFormat="false" ht="15" hidden="false" customHeight="false" outlineLevel="0" collapsed="false">
      <c r="M675" s="44"/>
    </row>
    <row r="676" customFormat="false" ht="15" hidden="false" customHeight="false" outlineLevel="0" collapsed="false">
      <c r="M676" s="44"/>
    </row>
    <row r="677" customFormat="false" ht="15" hidden="false" customHeight="false" outlineLevel="0" collapsed="false">
      <c r="M677" s="44"/>
    </row>
    <row r="678" customFormat="false" ht="15" hidden="false" customHeight="false" outlineLevel="0" collapsed="false">
      <c r="M678" s="44"/>
    </row>
    <row r="679" customFormat="false" ht="15" hidden="false" customHeight="false" outlineLevel="0" collapsed="false">
      <c r="M679" s="44"/>
    </row>
    <row r="680" customFormat="false" ht="15" hidden="false" customHeight="false" outlineLevel="0" collapsed="false">
      <c r="M680" s="44"/>
    </row>
    <row r="681" customFormat="false" ht="15" hidden="false" customHeight="false" outlineLevel="0" collapsed="false">
      <c r="M681" s="44"/>
    </row>
    <row r="682" customFormat="false" ht="15" hidden="false" customHeight="false" outlineLevel="0" collapsed="false">
      <c r="M682" s="44"/>
    </row>
    <row r="683" customFormat="false" ht="15" hidden="false" customHeight="false" outlineLevel="0" collapsed="false">
      <c r="M683" s="44"/>
    </row>
    <row r="684" customFormat="false" ht="15" hidden="false" customHeight="false" outlineLevel="0" collapsed="false">
      <c r="M684" s="44"/>
    </row>
    <row r="685" customFormat="false" ht="15" hidden="false" customHeight="false" outlineLevel="0" collapsed="false">
      <c r="M685" s="44"/>
    </row>
    <row r="686" customFormat="false" ht="15" hidden="false" customHeight="false" outlineLevel="0" collapsed="false">
      <c r="M686" s="44"/>
    </row>
    <row r="687" customFormat="false" ht="15" hidden="false" customHeight="false" outlineLevel="0" collapsed="false">
      <c r="M687" s="44"/>
    </row>
    <row r="688" customFormat="false" ht="15" hidden="false" customHeight="false" outlineLevel="0" collapsed="false">
      <c r="M688" s="44"/>
    </row>
    <row r="689" customFormat="false" ht="15" hidden="false" customHeight="false" outlineLevel="0" collapsed="false">
      <c r="M689" s="44"/>
    </row>
    <row r="690" customFormat="false" ht="15" hidden="false" customHeight="false" outlineLevel="0" collapsed="false">
      <c r="M690" s="44"/>
    </row>
    <row r="691" customFormat="false" ht="15" hidden="false" customHeight="false" outlineLevel="0" collapsed="false">
      <c r="M691" s="44"/>
    </row>
    <row r="692" customFormat="false" ht="15" hidden="false" customHeight="false" outlineLevel="0" collapsed="false">
      <c r="M692" s="44"/>
    </row>
    <row r="693" customFormat="false" ht="15" hidden="false" customHeight="false" outlineLevel="0" collapsed="false">
      <c r="M693" s="44"/>
    </row>
    <row r="694" customFormat="false" ht="15" hidden="false" customHeight="false" outlineLevel="0" collapsed="false">
      <c r="M694" s="44"/>
    </row>
    <row r="695" customFormat="false" ht="15" hidden="false" customHeight="false" outlineLevel="0" collapsed="false">
      <c r="M695" s="44"/>
    </row>
    <row r="696" customFormat="false" ht="15" hidden="false" customHeight="false" outlineLevel="0" collapsed="false">
      <c r="M696" s="44"/>
    </row>
    <row r="697" customFormat="false" ht="15" hidden="false" customHeight="false" outlineLevel="0" collapsed="false">
      <c r="M697" s="44"/>
    </row>
    <row r="698" customFormat="false" ht="15" hidden="false" customHeight="false" outlineLevel="0" collapsed="false">
      <c r="M698" s="44"/>
    </row>
    <row r="699" customFormat="false" ht="15" hidden="false" customHeight="false" outlineLevel="0" collapsed="false">
      <c r="M699" s="44"/>
    </row>
    <row r="700" customFormat="false" ht="15" hidden="false" customHeight="false" outlineLevel="0" collapsed="false">
      <c r="M700" s="44"/>
    </row>
    <row r="701" customFormat="false" ht="15" hidden="false" customHeight="false" outlineLevel="0" collapsed="false">
      <c r="M701" s="44"/>
    </row>
    <row r="702" customFormat="false" ht="15" hidden="false" customHeight="false" outlineLevel="0" collapsed="false">
      <c r="M702" s="44"/>
    </row>
    <row r="703" customFormat="false" ht="15" hidden="false" customHeight="false" outlineLevel="0" collapsed="false">
      <c r="M703" s="44"/>
    </row>
    <row r="704" customFormat="false" ht="15" hidden="false" customHeight="false" outlineLevel="0" collapsed="false">
      <c r="M704" s="44"/>
    </row>
    <row r="705" customFormat="false" ht="15" hidden="false" customHeight="false" outlineLevel="0" collapsed="false">
      <c r="M705" s="44"/>
    </row>
    <row r="706" customFormat="false" ht="15" hidden="false" customHeight="false" outlineLevel="0" collapsed="false">
      <c r="M706" s="44"/>
    </row>
    <row r="707" customFormat="false" ht="15" hidden="false" customHeight="false" outlineLevel="0" collapsed="false">
      <c r="M707" s="44"/>
    </row>
    <row r="708" customFormat="false" ht="15" hidden="false" customHeight="false" outlineLevel="0" collapsed="false">
      <c r="M708" s="44"/>
    </row>
    <row r="709" customFormat="false" ht="15" hidden="false" customHeight="false" outlineLevel="0" collapsed="false">
      <c r="M709" s="44"/>
    </row>
    <row r="710" customFormat="false" ht="15" hidden="false" customHeight="false" outlineLevel="0" collapsed="false">
      <c r="M710" s="44"/>
    </row>
    <row r="711" customFormat="false" ht="15" hidden="false" customHeight="false" outlineLevel="0" collapsed="false">
      <c r="M711" s="44"/>
    </row>
    <row r="712" customFormat="false" ht="15" hidden="false" customHeight="false" outlineLevel="0" collapsed="false">
      <c r="M712" s="44"/>
    </row>
    <row r="713" customFormat="false" ht="15" hidden="false" customHeight="false" outlineLevel="0" collapsed="false">
      <c r="M713" s="44"/>
    </row>
    <row r="714" customFormat="false" ht="15" hidden="false" customHeight="false" outlineLevel="0" collapsed="false">
      <c r="M714" s="44"/>
    </row>
    <row r="715" customFormat="false" ht="15" hidden="false" customHeight="false" outlineLevel="0" collapsed="false">
      <c r="M715" s="44"/>
    </row>
    <row r="716" customFormat="false" ht="15" hidden="false" customHeight="false" outlineLevel="0" collapsed="false">
      <c r="M716" s="44"/>
    </row>
    <row r="717" customFormat="false" ht="15" hidden="false" customHeight="false" outlineLevel="0" collapsed="false">
      <c r="M717" s="44"/>
    </row>
    <row r="718" customFormat="false" ht="15" hidden="false" customHeight="false" outlineLevel="0" collapsed="false">
      <c r="M718" s="44"/>
    </row>
    <row r="719" customFormat="false" ht="15" hidden="false" customHeight="false" outlineLevel="0" collapsed="false">
      <c r="M719" s="44"/>
    </row>
    <row r="720" customFormat="false" ht="15" hidden="false" customHeight="false" outlineLevel="0" collapsed="false">
      <c r="M720" s="44"/>
    </row>
    <row r="721" customFormat="false" ht="15" hidden="false" customHeight="false" outlineLevel="0" collapsed="false">
      <c r="M721" s="44"/>
    </row>
    <row r="722" customFormat="false" ht="15" hidden="false" customHeight="false" outlineLevel="0" collapsed="false">
      <c r="M722" s="44"/>
    </row>
    <row r="723" customFormat="false" ht="15" hidden="false" customHeight="false" outlineLevel="0" collapsed="false">
      <c r="M723" s="44"/>
    </row>
    <row r="724" customFormat="false" ht="15" hidden="false" customHeight="false" outlineLevel="0" collapsed="false">
      <c r="M724" s="44"/>
    </row>
    <row r="725" customFormat="false" ht="15" hidden="false" customHeight="false" outlineLevel="0" collapsed="false">
      <c r="M725" s="44"/>
    </row>
    <row r="726" customFormat="false" ht="15" hidden="false" customHeight="false" outlineLevel="0" collapsed="false">
      <c r="M726" s="44"/>
    </row>
    <row r="727" customFormat="false" ht="15" hidden="false" customHeight="false" outlineLevel="0" collapsed="false">
      <c r="M727" s="44"/>
    </row>
    <row r="728" customFormat="false" ht="15" hidden="false" customHeight="false" outlineLevel="0" collapsed="false">
      <c r="M728" s="44"/>
    </row>
    <row r="729" customFormat="false" ht="15" hidden="false" customHeight="false" outlineLevel="0" collapsed="false">
      <c r="M729" s="44"/>
    </row>
    <row r="730" customFormat="false" ht="15" hidden="false" customHeight="false" outlineLevel="0" collapsed="false">
      <c r="M730" s="44"/>
    </row>
    <row r="731" customFormat="false" ht="15" hidden="false" customHeight="false" outlineLevel="0" collapsed="false">
      <c r="M731" s="44"/>
    </row>
    <row r="732" customFormat="false" ht="15" hidden="false" customHeight="false" outlineLevel="0" collapsed="false">
      <c r="M732" s="44"/>
    </row>
    <row r="733" customFormat="false" ht="15" hidden="false" customHeight="false" outlineLevel="0" collapsed="false">
      <c r="M733" s="44"/>
    </row>
    <row r="734" customFormat="false" ht="15" hidden="false" customHeight="false" outlineLevel="0" collapsed="false">
      <c r="M734" s="44"/>
    </row>
    <row r="735" customFormat="false" ht="15" hidden="false" customHeight="false" outlineLevel="0" collapsed="false">
      <c r="M735" s="44"/>
    </row>
    <row r="736" customFormat="false" ht="15" hidden="false" customHeight="false" outlineLevel="0" collapsed="false">
      <c r="M736" s="44"/>
    </row>
    <row r="737" customFormat="false" ht="15" hidden="false" customHeight="false" outlineLevel="0" collapsed="false">
      <c r="M737" s="44"/>
    </row>
    <row r="738" customFormat="false" ht="15" hidden="false" customHeight="false" outlineLevel="0" collapsed="false">
      <c r="M738" s="44"/>
    </row>
    <row r="739" customFormat="false" ht="15" hidden="false" customHeight="false" outlineLevel="0" collapsed="false">
      <c r="M739" s="44"/>
    </row>
    <row r="740" customFormat="false" ht="15" hidden="false" customHeight="false" outlineLevel="0" collapsed="false">
      <c r="M740" s="44"/>
    </row>
    <row r="741" customFormat="false" ht="15" hidden="false" customHeight="false" outlineLevel="0" collapsed="false">
      <c r="M741" s="44"/>
    </row>
    <row r="742" customFormat="false" ht="15" hidden="false" customHeight="false" outlineLevel="0" collapsed="false">
      <c r="M742" s="44"/>
    </row>
    <row r="743" customFormat="false" ht="15" hidden="false" customHeight="false" outlineLevel="0" collapsed="false">
      <c r="M743" s="44"/>
    </row>
    <row r="744" customFormat="false" ht="15" hidden="false" customHeight="false" outlineLevel="0" collapsed="false">
      <c r="M744" s="44"/>
    </row>
    <row r="745" customFormat="false" ht="15" hidden="false" customHeight="false" outlineLevel="0" collapsed="false">
      <c r="M745" s="44"/>
    </row>
    <row r="746" customFormat="false" ht="15" hidden="false" customHeight="false" outlineLevel="0" collapsed="false">
      <c r="M746" s="44"/>
    </row>
    <row r="747" customFormat="false" ht="15" hidden="false" customHeight="false" outlineLevel="0" collapsed="false">
      <c r="M747" s="44"/>
    </row>
    <row r="748" customFormat="false" ht="15" hidden="false" customHeight="false" outlineLevel="0" collapsed="false">
      <c r="M748" s="44"/>
    </row>
    <row r="749" customFormat="false" ht="15" hidden="false" customHeight="false" outlineLevel="0" collapsed="false">
      <c r="M749" s="44"/>
    </row>
    <row r="750" customFormat="false" ht="15" hidden="false" customHeight="false" outlineLevel="0" collapsed="false">
      <c r="M750" s="44"/>
    </row>
    <row r="751" customFormat="false" ht="15" hidden="false" customHeight="false" outlineLevel="0" collapsed="false">
      <c r="M751" s="44"/>
    </row>
    <row r="752" customFormat="false" ht="15" hidden="false" customHeight="false" outlineLevel="0" collapsed="false">
      <c r="M752" s="44"/>
    </row>
    <row r="753" customFormat="false" ht="15" hidden="false" customHeight="false" outlineLevel="0" collapsed="false">
      <c r="M753" s="44"/>
    </row>
    <row r="754" customFormat="false" ht="15" hidden="false" customHeight="false" outlineLevel="0" collapsed="false">
      <c r="M754" s="44"/>
    </row>
    <row r="755" customFormat="false" ht="15" hidden="false" customHeight="false" outlineLevel="0" collapsed="false">
      <c r="M755" s="44"/>
    </row>
    <row r="756" customFormat="false" ht="15" hidden="false" customHeight="false" outlineLevel="0" collapsed="false">
      <c r="M756" s="44"/>
    </row>
    <row r="757" customFormat="false" ht="15" hidden="false" customHeight="false" outlineLevel="0" collapsed="false">
      <c r="M757" s="44"/>
    </row>
    <row r="758" customFormat="false" ht="15" hidden="false" customHeight="false" outlineLevel="0" collapsed="false">
      <c r="M758" s="44"/>
    </row>
    <row r="759" customFormat="false" ht="15" hidden="false" customHeight="false" outlineLevel="0" collapsed="false">
      <c r="M759" s="44"/>
    </row>
    <row r="760" customFormat="false" ht="15" hidden="false" customHeight="false" outlineLevel="0" collapsed="false">
      <c r="M760" s="44"/>
    </row>
    <row r="761" customFormat="false" ht="15" hidden="false" customHeight="false" outlineLevel="0" collapsed="false">
      <c r="M761" s="44"/>
    </row>
    <row r="762" customFormat="false" ht="15" hidden="false" customHeight="false" outlineLevel="0" collapsed="false">
      <c r="M762" s="44"/>
    </row>
    <row r="763" customFormat="false" ht="15" hidden="false" customHeight="false" outlineLevel="0" collapsed="false">
      <c r="M763" s="44"/>
    </row>
    <row r="764" customFormat="false" ht="15" hidden="false" customHeight="false" outlineLevel="0" collapsed="false">
      <c r="M764" s="44"/>
    </row>
    <row r="765" customFormat="false" ht="15" hidden="false" customHeight="false" outlineLevel="0" collapsed="false">
      <c r="M765" s="44"/>
    </row>
    <row r="766" customFormat="false" ht="15" hidden="false" customHeight="false" outlineLevel="0" collapsed="false">
      <c r="M766" s="44"/>
    </row>
    <row r="767" customFormat="false" ht="15" hidden="false" customHeight="false" outlineLevel="0" collapsed="false">
      <c r="M767" s="44"/>
    </row>
    <row r="768" customFormat="false" ht="15" hidden="false" customHeight="false" outlineLevel="0" collapsed="false">
      <c r="M768" s="44"/>
    </row>
    <row r="769" customFormat="false" ht="15" hidden="false" customHeight="false" outlineLevel="0" collapsed="false">
      <c r="M769" s="44"/>
    </row>
    <row r="770" customFormat="false" ht="15" hidden="false" customHeight="false" outlineLevel="0" collapsed="false">
      <c r="M770" s="44"/>
    </row>
    <row r="771" customFormat="false" ht="15" hidden="false" customHeight="false" outlineLevel="0" collapsed="false">
      <c r="M771" s="44"/>
    </row>
    <row r="772" customFormat="false" ht="15" hidden="false" customHeight="false" outlineLevel="0" collapsed="false">
      <c r="M772" s="44"/>
    </row>
    <row r="773" customFormat="false" ht="15" hidden="false" customHeight="false" outlineLevel="0" collapsed="false">
      <c r="M773" s="44"/>
    </row>
    <row r="774" customFormat="false" ht="15" hidden="false" customHeight="false" outlineLevel="0" collapsed="false">
      <c r="M774" s="44"/>
    </row>
    <row r="775" customFormat="false" ht="15" hidden="false" customHeight="false" outlineLevel="0" collapsed="false">
      <c r="M775" s="44"/>
    </row>
    <row r="776" customFormat="false" ht="15" hidden="false" customHeight="false" outlineLevel="0" collapsed="false">
      <c r="M776" s="44"/>
    </row>
    <row r="777" customFormat="false" ht="15" hidden="false" customHeight="false" outlineLevel="0" collapsed="false">
      <c r="M777" s="44"/>
    </row>
    <row r="778" customFormat="false" ht="15" hidden="false" customHeight="false" outlineLevel="0" collapsed="false">
      <c r="M778" s="44"/>
    </row>
    <row r="779" customFormat="false" ht="15" hidden="false" customHeight="false" outlineLevel="0" collapsed="false">
      <c r="M779" s="44"/>
    </row>
    <row r="780" customFormat="false" ht="15" hidden="false" customHeight="false" outlineLevel="0" collapsed="false">
      <c r="M780" s="44"/>
    </row>
    <row r="781" customFormat="false" ht="15" hidden="false" customHeight="false" outlineLevel="0" collapsed="false">
      <c r="M781" s="44"/>
    </row>
    <row r="782" customFormat="false" ht="15" hidden="false" customHeight="false" outlineLevel="0" collapsed="false">
      <c r="M782" s="44"/>
    </row>
    <row r="783" customFormat="false" ht="15" hidden="false" customHeight="false" outlineLevel="0" collapsed="false">
      <c r="M783" s="44"/>
    </row>
    <row r="784" customFormat="false" ht="15" hidden="false" customHeight="false" outlineLevel="0" collapsed="false">
      <c r="M784" s="44"/>
    </row>
    <row r="785" customFormat="false" ht="15" hidden="false" customHeight="false" outlineLevel="0" collapsed="false">
      <c r="M785" s="44"/>
    </row>
    <row r="786" customFormat="false" ht="15" hidden="false" customHeight="false" outlineLevel="0" collapsed="false">
      <c r="M786" s="44"/>
    </row>
    <row r="787" customFormat="false" ht="15" hidden="false" customHeight="false" outlineLevel="0" collapsed="false">
      <c r="M787" s="44"/>
    </row>
    <row r="788" customFormat="false" ht="15" hidden="false" customHeight="false" outlineLevel="0" collapsed="false">
      <c r="M788" s="44"/>
    </row>
    <row r="789" customFormat="false" ht="15" hidden="false" customHeight="false" outlineLevel="0" collapsed="false">
      <c r="M789" s="44"/>
    </row>
    <row r="790" customFormat="false" ht="15" hidden="false" customHeight="false" outlineLevel="0" collapsed="false">
      <c r="M790" s="44"/>
    </row>
    <row r="791" customFormat="false" ht="15" hidden="false" customHeight="false" outlineLevel="0" collapsed="false">
      <c r="M791" s="44"/>
    </row>
    <row r="792" customFormat="false" ht="15" hidden="false" customHeight="false" outlineLevel="0" collapsed="false">
      <c r="M792" s="44"/>
    </row>
    <row r="793" customFormat="false" ht="15" hidden="false" customHeight="false" outlineLevel="0" collapsed="false">
      <c r="M793" s="44"/>
    </row>
    <row r="794" customFormat="false" ht="15" hidden="false" customHeight="false" outlineLevel="0" collapsed="false">
      <c r="M794" s="44"/>
    </row>
    <row r="795" customFormat="false" ht="15" hidden="false" customHeight="false" outlineLevel="0" collapsed="false">
      <c r="M795" s="44"/>
    </row>
    <row r="796" customFormat="false" ht="15" hidden="false" customHeight="false" outlineLevel="0" collapsed="false">
      <c r="M796" s="44"/>
    </row>
    <row r="797" customFormat="false" ht="15" hidden="false" customHeight="false" outlineLevel="0" collapsed="false">
      <c r="M797" s="44"/>
    </row>
    <row r="798" customFormat="false" ht="15" hidden="false" customHeight="false" outlineLevel="0" collapsed="false">
      <c r="M798" s="44"/>
    </row>
    <row r="799" customFormat="false" ht="15" hidden="false" customHeight="false" outlineLevel="0" collapsed="false">
      <c r="M799" s="44"/>
    </row>
    <row r="800" customFormat="false" ht="15" hidden="false" customHeight="false" outlineLevel="0" collapsed="false">
      <c r="M800" s="44"/>
    </row>
    <row r="801" customFormat="false" ht="15" hidden="false" customHeight="false" outlineLevel="0" collapsed="false">
      <c r="M801" s="44"/>
    </row>
    <row r="802" customFormat="false" ht="15" hidden="false" customHeight="false" outlineLevel="0" collapsed="false">
      <c r="M802" s="44"/>
    </row>
    <row r="803" customFormat="false" ht="15" hidden="false" customHeight="false" outlineLevel="0" collapsed="false">
      <c r="M803" s="44"/>
    </row>
    <row r="804" customFormat="false" ht="15" hidden="false" customHeight="false" outlineLevel="0" collapsed="false">
      <c r="M804" s="44"/>
    </row>
    <row r="805" customFormat="false" ht="15" hidden="false" customHeight="false" outlineLevel="0" collapsed="false">
      <c r="M805" s="44"/>
    </row>
    <row r="806" customFormat="false" ht="15" hidden="false" customHeight="false" outlineLevel="0" collapsed="false">
      <c r="M806" s="44"/>
    </row>
    <row r="807" customFormat="false" ht="15" hidden="false" customHeight="false" outlineLevel="0" collapsed="false">
      <c r="M807" s="44"/>
    </row>
    <row r="808" customFormat="false" ht="15" hidden="false" customHeight="false" outlineLevel="0" collapsed="false">
      <c r="M808" s="44"/>
    </row>
    <row r="809" customFormat="false" ht="15" hidden="false" customHeight="false" outlineLevel="0" collapsed="false">
      <c r="M809" s="44"/>
    </row>
    <row r="810" customFormat="false" ht="15" hidden="false" customHeight="false" outlineLevel="0" collapsed="false">
      <c r="M810" s="44"/>
    </row>
    <row r="811" customFormat="false" ht="15" hidden="false" customHeight="false" outlineLevel="0" collapsed="false">
      <c r="M811" s="44"/>
    </row>
    <row r="812" customFormat="false" ht="15" hidden="false" customHeight="false" outlineLevel="0" collapsed="false">
      <c r="M812" s="44"/>
    </row>
    <row r="813" customFormat="false" ht="15" hidden="false" customHeight="false" outlineLevel="0" collapsed="false">
      <c r="M813" s="44"/>
    </row>
    <row r="814" customFormat="false" ht="15" hidden="false" customHeight="false" outlineLevel="0" collapsed="false">
      <c r="M814" s="44"/>
    </row>
    <row r="815" customFormat="false" ht="15" hidden="false" customHeight="false" outlineLevel="0" collapsed="false">
      <c r="M815" s="44"/>
    </row>
    <row r="816" customFormat="false" ht="15" hidden="false" customHeight="false" outlineLevel="0" collapsed="false">
      <c r="M816" s="44"/>
    </row>
    <row r="817" customFormat="false" ht="15" hidden="false" customHeight="false" outlineLevel="0" collapsed="false">
      <c r="M817" s="44"/>
    </row>
    <row r="818" customFormat="false" ht="15" hidden="false" customHeight="false" outlineLevel="0" collapsed="false">
      <c r="M818" s="44"/>
    </row>
    <row r="819" customFormat="false" ht="15" hidden="false" customHeight="false" outlineLevel="0" collapsed="false">
      <c r="M819" s="44"/>
    </row>
    <row r="820" customFormat="false" ht="15" hidden="false" customHeight="false" outlineLevel="0" collapsed="false">
      <c r="M820" s="44"/>
    </row>
    <row r="821" customFormat="false" ht="15" hidden="false" customHeight="false" outlineLevel="0" collapsed="false">
      <c r="M821" s="44"/>
    </row>
    <row r="822" customFormat="false" ht="15" hidden="false" customHeight="false" outlineLevel="0" collapsed="false">
      <c r="M822" s="44"/>
    </row>
    <row r="823" customFormat="false" ht="15" hidden="false" customHeight="false" outlineLevel="0" collapsed="false">
      <c r="M823" s="44"/>
    </row>
    <row r="824" customFormat="false" ht="15" hidden="false" customHeight="false" outlineLevel="0" collapsed="false">
      <c r="M824" s="44"/>
    </row>
    <row r="825" customFormat="false" ht="15" hidden="false" customHeight="false" outlineLevel="0" collapsed="false">
      <c r="M825" s="44"/>
    </row>
    <row r="826" customFormat="false" ht="15" hidden="false" customHeight="false" outlineLevel="0" collapsed="false">
      <c r="M826" s="44"/>
    </row>
    <row r="827" customFormat="false" ht="15" hidden="false" customHeight="false" outlineLevel="0" collapsed="false">
      <c r="M827" s="44"/>
    </row>
    <row r="828" customFormat="false" ht="15" hidden="false" customHeight="false" outlineLevel="0" collapsed="false">
      <c r="M828" s="44"/>
    </row>
    <row r="829" customFormat="false" ht="15" hidden="false" customHeight="false" outlineLevel="0" collapsed="false">
      <c r="M829" s="44"/>
    </row>
    <row r="830" customFormat="false" ht="15" hidden="false" customHeight="false" outlineLevel="0" collapsed="false">
      <c r="M830" s="44"/>
    </row>
    <row r="831" customFormat="false" ht="15" hidden="false" customHeight="false" outlineLevel="0" collapsed="false">
      <c r="M831" s="44"/>
    </row>
    <row r="832" customFormat="false" ht="15" hidden="false" customHeight="false" outlineLevel="0" collapsed="false">
      <c r="M832" s="44"/>
    </row>
    <row r="833" customFormat="false" ht="15" hidden="false" customHeight="false" outlineLevel="0" collapsed="false">
      <c r="M833" s="44"/>
    </row>
    <row r="834" customFormat="false" ht="15" hidden="false" customHeight="false" outlineLevel="0" collapsed="false">
      <c r="M834" s="44"/>
    </row>
    <row r="835" customFormat="false" ht="15" hidden="false" customHeight="false" outlineLevel="0" collapsed="false">
      <c r="M835" s="44"/>
    </row>
    <row r="836" customFormat="false" ht="15" hidden="false" customHeight="false" outlineLevel="0" collapsed="false">
      <c r="M836" s="44"/>
    </row>
    <row r="837" customFormat="false" ht="15" hidden="false" customHeight="false" outlineLevel="0" collapsed="false">
      <c r="M837" s="44"/>
    </row>
    <row r="838" customFormat="false" ht="15" hidden="false" customHeight="false" outlineLevel="0" collapsed="false">
      <c r="M838" s="44"/>
    </row>
    <row r="839" customFormat="false" ht="15" hidden="false" customHeight="false" outlineLevel="0" collapsed="false">
      <c r="M839" s="44"/>
    </row>
    <row r="840" customFormat="false" ht="15" hidden="false" customHeight="false" outlineLevel="0" collapsed="false">
      <c r="M840" s="44"/>
    </row>
    <row r="841" customFormat="false" ht="15" hidden="false" customHeight="false" outlineLevel="0" collapsed="false">
      <c r="M841" s="44"/>
    </row>
    <row r="842" customFormat="false" ht="15" hidden="false" customHeight="false" outlineLevel="0" collapsed="false">
      <c r="M842" s="44"/>
    </row>
    <row r="843" customFormat="false" ht="15" hidden="false" customHeight="false" outlineLevel="0" collapsed="false">
      <c r="M843" s="44"/>
    </row>
    <row r="844" customFormat="false" ht="15" hidden="false" customHeight="false" outlineLevel="0" collapsed="false">
      <c r="M844" s="44"/>
    </row>
    <row r="845" customFormat="false" ht="15" hidden="false" customHeight="false" outlineLevel="0" collapsed="false">
      <c r="M845" s="44"/>
    </row>
    <row r="846" customFormat="false" ht="15" hidden="false" customHeight="false" outlineLevel="0" collapsed="false">
      <c r="M846" s="44"/>
    </row>
    <row r="847" customFormat="false" ht="15" hidden="false" customHeight="false" outlineLevel="0" collapsed="false">
      <c r="M847" s="44"/>
    </row>
    <row r="848" customFormat="false" ht="15" hidden="false" customHeight="false" outlineLevel="0" collapsed="false">
      <c r="M848" s="44"/>
    </row>
    <row r="849" customFormat="false" ht="15" hidden="false" customHeight="false" outlineLevel="0" collapsed="false">
      <c r="M849" s="44"/>
    </row>
    <row r="850" customFormat="false" ht="15" hidden="false" customHeight="false" outlineLevel="0" collapsed="false">
      <c r="M850" s="44"/>
    </row>
    <row r="851" customFormat="false" ht="15" hidden="false" customHeight="false" outlineLevel="0" collapsed="false">
      <c r="M851" s="44"/>
    </row>
    <row r="852" customFormat="false" ht="15" hidden="false" customHeight="false" outlineLevel="0" collapsed="false">
      <c r="M852" s="44"/>
    </row>
    <row r="853" customFormat="false" ht="15" hidden="false" customHeight="false" outlineLevel="0" collapsed="false">
      <c r="M853" s="44"/>
    </row>
    <row r="854" customFormat="false" ht="15" hidden="false" customHeight="false" outlineLevel="0" collapsed="false">
      <c r="M854" s="44"/>
    </row>
    <row r="855" customFormat="false" ht="15" hidden="false" customHeight="false" outlineLevel="0" collapsed="false">
      <c r="M855" s="44"/>
    </row>
    <row r="856" customFormat="false" ht="15" hidden="false" customHeight="false" outlineLevel="0" collapsed="false">
      <c r="M856" s="44"/>
    </row>
    <row r="857" customFormat="false" ht="15" hidden="false" customHeight="false" outlineLevel="0" collapsed="false">
      <c r="M857" s="44"/>
    </row>
    <row r="858" customFormat="false" ht="15" hidden="false" customHeight="false" outlineLevel="0" collapsed="false">
      <c r="M858" s="44"/>
    </row>
    <row r="859" customFormat="false" ht="15" hidden="false" customHeight="false" outlineLevel="0" collapsed="false">
      <c r="M859" s="44"/>
    </row>
    <row r="860" customFormat="false" ht="15" hidden="false" customHeight="false" outlineLevel="0" collapsed="false">
      <c r="M860" s="44"/>
    </row>
    <row r="861" customFormat="false" ht="15" hidden="false" customHeight="false" outlineLevel="0" collapsed="false">
      <c r="M861" s="44"/>
    </row>
    <row r="862" customFormat="false" ht="15" hidden="false" customHeight="false" outlineLevel="0" collapsed="false">
      <c r="M862" s="44"/>
    </row>
    <row r="863" customFormat="false" ht="15" hidden="false" customHeight="false" outlineLevel="0" collapsed="false">
      <c r="M863" s="44"/>
    </row>
    <row r="864" customFormat="false" ht="15" hidden="false" customHeight="false" outlineLevel="0" collapsed="false">
      <c r="M864" s="44"/>
    </row>
    <row r="865" customFormat="false" ht="15" hidden="false" customHeight="false" outlineLevel="0" collapsed="false">
      <c r="M865" s="44"/>
    </row>
    <row r="866" customFormat="false" ht="15" hidden="false" customHeight="false" outlineLevel="0" collapsed="false">
      <c r="M866" s="44"/>
    </row>
    <row r="867" customFormat="false" ht="15" hidden="false" customHeight="false" outlineLevel="0" collapsed="false">
      <c r="M867" s="44"/>
    </row>
    <row r="868" customFormat="false" ht="15" hidden="false" customHeight="false" outlineLevel="0" collapsed="false">
      <c r="M868" s="44"/>
    </row>
    <row r="869" customFormat="false" ht="15" hidden="false" customHeight="false" outlineLevel="0" collapsed="false">
      <c r="M869" s="44"/>
    </row>
    <row r="870" customFormat="false" ht="15" hidden="false" customHeight="false" outlineLevel="0" collapsed="false">
      <c r="M870" s="44"/>
    </row>
    <row r="871" customFormat="false" ht="15" hidden="false" customHeight="false" outlineLevel="0" collapsed="false">
      <c r="M871" s="44"/>
    </row>
    <row r="872" customFormat="false" ht="15" hidden="false" customHeight="false" outlineLevel="0" collapsed="false">
      <c r="M872" s="44"/>
    </row>
    <row r="873" customFormat="false" ht="15" hidden="false" customHeight="false" outlineLevel="0" collapsed="false">
      <c r="M873" s="44"/>
    </row>
    <row r="874" customFormat="false" ht="15" hidden="false" customHeight="false" outlineLevel="0" collapsed="false">
      <c r="M874" s="44"/>
    </row>
    <row r="875" customFormat="false" ht="15" hidden="false" customHeight="false" outlineLevel="0" collapsed="false">
      <c r="M875" s="44"/>
    </row>
    <row r="876" customFormat="false" ht="15" hidden="false" customHeight="false" outlineLevel="0" collapsed="false">
      <c r="M876" s="44"/>
    </row>
    <row r="877" customFormat="false" ht="15" hidden="false" customHeight="false" outlineLevel="0" collapsed="false">
      <c r="M877" s="44"/>
    </row>
    <row r="878" customFormat="false" ht="15" hidden="false" customHeight="false" outlineLevel="0" collapsed="false">
      <c r="M878" s="44"/>
    </row>
    <row r="879" customFormat="false" ht="15" hidden="false" customHeight="false" outlineLevel="0" collapsed="false">
      <c r="M879" s="44"/>
    </row>
    <row r="880" customFormat="false" ht="15" hidden="false" customHeight="false" outlineLevel="0" collapsed="false">
      <c r="M880" s="44"/>
    </row>
    <row r="881" customFormat="false" ht="15" hidden="false" customHeight="false" outlineLevel="0" collapsed="false">
      <c r="M881" s="44"/>
    </row>
    <row r="882" customFormat="false" ht="15" hidden="false" customHeight="false" outlineLevel="0" collapsed="false">
      <c r="M882" s="44"/>
    </row>
    <row r="883" customFormat="false" ht="15" hidden="false" customHeight="false" outlineLevel="0" collapsed="false">
      <c r="M883" s="44"/>
    </row>
    <row r="884" customFormat="false" ht="15" hidden="false" customHeight="false" outlineLevel="0" collapsed="false">
      <c r="M884" s="44"/>
    </row>
    <row r="885" customFormat="false" ht="15" hidden="false" customHeight="false" outlineLevel="0" collapsed="false">
      <c r="M885" s="44"/>
    </row>
    <row r="886" customFormat="false" ht="15" hidden="false" customHeight="false" outlineLevel="0" collapsed="false">
      <c r="M886" s="44"/>
    </row>
    <row r="887" customFormat="false" ht="15" hidden="false" customHeight="false" outlineLevel="0" collapsed="false">
      <c r="M887" s="44"/>
    </row>
    <row r="888" customFormat="false" ht="15" hidden="false" customHeight="false" outlineLevel="0" collapsed="false">
      <c r="M888" s="44"/>
    </row>
    <row r="889" customFormat="false" ht="15" hidden="false" customHeight="false" outlineLevel="0" collapsed="false">
      <c r="M889" s="44"/>
    </row>
    <row r="890" customFormat="false" ht="15" hidden="false" customHeight="false" outlineLevel="0" collapsed="false">
      <c r="M890" s="44"/>
    </row>
    <row r="891" customFormat="false" ht="15" hidden="false" customHeight="false" outlineLevel="0" collapsed="false">
      <c r="M891" s="44"/>
    </row>
    <row r="892" customFormat="false" ht="15" hidden="false" customHeight="false" outlineLevel="0" collapsed="false">
      <c r="M892" s="44"/>
    </row>
    <row r="893" customFormat="false" ht="15" hidden="false" customHeight="false" outlineLevel="0" collapsed="false">
      <c r="M893" s="44"/>
    </row>
    <row r="894" customFormat="false" ht="15" hidden="false" customHeight="false" outlineLevel="0" collapsed="false">
      <c r="M894" s="44"/>
    </row>
    <row r="895" customFormat="false" ht="15" hidden="false" customHeight="false" outlineLevel="0" collapsed="false">
      <c r="M895" s="44"/>
    </row>
    <row r="896" customFormat="false" ht="15" hidden="false" customHeight="false" outlineLevel="0" collapsed="false">
      <c r="M896" s="44"/>
    </row>
    <row r="897" customFormat="false" ht="15" hidden="false" customHeight="false" outlineLevel="0" collapsed="false">
      <c r="M897" s="44"/>
    </row>
    <row r="898" customFormat="false" ht="15" hidden="false" customHeight="false" outlineLevel="0" collapsed="false">
      <c r="M898" s="44"/>
    </row>
    <row r="899" customFormat="false" ht="15" hidden="false" customHeight="false" outlineLevel="0" collapsed="false">
      <c r="M899" s="44"/>
    </row>
    <row r="900" customFormat="false" ht="15" hidden="false" customHeight="false" outlineLevel="0" collapsed="false">
      <c r="M900" s="44"/>
    </row>
    <row r="901" customFormat="false" ht="15" hidden="false" customHeight="false" outlineLevel="0" collapsed="false">
      <c r="M901" s="44"/>
    </row>
    <row r="902" customFormat="false" ht="15" hidden="false" customHeight="false" outlineLevel="0" collapsed="false">
      <c r="M902" s="44"/>
    </row>
    <row r="903" customFormat="false" ht="15" hidden="false" customHeight="false" outlineLevel="0" collapsed="false">
      <c r="M903" s="44"/>
    </row>
    <row r="904" customFormat="false" ht="15" hidden="false" customHeight="false" outlineLevel="0" collapsed="false">
      <c r="M904" s="44"/>
    </row>
    <row r="905" customFormat="false" ht="15" hidden="false" customHeight="false" outlineLevel="0" collapsed="false">
      <c r="M905" s="44"/>
    </row>
    <row r="906" customFormat="false" ht="15" hidden="false" customHeight="false" outlineLevel="0" collapsed="false">
      <c r="M906" s="44"/>
    </row>
    <row r="907" customFormat="false" ht="15" hidden="false" customHeight="false" outlineLevel="0" collapsed="false">
      <c r="M907" s="44"/>
    </row>
    <row r="908" customFormat="false" ht="15" hidden="false" customHeight="false" outlineLevel="0" collapsed="false">
      <c r="M908" s="44"/>
    </row>
    <row r="909" customFormat="false" ht="15" hidden="false" customHeight="false" outlineLevel="0" collapsed="false">
      <c r="M909" s="44"/>
    </row>
    <row r="910" customFormat="false" ht="15" hidden="false" customHeight="false" outlineLevel="0" collapsed="false">
      <c r="M910" s="44"/>
    </row>
    <row r="911" customFormat="false" ht="15" hidden="false" customHeight="false" outlineLevel="0" collapsed="false">
      <c r="M911" s="44"/>
    </row>
    <row r="912" customFormat="false" ht="15" hidden="false" customHeight="false" outlineLevel="0" collapsed="false">
      <c r="M912" s="44"/>
    </row>
    <row r="913" customFormat="false" ht="15" hidden="false" customHeight="false" outlineLevel="0" collapsed="false">
      <c r="M913" s="44"/>
    </row>
    <row r="914" customFormat="false" ht="15" hidden="false" customHeight="false" outlineLevel="0" collapsed="false">
      <c r="M914" s="44"/>
    </row>
    <row r="915" customFormat="false" ht="15" hidden="false" customHeight="false" outlineLevel="0" collapsed="false">
      <c r="M915" s="44"/>
    </row>
    <row r="916" customFormat="false" ht="15" hidden="false" customHeight="false" outlineLevel="0" collapsed="false">
      <c r="M916" s="44"/>
    </row>
    <row r="917" customFormat="false" ht="15" hidden="false" customHeight="false" outlineLevel="0" collapsed="false">
      <c r="M917" s="44"/>
    </row>
    <row r="918" customFormat="false" ht="15" hidden="false" customHeight="false" outlineLevel="0" collapsed="false">
      <c r="M918" s="44"/>
    </row>
    <row r="919" customFormat="false" ht="15" hidden="false" customHeight="false" outlineLevel="0" collapsed="false">
      <c r="M919" s="44"/>
    </row>
    <row r="920" customFormat="false" ht="15" hidden="false" customHeight="false" outlineLevel="0" collapsed="false">
      <c r="M920" s="44"/>
    </row>
    <row r="921" customFormat="false" ht="15" hidden="false" customHeight="false" outlineLevel="0" collapsed="false">
      <c r="M921" s="44"/>
    </row>
    <row r="922" customFormat="false" ht="15" hidden="false" customHeight="false" outlineLevel="0" collapsed="false">
      <c r="M922" s="44"/>
    </row>
    <row r="923" customFormat="false" ht="15" hidden="false" customHeight="false" outlineLevel="0" collapsed="false">
      <c r="M923" s="44"/>
    </row>
    <row r="924" customFormat="false" ht="15" hidden="false" customHeight="false" outlineLevel="0" collapsed="false">
      <c r="M924" s="44"/>
    </row>
    <row r="925" customFormat="false" ht="15" hidden="false" customHeight="false" outlineLevel="0" collapsed="false">
      <c r="M925" s="44"/>
    </row>
    <row r="926" customFormat="false" ht="15" hidden="false" customHeight="false" outlineLevel="0" collapsed="false">
      <c r="M926" s="44"/>
    </row>
    <row r="927" customFormat="false" ht="15" hidden="false" customHeight="false" outlineLevel="0" collapsed="false">
      <c r="M927" s="44"/>
    </row>
    <row r="928" customFormat="false" ht="15" hidden="false" customHeight="false" outlineLevel="0" collapsed="false">
      <c r="M928" s="44"/>
    </row>
    <row r="929" customFormat="false" ht="15" hidden="false" customHeight="false" outlineLevel="0" collapsed="false">
      <c r="M929" s="44"/>
    </row>
    <row r="930" customFormat="false" ht="15" hidden="false" customHeight="false" outlineLevel="0" collapsed="false">
      <c r="M930" s="44"/>
    </row>
    <row r="931" customFormat="false" ht="15" hidden="false" customHeight="false" outlineLevel="0" collapsed="false">
      <c r="M931" s="44"/>
    </row>
    <row r="932" customFormat="false" ht="15" hidden="false" customHeight="false" outlineLevel="0" collapsed="false">
      <c r="M932" s="44"/>
    </row>
    <row r="933" customFormat="false" ht="15" hidden="false" customHeight="false" outlineLevel="0" collapsed="false">
      <c r="M933" s="44"/>
    </row>
    <row r="934" customFormat="false" ht="15" hidden="false" customHeight="false" outlineLevel="0" collapsed="false">
      <c r="M934" s="44"/>
    </row>
    <row r="935" customFormat="false" ht="15" hidden="false" customHeight="false" outlineLevel="0" collapsed="false">
      <c r="M935" s="44"/>
    </row>
    <row r="936" customFormat="false" ht="15" hidden="false" customHeight="false" outlineLevel="0" collapsed="false">
      <c r="M936" s="44"/>
    </row>
    <row r="937" customFormat="false" ht="15" hidden="false" customHeight="false" outlineLevel="0" collapsed="false">
      <c r="M937" s="44"/>
    </row>
    <row r="938" customFormat="false" ht="15" hidden="false" customHeight="false" outlineLevel="0" collapsed="false">
      <c r="M938" s="44"/>
    </row>
    <row r="939" customFormat="false" ht="15" hidden="false" customHeight="false" outlineLevel="0" collapsed="false">
      <c r="M939" s="44"/>
    </row>
    <row r="940" customFormat="false" ht="15" hidden="false" customHeight="false" outlineLevel="0" collapsed="false">
      <c r="M940" s="44"/>
    </row>
    <row r="941" customFormat="false" ht="15" hidden="false" customHeight="false" outlineLevel="0" collapsed="false">
      <c r="M941" s="44"/>
    </row>
    <row r="942" customFormat="false" ht="15" hidden="false" customHeight="false" outlineLevel="0" collapsed="false">
      <c r="M942" s="44"/>
    </row>
    <row r="943" customFormat="false" ht="15" hidden="false" customHeight="false" outlineLevel="0" collapsed="false">
      <c r="M943" s="44"/>
    </row>
    <row r="944" customFormat="false" ht="15" hidden="false" customHeight="false" outlineLevel="0" collapsed="false">
      <c r="M944" s="44"/>
    </row>
    <row r="945" customFormat="false" ht="15" hidden="false" customHeight="false" outlineLevel="0" collapsed="false">
      <c r="M945" s="44"/>
    </row>
    <row r="946" customFormat="false" ht="15" hidden="false" customHeight="false" outlineLevel="0" collapsed="false">
      <c r="M946" s="44"/>
    </row>
    <row r="947" customFormat="false" ht="15" hidden="false" customHeight="false" outlineLevel="0" collapsed="false">
      <c r="M947" s="44"/>
    </row>
    <row r="948" customFormat="false" ht="15" hidden="false" customHeight="false" outlineLevel="0" collapsed="false">
      <c r="M948" s="44"/>
    </row>
    <row r="949" customFormat="false" ht="15" hidden="false" customHeight="false" outlineLevel="0" collapsed="false">
      <c r="M949" s="44"/>
    </row>
    <row r="950" customFormat="false" ht="15" hidden="false" customHeight="false" outlineLevel="0" collapsed="false">
      <c r="M950" s="44"/>
    </row>
    <row r="951" customFormat="false" ht="15" hidden="false" customHeight="false" outlineLevel="0" collapsed="false">
      <c r="M951" s="44"/>
    </row>
    <row r="952" customFormat="false" ht="15" hidden="false" customHeight="false" outlineLevel="0" collapsed="false">
      <c r="M952" s="44"/>
    </row>
    <row r="953" customFormat="false" ht="15" hidden="false" customHeight="false" outlineLevel="0" collapsed="false">
      <c r="M953" s="44"/>
    </row>
    <row r="954" customFormat="false" ht="15" hidden="false" customHeight="false" outlineLevel="0" collapsed="false">
      <c r="M954" s="44"/>
    </row>
    <row r="955" customFormat="false" ht="15" hidden="false" customHeight="false" outlineLevel="0" collapsed="false">
      <c r="M955" s="44"/>
    </row>
    <row r="956" customFormat="false" ht="15" hidden="false" customHeight="false" outlineLevel="0" collapsed="false">
      <c r="M956" s="44"/>
    </row>
    <row r="957" customFormat="false" ht="15" hidden="false" customHeight="false" outlineLevel="0" collapsed="false">
      <c r="M957" s="44"/>
    </row>
    <row r="958" customFormat="false" ht="15" hidden="false" customHeight="false" outlineLevel="0" collapsed="false">
      <c r="M958" s="44"/>
    </row>
    <row r="959" customFormat="false" ht="15" hidden="false" customHeight="false" outlineLevel="0" collapsed="false">
      <c r="M959" s="44"/>
    </row>
    <row r="960" customFormat="false" ht="15" hidden="false" customHeight="false" outlineLevel="0" collapsed="false">
      <c r="M960" s="44"/>
    </row>
    <row r="961" customFormat="false" ht="15" hidden="false" customHeight="false" outlineLevel="0" collapsed="false">
      <c r="M961" s="44"/>
    </row>
    <row r="962" customFormat="false" ht="15" hidden="false" customHeight="false" outlineLevel="0" collapsed="false">
      <c r="M962" s="44"/>
    </row>
    <row r="963" customFormat="false" ht="15" hidden="false" customHeight="false" outlineLevel="0" collapsed="false">
      <c r="M963" s="44"/>
    </row>
    <row r="964" customFormat="false" ht="15" hidden="false" customHeight="false" outlineLevel="0" collapsed="false">
      <c r="M964" s="44"/>
    </row>
    <row r="965" customFormat="false" ht="15" hidden="false" customHeight="false" outlineLevel="0" collapsed="false">
      <c r="M965" s="44"/>
    </row>
    <row r="966" customFormat="false" ht="15" hidden="false" customHeight="false" outlineLevel="0" collapsed="false">
      <c r="M966" s="44"/>
    </row>
    <row r="967" customFormat="false" ht="15" hidden="false" customHeight="false" outlineLevel="0" collapsed="false">
      <c r="M967" s="44"/>
    </row>
    <row r="968" customFormat="false" ht="15" hidden="false" customHeight="false" outlineLevel="0" collapsed="false">
      <c r="M968" s="44"/>
    </row>
    <row r="969" customFormat="false" ht="15" hidden="false" customHeight="false" outlineLevel="0" collapsed="false">
      <c r="M969" s="44"/>
    </row>
    <row r="970" customFormat="false" ht="15" hidden="false" customHeight="false" outlineLevel="0" collapsed="false">
      <c r="M970" s="44"/>
    </row>
    <row r="971" customFormat="false" ht="15" hidden="false" customHeight="false" outlineLevel="0" collapsed="false">
      <c r="M971" s="44"/>
    </row>
    <row r="972" customFormat="false" ht="15" hidden="false" customHeight="false" outlineLevel="0" collapsed="false">
      <c r="M972" s="44"/>
    </row>
    <row r="973" customFormat="false" ht="15" hidden="false" customHeight="false" outlineLevel="0" collapsed="false">
      <c r="M973" s="44"/>
    </row>
    <row r="974" customFormat="false" ht="15" hidden="false" customHeight="false" outlineLevel="0" collapsed="false">
      <c r="M974" s="44"/>
    </row>
    <row r="975" customFormat="false" ht="15" hidden="false" customHeight="false" outlineLevel="0" collapsed="false">
      <c r="M975" s="44"/>
    </row>
    <row r="976" customFormat="false" ht="15" hidden="false" customHeight="false" outlineLevel="0" collapsed="false">
      <c r="M976" s="44"/>
    </row>
    <row r="977" customFormat="false" ht="15" hidden="false" customHeight="false" outlineLevel="0" collapsed="false">
      <c r="M977" s="44"/>
    </row>
    <row r="978" customFormat="false" ht="15" hidden="false" customHeight="false" outlineLevel="0" collapsed="false">
      <c r="M978" s="44"/>
    </row>
    <row r="979" customFormat="false" ht="15" hidden="false" customHeight="false" outlineLevel="0" collapsed="false">
      <c r="M979" s="44"/>
    </row>
    <row r="980" customFormat="false" ht="15" hidden="false" customHeight="false" outlineLevel="0" collapsed="false">
      <c r="M980" s="44"/>
    </row>
    <row r="981" customFormat="false" ht="15" hidden="false" customHeight="false" outlineLevel="0" collapsed="false">
      <c r="M981" s="44"/>
    </row>
    <row r="982" customFormat="false" ht="15" hidden="false" customHeight="false" outlineLevel="0" collapsed="false">
      <c r="M982" s="44"/>
    </row>
    <row r="983" customFormat="false" ht="15" hidden="false" customHeight="false" outlineLevel="0" collapsed="false">
      <c r="M983" s="44"/>
    </row>
    <row r="984" customFormat="false" ht="15" hidden="false" customHeight="false" outlineLevel="0" collapsed="false">
      <c r="M984" s="44"/>
    </row>
    <row r="985" customFormat="false" ht="15" hidden="false" customHeight="false" outlineLevel="0" collapsed="false">
      <c r="M985" s="44"/>
    </row>
    <row r="986" customFormat="false" ht="15" hidden="false" customHeight="false" outlineLevel="0" collapsed="false">
      <c r="M986" s="44"/>
    </row>
    <row r="987" customFormat="false" ht="15" hidden="false" customHeight="false" outlineLevel="0" collapsed="false">
      <c r="M987" s="44"/>
    </row>
    <row r="988" customFormat="false" ht="15" hidden="false" customHeight="false" outlineLevel="0" collapsed="false">
      <c r="M988" s="44"/>
    </row>
    <row r="989" customFormat="false" ht="15" hidden="false" customHeight="false" outlineLevel="0" collapsed="false">
      <c r="M989" s="44"/>
    </row>
    <row r="990" customFormat="false" ht="15" hidden="false" customHeight="false" outlineLevel="0" collapsed="false">
      <c r="M990" s="44"/>
    </row>
    <row r="991" customFormat="false" ht="15" hidden="false" customHeight="false" outlineLevel="0" collapsed="false">
      <c r="M991" s="44"/>
    </row>
    <row r="992" customFormat="false" ht="15" hidden="false" customHeight="false" outlineLevel="0" collapsed="false">
      <c r="M992" s="44"/>
    </row>
    <row r="993" customFormat="false" ht="15" hidden="false" customHeight="false" outlineLevel="0" collapsed="false">
      <c r="M993" s="44"/>
    </row>
    <row r="994" customFormat="false" ht="15" hidden="false" customHeight="false" outlineLevel="0" collapsed="false">
      <c r="M994" s="44"/>
    </row>
    <row r="995" customFormat="false" ht="15" hidden="false" customHeight="false" outlineLevel="0" collapsed="false">
      <c r="M995" s="44"/>
    </row>
    <row r="996" customFormat="false" ht="15" hidden="false" customHeight="false" outlineLevel="0" collapsed="false">
      <c r="M996" s="44"/>
    </row>
    <row r="997" customFormat="false" ht="15" hidden="false" customHeight="false" outlineLevel="0" collapsed="false">
      <c r="M997" s="44"/>
    </row>
    <row r="998" customFormat="false" ht="15" hidden="false" customHeight="false" outlineLevel="0" collapsed="false">
      <c r="M998" s="44"/>
    </row>
    <row r="999" customFormat="false" ht="15" hidden="false" customHeight="false" outlineLevel="0" collapsed="false">
      <c r="M999" s="44"/>
    </row>
    <row r="1000" customFormat="false" ht="15" hidden="false" customHeight="false" outlineLevel="0" collapsed="false">
      <c r="M1000" s="44"/>
    </row>
    <row r="1001" customFormat="false" ht="15" hidden="false" customHeight="false" outlineLevel="0" collapsed="false">
      <c r="M1001" s="44"/>
    </row>
    <row r="1002" customFormat="false" ht="15" hidden="false" customHeight="false" outlineLevel="0" collapsed="false">
      <c r="M1002" s="44"/>
    </row>
    <row r="1003" customFormat="false" ht="15" hidden="false" customHeight="false" outlineLevel="0" collapsed="false">
      <c r="M1003" s="44"/>
    </row>
    <row r="1004" customFormat="false" ht="15" hidden="false" customHeight="false" outlineLevel="0" collapsed="false">
      <c r="M1004" s="44"/>
    </row>
    <row r="1005" customFormat="false" ht="15" hidden="false" customHeight="false" outlineLevel="0" collapsed="false">
      <c r="M1005" s="44"/>
    </row>
    <row r="1006" customFormat="false" ht="15" hidden="false" customHeight="false" outlineLevel="0" collapsed="false">
      <c r="M1006" s="44"/>
    </row>
    <row r="1007" customFormat="false" ht="15" hidden="false" customHeight="false" outlineLevel="0" collapsed="false">
      <c r="M1007" s="44"/>
    </row>
    <row r="1008" customFormat="false" ht="15" hidden="false" customHeight="false" outlineLevel="0" collapsed="false">
      <c r="M1008" s="44"/>
    </row>
    <row r="1009" customFormat="false" ht="15" hidden="false" customHeight="false" outlineLevel="0" collapsed="false">
      <c r="M1009" s="44"/>
    </row>
    <row r="1010" customFormat="false" ht="15" hidden="false" customHeight="false" outlineLevel="0" collapsed="false">
      <c r="M1010" s="44"/>
    </row>
    <row r="1011" customFormat="false" ht="15" hidden="false" customHeight="false" outlineLevel="0" collapsed="false">
      <c r="M1011" s="44"/>
    </row>
    <row r="1012" customFormat="false" ht="15" hidden="false" customHeight="false" outlineLevel="0" collapsed="false">
      <c r="M1012" s="44"/>
    </row>
    <row r="1013" customFormat="false" ht="15" hidden="false" customHeight="false" outlineLevel="0" collapsed="false">
      <c r="M1013" s="44"/>
    </row>
    <row r="1014" customFormat="false" ht="15" hidden="false" customHeight="false" outlineLevel="0" collapsed="false">
      <c r="M1014" s="44"/>
    </row>
    <row r="1015" customFormat="false" ht="15" hidden="false" customHeight="false" outlineLevel="0" collapsed="false">
      <c r="M1015" s="44"/>
    </row>
    <row r="1016" customFormat="false" ht="15" hidden="false" customHeight="false" outlineLevel="0" collapsed="false">
      <c r="M1016" s="44"/>
    </row>
    <row r="1017" customFormat="false" ht="15" hidden="false" customHeight="false" outlineLevel="0" collapsed="false">
      <c r="M1017" s="44"/>
    </row>
    <row r="1018" customFormat="false" ht="15" hidden="false" customHeight="false" outlineLevel="0" collapsed="false">
      <c r="M1018" s="44"/>
    </row>
    <row r="1019" customFormat="false" ht="15" hidden="false" customHeight="false" outlineLevel="0" collapsed="false">
      <c r="M1019" s="44"/>
    </row>
    <row r="1020" customFormat="false" ht="15" hidden="false" customHeight="false" outlineLevel="0" collapsed="false">
      <c r="M1020" s="44"/>
    </row>
    <row r="1021" customFormat="false" ht="15" hidden="false" customHeight="false" outlineLevel="0" collapsed="false">
      <c r="M1021" s="44"/>
    </row>
    <row r="1022" customFormat="false" ht="15" hidden="false" customHeight="false" outlineLevel="0" collapsed="false">
      <c r="M1022" s="44"/>
    </row>
    <row r="1023" customFormat="false" ht="15" hidden="false" customHeight="false" outlineLevel="0" collapsed="false">
      <c r="M1023" s="44"/>
    </row>
    <row r="1024" customFormat="false" ht="15" hidden="false" customHeight="false" outlineLevel="0" collapsed="false">
      <c r="M1024" s="44"/>
    </row>
    <row r="1025" customFormat="false" ht="15" hidden="false" customHeight="false" outlineLevel="0" collapsed="false">
      <c r="M1025" s="44"/>
    </row>
    <row r="1026" customFormat="false" ht="15" hidden="false" customHeight="false" outlineLevel="0" collapsed="false">
      <c r="M1026" s="44"/>
    </row>
    <row r="1027" customFormat="false" ht="15" hidden="false" customHeight="false" outlineLevel="0" collapsed="false">
      <c r="M1027" s="44"/>
    </row>
    <row r="1028" customFormat="false" ht="15" hidden="false" customHeight="false" outlineLevel="0" collapsed="false">
      <c r="M1028" s="44"/>
    </row>
    <row r="1029" customFormat="false" ht="15" hidden="false" customHeight="false" outlineLevel="0" collapsed="false">
      <c r="M1029" s="44"/>
    </row>
    <row r="1030" customFormat="false" ht="15" hidden="false" customHeight="false" outlineLevel="0" collapsed="false">
      <c r="M1030" s="44"/>
    </row>
    <row r="1031" customFormat="false" ht="15" hidden="false" customHeight="false" outlineLevel="0" collapsed="false">
      <c r="M1031" s="44"/>
    </row>
    <row r="1032" customFormat="false" ht="15" hidden="false" customHeight="false" outlineLevel="0" collapsed="false">
      <c r="M1032" s="44"/>
    </row>
    <row r="1033" customFormat="false" ht="15" hidden="false" customHeight="false" outlineLevel="0" collapsed="false">
      <c r="M1033" s="44"/>
    </row>
    <row r="1034" customFormat="false" ht="15" hidden="false" customHeight="false" outlineLevel="0" collapsed="false">
      <c r="M1034" s="44"/>
    </row>
    <row r="1035" customFormat="false" ht="15" hidden="false" customHeight="false" outlineLevel="0" collapsed="false">
      <c r="M1035" s="44"/>
    </row>
    <row r="1036" customFormat="false" ht="15" hidden="false" customHeight="false" outlineLevel="0" collapsed="false">
      <c r="M1036" s="44"/>
    </row>
    <row r="1037" customFormat="false" ht="15" hidden="false" customHeight="false" outlineLevel="0" collapsed="false">
      <c r="M1037" s="44"/>
    </row>
    <row r="1038" customFormat="false" ht="15" hidden="false" customHeight="false" outlineLevel="0" collapsed="false">
      <c r="M1038" s="44"/>
    </row>
    <row r="1039" customFormat="false" ht="15" hidden="false" customHeight="false" outlineLevel="0" collapsed="false">
      <c r="M1039" s="44"/>
    </row>
    <row r="1040" customFormat="false" ht="15" hidden="false" customHeight="false" outlineLevel="0" collapsed="false">
      <c r="M1040" s="44"/>
    </row>
    <row r="1041" customFormat="false" ht="15" hidden="false" customHeight="false" outlineLevel="0" collapsed="false">
      <c r="M1041" s="44"/>
    </row>
    <row r="1042" customFormat="false" ht="15" hidden="false" customHeight="false" outlineLevel="0" collapsed="false">
      <c r="M1042" s="44"/>
    </row>
    <row r="1043" customFormat="false" ht="15" hidden="false" customHeight="false" outlineLevel="0" collapsed="false">
      <c r="M1043" s="44"/>
    </row>
    <row r="1044" customFormat="false" ht="15" hidden="false" customHeight="false" outlineLevel="0" collapsed="false">
      <c r="M1044" s="44"/>
    </row>
    <row r="1045" customFormat="false" ht="15" hidden="false" customHeight="false" outlineLevel="0" collapsed="false">
      <c r="M1045" s="44"/>
    </row>
    <row r="1046" customFormat="false" ht="15" hidden="false" customHeight="false" outlineLevel="0" collapsed="false">
      <c r="M1046" s="44"/>
    </row>
    <row r="1047" customFormat="false" ht="15" hidden="false" customHeight="false" outlineLevel="0" collapsed="false">
      <c r="M1047" s="44"/>
    </row>
    <row r="1048" customFormat="false" ht="15" hidden="false" customHeight="false" outlineLevel="0" collapsed="false">
      <c r="M1048" s="44"/>
    </row>
    <row r="1049" customFormat="false" ht="15" hidden="false" customHeight="false" outlineLevel="0" collapsed="false">
      <c r="M1049" s="44"/>
    </row>
    <row r="1050" customFormat="false" ht="15" hidden="false" customHeight="false" outlineLevel="0" collapsed="false">
      <c r="M1050" s="44"/>
    </row>
    <row r="1051" customFormat="false" ht="15" hidden="false" customHeight="false" outlineLevel="0" collapsed="false">
      <c r="M1051" s="44"/>
    </row>
    <row r="1052" customFormat="false" ht="15" hidden="false" customHeight="false" outlineLevel="0" collapsed="false">
      <c r="M1052" s="44"/>
    </row>
    <row r="1053" customFormat="false" ht="15" hidden="false" customHeight="false" outlineLevel="0" collapsed="false">
      <c r="M1053" s="44"/>
    </row>
    <row r="1054" customFormat="false" ht="15" hidden="false" customHeight="false" outlineLevel="0" collapsed="false">
      <c r="M1054" s="44"/>
    </row>
    <row r="1055" customFormat="false" ht="15" hidden="false" customHeight="false" outlineLevel="0" collapsed="false">
      <c r="M1055" s="44"/>
    </row>
    <row r="1056" customFormat="false" ht="15" hidden="false" customHeight="false" outlineLevel="0" collapsed="false">
      <c r="M1056" s="44"/>
    </row>
    <row r="1057" customFormat="false" ht="15" hidden="false" customHeight="false" outlineLevel="0" collapsed="false">
      <c r="M1057" s="44"/>
    </row>
    <row r="1058" customFormat="false" ht="15" hidden="false" customHeight="false" outlineLevel="0" collapsed="false">
      <c r="M1058" s="44"/>
    </row>
    <row r="1059" customFormat="false" ht="15" hidden="false" customHeight="false" outlineLevel="0" collapsed="false">
      <c r="M1059" s="44"/>
    </row>
    <row r="1060" customFormat="false" ht="15" hidden="false" customHeight="false" outlineLevel="0" collapsed="false">
      <c r="M1060" s="44"/>
    </row>
    <row r="1061" customFormat="false" ht="15" hidden="false" customHeight="false" outlineLevel="0" collapsed="false">
      <c r="M1061" s="44"/>
    </row>
    <row r="1062" customFormat="false" ht="15" hidden="false" customHeight="false" outlineLevel="0" collapsed="false">
      <c r="M1062" s="44"/>
    </row>
    <row r="1063" customFormat="false" ht="15" hidden="false" customHeight="false" outlineLevel="0" collapsed="false">
      <c r="M1063" s="44"/>
    </row>
    <row r="1064" customFormat="false" ht="15" hidden="false" customHeight="false" outlineLevel="0" collapsed="false">
      <c r="M1064" s="44"/>
    </row>
    <row r="1065" customFormat="false" ht="15" hidden="false" customHeight="false" outlineLevel="0" collapsed="false">
      <c r="M1065" s="44"/>
    </row>
    <row r="1066" customFormat="false" ht="15" hidden="false" customHeight="false" outlineLevel="0" collapsed="false">
      <c r="M1066" s="44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1.13"/>
    <col collapsed="false" customWidth="true" hidden="true" outlineLevel="0" max="2" min="2" style="45" width="11.13"/>
    <col collapsed="false" customWidth="true" hidden="false" outlineLevel="0" max="3" min="3" style="46" width="25.7"/>
    <col collapsed="false" customWidth="true" hidden="false" outlineLevel="0" max="11" min="4" style="47" width="10.41"/>
    <col collapsed="false" customWidth="false" hidden="false" outlineLevel="0" max="257" min="12" style="48" width="9.14"/>
  </cols>
  <sheetData>
    <row r="1" s="50" customFormat="true" ht="45" hidden="false" customHeight="tru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0.1" hidden="false" customHeight="true" outlineLevel="0" collapsed="false">
      <c r="A2" s="51" t="s">
        <v>1</v>
      </c>
      <c r="B2" s="52" t="s">
        <v>2</v>
      </c>
      <c r="C2" s="53" t="s">
        <v>3</v>
      </c>
      <c r="D2" s="54" t="n">
        <v>40951</v>
      </c>
      <c r="E2" s="54" t="n">
        <v>40969</v>
      </c>
      <c r="F2" s="54" t="n">
        <v>41030</v>
      </c>
      <c r="G2" s="54" t="n">
        <v>41091</v>
      </c>
      <c r="H2" s="54" t="n">
        <v>41153</v>
      </c>
      <c r="I2" s="54" t="n">
        <v>41154</v>
      </c>
      <c r="J2" s="54" t="n">
        <v>41214</v>
      </c>
      <c r="K2" s="55" t="s">
        <v>46</v>
      </c>
    </row>
    <row r="3" customFormat="false" ht="20.1" hidden="false" customHeight="true" outlineLevel="0" collapsed="false">
      <c r="A3" s="56" t="s">
        <v>47</v>
      </c>
      <c r="B3" s="57" t="s">
        <v>47</v>
      </c>
      <c r="C3" s="58" t="s">
        <v>10</v>
      </c>
      <c r="D3" s="59" t="n">
        <v>10</v>
      </c>
      <c r="E3" s="59"/>
      <c r="F3" s="59"/>
      <c r="G3" s="59"/>
      <c r="H3" s="59"/>
      <c r="I3" s="59"/>
      <c r="J3" s="59"/>
      <c r="K3" s="60" t="n">
        <v>10</v>
      </c>
    </row>
    <row r="4" customFormat="false" ht="20.1" hidden="false" customHeight="true" outlineLevel="0" collapsed="false">
      <c r="A4" s="61" t="s">
        <v>48</v>
      </c>
      <c r="B4" s="62" t="s">
        <v>49</v>
      </c>
      <c r="C4" s="63" t="s">
        <v>16</v>
      </c>
      <c r="D4" s="64" t="n">
        <v>5</v>
      </c>
      <c r="E4" s="64"/>
      <c r="F4" s="64"/>
      <c r="G4" s="64"/>
      <c r="H4" s="64"/>
      <c r="I4" s="64"/>
      <c r="J4" s="64"/>
      <c r="K4" s="65" t="n">
        <v>5</v>
      </c>
    </row>
    <row r="5" customFormat="false" ht="20.1" hidden="false" customHeight="true" outlineLevel="0" collapsed="false">
      <c r="A5" s="61" t="s">
        <v>48</v>
      </c>
      <c r="B5" s="62" t="s">
        <v>50</v>
      </c>
      <c r="C5" s="63" t="s">
        <v>9</v>
      </c>
      <c r="D5" s="64" t="n">
        <v>5</v>
      </c>
      <c r="E5" s="64"/>
      <c r="F5" s="64"/>
      <c r="G5" s="64"/>
      <c r="H5" s="64"/>
      <c r="I5" s="64"/>
      <c r="J5" s="64"/>
      <c r="K5" s="65" t="n">
        <v>5</v>
      </c>
    </row>
    <row r="6" customFormat="false" ht="20.1" hidden="false" customHeight="true" outlineLevel="0" collapsed="false">
      <c r="A6" s="61" t="s">
        <v>48</v>
      </c>
      <c r="B6" s="62" t="s">
        <v>51</v>
      </c>
      <c r="C6" s="63" t="s">
        <v>8</v>
      </c>
      <c r="D6" s="64" t="n">
        <v>5</v>
      </c>
      <c r="E6" s="64"/>
      <c r="F6" s="64"/>
      <c r="G6" s="64"/>
      <c r="H6" s="64"/>
      <c r="I6" s="64"/>
      <c r="J6" s="64"/>
      <c r="K6" s="65" t="n">
        <v>5</v>
      </c>
    </row>
    <row r="7" customFormat="false" ht="20.1" hidden="false" customHeight="true" outlineLevel="0" collapsed="false">
      <c r="A7" s="61" t="s">
        <v>11</v>
      </c>
      <c r="B7" s="62" t="s">
        <v>52</v>
      </c>
      <c r="C7" s="63" t="s">
        <v>23</v>
      </c>
      <c r="D7" s="64" t="n">
        <v>0.5</v>
      </c>
      <c r="E7" s="64"/>
      <c r="F7" s="64"/>
      <c r="G7" s="64"/>
      <c r="H7" s="64"/>
      <c r="I7" s="64"/>
      <c r="J7" s="64"/>
      <c r="K7" s="65" t="n">
        <v>0.5</v>
      </c>
    </row>
    <row r="8" customFormat="false" ht="20.1" hidden="false" customHeight="true" outlineLevel="0" collapsed="false">
      <c r="A8" s="61" t="s">
        <v>11</v>
      </c>
      <c r="B8" s="62" t="s">
        <v>53</v>
      </c>
      <c r="C8" s="63" t="s">
        <v>17</v>
      </c>
      <c r="D8" s="64" t="n">
        <v>0.5</v>
      </c>
      <c r="E8" s="64"/>
      <c r="F8" s="64"/>
      <c r="G8" s="64"/>
      <c r="H8" s="64"/>
      <c r="I8" s="64"/>
      <c r="J8" s="64"/>
      <c r="K8" s="65" t="n">
        <v>0.5</v>
      </c>
    </row>
    <row r="9" customFormat="false" ht="20.1" hidden="false" customHeight="true" outlineLevel="0" collapsed="false">
      <c r="A9" s="61" t="s">
        <v>54</v>
      </c>
      <c r="B9" s="62" t="s">
        <v>55</v>
      </c>
      <c r="C9" s="66" t="s">
        <v>20</v>
      </c>
      <c r="D9" s="67"/>
      <c r="E9" s="64"/>
      <c r="F9" s="64"/>
      <c r="G9" s="64"/>
      <c r="H9" s="64"/>
      <c r="I9" s="64"/>
      <c r="J9" s="64"/>
      <c r="K9" s="65" t="n">
        <v>0</v>
      </c>
    </row>
    <row r="10" customFormat="false" ht="20.1" hidden="false" customHeight="true" outlineLevel="0" collapsed="false">
      <c r="A10" s="61" t="s">
        <v>54</v>
      </c>
      <c r="B10" s="62" t="s">
        <v>56</v>
      </c>
      <c r="C10" s="66" t="s">
        <v>21</v>
      </c>
      <c r="D10" s="64"/>
      <c r="E10" s="64"/>
      <c r="F10" s="64"/>
      <c r="G10" s="64"/>
      <c r="H10" s="64"/>
      <c r="I10" s="64"/>
      <c r="J10" s="64"/>
      <c r="K10" s="65" t="n">
        <v>0</v>
      </c>
    </row>
    <row r="11" customFormat="false" ht="20.1" hidden="false" customHeight="true" outlineLevel="0" collapsed="false">
      <c r="A11" s="61" t="s">
        <v>54</v>
      </c>
      <c r="B11" s="62" t="s">
        <v>57</v>
      </c>
      <c r="C11" s="63" t="s">
        <v>22</v>
      </c>
      <c r="D11" s="64"/>
      <c r="E11" s="64"/>
      <c r="F11" s="64"/>
      <c r="G11" s="64"/>
      <c r="H11" s="64"/>
      <c r="I11" s="64"/>
      <c r="J11" s="64"/>
      <c r="K11" s="65" t="n">
        <v>0</v>
      </c>
    </row>
    <row r="12" customFormat="false" ht="20.1" hidden="false" customHeight="true" outlineLevel="0" collapsed="false">
      <c r="A12" s="61" t="s">
        <v>54</v>
      </c>
      <c r="B12" s="62" t="s">
        <v>58</v>
      </c>
      <c r="C12" s="63" t="s">
        <v>24</v>
      </c>
      <c r="D12" s="64"/>
      <c r="E12" s="64"/>
      <c r="F12" s="64"/>
      <c r="G12" s="64"/>
      <c r="H12" s="64"/>
      <c r="I12" s="64"/>
      <c r="J12" s="64"/>
      <c r="K12" s="65" t="n">
        <v>0</v>
      </c>
    </row>
    <row r="13" customFormat="false" ht="20.1" hidden="false" customHeight="true" outlineLevel="0" collapsed="false">
      <c r="A13" s="61" t="s">
        <v>54</v>
      </c>
      <c r="B13" s="62" t="s">
        <v>59</v>
      </c>
      <c r="C13" s="63" t="s">
        <v>25</v>
      </c>
      <c r="D13" s="64"/>
      <c r="E13" s="64"/>
      <c r="F13" s="64"/>
      <c r="G13" s="64"/>
      <c r="H13" s="64"/>
      <c r="I13" s="64"/>
      <c r="J13" s="64"/>
      <c r="K13" s="65" t="n">
        <v>0</v>
      </c>
    </row>
    <row r="14" customFormat="false" ht="20.1" hidden="false" customHeight="true" outlineLevel="0" collapsed="false">
      <c r="A14" s="61" t="s">
        <v>54</v>
      </c>
      <c r="B14" s="62" t="s">
        <v>60</v>
      </c>
      <c r="C14" s="63" t="s">
        <v>26</v>
      </c>
      <c r="D14" s="64"/>
      <c r="E14" s="67"/>
      <c r="F14" s="67"/>
      <c r="G14" s="67"/>
      <c r="H14" s="67"/>
      <c r="I14" s="67"/>
      <c r="J14" s="67"/>
      <c r="K14" s="68" t="n">
        <v>0</v>
      </c>
    </row>
    <row r="15" customFormat="false" ht="20.1" hidden="false" customHeight="true" outlineLevel="0" collapsed="false">
      <c r="A15" s="61" t="s">
        <v>54</v>
      </c>
      <c r="B15" s="62" t="s">
        <v>61</v>
      </c>
      <c r="C15" s="63" t="s">
        <v>27</v>
      </c>
      <c r="D15" s="64"/>
      <c r="E15" s="64"/>
      <c r="F15" s="64"/>
      <c r="G15" s="64"/>
      <c r="H15" s="64"/>
      <c r="I15" s="64"/>
      <c r="J15" s="64"/>
      <c r="K15" s="65" t="n">
        <v>0</v>
      </c>
    </row>
    <row r="16" customFormat="false" ht="20.1" hidden="false" customHeight="true" outlineLevel="0" collapsed="false">
      <c r="A16" s="61" t="s">
        <v>54</v>
      </c>
      <c r="B16" s="62" t="s">
        <v>62</v>
      </c>
      <c r="C16" s="63" t="s">
        <v>28</v>
      </c>
      <c r="D16" s="64"/>
      <c r="E16" s="64"/>
      <c r="F16" s="64"/>
      <c r="G16" s="64"/>
      <c r="H16" s="64"/>
      <c r="I16" s="64"/>
      <c r="J16" s="64"/>
      <c r="K16" s="65" t="n">
        <v>0</v>
      </c>
    </row>
    <row r="17" customFormat="false" ht="20.1" hidden="false" customHeight="true" outlineLevel="0" collapsed="false">
      <c r="A17" s="61" t="s">
        <v>54</v>
      </c>
      <c r="B17" s="62" t="s">
        <v>63</v>
      </c>
      <c r="C17" s="63" t="s">
        <v>29</v>
      </c>
      <c r="D17" s="64"/>
      <c r="E17" s="64"/>
      <c r="F17" s="64"/>
      <c r="G17" s="64"/>
      <c r="H17" s="64"/>
      <c r="I17" s="64"/>
      <c r="J17" s="64"/>
      <c r="K17" s="65" t="n">
        <v>0</v>
      </c>
    </row>
    <row r="18" customFormat="false" ht="20.1" hidden="false" customHeight="true" outlineLevel="0" collapsed="false">
      <c r="A18" s="61" t="s">
        <v>54</v>
      </c>
      <c r="B18" s="62" t="s">
        <v>64</v>
      </c>
      <c r="C18" s="63" t="s">
        <v>30</v>
      </c>
      <c r="D18" s="64"/>
      <c r="E18" s="64"/>
      <c r="F18" s="64"/>
      <c r="G18" s="64"/>
      <c r="H18" s="64"/>
      <c r="I18" s="64"/>
      <c r="J18" s="64"/>
      <c r="K18" s="65" t="n">
        <v>0</v>
      </c>
    </row>
    <row r="19" customFormat="false" ht="20.1" hidden="false" customHeight="true" outlineLevel="0" collapsed="false">
      <c r="A19" s="61" t="s">
        <v>54</v>
      </c>
      <c r="B19" s="62" t="s">
        <v>65</v>
      </c>
      <c r="C19" s="63" t="s">
        <v>31</v>
      </c>
      <c r="D19" s="64"/>
      <c r="E19" s="64"/>
      <c r="F19" s="64"/>
      <c r="G19" s="64"/>
      <c r="H19" s="64"/>
      <c r="I19" s="64"/>
      <c r="J19" s="64"/>
      <c r="K19" s="65" t="n">
        <v>0</v>
      </c>
    </row>
    <row r="20" customFormat="false" ht="20.1" hidden="false" customHeight="true" outlineLevel="0" collapsed="false">
      <c r="A20" s="61" t="s">
        <v>54</v>
      </c>
      <c r="B20" s="62" t="s">
        <v>66</v>
      </c>
      <c r="C20" s="63" t="s">
        <v>32</v>
      </c>
      <c r="D20" s="64"/>
      <c r="E20" s="64"/>
      <c r="F20" s="64"/>
      <c r="G20" s="64"/>
      <c r="H20" s="64"/>
      <c r="I20" s="64"/>
      <c r="J20" s="64"/>
      <c r="K20" s="65" t="n">
        <v>0</v>
      </c>
    </row>
    <row r="21" customFormat="false" ht="20.1" hidden="false" customHeight="true" outlineLevel="0" collapsed="false">
      <c r="A21" s="61" t="s">
        <v>54</v>
      </c>
      <c r="B21" s="62" t="s">
        <v>67</v>
      </c>
      <c r="C21" s="66" t="s">
        <v>33</v>
      </c>
      <c r="D21" s="64"/>
      <c r="E21" s="64"/>
      <c r="F21" s="64"/>
      <c r="G21" s="64"/>
      <c r="H21" s="64"/>
      <c r="I21" s="64"/>
      <c r="J21" s="64"/>
      <c r="K21" s="65" t="n">
        <v>0</v>
      </c>
    </row>
    <row r="22" customFormat="false" ht="20.1" hidden="false" customHeight="true" outlineLevel="0" collapsed="false">
      <c r="A22" s="61" t="s">
        <v>54</v>
      </c>
      <c r="B22" s="62" t="s">
        <v>68</v>
      </c>
      <c r="C22" s="63" t="s">
        <v>18</v>
      </c>
      <c r="D22" s="64"/>
      <c r="E22" s="64"/>
      <c r="F22" s="64"/>
      <c r="G22" s="64"/>
      <c r="H22" s="64"/>
      <c r="I22" s="64"/>
      <c r="J22" s="64"/>
      <c r="K22" s="65" t="n">
        <v>0</v>
      </c>
    </row>
    <row r="23" customFormat="false" ht="20.1" hidden="false" customHeight="true" outlineLevel="0" collapsed="false">
      <c r="A23" s="61" t="s">
        <v>54</v>
      </c>
      <c r="B23" s="62" t="s">
        <v>69</v>
      </c>
      <c r="C23" s="63" t="s">
        <v>34</v>
      </c>
      <c r="D23" s="64"/>
      <c r="E23" s="64"/>
      <c r="F23" s="64"/>
      <c r="G23" s="64"/>
      <c r="H23" s="64"/>
      <c r="I23" s="64"/>
      <c r="J23" s="64"/>
      <c r="K23" s="65" t="n">
        <v>0</v>
      </c>
    </row>
    <row r="24" customFormat="false" ht="20.1" hidden="false" customHeight="true" outlineLevel="0" collapsed="false">
      <c r="A24" s="61" t="s">
        <v>54</v>
      </c>
      <c r="B24" s="62" t="s">
        <v>70</v>
      </c>
      <c r="C24" s="63" t="s">
        <v>35</v>
      </c>
      <c r="D24" s="64"/>
      <c r="E24" s="64"/>
      <c r="F24" s="64"/>
      <c r="G24" s="64"/>
      <c r="H24" s="64"/>
      <c r="I24" s="64"/>
      <c r="J24" s="64"/>
      <c r="K24" s="65" t="n">
        <v>0</v>
      </c>
    </row>
    <row r="25" customFormat="false" ht="20.1" hidden="false" customHeight="true" outlineLevel="0" collapsed="false">
      <c r="A25" s="61" t="s">
        <v>54</v>
      </c>
      <c r="B25" s="62" t="s">
        <v>71</v>
      </c>
      <c r="C25" s="63" t="s">
        <v>36</v>
      </c>
      <c r="D25" s="64"/>
      <c r="E25" s="64"/>
      <c r="F25" s="64"/>
      <c r="G25" s="64"/>
      <c r="H25" s="64"/>
      <c r="I25" s="64"/>
      <c r="J25" s="64"/>
      <c r="K25" s="65" t="n">
        <v>0</v>
      </c>
    </row>
    <row r="26" customFormat="false" ht="20.1" hidden="false" customHeight="true" outlineLevel="0" collapsed="false">
      <c r="A26" s="61" t="s">
        <v>54</v>
      </c>
      <c r="B26" s="62" t="s">
        <v>72</v>
      </c>
      <c r="C26" s="66" t="s">
        <v>37</v>
      </c>
      <c r="D26" s="64"/>
      <c r="E26" s="64"/>
      <c r="F26" s="64"/>
      <c r="G26" s="64"/>
      <c r="H26" s="64"/>
      <c r="I26" s="64"/>
      <c r="J26" s="64"/>
      <c r="K26" s="65" t="n">
        <v>0</v>
      </c>
    </row>
    <row r="27" customFormat="false" ht="20.1" hidden="false" customHeight="true" outlineLevel="0" collapsed="false">
      <c r="A27" s="61" t="s">
        <v>54</v>
      </c>
      <c r="B27" s="62" t="s">
        <v>73</v>
      </c>
      <c r="C27" s="63" t="s">
        <v>38</v>
      </c>
      <c r="D27" s="64"/>
      <c r="E27" s="64"/>
      <c r="F27" s="64"/>
      <c r="G27" s="64"/>
      <c r="H27" s="64"/>
      <c r="I27" s="64"/>
      <c r="J27" s="64"/>
      <c r="K27" s="65" t="n">
        <v>0</v>
      </c>
    </row>
    <row r="28" customFormat="false" ht="20.1" hidden="false" customHeight="true" outlineLevel="0" collapsed="false">
      <c r="A28" s="61" t="s">
        <v>54</v>
      </c>
      <c r="B28" s="62" t="s">
        <v>74</v>
      </c>
      <c r="C28" s="63" t="s">
        <v>39</v>
      </c>
      <c r="D28" s="64"/>
      <c r="E28" s="64"/>
      <c r="F28" s="64"/>
      <c r="G28" s="64"/>
      <c r="H28" s="64"/>
      <c r="I28" s="64"/>
      <c r="J28" s="64"/>
      <c r="K28" s="65" t="n">
        <v>0</v>
      </c>
    </row>
    <row r="29" customFormat="false" ht="20.1" hidden="false" customHeight="true" outlineLevel="0" collapsed="false">
      <c r="A29" s="61" t="s">
        <v>54</v>
      </c>
      <c r="B29" s="62" t="s">
        <v>75</v>
      </c>
      <c r="C29" s="66" t="s">
        <v>40</v>
      </c>
      <c r="D29" s="64"/>
      <c r="E29" s="64"/>
      <c r="F29" s="64"/>
      <c r="G29" s="64"/>
      <c r="H29" s="64"/>
      <c r="I29" s="64"/>
      <c r="J29" s="64"/>
      <c r="K29" s="65" t="n">
        <v>0</v>
      </c>
    </row>
    <row r="30" customFormat="false" ht="20.1" hidden="false" customHeight="true" outlineLevel="0" collapsed="false">
      <c r="A30" s="61" t="s">
        <v>54</v>
      </c>
      <c r="B30" s="62" t="s">
        <v>76</v>
      </c>
      <c r="C30" s="66" t="s">
        <v>41</v>
      </c>
      <c r="D30" s="64"/>
      <c r="E30" s="64"/>
      <c r="F30" s="64"/>
      <c r="G30" s="64"/>
      <c r="H30" s="64"/>
      <c r="I30" s="64"/>
      <c r="J30" s="64"/>
      <c r="K30" s="65" t="n">
        <v>0</v>
      </c>
    </row>
    <row r="31" customFormat="false" ht="20.1" hidden="false" customHeight="true" outlineLevel="0" collapsed="false">
      <c r="A31" s="61" t="s">
        <v>54</v>
      </c>
      <c r="B31" s="62" t="s">
        <v>77</v>
      </c>
      <c r="C31" s="63" t="s">
        <v>42</v>
      </c>
      <c r="D31" s="64"/>
      <c r="E31" s="64"/>
      <c r="F31" s="64"/>
      <c r="G31" s="64"/>
      <c r="H31" s="64"/>
      <c r="I31" s="64"/>
      <c r="J31" s="64"/>
      <c r="K31" s="65" t="n">
        <v>0</v>
      </c>
    </row>
    <row r="32" customFormat="false" ht="20.1" hidden="false" customHeight="true" outlineLevel="0" collapsed="false">
      <c r="A32" s="61" t="s">
        <v>54</v>
      </c>
      <c r="B32" s="62" t="s">
        <v>78</v>
      </c>
      <c r="C32" s="63" t="s">
        <v>13</v>
      </c>
      <c r="D32" s="64"/>
      <c r="E32" s="64"/>
      <c r="F32" s="64"/>
      <c r="G32" s="64"/>
      <c r="H32" s="64"/>
      <c r="I32" s="64"/>
      <c r="J32" s="64"/>
      <c r="K32" s="65" t="n">
        <v>0</v>
      </c>
    </row>
    <row r="33" customFormat="false" ht="20.1" hidden="false" customHeight="true" outlineLevel="0" collapsed="false">
      <c r="A33" s="69" t="s">
        <v>54</v>
      </c>
      <c r="B33" s="70" t="s">
        <v>79</v>
      </c>
      <c r="C33" s="71" t="s">
        <v>43</v>
      </c>
      <c r="D33" s="72"/>
      <c r="E33" s="72"/>
      <c r="F33" s="72"/>
      <c r="G33" s="72"/>
      <c r="H33" s="72"/>
      <c r="I33" s="72"/>
      <c r="J33" s="72"/>
      <c r="K33" s="73" t="n">
        <v>0</v>
      </c>
    </row>
    <row r="34" customFormat="false" ht="20.1" hidden="true" customHeight="true" outlineLevel="0" collapsed="false">
      <c r="A34" s="74" t="s">
        <v>54</v>
      </c>
      <c r="B34" s="75" t="s">
        <v>80</v>
      </c>
      <c r="C34" s="76"/>
      <c r="D34" s="77"/>
      <c r="E34" s="77"/>
      <c r="F34" s="77"/>
      <c r="G34" s="77"/>
      <c r="H34" s="77"/>
      <c r="I34" s="77"/>
      <c r="J34" s="77"/>
      <c r="K34" s="78" t="n">
        <v>0</v>
      </c>
    </row>
    <row r="35" customFormat="false" ht="20.1" hidden="true" customHeight="true" outlineLevel="0" collapsed="false">
      <c r="A35" s="61" t="s">
        <v>54</v>
      </c>
      <c r="B35" s="62" t="s">
        <v>81</v>
      </c>
      <c r="C35" s="63"/>
      <c r="D35" s="64"/>
      <c r="E35" s="64"/>
      <c r="F35" s="64"/>
      <c r="G35" s="64"/>
      <c r="H35" s="64"/>
      <c r="I35" s="64"/>
      <c r="J35" s="64"/>
      <c r="K35" s="65" t="n">
        <v>0</v>
      </c>
    </row>
    <row r="36" customFormat="false" ht="20.1" hidden="true" customHeight="true" outlineLevel="0" collapsed="false">
      <c r="A36" s="61" t="s">
        <v>54</v>
      </c>
      <c r="B36" s="62" t="s">
        <v>82</v>
      </c>
      <c r="C36" s="63"/>
      <c r="D36" s="64"/>
      <c r="E36" s="64"/>
      <c r="F36" s="64"/>
      <c r="G36" s="64"/>
      <c r="H36" s="64"/>
      <c r="I36" s="64"/>
      <c r="J36" s="64"/>
      <c r="K36" s="65" t="n">
        <v>0</v>
      </c>
    </row>
    <row r="37" customFormat="false" ht="20.1" hidden="true" customHeight="true" outlineLevel="0" collapsed="false">
      <c r="A37" s="61" t="s">
        <v>54</v>
      </c>
      <c r="B37" s="62" t="s">
        <v>83</v>
      </c>
      <c r="C37" s="63"/>
      <c r="D37" s="64"/>
      <c r="E37" s="64"/>
      <c r="F37" s="64"/>
      <c r="G37" s="64"/>
      <c r="H37" s="64"/>
      <c r="I37" s="64"/>
      <c r="J37" s="64"/>
      <c r="K37" s="65" t="n">
        <v>0</v>
      </c>
    </row>
    <row r="38" customFormat="false" ht="20.1" hidden="true" customHeight="true" outlineLevel="0" collapsed="false">
      <c r="A38" s="61" t="s">
        <v>54</v>
      </c>
      <c r="B38" s="62" t="s">
        <v>84</v>
      </c>
      <c r="C38" s="63"/>
      <c r="D38" s="64"/>
      <c r="E38" s="64"/>
      <c r="F38" s="64"/>
      <c r="G38" s="64"/>
      <c r="H38" s="64"/>
      <c r="I38" s="64"/>
      <c r="J38" s="64"/>
      <c r="K38" s="65" t="n">
        <v>0</v>
      </c>
    </row>
    <row r="39" customFormat="false" ht="20.1" hidden="true" customHeight="true" outlineLevel="0" collapsed="false">
      <c r="A39" s="61" t="s">
        <v>54</v>
      </c>
      <c r="B39" s="62" t="s">
        <v>85</v>
      </c>
      <c r="C39" s="63"/>
      <c r="D39" s="64"/>
      <c r="E39" s="64"/>
      <c r="F39" s="64"/>
      <c r="G39" s="64"/>
      <c r="H39" s="64"/>
      <c r="I39" s="64"/>
      <c r="J39" s="64"/>
      <c r="K39" s="65" t="n">
        <v>0</v>
      </c>
    </row>
    <row r="40" customFormat="false" ht="20.1" hidden="true" customHeight="true" outlineLevel="0" collapsed="false">
      <c r="A40" s="61" t="s">
        <v>54</v>
      </c>
      <c r="B40" s="62" t="s">
        <v>86</v>
      </c>
      <c r="C40" s="63"/>
      <c r="D40" s="64"/>
      <c r="E40" s="64"/>
      <c r="F40" s="64"/>
      <c r="G40" s="64"/>
      <c r="H40" s="64"/>
      <c r="I40" s="64"/>
      <c r="J40" s="64"/>
      <c r="K40" s="65" t="n">
        <v>0</v>
      </c>
    </row>
    <row r="41" customFormat="false" ht="20.1" hidden="true" customHeight="true" outlineLevel="0" collapsed="false">
      <c r="A41" s="61" t="s">
        <v>54</v>
      </c>
      <c r="B41" s="62" t="s">
        <v>87</v>
      </c>
      <c r="C41" s="63"/>
      <c r="D41" s="64"/>
      <c r="E41" s="64"/>
      <c r="F41" s="64"/>
      <c r="G41" s="64"/>
      <c r="H41" s="64"/>
      <c r="I41" s="64"/>
      <c r="J41" s="64"/>
      <c r="K41" s="65" t="n">
        <v>0</v>
      </c>
    </row>
    <row r="42" customFormat="false" ht="20.1" hidden="true" customHeight="true" outlineLevel="0" collapsed="false">
      <c r="A42" s="61" t="s">
        <v>54</v>
      </c>
      <c r="B42" s="62" t="s">
        <v>88</v>
      </c>
      <c r="C42" s="63"/>
      <c r="D42" s="64"/>
      <c r="E42" s="64"/>
      <c r="F42" s="64"/>
      <c r="G42" s="64"/>
      <c r="H42" s="64"/>
      <c r="I42" s="64"/>
      <c r="J42" s="64"/>
      <c r="K42" s="65" t="n">
        <v>0</v>
      </c>
    </row>
    <row r="43" customFormat="false" ht="20.1" hidden="true" customHeight="true" outlineLevel="0" collapsed="false">
      <c r="A43" s="61" t="s">
        <v>54</v>
      </c>
      <c r="B43" s="62" t="s">
        <v>89</v>
      </c>
      <c r="C43" s="63"/>
      <c r="D43" s="64"/>
      <c r="E43" s="64"/>
      <c r="F43" s="64"/>
      <c r="G43" s="64"/>
      <c r="H43" s="64"/>
      <c r="I43" s="64"/>
      <c r="J43" s="64"/>
      <c r="K43" s="65" t="n">
        <v>0</v>
      </c>
    </row>
    <row r="44" customFormat="false" ht="20.1" hidden="true" customHeight="true" outlineLevel="0" collapsed="false">
      <c r="A44" s="61" t="s">
        <v>54</v>
      </c>
      <c r="B44" s="62" t="s">
        <v>90</v>
      </c>
      <c r="C44" s="63"/>
      <c r="D44" s="64"/>
      <c r="E44" s="64"/>
      <c r="F44" s="64"/>
      <c r="G44" s="64"/>
      <c r="H44" s="64"/>
      <c r="I44" s="64"/>
      <c r="J44" s="64"/>
      <c r="K44" s="65" t="n">
        <v>0</v>
      </c>
    </row>
    <row r="45" customFormat="false" ht="20.1" hidden="true" customHeight="true" outlineLevel="0" collapsed="false">
      <c r="A45" s="61" t="s">
        <v>54</v>
      </c>
      <c r="B45" s="62" t="s">
        <v>91</v>
      </c>
      <c r="C45" s="63"/>
      <c r="D45" s="64"/>
      <c r="E45" s="64"/>
      <c r="F45" s="64"/>
      <c r="G45" s="64"/>
      <c r="H45" s="64"/>
      <c r="I45" s="64"/>
      <c r="J45" s="64"/>
      <c r="K45" s="65" t="n">
        <v>0</v>
      </c>
    </row>
    <row r="46" customFormat="false" ht="20.1" hidden="true" customHeight="true" outlineLevel="0" collapsed="false">
      <c r="A46" s="61" t="s">
        <v>54</v>
      </c>
      <c r="B46" s="62" t="s">
        <v>91</v>
      </c>
      <c r="C46" s="63"/>
      <c r="D46" s="64"/>
      <c r="E46" s="64"/>
      <c r="F46" s="64"/>
      <c r="G46" s="64"/>
      <c r="H46" s="64"/>
      <c r="I46" s="64"/>
      <c r="J46" s="64"/>
      <c r="K46" s="65" t="n">
        <v>0</v>
      </c>
    </row>
    <row r="47" customFormat="false" ht="20.1" hidden="true" customHeight="true" outlineLevel="0" collapsed="false">
      <c r="A47" s="61" t="s">
        <v>54</v>
      </c>
      <c r="B47" s="62" t="s">
        <v>92</v>
      </c>
      <c r="C47" s="63"/>
      <c r="D47" s="64"/>
      <c r="E47" s="64"/>
      <c r="F47" s="64"/>
      <c r="G47" s="64"/>
      <c r="H47" s="64"/>
      <c r="I47" s="64"/>
      <c r="J47" s="64"/>
      <c r="K47" s="65" t="n">
        <v>0</v>
      </c>
    </row>
    <row r="48" customFormat="false" ht="20.1" hidden="true" customHeight="true" outlineLevel="0" collapsed="false">
      <c r="A48" s="61" t="s">
        <v>54</v>
      </c>
      <c r="B48" s="62" t="s">
        <v>93</v>
      </c>
      <c r="C48" s="63"/>
      <c r="D48" s="64"/>
      <c r="E48" s="64"/>
      <c r="F48" s="64"/>
      <c r="G48" s="64"/>
      <c r="H48" s="64"/>
      <c r="I48" s="64"/>
      <c r="J48" s="64"/>
      <c r="K48" s="65" t="n">
        <v>0</v>
      </c>
    </row>
    <row r="49" customFormat="false" ht="20.1" hidden="true" customHeight="true" outlineLevel="0" collapsed="false">
      <c r="A49" s="61" t="s">
        <v>54</v>
      </c>
      <c r="B49" s="62" t="s">
        <v>94</v>
      </c>
      <c r="C49" s="63"/>
      <c r="D49" s="64"/>
      <c r="E49" s="64"/>
      <c r="F49" s="64"/>
      <c r="G49" s="64"/>
      <c r="H49" s="64"/>
      <c r="I49" s="64"/>
      <c r="J49" s="64"/>
      <c r="K49" s="65" t="n">
        <v>0</v>
      </c>
    </row>
    <row r="50" customFormat="false" ht="20.1" hidden="true" customHeight="true" outlineLevel="0" collapsed="false">
      <c r="A50" s="61" t="s">
        <v>54</v>
      </c>
      <c r="B50" s="62" t="s">
        <v>95</v>
      </c>
      <c r="C50" s="63"/>
      <c r="D50" s="64"/>
      <c r="E50" s="64"/>
      <c r="F50" s="64"/>
      <c r="G50" s="64"/>
      <c r="H50" s="64"/>
      <c r="I50" s="64"/>
      <c r="J50" s="64"/>
      <c r="K50" s="65" t="n">
        <v>0</v>
      </c>
    </row>
    <row r="51" customFormat="false" ht="20.1" hidden="true" customHeight="true" outlineLevel="0" collapsed="false">
      <c r="A51" s="61" t="s">
        <v>54</v>
      </c>
      <c r="B51" s="62" t="s">
        <v>95</v>
      </c>
      <c r="C51" s="63"/>
      <c r="D51" s="64"/>
      <c r="E51" s="64"/>
      <c r="F51" s="64"/>
      <c r="G51" s="64"/>
      <c r="H51" s="64"/>
      <c r="I51" s="64"/>
      <c r="J51" s="64"/>
      <c r="K51" s="65" t="n">
        <v>0</v>
      </c>
    </row>
    <row r="52" customFormat="false" ht="20.1" hidden="true" customHeight="true" outlineLevel="0" collapsed="false">
      <c r="A52" s="61" t="s">
        <v>54</v>
      </c>
      <c r="B52" s="62" t="s">
        <v>95</v>
      </c>
      <c r="C52" s="63"/>
      <c r="D52" s="64"/>
      <c r="E52" s="64"/>
      <c r="F52" s="64"/>
      <c r="G52" s="64"/>
      <c r="H52" s="64"/>
      <c r="I52" s="64"/>
      <c r="J52" s="64"/>
      <c r="K52" s="65" t="n">
        <v>0</v>
      </c>
    </row>
    <row r="53" customFormat="false" ht="20.1" hidden="true" customHeight="true" outlineLevel="0" collapsed="false">
      <c r="A53" s="61" t="s">
        <v>54</v>
      </c>
      <c r="B53" s="62" t="s">
        <v>95</v>
      </c>
      <c r="C53" s="63"/>
      <c r="D53" s="64"/>
      <c r="E53" s="64"/>
      <c r="F53" s="64"/>
      <c r="G53" s="64"/>
      <c r="H53" s="64"/>
      <c r="I53" s="64"/>
      <c r="J53" s="64"/>
      <c r="K53" s="65" t="n">
        <v>0</v>
      </c>
    </row>
    <row r="54" customFormat="false" ht="20.1" hidden="true" customHeight="true" outlineLevel="0" collapsed="false">
      <c r="A54" s="61" t="s">
        <v>54</v>
      </c>
      <c r="B54" s="62" t="s">
        <v>95</v>
      </c>
      <c r="C54" s="63"/>
      <c r="D54" s="64"/>
      <c r="E54" s="64"/>
      <c r="F54" s="64"/>
      <c r="G54" s="64"/>
      <c r="H54" s="64"/>
      <c r="I54" s="64"/>
      <c r="J54" s="64"/>
      <c r="K54" s="65" t="n">
        <v>0</v>
      </c>
    </row>
    <row r="55" customFormat="false" ht="20.1" hidden="true" customHeight="true" outlineLevel="0" collapsed="false">
      <c r="A55" s="61" t="s">
        <v>54</v>
      </c>
      <c r="B55" s="62" t="s">
        <v>95</v>
      </c>
      <c r="C55" s="63"/>
      <c r="D55" s="64"/>
      <c r="E55" s="64"/>
      <c r="F55" s="64"/>
      <c r="G55" s="64"/>
      <c r="H55" s="64"/>
      <c r="I55" s="64"/>
      <c r="J55" s="64"/>
      <c r="K55" s="65" t="n">
        <v>0</v>
      </c>
    </row>
    <row r="56" customFormat="false" ht="20.1" hidden="true" customHeight="true" outlineLevel="0" collapsed="false">
      <c r="A56" s="61" t="s">
        <v>54</v>
      </c>
      <c r="B56" s="62" t="s">
        <v>95</v>
      </c>
      <c r="C56" s="63"/>
      <c r="D56" s="64"/>
      <c r="E56" s="64"/>
      <c r="F56" s="64"/>
      <c r="G56" s="64"/>
      <c r="H56" s="64"/>
      <c r="I56" s="64"/>
      <c r="J56" s="64"/>
      <c r="K56" s="65" t="n">
        <v>0</v>
      </c>
    </row>
    <row r="57" customFormat="false" ht="20.1" hidden="true" customHeight="true" outlineLevel="0" collapsed="false">
      <c r="A57" s="61" t="s">
        <v>54</v>
      </c>
      <c r="B57" s="62" t="s">
        <v>95</v>
      </c>
      <c r="C57" s="63"/>
      <c r="D57" s="64"/>
      <c r="E57" s="64"/>
      <c r="F57" s="64"/>
      <c r="G57" s="64"/>
      <c r="H57" s="64"/>
      <c r="I57" s="64"/>
      <c r="J57" s="64"/>
      <c r="K57" s="65" t="n">
        <v>0</v>
      </c>
    </row>
    <row r="58" customFormat="false" ht="20.1" hidden="true" customHeight="true" outlineLevel="0" collapsed="false">
      <c r="A58" s="61" t="s">
        <v>54</v>
      </c>
      <c r="B58" s="62" t="s">
        <v>95</v>
      </c>
      <c r="C58" s="63"/>
      <c r="D58" s="64"/>
      <c r="E58" s="64"/>
      <c r="F58" s="64"/>
      <c r="G58" s="64"/>
      <c r="H58" s="64"/>
      <c r="I58" s="64"/>
      <c r="J58" s="64"/>
      <c r="K58" s="65" t="n">
        <v>0</v>
      </c>
    </row>
    <row r="59" customFormat="false" ht="20.1" hidden="true" customHeight="true" outlineLevel="0" collapsed="false">
      <c r="A59" s="61" t="s">
        <v>54</v>
      </c>
      <c r="B59" s="62" t="s">
        <v>95</v>
      </c>
      <c r="C59" s="63"/>
      <c r="D59" s="64"/>
      <c r="E59" s="64"/>
      <c r="F59" s="64"/>
      <c r="G59" s="64"/>
      <c r="H59" s="64"/>
      <c r="I59" s="64"/>
      <c r="J59" s="64"/>
      <c r="K59" s="65" t="n">
        <v>0</v>
      </c>
    </row>
    <row r="60" customFormat="false" ht="20.1" hidden="true" customHeight="true" outlineLevel="0" collapsed="false">
      <c r="A60" s="69" t="s">
        <v>54</v>
      </c>
      <c r="B60" s="70" t="s">
        <v>95</v>
      </c>
      <c r="C60" s="71"/>
      <c r="D60" s="72"/>
      <c r="E60" s="72"/>
      <c r="F60" s="72"/>
      <c r="G60" s="72"/>
      <c r="H60" s="72"/>
      <c r="I60" s="72"/>
      <c r="J60" s="72"/>
      <c r="K60" s="73" t="n">
        <v>0</v>
      </c>
    </row>
    <row r="61" customFormat="false" ht="20.1" hidden="false" customHeight="true" outlineLevel="0" collapsed="false">
      <c r="A61" s="79"/>
      <c r="B61" s="79"/>
      <c r="C61" s="80"/>
      <c r="D61" s="77" t="n">
        <v>26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81"/>
    </row>
    <row r="62" customFormat="false" ht="14.45" hidden="false" customHeight="true" outlineLevel="0" collapsed="false">
      <c r="C62" s="48"/>
    </row>
    <row r="63" customFormat="false" ht="14.45" hidden="false" customHeight="true" outlineLevel="0" collapsed="false">
      <c r="C63" s="82"/>
    </row>
    <row r="64" customFormat="false" ht="14.45" hidden="false" customHeight="true" outlineLevel="0" collapsed="false">
      <c r="C64" s="82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3.56"/>
    <col collapsed="false" customWidth="true" hidden="false" outlineLevel="0" max="4" min="2" style="84" width="3.42"/>
    <col collapsed="false" customWidth="true" hidden="false" outlineLevel="0" max="10" min="5" style="84" width="4.41"/>
    <col collapsed="false" customWidth="true" hidden="false" outlineLevel="0" max="11" min="11" style="85" width="11.7"/>
    <col collapsed="false" customWidth="true" hidden="false" outlineLevel="0" max="14" min="12" style="84" width="11.7"/>
    <col collapsed="false" customWidth="false" hidden="false" outlineLevel="0" max="257" min="15" style="84" width="9.14"/>
  </cols>
  <sheetData>
    <row r="1" s="87" customFormat="true" ht="45" hidden="false" customHeight="true" outlineLevel="0" collapsed="false">
      <c r="A1" s="86" t="s">
        <v>9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1" hidden="false" customHeight="true" outlineLevel="0" collapsed="false">
      <c r="A2" s="88" t="s">
        <v>9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1" hidden="false" customHeight="true" outlineLevel="0" collapsed="false">
      <c r="A3" s="89" t="s">
        <v>3</v>
      </c>
      <c r="B3" s="90" t="s">
        <v>98</v>
      </c>
      <c r="C3" s="90"/>
      <c r="D3" s="90"/>
      <c r="E3" s="91" t="n">
        <v>40951</v>
      </c>
      <c r="F3" s="91" t="n">
        <v>40969</v>
      </c>
      <c r="G3" s="91" t="n">
        <v>41030</v>
      </c>
      <c r="H3" s="91" t="n">
        <v>41091</v>
      </c>
      <c r="I3" s="91" t="n">
        <v>41153</v>
      </c>
      <c r="J3" s="91" t="n">
        <v>41154</v>
      </c>
      <c r="K3" s="92" t="s">
        <v>99</v>
      </c>
      <c r="L3" s="93" t="s">
        <v>100</v>
      </c>
      <c r="M3" s="94" t="s">
        <v>101</v>
      </c>
      <c r="N3" s="95" t="s">
        <v>102</v>
      </c>
    </row>
    <row r="4" customFormat="false" ht="20.1" hidden="false" customHeight="true" outlineLevel="0" collapsed="false">
      <c r="A4" s="89"/>
      <c r="B4" s="96" t="s">
        <v>103</v>
      </c>
      <c r="C4" s="96" t="s">
        <v>104</v>
      </c>
      <c r="D4" s="96" t="s">
        <v>105</v>
      </c>
      <c r="E4" s="91"/>
      <c r="F4" s="91"/>
      <c r="G4" s="91"/>
      <c r="H4" s="91"/>
      <c r="I4" s="91"/>
      <c r="J4" s="91"/>
      <c r="K4" s="92"/>
      <c r="L4" s="93"/>
      <c r="M4" s="94"/>
      <c r="N4" s="95"/>
    </row>
    <row r="5" customFormat="false" ht="20.1" hidden="false" customHeight="true" outlineLevel="0" collapsed="false">
      <c r="A5" s="97" t="s">
        <v>16</v>
      </c>
      <c r="B5" s="98" t="n">
        <v>1</v>
      </c>
      <c r="C5" s="98" t="n">
        <v>0</v>
      </c>
      <c r="D5" s="98" t="n">
        <v>0</v>
      </c>
      <c r="E5" s="99" t="s">
        <v>103</v>
      </c>
      <c r="F5" s="99"/>
      <c r="G5" s="99"/>
      <c r="H5" s="99"/>
      <c r="I5" s="99"/>
      <c r="J5" s="99"/>
      <c r="K5" s="98" t="n">
        <v>2</v>
      </c>
      <c r="L5" s="98" t="n">
        <v>3</v>
      </c>
      <c r="M5" s="100" t="n">
        <v>8</v>
      </c>
      <c r="N5" s="101" t="n">
        <v>5</v>
      </c>
    </row>
    <row r="6" customFormat="false" ht="20.1" hidden="false" customHeight="true" outlineLevel="0" collapsed="false">
      <c r="A6" s="102" t="s">
        <v>34</v>
      </c>
      <c r="B6" s="103" t="n">
        <v>1</v>
      </c>
      <c r="C6" s="103" t="n">
        <v>0</v>
      </c>
      <c r="D6" s="103" t="n">
        <v>0</v>
      </c>
      <c r="E6" s="104" t="s">
        <v>103</v>
      </c>
      <c r="F6" s="104"/>
      <c r="G6" s="104"/>
      <c r="H6" s="104"/>
      <c r="I6" s="104"/>
      <c r="J6" s="104"/>
      <c r="K6" s="103" t="n">
        <v>2</v>
      </c>
      <c r="L6" s="98" t="n">
        <v>3</v>
      </c>
      <c r="M6" s="100" t="n">
        <v>8</v>
      </c>
      <c r="N6" s="101" t="n">
        <v>0</v>
      </c>
    </row>
    <row r="7" customFormat="false" ht="20.1" hidden="false" customHeight="true" outlineLevel="0" collapsed="false">
      <c r="A7" s="102" t="s">
        <v>36</v>
      </c>
      <c r="B7" s="103" t="n">
        <v>1</v>
      </c>
      <c r="C7" s="103" t="n">
        <v>0</v>
      </c>
      <c r="D7" s="103" t="n">
        <v>0</v>
      </c>
      <c r="E7" s="104" t="s">
        <v>103</v>
      </c>
      <c r="F7" s="104"/>
      <c r="G7" s="104"/>
      <c r="H7" s="104"/>
      <c r="I7" s="104"/>
      <c r="J7" s="104"/>
      <c r="K7" s="103" t="n">
        <v>2</v>
      </c>
      <c r="L7" s="98" t="n">
        <v>3</v>
      </c>
      <c r="M7" s="100" t="n">
        <v>8</v>
      </c>
      <c r="N7" s="101" t="n">
        <v>0</v>
      </c>
    </row>
    <row r="8" customFormat="false" ht="20.1" hidden="false" customHeight="true" outlineLevel="0" collapsed="false">
      <c r="A8" s="102" t="s">
        <v>33</v>
      </c>
      <c r="B8" s="103" t="n">
        <v>0</v>
      </c>
      <c r="C8" s="103" t="n">
        <v>1</v>
      </c>
      <c r="D8" s="103" t="n">
        <v>0</v>
      </c>
      <c r="E8" s="104" t="s">
        <v>104</v>
      </c>
      <c r="F8" s="104"/>
      <c r="G8" s="104"/>
      <c r="H8" s="104"/>
      <c r="I8" s="104"/>
      <c r="J8" s="104"/>
      <c r="K8" s="103" t="n">
        <v>0</v>
      </c>
      <c r="L8" s="98" t="n">
        <v>3</v>
      </c>
      <c r="M8" s="100" t="n">
        <v>6</v>
      </c>
      <c r="N8" s="101" t="n">
        <v>0</v>
      </c>
    </row>
    <row r="9" customFormat="false" ht="20.1" hidden="false" customHeight="true" outlineLevel="0" collapsed="false">
      <c r="A9" s="105" t="s">
        <v>18</v>
      </c>
      <c r="B9" s="103" t="n">
        <v>0</v>
      </c>
      <c r="C9" s="103" t="n">
        <v>1</v>
      </c>
      <c r="D9" s="103" t="n">
        <v>0</v>
      </c>
      <c r="E9" s="104" t="s">
        <v>104</v>
      </c>
      <c r="F9" s="104"/>
      <c r="G9" s="104"/>
      <c r="H9" s="104"/>
      <c r="I9" s="104"/>
      <c r="J9" s="104"/>
      <c r="K9" s="103" t="n">
        <v>0</v>
      </c>
      <c r="L9" s="98" t="n">
        <v>3</v>
      </c>
      <c r="M9" s="100" t="n">
        <v>6</v>
      </c>
      <c r="N9" s="101" t="n">
        <v>0</v>
      </c>
    </row>
    <row r="10" customFormat="false" ht="20.1" hidden="false" customHeight="true" outlineLevel="0" collapsed="false">
      <c r="A10" s="105" t="s">
        <v>42</v>
      </c>
      <c r="B10" s="103" t="n">
        <v>0</v>
      </c>
      <c r="C10" s="103" t="n">
        <v>1</v>
      </c>
      <c r="D10" s="103" t="n">
        <v>0</v>
      </c>
      <c r="E10" s="104" t="s">
        <v>104</v>
      </c>
      <c r="F10" s="104"/>
      <c r="G10" s="104"/>
      <c r="H10" s="104"/>
      <c r="I10" s="104"/>
      <c r="J10" s="104"/>
      <c r="K10" s="103" t="n">
        <v>0</v>
      </c>
      <c r="L10" s="98" t="n">
        <v>3</v>
      </c>
      <c r="M10" s="100" t="n">
        <v>6</v>
      </c>
      <c r="N10" s="101" t="n">
        <v>0</v>
      </c>
    </row>
    <row r="11" customFormat="false" ht="20.1" hidden="false" customHeight="true" outlineLevel="0" collapsed="false">
      <c r="A11" s="102" t="s">
        <v>13</v>
      </c>
      <c r="B11" s="103" t="n">
        <v>0</v>
      </c>
      <c r="C11" s="103" t="n">
        <v>1</v>
      </c>
      <c r="D11" s="103" t="n">
        <v>0</v>
      </c>
      <c r="E11" s="104" t="s">
        <v>104</v>
      </c>
      <c r="F11" s="104"/>
      <c r="G11" s="104"/>
      <c r="H11" s="104"/>
      <c r="I11" s="104"/>
      <c r="J11" s="104"/>
      <c r="K11" s="103" t="n">
        <v>0</v>
      </c>
      <c r="L11" s="98" t="n">
        <v>3</v>
      </c>
      <c r="M11" s="100" t="n">
        <v>6</v>
      </c>
      <c r="N11" s="101" t="n">
        <v>0</v>
      </c>
    </row>
    <row r="12" customFormat="false" ht="20.1" hidden="false" customHeight="true" outlineLevel="0" collapsed="false">
      <c r="A12" s="105" t="s">
        <v>28</v>
      </c>
      <c r="B12" s="103" t="n">
        <v>0</v>
      </c>
      <c r="C12" s="103" t="n">
        <v>0</v>
      </c>
      <c r="D12" s="103" t="n">
        <v>0</v>
      </c>
      <c r="E12" s="104"/>
      <c r="F12" s="104"/>
      <c r="G12" s="104"/>
      <c r="H12" s="104"/>
      <c r="I12" s="104"/>
      <c r="J12" s="104"/>
      <c r="K12" s="103" t="n">
        <v>0</v>
      </c>
      <c r="L12" s="98" t="n">
        <v>4</v>
      </c>
      <c r="M12" s="100" t="n">
        <v>8</v>
      </c>
      <c r="N12" s="101" t="n">
        <v>0</v>
      </c>
    </row>
    <row r="13" customFormat="false" ht="20.1" hidden="false" customHeight="true" outlineLevel="0" collapsed="false">
      <c r="A13" s="102" t="s">
        <v>38</v>
      </c>
      <c r="B13" s="103" t="n">
        <v>0</v>
      </c>
      <c r="C13" s="103" t="n">
        <v>0</v>
      </c>
      <c r="D13" s="103" t="n">
        <v>0</v>
      </c>
      <c r="E13" s="104"/>
      <c r="F13" s="104"/>
      <c r="G13" s="104"/>
      <c r="H13" s="104"/>
      <c r="I13" s="104"/>
      <c r="J13" s="104"/>
      <c r="K13" s="103" t="n">
        <v>0</v>
      </c>
      <c r="L13" s="103" t="n">
        <v>4</v>
      </c>
      <c r="M13" s="106" t="n">
        <v>8</v>
      </c>
      <c r="N13" s="107" t="n">
        <v>0</v>
      </c>
    </row>
    <row r="14" customFormat="false" ht="20.1" hidden="true" customHeight="true" outlineLevel="0" collapsed="false">
      <c r="A14" s="102"/>
      <c r="B14" s="103" t="n">
        <v>0</v>
      </c>
      <c r="C14" s="103" t="n">
        <v>0</v>
      </c>
      <c r="D14" s="103" t="n">
        <v>0</v>
      </c>
      <c r="E14" s="104"/>
      <c r="F14" s="104"/>
      <c r="G14" s="104"/>
      <c r="H14" s="104"/>
      <c r="I14" s="104"/>
      <c r="J14" s="104"/>
      <c r="K14" s="103" t="n">
        <v>0</v>
      </c>
      <c r="L14" s="103" t="n">
        <v>4</v>
      </c>
      <c r="M14" s="106" t="n">
        <v>8</v>
      </c>
      <c r="N14" s="107" t="e">
        <f aca="false">NA()</f>
        <v>#N/A</v>
      </c>
    </row>
    <row r="15" customFormat="false" ht="20.1" hidden="true" customHeight="true" outlineLevel="0" collapsed="false">
      <c r="A15" s="102"/>
      <c r="B15" s="103" t="n">
        <v>0</v>
      </c>
      <c r="C15" s="103" t="n">
        <v>0</v>
      </c>
      <c r="D15" s="103" t="n">
        <v>0</v>
      </c>
      <c r="E15" s="104"/>
      <c r="F15" s="104"/>
      <c r="G15" s="104"/>
      <c r="H15" s="104"/>
      <c r="I15" s="104"/>
      <c r="J15" s="104"/>
      <c r="K15" s="103" t="n">
        <v>0</v>
      </c>
      <c r="L15" s="103" t="n">
        <v>4</v>
      </c>
      <c r="M15" s="106" t="n">
        <v>8</v>
      </c>
      <c r="N15" s="107" t="e">
        <f aca="false">NA()</f>
        <v>#N/A</v>
      </c>
    </row>
    <row r="16" customFormat="false" ht="20.1" hidden="true" customHeight="true" outlineLevel="0" collapsed="false">
      <c r="A16" s="102"/>
      <c r="B16" s="103" t="n">
        <v>0</v>
      </c>
      <c r="C16" s="103" t="n">
        <v>0</v>
      </c>
      <c r="D16" s="103" t="n">
        <v>0</v>
      </c>
      <c r="E16" s="104"/>
      <c r="F16" s="104"/>
      <c r="G16" s="104"/>
      <c r="H16" s="104"/>
      <c r="I16" s="104"/>
      <c r="J16" s="104"/>
      <c r="K16" s="103" t="n">
        <v>0</v>
      </c>
      <c r="L16" s="103" t="n">
        <v>4</v>
      </c>
      <c r="M16" s="106" t="n">
        <v>8</v>
      </c>
      <c r="N16" s="107" t="e">
        <f aca="false">NA()</f>
        <v>#N/A</v>
      </c>
    </row>
    <row r="17" customFormat="false" ht="20.1" hidden="true" customHeight="true" outlineLevel="0" collapsed="false">
      <c r="A17" s="102"/>
      <c r="B17" s="103" t="n">
        <v>0</v>
      </c>
      <c r="C17" s="103" t="n">
        <v>0</v>
      </c>
      <c r="D17" s="103" t="n">
        <v>0</v>
      </c>
      <c r="E17" s="104"/>
      <c r="F17" s="104"/>
      <c r="G17" s="104"/>
      <c r="H17" s="104"/>
      <c r="I17" s="104"/>
      <c r="J17" s="104"/>
      <c r="K17" s="103" t="n">
        <v>0</v>
      </c>
      <c r="L17" s="103" t="n">
        <v>4</v>
      </c>
      <c r="M17" s="106" t="n">
        <v>8</v>
      </c>
      <c r="N17" s="107" t="e">
        <f aca="false">NA()</f>
        <v>#N/A</v>
      </c>
    </row>
    <row r="18" customFormat="false" ht="20.1" hidden="true" customHeight="true" outlineLevel="0" collapsed="false">
      <c r="A18" s="102"/>
      <c r="B18" s="103" t="n">
        <v>0</v>
      </c>
      <c r="C18" s="103" t="n">
        <v>0</v>
      </c>
      <c r="D18" s="103" t="n">
        <v>0</v>
      </c>
      <c r="E18" s="104"/>
      <c r="F18" s="104"/>
      <c r="G18" s="104"/>
      <c r="H18" s="104"/>
      <c r="I18" s="104"/>
      <c r="J18" s="104"/>
      <c r="K18" s="103" t="n">
        <v>0</v>
      </c>
      <c r="L18" s="103" t="n">
        <v>4</v>
      </c>
      <c r="M18" s="106" t="n">
        <v>8</v>
      </c>
      <c r="N18" s="107" t="e">
        <f aca="false">NA()</f>
        <v>#N/A</v>
      </c>
    </row>
    <row r="19" customFormat="false" ht="20.1" hidden="true" customHeight="true" outlineLevel="0" collapsed="false">
      <c r="A19" s="108"/>
      <c r="B19" s="109" t="n">
        <v>0</v>
      </c>
      <c r="C19" s="109" t="n">
        <v>0</v>
      </c>
      <c r="D19" s="109" t="n">
        <v>0</v>
      </c>
      <c r="E19" s="110"/>
      <c r="F19" s="110"/>
      <c r="G19" s="110"/>
      <c r="H19" s="110"/>
      <c r="I19" s="110"/>
      <c r="J19" s="110"/>
      <c r="K19" s="109" t="n">
        <v>0</v>
      </c>
      <c r="L19" s="109" t="n">
        <v>4</v>
      </c>
      <c r="M19" s="111" t="n">
        <v>8</v>
      </c>
      <c r="N19" s="112" t="e">
        <f aca="false">NA()</f>
        <v>#N/A</v>
      </c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5"/>
      <c r="L21" s="114"/>
      <c r="M21" s="116"/>
      <c r="N21" s="116"/>
    </row>
    <row r="22" customFormat="false" ht="20.1" hidden="false" customHeight="true" outlineLevel="0" collapsed="false">
      <c r="A22" s="88" t="s">
        <v>106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20.1" hidden="false" customHeight="true" outlineLevel="0" collapsed="false">
      <c r="A23" s="89" t="s">
        <v>3</v>
      </c>
      <c r="B23" s="90" t="s">
        <v>98</v>
      </c>
      <c r="C23" s="90"/>
      <c r="D23" s="90"/>
      <c r="E23" s="91" t="n">
        <v>40951</v>
      </c>
      <c r="F23" s="91" t="n">
        <v>40969</v>
      </c>
      <c r="G23" s="91" t="n">
        <v>41030</v>
      </c>
      <c r="H23" s="91" t="n">
        <v>41091</v>
      </c>
      <c r="I23" s="91" t="n">
        <v>41153</v>
      </c>
      <c r="J23" s="91" t="n">
        <v>41154</v>
      </c>
      <c r="K23" s="92" t="s">
        <v>99</v>
      </c>
      <c r="L23" s="93" t="s">
        <v>100</v>
      </c>
      <c r="M23" s="94" t="s">
        <v>101</v>
      </c>
      <c r="N23" s="95" t="s">
        <v>102</v>
      </c>
    </row>
    <row r="24" customFormat="false" ht="20.1" hidden="false" customHeight="true" outlineLevel="0" collapsed="false">
      <c r="A24" s="89"/>
      <c r="B24" s="96" t="s">
        <v>103</v>
      </c>
      <c r="C24" s="96" t="s">
        <v>104</v>
      </c>
      <c r="D24" s="96" t="s">
        <v>105</v>
      </c>
      <c r="E24" s="91"/>
      <c r="F24" s="91"/>
      <c r="G24" s="91"/>
      <c r="H24" s="91"/>
      <c r="I24" s="91"/>
      <c r="J24" s="91"/>
      <c r="K24" s="92"/>
      <c r="L24" s="93"/>
      <c r="M24" s="94"/>
      <c r="N24" s="95"/>
    </row>
    <row r="25" customFormat="false" ht="20.1" hidden="false" customHeight="true" outlineLevel="0" collapsed="false">
      <c r="A25" s="117" t="s">
        <v>10</v>
      </c>
      <c r="B25" s="98" t="n">
        <v>1</v>
      </c>
      <c r="C25" s="98" t="n">
        <v>0</v>
      </c>
      <c r="D25" s="98" t="n">
        <v>0</v>
      </c>
      <c r="E25" s="99" t="s">
        <v>103</v>
      </c>
      <c r="F25" s="99"/>
      <c r="G25" s="99"/>
      <c r="H25" s="99"/>
      <c r="I25" s="99"/>
      <c r="J25" s="99"/>
      <c r="K25" s="98" t="n">
        <v>2</v>
      </c>
      <c r="L25" s="98" t="n">
        <v>3</v>
      </c>
      <c r="M25" s="100" t="n">
        <v>8</v>
      </c>
      <c r="N25" s="101" t="n">
        <v>10</v>
      </c>
    </row>
    <row r="26" customFormat="false" ht="20.1" hidden="false" customHeight="true" outlineLevel="0" collapsed="false">
      <c r="A26" s="102" t="s">
        <v>9</v>
      </c>
      <c r="B26" s="103" t="n">
        <v>1</v>
      </c>
      <c r="C26" s="103" t="n">
        <v>0</v>
      </c>
      <c r="D26" s="103" t="n">
        <v>0</v>
      </c>
      <c r="E26" s="104" t="s">
        <v>103</v>
      </c>
      <c r="F26" s="104"/>
      <c r="G26" s="104"/>
      <c r="H26" s="104"/>
      <c r="I26" s="104"/>
      <c r="J26" s="104"/>
      <c r="K26" s="103" t="n">
        <v>2</v>
      </c>
      <c r="L26" s="98" t="n">
        <v>3</v>
      </c>
      <c r="M26" s="100" t="n">
        <v>8</v>
      </c>
      <c r="N26" s="101" t="n">
        <v>5</v>
      </c>
    </row>
    <row r="27" customFormat="false" ht="20.1" hidden="false" customHeight="true" outlineLevel="0" collapsed="false">
      <c r="A27" s="102" t="s">
        <v>21</v>
      </c>
      <c r="B27" s="103" t="n">
        <v>1</v>
      </c>
      <c r="C27" s="103" t="n">
        <v>0</v>
      </c>
      <c r="D27" s="103" t="n">
        <v>0</v>
      </c>
      <c r="E27" s="104" t="s">
        <v>103</v>
      </c>
      <c r="F27" s="104"/>
      <c r="G27" s="104"/>
      <c r="H27" s="104"/>
      <c r="I27" s="104"/>
      <c r="J27" s="104"/>
      <c r="K27" s="103" t="n">
        <v>2</v>
      </c>
      <c r="L27" s="98" t="n">
        <v>3</v>
      </c>
      <c r="M27" s="100" t="n">
        <v>8</v>
      </c>
      <c r="N27" s="101" t="n">
        <v>0</v>
      </c>
    </row>
    <row r="28" customFormat="false" ht="20.1" hidden="false" customHeight="true" outlineLevel="0" collapsed="false">
      <c r="A28" s="102" t="s">
        <v>26</v>
      </c>
      <c r="B28" s="103" t="n">
        <v>1</v>
      </c>
      <c r="C28" s="103" t="n">
        <v>0</v>
      </c>
      <c r="D28" s="103" t="n">
        <v>0</v>
      </c>
      <c r="E28" s="104" t="s">
        <v>103</v>
      </c>
      <c r="F28" s="104"/>
      <c r="G28" s="104"/>
      <c r="H28" s="104"/>
      <c r="I28" s="104"/>
      <c r="J28" s="104"/>
      <c r="K28" s="103" t="n">
        <v>2</v>
      </c>
      <c r="L28" s="98" t="n">
        <v>3</v>
      </c>
      <c r="M28" s="100" t="n">
        <v>8</v>
      </c>
      <c r="N28" s="101" t="n">
        <v>0</v>
      </c>
    </row>
    <row r="29" customFormat="false" ht="20.1" hidden="false" customHeight="true" outlineLevel="0" collapsed="false">
      <c r="A29" s="105" t="s">
        <v>8</v>
      </c>
      <c r="B29" s="103" t="n">
        <v>0</v>
      </c>
      <c r="C29" s="103" t="n">
        <v>1</v>
      </c>
      <c r="D29" s="103" t="n">
        <v>0</v>
      </c>
      <c r="E29" s="104" t="s">
        <v>104</v>
      </c>
      <c r="F29" s="104"/>
      <c r="G29" s="104"/>
      <c r="H29" s="104"/>
      <c r="I29" s="104"/>
      <c r="J29" s="104"/>
      <c r="K29" s="103" t="n">
        <v>0</v>
      </c>
      <c r="L29" s="98" t="n">
        <v>3</v>
      </c>
      <c r="M29" s="100" t="n">
        <v>6</v>
      </c>
      <c r="N29" s="101" t="n">
        <v>5</v>
      </c>
    </row>
    <row r="30" customFormat="false" ht="20.1" hidden="false" customHeight="true" outlineLevel="0" collapsed="false">
      <c r="A30" s="102" t="s">
        <v>22</v>
      </c>
      <c r="B30" s="103" t="n">
        <v>0</v>
      </c>
      <c r="C30" s="103" t="n">
        <v>1</v>
      </c>
      <c r="D30" s="103" t="n">
        <v>0</v>
      </c>
      <c r="E30" s="104" t="s">
        <v>104</v>
      </c>
      <c r="F30" s="104"/>
      <c r="G30" s="104"/>
      <c r="H30" s="104"/>
      <c r="I30" s="104"/>
      <c r="J30" s="104"/>
      <c r="K30" s="103" t="n">
        <v>0</v>
      </c>
      <c r="L30" s="98" t="n">
        <v>3</v>
      </c>
      <c r="M30" s="100" t="n">
        <v>6</v>
      </c>
      <c r="N30" s="101" t="n">
        <v>0</v>
      </c>
    </row>
    <row r="31" customFormat="false" ht="20.1" hidden="false" customHeight="true" outlineLevel="0" collapsed="false">
      <c r="A31" s="102" t="s">
        <v>27</v>
      </c>
      <c r="B31" s="103" t="n">
        <v>0</v>
      </c>
      <c r="C31" s="103" t="n">
        <v>1</v>
      </c>
      <c r="D31" s="103" t="n">
        <v>0</v>
      </c>
      <c r="E31" s="104" t="s">
        <v>104</v>
      </c>
      <c r="F31" s="104"/>
      <c r="G31" s="104"/>
      <c r="H31" s="104"/>
      <c r="I31" s="104"/>
      <c r="J31" s="104"/>
      <c r="K31" s="103" t="n">
        <v>0</v>
      </c>
      <c r="L31" s="98" t="n">
        <v>3</v>
      </c>
      <c r="M31" s="100" t="n">
        <v>6</v>
      </c>
      <c r="N31" s="101" t="n">
        <v>0</v>
      </c>
    </row>
    <row r="32" customFormat="false" ht="20.1" hidden="false" customHeight="true" outlineLevel="0" collapsed="false">
      <c r="A32" s="102" t="s">
        <v>41</v>
      </c>
      <c r="B32" s="103" t="n">
        <v>0</v>
      </c>
      <c r="C32" s="103" t="n">
        <v>1</v>
      </c>
      <c r="D32" s="103" t="n">
        <v>0</v>
      </c>
      <c r="E32" s="104" t="s">
        <v>104</v>
      </c>
      <c r="F32" s="104"/>
      <c r="G32" s="104"/>
      <c r="H32" s="104"/>
      <c r="I32" s="104"/>
      <c r="J32" s="104"/>
      <c r="K32" s="103" t="n">
        <v>0</v>
      </c>
      <c r="L32" s="103" t="n">
        <v>3</v>
      </c>
      <c r="M32" s="106" t="n">
        <v>6</v>
      </c>
      <c r="N32" s="107" t="n">
        <v>0</v>
      </c>
    </row>
    <row r="33" customFormat="false" ht="20.1" hidden="true" customHeight="true" outlineLevel="0" collapsed="false">
      <c r="A33" s="105"/>
      <c r="B33" s="103" t="n">
        <v>0</v>
      </c>
      <c r="C33" s="103" t="n">
        <v>0</v>
      </c>
      <c r="D33" s="103" t="n">
        <v>0</v>
      </c>
      <c r="E33" s="104"/>
      <c r="F33" s="104"/>
      <c r="G33" s="104"/>
      <c r="H33" s="104"/>
      <c r="I33" s="104"/>
      <c r="J33" s="104"/>
      <c r="K33" s="103" t="n">
        <v>0</v>
      </c>
      <c r="L33" s="103" t="n">
        <v>4</v>
      </c>
      <c r="M33" s="106" t="n">
        <v>8</v>
      </c>
      <c r="N33" s="107" t="e">
        <f aca="false">NA()</f>
        <v>#N/A</v>
      </c>
    </row>
    <row r="34" customFormat="false" ht="20.1" hidden="true" customHeight="true" outlineLevel="0" collapsed="false">
      <c r="A34" s="102"/>
      <c r="B34" s="103" t="n">
        <v>0</v>
      </c>
      <c r="C34" s="103" t="n">
        <v>0</v>
      </c>
      <c r="D34" s="103" t="n">
        <v>0</v>
      </c>
      <c r="E34" s="104"/>
      <c r="F34" s="104"/>
      <c r="G34" s="104"/>
      <c r="H34" s="104"/>
      <c r="I34" s="104"/>
      <c r="J34" s="104"/>
      <c r="K34" s="103" t="n">
        <v>0</v>
      </c>
      <c r="L34" s="103" t="n">
        <v>4</v>
      </c>
      <c r="M34" s="106" t="n">
        <v>8</v>
      </c>
      <c r="N34" s="107" t="e">
        <f aca="false">NA()</f>
        <v>#N/A</v>
      </c>
    </row>
    <row r="35" customFormat="false" ht="20.1" hidden="true" customHeight="true" outlineLevel="0" collapsed="false">
      <c r="A35" s="102"/>
      <c r="B35" s="103" t="n">
        <v>0</v>
      </c>
      <c r="C35" s="103" t="n">
        <v>0</v>
      </c>
      <c r="D35" s="103" t="n">
        <v>0</v>
      </c>
      <c r="E35" s="104"/>
      <c r="F35" s="104"/>
      <c r="G35" s="104"/>
      <c r="H35" s="104"/>
      <c r="I35" s="104"/>
      <c r="J35" s="104"/>
      <c r="K35" s="103" t="n">
        <v>0</v>
      </c>
      <c r="L35" s="103" t="n">
        <v>4</v>
      </c>
      <c r="M35" s="106" t="n">
        <v>8</v>
      </c>
      <c r="N35" s="107" t="e">
        <f aca="false">NA()</f>
        <v>#N/A</v>
      </c>
    </row>
    <row r="36" customFormat="false" ht="20.1" hidden="true" customHeight="true" outlineLevel="0" collapsed="false">
      <c r="A36" s="102"/>
      <c r="B36" s="103" t="n">
        <v>0</v>
      </c>
      <c r="C36" s="103" t="n">
        <v>0</v>
      </c>
      <c r="D36" s="103" t="n">
        <v>0</v>
      </c>
      <c r="E36" s="104"/>
      <c r="F36" s="104"/>
      <c r="G36" s="104"/>
      <c r="H36" s="104"/>
      <c r="I36" s="104"/>
      <c r="J36" s="104"/>
      <c r="K36" s="103" t="n">
        <v>0</v>
      </c>
      <c r="L36" s="103" t="n">
        <v>4</v>
      </c>
      <c r="M36" s="106" t="n">
        <v>8</v>
      </c>
      <c r="N36" s="107" t="e">
        <f aca="false">NA()</f>
        <v>#N/A</v>
      </c>
    </row>
    <row r="37" customFormat="false" ht="20.1" hidden="true" customHeight="true" outlineLevel="0" collapsed="false">
      <c r="A37" s="118"/>
      <c r="B37" s="119" t="n">
        <v>0</v>
      </c>
      <c r="C37" s="119" t="n">
        <v>0</v>
      </c>
      <c r="D37" s="119" t="n">
        <v>0</v>
      </c>
      <c r="E37" s="120"/>
      <c r="F37" s="120"/>
      <c r="G37" s="120"/>
      <c r="H37" s="120"/>
      <c r="I37" s="120"/>
      <c r="J37" s="120"/>
      <c r="K37" s="119" t="n">
        <v>0</v>
      </c>
      <c r="L37" s="119" t="n">
        <v>4</v>
      </c>
      <c r="M37" s="121" t="n">
        <v>8</v>
      </c>
      <c r="N37" s="122" t="e">
        <f aca="false">NA()</f>
        <v>#N/A</v>
      </c>
    </row>
    <row r="38" customFormat="false" ht="20.1" hidden="true" customHeight="true" outlineLevel="0" collapsed="false">
      <c r="A38" s="118"/>
      <c r="B38" s="119" t="n">
        <v>0</v>
      </c>
      <c r="C38" s="119" t="n">
        <v>0</v>
      </c>
      <c r="D38" s="119" t="n">
        <v>0</v>
      </c>
      <c r="E38" s="120"/>
      <c r="F38" s="120"/>
      <c r="G38" s="120"/>
      <c r="H38" s="120"/>
      <c r="I38" s="120"/>
      <c r="J38" s="120"/>
      <c r="K38" s="119" t="n">
        <v>0</v>
      </c>
      <c r="L38" s="119" t="n">
        <v>4</v>
      </c>
      <c r="M38" s="121" t="n">
        <v>8</v>
      </c>
      <c r="N38" s="122" t="e">
        <f aca="false">NA()</f>
        <v>#N/A</v>
      </c>
    </row>
    <row r="39" customFormat="false" ht="20.1" hidden="true" customHeight="true" outlineLevel="0" collapsed="false">
      <c r="A39" s="108"/>
      <c r="B39" s="109" t="n">
        <v>0</v>
      </c>
      <c r="C39" s="109" t="n">
        <v>0</v>
      </c>
      <c r="D39" s="109" t="n">
        <v>0</v>
      </c>
      <c r="E39" s="110"/>
      <c r="F39" s="110"/>
      <c r="G39" s="110"/>
      <c r="H39" s="110"/>
      <c r="I39" s="110"/>
      <c r="J39" s="110"/>
      <c r="K39" s="109" t="n">
        <v>0</v>
      </c>
      <c r="L39" s="109" t="n">
        <v>4</v>
      </c>
      <c r="M39" s="111" t="n">
        <v>8</v>
      </c>
      <c r="N39" s="112" t="e">
        <f aca="false">NA()</f>
        <v>#N/A</v>
      </c>
    </row>
    <row r="40" customFormat="false" ht="20.1" hidden="false" customHeight="true" outlineLevel="0" collapsed="false">
      <c r="A40" s="123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5"/>
      <c r="N40" s="125"/>
    </row>
    <row r="41" customFormat="false" ht="20.1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8"/>
      <c r="N41" s="128"/>
    </row>
    <row r="42" customFormat="false" ht="20.1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8"/>
      <c r="N42" s="128"/>
    </row>
    <row r="43" customFormat="false" ht="20.1" hidden="false" customHeight="true" outlineLevel="0" collapsed="false">
      <c r="A43" s="12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8"/>
      <c r="N43" s="128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20.1" hidden="false" customHeight="true" outlineLevel="0" collapsed="false">
      <c r="A45" s="84"/>
      <c r="K45" s="84"/>
    </row>
    <row r="46" customFormat="false" ht="20.1" hidden="false" customHeight="true" outlineLevel="0" collapsed="false">
      <c r="A46" s="84"/>
      <c r="K46" s="84"/>
    </row>
    <row r="47" customFormat="false" ht="20.1" hidden="false" customHeight="true" outlineLevel="0" collapsed="false">
      <c r="A47" s="84"/>
      <c r="K47" s="84"/>
    </row>
    <row r="48" customFormat="false" ht="20.1" hidden="false" customHeight="true" outlineLevel="0" collapsed="false">
      <c r="A48" s="84"/>
      <c r="K48" s="84"/>
    </row>
    <row r="49" customFormat="false" ht="20.1" hidden="false" customHeight="true" outlineLevel="0" collapsed="false">
      <c r="A49" s="84"/>
      <c r="K49" s="84"/>
    </row>
    <row r="50" customFormat="false" ht="20.1" hidden="false" customHeight="true" outlineLevel="0" collapsed="false">
      <c r="A50" s="84"/>
      <c r="K50" s="84"/>
    </row>
    <row r="51" customFormat="false" ht="20.1" hidden="false" customHeight="true" outlineLevel="0" collapsed="false">
      <c r="A51" s="84"/>
      <c r="K51" s="84"/>
    </row>
    <row r="52" customFormat="false" ht="20.1" hidden="false" customHeight="true" outlineLevel="0" collapsed="false">
      <c r="A52" s="84"/>
      <c r="K52" s="84"/>
    </row>
    <row r="53" customFormat="false" ht="20.1" hidden="false" customHeight="true" outlineLevel="0" collapsed="false">
      <c r="A53" s="84"/>
      <c r="K53" s="84"/>
    </row>
    <row r="54" customFormat="false" ht="20.1" hidden="false" customHeight="true" outlineLevel="0" collapsed="false">
      <c r="A54" s="84"/>
      <c r="K54" s="84"/>
    </row>
    <row r="55" customFormat="false" ht="20.1" hidden="false" customHeight="tru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</row>
    <row r="56" customFormat="false" ht="20.1" hidden="false" customHeight="true" outlineLevel="0" collapsed="false">
      <c r="A56" s="130"/>
      <c r="B56" s="131"/>
      <c r="C56" s="131"/>
      <c r="D56" s="131"/>
      <c r="E56" s="131"/>
      <c r="F56" s="131"/>
      <c r="G56" s="131"/>
      <c r="H56" s="131"/>
      <c r="I56" s="131"/>
      <c r="J56" s="131"/>
    </row>
    <row r="57" customFormat="false" ht="20.1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</row>
    <row r="58" customFormat="false" ht="20.1" hidden="false" customHeight="true" outlineLevel="0" collapsed="false">
      <c r="A58" s="130"/>
      <c r="B58" s="131"/>
      <c r="C58" s="131"/>
      <c r="D58" s="131"/>
      <c r="E58" s="131"/>
      <c r="F58" s="131"/>
      <c r="G58" s="131"/>
      <c r="H58" s="131"/>
      <c r="I58" s="131"/>
      <c r="J58" s="131"/>
    </row>
    <row r="59" customFormat="false" ht="20.1" hidden="false" customHeight="true" outlineLevel="0" collapsed="false">
      <c r="A59" s="130"/>
      <c r="B59" s="131"/>
      <c r="C59" s="131"/>
      <c r="D59" s="131"/>
      <c r="E59" s="131"/>
      <c r="F59" s="131"/>
      <c r="G59" s="131"/>
      <c r="H59" s="131"/>
      <c r="I59" s="131"/>
      <c r="J59" s="131"/>
    </row>
    <row r="60" customFormat="false" ht="20.1" hidden="false" customHeight="tru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31"/>
    </row>
    <row r="61" customFormat="false" ht="20.1" hidden="false" customHeight="true" outlineLevel="0" collapsed="false">
      <c r="A61" s="130"/>
      <c r="B61" s="131"/>
      <c r="C61" s="131"/>
      <c r="D61" s="131"/>
      <c r="E61" s="131"/>
      <c r="F61" s="131"/>
      <c r="G61" s="131"/>
      <c r="H61" s="131"/>
      <c r="I61" s="131"/>
      <c r="J61" s="131"/>
    </row>
    <row r="62" customFormat="false" ht="20.1" hidden="false" customHeight="true" outlineLevel="0" collapsed="false">
      <c r="A62" s="130"/>
      <c r="B62" s="131"/>
      <c r="C62" s="131"/>
      <c r="D62" s="131"/>
      <c r="E62" s="131"/>
      <c r="F62" s="131"/>
      <c r="G62" s="131"/>
      <c r="H62" s="131"/>
      <c r="I62" s="131"/>
      <c r="J62" s="131"/>
    </row>
    <row r="63" customFormat="false" ht="20.1" hidden="false" customHeight="true" outlineLevel="0" collapsed="false">
      <c r="A63" s="130"/>
      <c r="B63" s="131"/>
      <c r="C63" s="131"/>
      <c r="D63" s="131"/>
      <c r="E63" s="131"/>
      <c r="F63" s="131"/>
      <c r="G63" s="131"/>
      <c r="H63" s="131"/>
      <c r="I63" s="131"/>
      <c r="J63" s="131"/>
    </row>
    <row r="64" customFormat="false" ht="20.1" hidden="false" customHeight="true" outlineLevel="0" collapsed="false">
      <c r="A64" s="130"/>
      <c r="B64" s="131"/>
      <c r="C64" s="131"/>
      <c r="D64" s="131"/>
      <c r="E64" s="131"/>
      <c r="F64" s="131"/>
      <c r="G64" s="131"/>
      <c r="H64" s="131"/>
      <c r="I64" s="131"/>
      <c r="J64" s="131"/>
    </row>
    <row r="65" customFormat="false" ht="20.1" hidden="false" customHeight="true" outlineLevel="0" collapsed="false">
      <c r="A65" s="130"/>
      <c r="B65" s="131"/>
      <c r="C65" s="131"/>
      <c r="D65" s="131"/>
      <c r="E65" s="131"/>
      <c r="F65" s="131"/>
      <c r="G65" s="131"/>
      <c r="H65" s="131"/>
      <c r="I65" s="131"/>
      <c r="J65" s="131"/>
    </row>
    <row r="66" customFormat="false" ht="20.1" hidden="false" customHeight="true" outlineLevel="0" collapsed="false">
      <c r="A66" s="130"/>
      <c r="B66" s="131"/>
      <c r="C66" s="131"/>
      <c r="D66" s="131"/>
      <c r="E66" s="131"/>
      <c r="F66" s="131"/>
      <c r="G66" s="131"/>
      <c r="H66" s="131"/>
      <c r="I66" s="131"/>
      <c r="J66" s="131"/>
    </row>
    <row r="67" customFormat="false" ht="20.1" hidden="false" customHeight="true" outlineLevel="0" collapsed="false">
      <c r="A67" s="130"/>
      <c r="B67" s="131"/>
      <c r="C67" s="131"/>
      <c r="D67" s="131"/>
      <c r="E67" s="131"/>
      <c r="F67" s="131"/>
      <c r="G67" s="131"/>
      <c r="H67" s="131"/>
      <c r="I67" s="131"/>
      <c r="J67" s="131"/>
    </row>
    <row r="68" customFormat="false" ht="20.1" hidden="false" customHeight="true" outlineLevel="0" collapsed="false">
      <c r="A68" s="130"/>
      <c r="B68" s="131"/>
      <c r="C68" s="131"/>
      <c r="D68" s="131"/>
      <c r="E68" s="131"/>
      <c r="F68" s="131"/>
      <c r="G68" s="131"/>
      <c r="H68" s="131"/>
      <c r="I68" s="131"/>
      <c r="J68" s="131"/>
    </row>
    <row r="69" customFormat="false" ht="20.1" hidden="false" customHeight="true" outlineLevel="0" collapsed="false">
      <c r="A69" s="130"/>
      <c r="B69" s="131"/>
      <c r="C69" s="131"/>
      <c r="D69" s="131"/>
      <c r="E69" s="131"/>
      <c r="F69" s="131"/>
      <c r="G69" s="131"/>
      <c r="H69" s="131"/>
      <c r="I69" s="131"/>
      <c r="J69" s="131"/>
    </row>
    <row r="70" customFormat="false" ht="14.45" hidden="false" customHeight="true" outlineLevel="0" collapsed="false">
      <c r="A70" s="130"/>
      <c r="B70" s="131"/>
      <c r="C70" s="131"/>
      <c r="D70" s="131"/>
      <c r="E70" s="131"/>
      <c r="F70" s="131"/>
      <c r="G70" s="131"/>
      <c r="H70" s="131"/>
      <c r="I70" s="131"/>
      <c r="J70" s="131"/>
    </row>
    <row r="71" customFormat="false" ht="14.45" hidden="false" customHeight="true" outlineLevel="0" collapsed="false">
      <c r="A71" s="130"/>
      <c r="B71" s="131"/>
      <c r="C71" s="131"/>
      <c r="D71" s="131"/>
      <c r="E71" s="131"/>
      <c r="F71" s="131"/>
      <c r="G71" s="131"/>
      <c r="H71" s="131"/>
      <c r="I71" s="131"/>
      <c r="J71" s="131"/>
    </row>
    <row r="72" customFormat="false" ht="14.45" hidden="false" customHeight="true" outlineLevel="0" collapsed="false">
      <c r="A72" s="130"/>
      <c r="B72" s="131"/>
      <c r="C72" s="131"/>
      <c r="D72" s="131"/>
      <c r="E72" s="131"/>
      <c r="F72" s="131"/>
      <c r="G72" s="131"/>
      <c r="H72" s="131"/>
      <c r="I72" s="131"/>
      <c r="J72" s="131"/>
    </row>
    <row r="73" customFormat="false" ht="14.45" hidden="false" customHeight="true" outlineLevel="0" collapsed="false">
      <c r="A73" s="130"/>
      <c r="B73" s="131"/>
      <c r="C73" s="131"/>
      <c r="D73" s="131"/>
      <c r="E73" s="131"/>
      <c r="F73" s="131"/>
      <c r="G73" s="131"/>
      <c r="H73" s="131"/>
      <c r="I73" s="131"/>
      <c r="J73" s="131"/>
    </row>
    <row r="74" customFormat="false" ht="14.45" hidden="false" customHeight="true" outlineLevel="0" collapsed="false">
      <c r="A74" s="130"/>
      <c r="B74" s="131"/>
      <c r="C74" s="131"/>
      <c r="D74" s="131"/>
      <c r="E74" s="131"/>
      <c r="F74" s="131"/>
      <c r="G74" s="131"/>
      <c r="H74" s="131"/>
      <c r="I74" s="131"/>
      <c r="J74" s="131"/>
    </row>
    <row r="75" customFormat="false" ht="14.45" hidden="false" customHeight="true" outlineLevel="0" collapsed="false">
      <c r="A75" s="130"/>
      <c r="B75" s="131"/>
      <c r="C75" s="131"/>
      <c r="D75" s="131"/>
      <c r="E75" s="131"/>
      <c r="F75" s="131"/>
      <c r="G75" s="131"/>
      <c r="H75" s="131"/>
      <c r="I75" s="131"/>
      <c r="J75" s="131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3.28"/>
    <col collapsed="false" customWidth="false" hidden="false" outlineLevel="0" max="3" min="3" style="132" width="9.14"/>
    <col collapsed="false" customWidth="true" hidden="false" outlineLevel="0" max="4" min="4" style="132" width="10.41"/>
    <col collapsed="false" customWidth="false" hidden="false" outlineLevel="0" max="5" min="5" style="132" width="9.14"/>
    <col collapsed="false" customWidth="true" hidden="false" outlineLevel="0" max="6" min="6" style="132" width="23.28"/>
    <col collapsed="false" customWidth="false" hidden="false" outlineLevel="0" max="7" min="7" style="132" width="9.14"/>
    <col collapsed="false" customWidth="true" hidden="false" outlineLevel="0" max="8" min="8" style="132" width="10.41"/>
    <col collapsed="false" customWidth="false" hidden="false" outlineLevel="0" max="9" min="9" style="132" width="9.14"/>
    <col collapsed="false" customWidth="true" hidden="false" outlineLevel="0" max="10" min="10" style="132" width="23.28"/>
    <col collapsed="false" customWidth="false" hidden="false" outlineLevel="0" max="11" min="11" style="132" width="9.14"/>
    <col collapsed="false" customWidth="true" hidden="false" outlineLevel="0" max="12" min="12" style="132" width="10.41"/>
    <col collapsed="false" customWidth="false" hidden="false" outlineLevel="0" max="13" min="13" style="132" width="9.14"/>
    <col collapsed="false" customWidth="true" hidden="true" outlineLevel="0" max="14" min="14" style="132" width="23.28"/>
    <col collapsed="false" customWidth="false" hidden="true" outlineLevel="0" max="20" min="15" style="132" width="9.14"/>
    <col collapsed="false" customWidth="true" hidden="true" outlineLevel="0" max="21" min="21" style="132" width="18.7"/>
    <col collapsed="false" customWidth="true" hidden="true" outlineLevel="0" max="23" min="22" style="132" width="9.56"/>
    <col collapsed="false" customWidth="false" hidden="true" outlineLevel="0" max="39" min="24" style="132" width="9.14"/>
    <col collapsed="false" customWidth="false" hidden="true" outlineLevel="0" max="40" min="40" style="133" width="9.14"/>
    <col collapsed="false" customWidth="true" hidden="true" outlineLevel="0" max="41" min="41" style="132" width="18.7"/>
    <col collapsed="false" customWidth="false" hidden="true" outlineLevel="0" max="60" min="42" style="132" width="9.14"/>
    <col collapsed="false" customWidth="false" hidden="false" outlineLevel="0" max="257" min="61" style="132" width="9.14"/>
  </cols>
  <sheetData>
    <row r="1" customFormat="false" ht="60" hidden="false" customHeight="true" outlineLevel="0" collapsed="false">
      <c r="A1" s="134"/>
      <c r="B1" s="134"/>
      <c r="C1" s="135" t="s">
        <v>107</v>
      </c>
      <c r="D1" s="135"/>
      <c r="E1" s="135"/>
      <c r="F1" s="135"/>
      <c r="G1" s="135"/>
      <c r="H1" s="136" t="s">
        <v>108</v>
      </c>
      <c r="I1" s="136"/>
      <c r="J1" s="136"/>
      <c r="K1" s="136"/>
      <c r="L1" s="136"/>
      <c r="M1" s="137"/>
      <c r="N1" s="137"/>
      <c r="O1" s="138"/>
      <c r="P1" s="138"/>
    </row>
    <row r="2" customFormat="false" ht="60" hidden="false" customHeight="true" outlineLevel="0" collapsed="false">
      <c r="A2" s="134"/>
      <c r="B2" s="134"/>
      <c r="C2" s="139" t="s">
        <v>109</v>
      </c>
      <c r="D2" s="139"/>
      <c r="E2" s="139"/>
      <c r="F2" s="139"/>
      <c r="G2" s="139"/>
      <c r="H2" s="140" t="n">
        <v>40951</v>
      </c>
      <c r="I2" s="140"/>
      <c r="J2" s="140"/>
      <c r="K2" s="140"/>
      <c r="L2" s="140"/>
      <c r="M2" s="141"/>
      <c r="N2" s="141"/>
      <c r="O2" s="142"/>
      <c r="P2" s="142"/>
      <c r="Q2" s="143"/>
    </row>
    <row r="3" customFormat="false" ht="24" hidden="false" customHeight="true" outlineLevel="0" collapsed="false">
      <c r="A3" s="144" t="s">
        <v>110</v>
      </c>
      <c r="B3" s="145" t="s">
        <v>111</v>
      </c>
      <c r="C3" s="146" t="s">
        <v>112</v>
      </c>
      <c r="D3" s="147" t="s">
        <v>113</v>
      </c>
      <c r="E3" s="144" t="s">
        <v>110</v>
      </c>
      <c r="F3" s="145" t="s">
        <v>114</v>
      </c>
      <c r="G3" s="146" t="s">
        <v>112</v>
      </c>
      <c r="H3" s="147" t="s">
        <v>113</v>
      </c>
      <c r="I3" s="144" t="s">
        <v>110</v>
      </c>
      <c r="J3" s="145" t="s">
        <v>6</v>
      </c>
      <c r="K3" s="146" t="s">
        <v>112</v>
      </c>
      <c r="L3" s="147" t="s">
        <v>113</v>
      </c>
      <c r="M3" s="143"/>
      <c r="N3" s="143"/>
      <c r="O3" s="143"/>
      <c r="P3" s="143"/>
      <c r="Q3" s="143"/>
      <c r="T3" s="143"/>
      <c r="U3" s="143"/>
    </row>
    <row r="4" customFormat="false" ht="24" hidden="false" customHeight="true" outlineLevel="0" collapsed="false">
      <c r="A4" s="148" t="s">
        <v>47</v>
      </c>
      <c r="B4" s="149" t="s">
        <v>8</v>
      </c>
      <c r="C4" s="150" t="n">
        <v>32</v>
      </c>
      <c r="D4" s="151" t="n">
        <v>38</v>
      </c>
      <c r="E4" s="148" t="s">
        <v>47</v>
      </c>
      <c r="F4" s="149" t="s">
        <v>7</v>
      </c>
      <c r="G4" s="150" t="n">
        <v>30.5</v>
      </c>
      <c r="H4" s="151" t="n">
        <v>38</v>
      </c>
      <c r="I4" s="148" t="s">
        <v>47</v>
      </c>
      <c r="J4" s="149" t="s">
        <v>7</v>
      </c>
      <c r="K4" s="150" t="n">
        <v>64</v>
      </c>
      <c r="L4" s="151" t="n">
        <v>47.5</v>
      </c>
    </row>
    <row r="5" customFormat="false" ht="24" hidden="false" customHeight="true" outlineLevel="0" collapsed="false">
      <c r="A5" s="152" t="s">
        <v>49</v>
      </c>
      <c r="B5" s="153" t="s">
        <v>10</v>
      </c>
      <c r="C5" s="154" t="n">
        <v>32.5</v>
      </c>
      <c r="D5" s="155" t="n">
        <v>19</v>
      </c>
      <c r="E5" s="152" t="s">
        <v>48</v>
      </c>
      <c r="F5" s="153" t="s">
        <v>16</v>
      </c>
      <c r="G5" s="154" t="n">
        <v>34.5</v>
      </c>
      <c r="H5" s="155" t="n">
        <v>9.5</v>
      </c>
      <c r="I5" s="152" t="s">
        <v>49</v>
      </c>
      <c r="J5" s="153" t="s">
        <v>10</v>
      </c>
      <c r="K5" s="154" t="n">
        <v>69</v>
      </c>
      <c r="L5" s="155" t="n">
        <v>28.5</v>
      </c>
    </row>
    <row r="6" customFormat="false" ht="24" hidden="false" customHeight="true" outlineLevel="0" collapsed="false">
      <c r="A6" s="156"/>
      <c r="B6" s="153"/>
      <c r="C6" s="154"/>
      <c r="D6" s="155"/>
      <c r="E6" s="156" t="s">
        <v>48</v>
      </c>
      <c r="F6" s="153" t="s">
        <v>9</v>
      </c>
      <c r="G6" s="154" t="n">
        <v>34.5</v>
      </c>
      <c r="H6" s="155" t="n">
        <v>9.5</v>
      </c>
      <c r="I6" s="156"/>
      <c r="J6" s="153"/>
      <c r="K6" s="154"/>
      <c r="L6" s="155"/>
    </row>
    <row r="7" customFormat="false" ht="24" hidden="false" customHeight="true" outlineLevel="0" collapsed="false">
      <c r="A7" s="152"/>
      <c r="B7" s="153"/>
      <c r="C7" s="154"/>
      <c r="D7" s="155"/>
      <c r="E7" s="156"/>
      <c r="F7" s="153"/>
      <c r="G7" s="154"/>
      <c r="H7" s="155"/>
      <c r="I7" s="156"/>
      <c r="J7" s="153"/>
      <c r="K7" s="154"/>
      <c r="L7" s="155"/>
    </row>
    <row r="8" customFormat="false" ht="24" hidden="false" customHeight="true" outlineLevel="0" collapsed="false">
      <c r="A8" s="152"/>
      <c r="B8" s="153"/>
      <c r="C8" s="154"/>
      <c r="D8" s="155"/>
      <c r="E8" s="156"/>
      <c r="F8" s="153"/>
      <c r="G8" s="154"/>
      <c r="H8" s="155"/>
      <c r="I8" s="156"/>
      <c r="J8" s="153"/>
      <c r="K8" s="154"/>
      <c r="L8" s="155"/>
    </row>
    <row r="9" customFormat="false" ht="24" hidden="false" customHeight="true" outlineLevel="0" collapsed="false">
      <c r="A9" s="152"/>
      <c r="B9" s="153"/>
      <c r="C9" s="154"/>
      <c r="D9" s="155"/>
      <c r="E9" s="156"/>
      <c r="F9" s="153"/>
      <c r="G9" s="154"/>
      <c r="H9" s="155"/>
      <c r="I9" s="156"/>
      <c r="J9" s="153"/>
      <c r="K9" s="154"/>
      <c r="L9" s="155"/>
    </row>
    <row r="10" customFormat="false" ht="24" hidden="false" customHeight="true" outlineLevel="0" collapsed="false">
      <c r="A10" s="152"/>
      <c r="B10" s="153"/>
      <c r="C10" s="154"/>
      <c r="D10" s="155"/>
      <c r="E10" s="156"/>
      <c r="F10" s="153"/>
      <c r="G10" s="154"/>
      <c r="H10" s="155"/>
      <c r="I10" s="156"/>
      <c r="J10" s="153"/>
      <c r="K10" s="154"/>
      <c r="L10" s="155"/>
    </row>
    <row r="11" customFormat="false" ht="24" hidden="false" customHeight="true" outlineLevel="0" collapsed="false">
      <c r="A11" s="152"/>
      <c r="B11" s="153"/>
      <c r="C11" s="154"/>
      <c r="D11" s="155"/>
      <c r="E11" s="156"/>
      <c r="F11" s="153"/>
      <c r="G11" s="154"/>
      <c r="H11" s="155"/>
      <c r="I11" s="156"/>
      <c r="J11" s="153"/>
      <c r="K11" s="154"/>
      <c r="L11" s="155"/>
    </row>
    <row r="12" customFormat="false" ht="24" hidden="false" customHeight="true" outlineLevel="0" collapsed="false">
      <c r="A12" s="152"/>
      <c r="B12" s="153"/>
      <c r="C12" s="154"/>
      <c r="D12" s="155"/>
      <c r="E12" s="156"/>
      <c r="F12" s="153"/>
      <c r="G12" s="154"/>
      <c r="H12" s="155"/>
      <c r="I12" s="156"/>
      <c r="J12" s="153"/>
      <c r="K12" s="154"/>
      <c r="L12" s="155"/>
    </row>
    <row r="13" customFormat="false" ht="24" hidden="false" customHeight="true" outlineLevel="0" collapsed="false">
      <c r="A13" s="157"/>
      <c r="B13" s="158"/>
      <c r="C13" s="159"/>
      <c r="D13" s="160"/>
      <c r="E13" s="161"/>
      <c r="F13" s="158"/>
      <c r="G13" s="159"/>
      <c r="H13" s="160"/>
      <c r="I13" s="161"/>
      <c r="J13" s="158"/>
      <c r="K13" s="159"/>
      <c r="L13" s="160"/>
    </row>
    <row r="14" customFormat="false" ht="24" hidden="false" customHeight="true" outlineLevel="0" collapsed="false"/>
    <row r="15" customFormat="false" ht="24" hidden="false" customHeight="true" outlineLevel="0" collapsed="false">
      <c r="I15" s="143"/>
      <c r="J15" s="143"/>
      <c r="K15" s="143"/>
      <c r="L15" s="143"/>
      <c r="U15" s="162"/>
    </row>
    <row r="16" customFormat="false" ht="24" hidden="false" customHeight="true" outlineLevel="0" collapsed="false">
      <c r="A16" s="144" t="s">
        <v>115</v>
      </c>
      <c r="B16" s="145" t="s">
        <v>116</v>
      </c>
      <c r="C16" s="146" t="s">
        <v>112</v>
      </c>
      <c r="D16" s="147" t="s">
        <v>113</v>
      </c>
      <c r="E16" s="144" t="s">
        <v>115</v>
      </c>
      <c r="F16" s="145" t="s">
        <v>117</v>
      </c>
      <c r="G16" s="146" t="s">
        <v>112</v>
      </c>
      <c r="H16" s="147" t="s">
        <v>113</v>
      </c>
      <c r="I16" s="144" t="s">
        <v>110</v>
      </c>
      <c r="J16" s="145" t="s">
        <v>118</v>
      </c>
      <c r="K16" s="146" t="s">
        <v>6</v>
      </c>
      <c r="L16" s="147" t="s">
        <v>113</v>
      </c>
      <c r="Q16" s="163" t="s">
        <v>115</v>
      </c>
      <c r="R16" s="164" t="s">
        <v>119</v>
      </c>
      <c r="S16" s="164" t="s">
        <v>120</v>
      </c>
      <c r="U16" s="162"/>
    </row>
    <row r="17" customFormat="false" ht="24" hidden="false" customHeight="true" outlineLevel="0" collapsed="false">
      <c r="A17" s="165" t="n">
        <v>1</v>
      </c>
      <c r="B17" s="149"/>
      <c r="C17" s="166"/>
      <c r="D17" s="151"/>
      <c r="E17" s="165" t="n">
        <v>1</v>
      </c>
      <c r="F17" s="149"/>
      <c r="G17" s="150"/>
      <c r="H17" s="151"/>
      <c r="I17" s="148" t="s">
        <v>47</v>
      </c>
      <c r="J17" s="149" t="s">
        <v>12</v>
      </c>
      <c r="K17" s="166" t="n">
        <v>29</v>
      </c>
      <c r="L17" s="151" t="n">
        <v>26</v>
      </c>
      <c r="Q17" s="163" t="n">
        <v>1</v>
      </c>
      <c r="R17" s="164" t="n">
        <v>4</v>
      </c>
      <c r="S17" s="164"/>
    </row>
    <row r="18" customFormat="false" ht="24" hidden="false" customHeight="true" outlineLevel="0" collapsed="false">
      <c r="A18" s="167" t="n">
        <v>2</v>
      </c>
      <c r="B18" s="153" t="s">
        <v>7</v>
      </c>
      <c r="C18" s="168" t="s">
        <v>121</v>
      </c>
      <c r="D18" s="155" t="n">
        <v>11.4285714285714</v>
      </c>
      <c r="E18" s="167" t="n">
        <v>2</v>
      </c>
      <c r="F18" s="153"/>
      <c r="G18" s="154"/>
      <c r="H18" s="155"/>
      <c r="I18" s="152"/>
      <c r="J18" s="153"/>
      <c r="K18" s="168"/>
      <c r="L18" s="155"/>
      <c r="Q18" s="163" t="n">
        <v>2</v>
      </c>
      <c r="R18" s="164" t="n">
        <v>4</v>
      </c>
      <c r="S18" s="164"/>
    </row>
    <row r="19" customFormat="false" ht="24" hidden="false" customHeight="true" outlineLevel="0" collapsed="false">
      <c r="A19" s="167" t="n">
        <v>3</v>
      </c>
      <c r="B19" s="153" t="s">
        <v>15</v>
      </c>
      <c r="C19" s="168" t="s">
        <v>121</v>
      </c>
      <c r="D19" s="155" t="n">
        <v>11.4285714285714</v>
      </c>
      <c r="E19" s="167" t="n">
        <v>3</v>
      </c>
      <c r="F19" s="153"/>
      <c r="G19" s="154"/>
      <c r="H19" s="155"/>
      <c r="I19" s="152"/>
      <c r="J19" s="153"/>
      <c r="K19" s="168"/>
      <c r="L19" s="155"/>
      <c r="Q19" s="163" t="n">
        <v>3</v>
      </c>
      <c r="R19" s="164" t="n">
        <v>4</v>
      </c>
      <c r="S19" s="164"/>
    </row>
    <row r="20" customFormat="false" ht="24" hidden="false" customHeight="true" outlineLevel="0" collapsed="false">
      <c r="A20" s="167" t="n">
        <v>4</v>
      </c>
      <c r="B20" s="153" t="s">
        <v>16</v>
      </c>
      <c r="C20" s="168" t="s">
        <v>122</v>
      </c>
      <c r="D20" s="155" t="n">
        <v>11.4285714285714</v>
      </c>
      <c r="E20" s="167" t="n">
        <v>4</v>
      </c>
      <c r="F20" s="153"/>
      <c r="G20" s="154"/>
      <c r="H20" s="155"/>
      <c r="I20" s="152"/>
      <c r="J20" s="153"/>
      <c r="K20" s="168"/>
      <c r="L20" s="155"/>
      <c r="Q20" s="163" t="n">
        <v>4</v>
      </c>
      <c r="R20" s="164" t="n">
        <v>3</v>
      </c>
      <c r="S20" s="164" t="n">
        <v>4</v>
      </c>
    </row>
    <row r="21" customFormat="false" ht="24" hidden="false" customHeight="true" outlineLevel="0" collapsed="false">
      <c r="A21" s="167" t="n">
        <v>5</v>
      </c>
      <c r="B21" s="153"/>
      <c r="C21" s="168"/>
      <c r="D21" s="155"/>
      <c r="E21" s="167" t="n">
        <v>5</v>
      </c>
      <c r="F21" s="153" t="s">
        <v>17</v>
      </c>
      <c r="G21" s="154" t="s">
        <v>123</v>
      </c>
      <c r="H21" s="155" t="n">
        <v>13.3333333333333</v>
      </c>
      <c r="I21" s="152"/>
      <c r="J21" s="153"/>
      <c r="K21" s="168"/>
      <c r="L21" s="155"/>
      <c r="Q21" s="163" t="n">
        <v>5</v>
      </c>
      <c r="R21" s="164" t="n">
        <v>5</v>
      </c>
      <c r="S21" s="164"/>
    </row>
    <row r="22" customFormat="false" ht="24" hidden="false" customHeight="true" outlineLevel="0" collapsed="false">
      <c r="A22" s="167" t="n">
        <v>6</v>
      </c>
      <c r="B22" s="153"/>
      <c r="C22" s="168"/>
      <c r="D22" s="155"/>
      <c r="E22" s="167" t="n">
        <v>6</v>
      </c>
      <c r="F22" s="153"/>
      <c r="G22" s="154"/>
      <c r="H22" s="155"/>
      <c r="I22" s="152"/>
      <c r="J22" s="153"/>
      <c r="K22" s="168"/>
      <c r="L22" s="155"/>
      <c r="Q22" s="163" t="n">
        <v>6</v>
      </c>
      <c r="R22" s="164" t="n">
        <v>3</v>
      </c>
      <c r="S22" s="164" t="n">
        <v>6</v>
      </c>
    </row>
    <row r="23" customFormat="false" ht="24" hidden="false" customHeight="true" outlineLevel="0" collapsed="false">
      <c r="A23" s="167" t="n">
        <v>7</v>
      </c>
      <c r="B23" s="153"/>
      <c r="C23" s="168"/>
      <c r="D23" s="155"/>
      <c r="E23" s="167" t="n">
        <v>7</v>
      </c>
      <c r="F23" s="153"/>
      <c r="G23" s="154"/>
      <c r="H23" s="155"/>
      <c r="I23" s="152"/>
      <c r="J23" s="153"/>
      <c r="K23" s="168"/>
      <c r="L23" s="155"/>
      <c r="Q23" s="163" t="n">
        <v>7</v>
      </c>
      <c r="R23" s="164" t="n">
        <v>4</v>
      </c>
      <c r="S23" s="164"/>
    </row>
    <row r="24" customFormat="false" ht="24" hidden="false" customHeight="true" outlineLevel="0" collapsed="false">
      <c r="A24" s="167" t="n">
        <v>8</v>
      </c>
      <c r="B24" s="153"/>
      <c r="C24" s="168"/>
      <c r="D24" s="155"/>
      <c r="E24" s="167" t="n">
        <v>8</v>
      </c>
      <c r="F24" s="153"/>
      <c r="G24" s="154"/>
      <c r="H24" s="155"/>
      <c r="I24" s="152"/>
      <c r="J24" s="153"/>
      <c r="K24" s="168"/>
      <c r="L24" s="155"/>
      <c r="Q24" s="163" t="n">
        <v>8</v>
      </c>
      <c r="R24" s="164" t="n">
        <v>4</v>
      </c>
      <c r="S24" s="164"/>
    </row>
    <row r="25" customFormat="false" ht="24" hidden="false" customHeight="true" outlineLevel="0" collapsed="false">
      <c r="A25" s="167" t="n">
        <v>9</v>
      </c>
      <c r="B25" s="153" t="s">
        <v>18</v>
      </c>
      <c r="C25" s="168" t="s">
        <v>124</v>
      </c>
      <c r="D25" s="155" t="n">
        <v>11.4285714285714</v>
      </c>
      <c r="E25" s="167" t="n">
        <v>9</v>
      </c>
      <c r="F25" s="153"/>
      <c r="G25" s="154"/>
      <c r="H25" s="155"/>
      <c r="I25" s="144" t="s">
        <v>115</v>
      </c>
      <c r="J25" s="145" t="s">
        <v>125</v>
      </c>
      <c r="K25" s="145"/>
      <c r="L25" s="147" t="s">
        <v>113</v>
      </c>
      <c r="Q25" s="163" t="n">
        <v>9</v>
      </c>
      <c r="R25" s="164" t="n">
        <v>5</v>
      </c>
      <c r="S25" s="164"/>
      <c r="U25" s="162"/>
    </row>
    <row r="26" customFormat="false" ht="24" hidden="false" customHeight="true" outlineLevel="0" collapsed="false">
      <c r="A26" s="167" t="n">
        <v>10</v>
      </c>
      <c r="B26" s="153"/>
      <c r="C26" s="168"/>
      <c r="D26" s="155"/>
      <c r="E26" s="167" t="n">
        <v>10</v>
      </c>
      <c r="F26" s="153"/>
      <c r="G26" s="154"/>
      <c r="H26" s="155"/>
      <c r="I26" s="167" t="n">
        <v>4</v>
      </c>
      <c r="J26" s="153" t="s">
        <v>14</v>
      </c>
      <c r="K26" s="153"/>
      <c r="L26" s="155" t="n">
        <v>26</v>
      </c>
      <c r="Q26" s="163" t="n">
        <v>10</v>
      </c>
      <c r="R26" s="164" t="n">
        <v>4</v>
      </c>
      <c r="S26" s="164"/>
    </row>
    <row r="27" customFormat="false" ht="24" hidden="false" customHeight="true" outlineLevel="0" collapsed="false">
      <c r="A27" s="167" t="n">
        <v>11</v>
      </c>
      <c r="B27" s="153"/>
      <c r="C27" s="168"/>
      <c r="D27" s="155"/>
      <c r="E27" s="167" t="n">
        <v>11</v>
      </c>
      <c r="F27" s="153"/>
      <c r="G27" s="154"/>
      <c r="H27" s="155"/>
      <c r="I27" s="167" t="n">
        <v>6</v>
      </c>
      <c r="J27" s="153" t="s">
        <v>7</v>
      </c>
      <c r="K27" s="153"/>
      <c r="L27" s="155" t="n">
        <v>26</v>
      </c>
      <c r="Q27" s="163" t="n">
        <v>11</v>
      </c>
      <c r="R27" s="164" t="n">
        <v>4</v>
      </c>
      <c r="S27" s="164"/>
    </row>
    <row r="28" customFormat="false" ht="24" hidden="false" customHeight="true" outlineLevel="0" collapsed="false">
      <c r="A28" s="167" t="n">
        <v>12</v>
      </c>
      <c r="B28" s="153"/>
      <c r="C28" s="168"/>
      <c r="D28" s="155"/>
      <c r="E28" s="167" t="n">
        <v>12</v>
      </c>
      <c r="F28" s="153"/>
      <c r="G28" s="154"/>
      <c r="H28" s="155"/>
      <c r="I28" s="167" t="n">
        <v>12</v>
      </c>
      <c r="J28" s="153" t="s">
        <v>13</v>
      </c>
      <c r="K28" s="153"/>
      <c r="L28" s="155" t="n">
        <v>26</v>
      </c>
      <c r="Q28" s="163" t="n">
        <v>12</v>
      </c>
      <c r="R28" s="164" t="n">
        <v>3</v>
      </c>
      <c r="S28" s="164" t="n">
        <v>12</v>
      </c>
    </row>
    <row r="29" customFormat="false" ht="24" hidden="false" customHeight="true" outlineLevel="0" collapsed="false">
      <c r="A29" s="167" t="n">
        <v>13</v>
      </c>
      <c r="B29" s="153"/>
      <c r="C29" s="168"/>
      <c r="D29" s="155"/>
      <c r="E29" s="167" t="n">
        <v>13</v>
      </c>
      <c r="F29" s="153"/>
      <c r="G29" s="154"/>
      <c r="H29" s="155"/>
      <c r="I29" s="167" t="n">
        <v>16</v>
      </c>
      <c r="J29" s="153" t="s">
        <v>9</v>
      </c>
      <c r="K29" s="153"/>
      <c r="L29" s="155" t="n">
        <v>26</v>
      </c>
      <c r="Q29" s="163" t="n">
        <v>13</v>
      </c>
      <c r="R29" s="164" t="n">
        <v>4</v>
      </c>
      <c r="S29" s="164"/>
    </row>
    <row r="30" customFormat="false" ht="24" hidden="false" customHeight="true" outlineLevel="0" collapsed="false">
      <c r="A30" s="167" t="n">
        <v>14</v>
      </c>
      <c r="B30" s="153" t="s">
        <v>15</v>
      </c>
      <c r="C30" s="168" t="s">
        <v>123</v>
      </c>
      <c r="D30" s="155" t="n">
        <v>11.4285714285714</v>
      </c>
      <c r="E30" s="167" t="n">
        <v>14</v>
      </c>
      <c r="F30" s="153"/>
      <c r="G30" s="154"/>
      <c r="H30" s="155"/>
      <c r="I30" s="167"/>
      <c r="J30" s="153"/>
      <c r="K30" s="153"/>
      <c r="L30" s="155"/>
      <c r="Q30" s="163" t="n">
        <v>14</v>
      </c>
      <c r="R30" s="164" t="n">
        <v>5</v>
      </c>
      <c r="S30" s="164"/>
    </row>
    <row r="31" customFormat="false" ht="24" hidden="false" customHeight="true" outlineLevel="0" collapsed="false">
      <c r="A31" s="167" t="n">
        <v>15</v>
      </c>
      <c r="B31" s="153" t="s">
        <v>7</v>
      </c>
      <c r="C31" s="168" t="s">
        <v>121</v>
      </c>
      <c r="D31" s="155" t="n">
        <v>11.4285714285714</v>
      </c>
      <c r="E31" s="167" t="n">
        <v>15</v>
      </c>
      <c r="F31" s="153"/>
      <c r="G31" s="154"/>
      <c r="H31" s="155"/>
      <c r="I31" s="167"/>
      <c r="J31" s="153"/>
      <c r="K31" s="153"/>
      <c r="L31" s="155"/>
      <c r="Q31" s="163" t="n">
        <v>15</v>
      </c>
      <c r="R31" s="164" t="n">
        <v>4</v>
      </c>
      <c r="S31" s="164"/>
    </row>
    <row r="32" customFormat="false" ht="24" hidden="false" customHeight="true" outlineLevel="0" collapsed="false">
      <c r="A32" s="167" t="n">
        <v>16</v>
      </c>
      <c r="B32" s="153"/>
      <c r="C32" s="168"/>
      <c r="D32" s="155"/>
      <c r="E32" s="167" t="n">
        <v>16</v>
      </c>
      <c r="F32" s="153" t="s">
        <v>9</v>
      </c>
      <c r="G32" s="154" t="s">
        <v>122</v>
      </c>
      <c r="H32" s="155" t="n">
        <v>13.3333333333333</v>
      </c>
      <c r="I32" s="167"/>
      <c r="J32" s="153"/>
      <c r="K32" s="153"/>
      <c r="L32" s="155"/>
      <c r="Q32" s="163" t="n">
        <v>16</v>
      </c>
      <c r="R32" s="164" t="n">
        <v>3</v>
      </c>
      <c r="S32" s="164" t="n">
        <v>16</v>
      </c>
    </row>
    <row r="33" customFormat="false" ht="24" hidden="false" customHeight="true" outlineLevel="0" collapsed="false">
      <c r="A33" s="167" t="n">
        <v>17</v>
      </c>
      <c r="B33" s="153" t="s">
        <v>7</v>
      </c>
      <c r="C33" s="168" t="s">
        <v>123</v>
      </c>
      <c r="D33" s="155" t="n">
        <v>11.4285714285714</v>
      </c>
      <c r="E33" s="167" t="n">
        <v>17</v>
      </c>
      <c r="F33" s="153" t="s">
        <v>8</v>
      </c>
      <c r="G33" s="154" t="s">
        <v>123</v>
      </c>
      <c r="H33" s="155" t="n">
        <v>13.3333333333333</v>
      </c>
      <c r="I33" s="167"/>
      <c r="J33" s="153"/>
      <c r="K33" s="153"/>
      <c r="L33" s="155"/>
      <c r="Q33" s="163" t="n">
        <v>17</v>
      </c>
      <c r="R33" s="164" t="n">
        <v>5</v>
      </c>
      <c r="S33" s="164"/>
    </row>
    <row r="34" customFormat="false" ht="24" hidden="false" customHeight="true" outlineLevel="0" collapsed="false">
      <c r="A34" s="169" t="n">
        <v>18</v>
      </c>
      <c r="B34" s="158"/>
      <c r="C34" s="170"/>
      <c r="D34" s="160"/>
      <c r="E34" s="169" t="n">
        <v>18</v>
      </c>
      <c r="F34" s="158"/>
      <c r="G34" s="159"/>
      <c r="H34" s="160"/>
      <c r="I34" s="169"/>
      <c r="J34" s="158"/>
      <c r="K34" s="158"/>
      <c r="L34" s="160"/>
      <c r="Q34" s="163" t="n">
        <v>18</v>
      </c>
      <c r="R34" s="171" t="n">
        <v>4</v>
      </c>
      <c r="S34" s="164"/>
    </row>
    <row r="35" customFormat="false" ht="13.5" hidden="true" customHeight="false" outlineLevel="0" collapsed="false">
      <c r="J35" s="172" t="s">
        <v>20</v>
      </c>
      <c r="K35" s="172" t="e">
        <f aca="false"/>
        <v>#REF!</v>
      </c>
    </row>
    <row r="36" customFormat="false" ht="12.75" hidden="true" customHeight="false" outlineLevel="0" collapsed="false">
      <c r="J36" s="173" t="s">
        <v>21</v>
      </c>
      <c r="K36" s="173" t="e">
        <f aca="false"/>
        <v>#REF!</v>
      </c>
    </row>
    <row r="37" customFormat="false" ht="12.75" hidden="true" customHeight="false" outlineLevel="0" collapsed="false">
      <c r="J37" s="173" t="s">
        <v>22</v>
      </c>
      <c r="K37" s="173" t="e">
        <f aca="false"/>
        <v>#REF!</v>
      </c>
    </row>
    <row r="38" customFormat="false" ht="12.75" hidden="true" customHeight="false" outlineLevel="0" collapsed="false">
      <c r="J38" s="173" t="s">
        <v>23</v>
      </c>
      <c r="K38" s="173" t="e">
        <f aca="false"/>
        <v>#REF!</v>
      </c>
    </row>
    <row r="39" customFormat="false" ht="12.75" hidden="true" customHeight="false" outlineLevel="0" collapsed="false">
      <c r="J39" s="173" t="s">
        <v>24</v>
      </c>
      <c r="K39" s="173" t="e">
        <f aca="false"/>
        <v>#REF!</v>
      </c>
    </row>
    <row r="40" customFormat="false" ht="12.75" hidden="true" customHeight="false" outlineLevel="0" collapsed="false">
      <c r="J40" s="173" t="s">
        <v>25</v>
      </c>
      <c r="K40" s="173" t="e">
        <f aca="false"/>
        <v>#REF!</v>
      </c>
    </row>
    <row r="41" customFormat="false" ht="12.75" hidden="true" customHeight="false" outlineLevel="0" collapsed="false">
      <c r="J41" s="173" t="s">
        <v>16</v>
      </c>
      <c r="K41" s="173" t="e">
        <f aca="false"/>
        <v>#REF!</v>
      </c>
    </row>
    <row r="42" customFormat="false" ht="12.75" hidden="true" customHeight="false" outlineLevel="0" collapsed="false">
      <c r="J42" s="173" t="s">
        <v>26</v>
      </c>
      <c r="K42" s="173" t="e">
        <f aca="false"/>
        <v>#REF!</v>
      </c>
    </row>
    <row r="43" customFormat="false" ht="12.75" hidden="true" customHeight="false" outlineLevel="0" collapsed="false">
      <c r="J43" s="173" t="s">
        <v>27</v>
      </c>
      <c r="K43" s="173" t="e">
        <f aca="false"/>
        <v>#REF!</v>
      </c>
    </row>
    <row r="44" customFormat="false" ht="12.75" hidden="true" customHeight="false" outlineLevel="0" collapsed="false">
      <c r="J44" s="173" t="s">
        <v>28</v>
      </c>
      <c r="K44" s="173" t="e">
        <f aca="false"/>
        <v>#REF!</v>
      </c>
    </row>
    <row r="45" customFormat="false" ht="12.75" hidden="true" customHeight="false" outlineLevel="0" collapsed="false">
      <c r="J45" s="173" t="s">
        <v>29</v>
      </c>
      <c r="K45" s="173" t="e">
        <f aca="false"/>
        <v>#REF!</v>
      </c>
    </row>
    <row r="46" customFormat="false" ht="12.75" hidden="true" customHeight="false" outlineLevel="0" collapsed="false">
      <c r="J46" s="173" t="s">
        <v>30</v>
      </c>
      <c r="K46" s="173" t="e">
        <f aca="false"/>
        <v>#REF!</v>
      </c>
    </row>
    <row r="47" customFormat="false" ht="12.75" hidden="true" customHeight="false" outlineLevel="0" collapsed="false">
      <c r="J47" s="173" t="s">
        <v>31</v>
      </c>
      <c r="K47" s="173" t="e">
        <f aca="false"/>
        <v>#REF!</v>
      </c>
    </row>
    <row r="48" customFormat="false" ht="12.75" hidden="true" customHeight="false" outlineLevel="0" collapsed="false">
      <c r="J48" s="173" t="s">
        <v>32</v>
      </c>
      <c r="K48" s="173" t="e">
        <f aca="false"/>
        <v>#REF!</v>
      </c>
    </row>
    <row r="49" customFormat="false" ht="12.75" hidden="true" customHeight="false" outlineLevel="0" collapsed="false">
      <c r="J49" s="173" t="s">
        <v>9</v>
      </c>
      <c r="K49" s="173" t="e">
        <f aca="false"/>
        <v>#REF!</v>
      </c>
    </row>
    <row r="50" customFormat="false" ht="12.75" hidden="true" customHeight="false" outlineLevel="0" collapsed="false">
      <c r="J50" s="173" t="s">
        <v>33</v>
      </c>
      <c r="K50" s="173" t="e">
        <f aca="false"/>
        <v>#REF!</v>
      </c>
    </row>
    <row r="51" customFormat="false" ht="12.75" hidden="true" customHeight="false" outlineLevel="0" collapsed="false">
      <c r="J51" s="173" t="s">
        <v>18</v>
      </c>
      <c r="K51" s="173" t="e">
        <f aca="false"/>
        <v>#REF!</v>
      </c>
    </row>
    <row r="52" customFormat="false" ht="12.75" hidden="true" customHeight="false" outlineLevel="0" collapsed="false">
      <c r="J52" s="173" t="s">
        <v>34</v>
      </c>
      <c r="K52" s="173" t="e">
        <f aca="false"/>
        <v>#REF!</v>
      </c>
    </row>
    <row r="53" customFormat="false" ht="12.75" hidden="true" customHeight="false" outlineLevel="0" collapsed="false">
      <c r="J53" s="173" t="s">
        <v>17</v>
      </c>
      <c r="K53" s="173" t="e">
        <f aca="false"/>
        <v>#REF!</v>
      </c>
    </row>
    <row r="54" customFormat="false" ht="12.75" hidden="true" customHeight="false" outlineLevel="0" collapsed="false">
      <c r="J54" s="173" t="s">
        <v>8</v>
      </c>
      <c r="K54" s="173" t="e">
        <f aca="false"/>
        <v>#REF!</v>
      </c>
    </row>
    <row r="55" customFormat="false" ht="12.75" hidden="true" customHeight="false" outlineLevel="0" collapsed="false">
      <c r="J55" s="173" t="s">
        <v>35</v>
      </c>
      <c r="K55" s="173" t="e">
        <f aca="false"/>
        <v>#REF!</v>
      </c>
    </row>
    <row r="56" customFormat="false" ht="12.75" hidden="true" customHeight="false" outlineLevel="0" collapsed="false">
      <c r="J56" s="173" t="s">
        <v>10</v>
      </c>
      <c r="K56" s="173" t="e">
        <f aca="false"/>
        <v>#REF!</v>
      </c>
    </row>
    <row r="57" customFormat="false" ht="12.75" hidden="true" customHeight="false" outlineLevel="0" collapsed="false">
      <c r="J57" s="173" t="s">
        <v>36</v>
      </c>
      <c r="K57" s="173" t="e">
        <f aca="false"/>
        <v>#REF!</v>
      </c>
    </row>
    <row r="58" customFormat="false" ht="12.75" hidden="true" customHeight="false" outlineLevel="0" collapsed="false">
      <c r="J58" s="173" t="s">
        <v>37</v>
      </c>
      <c r="K58" s="173" t="e">
        <f aca="false"/>
        <v>#REF!</v>
      </c>
    </row>
    <row r="59" customFormat="false" ht="12.75" hidden="true" customHeight="false" outlineLevel="0" collapsed="false">
      <c r="J59" s="173" t="s">
        <v>38</v>
      </c>
      <c r="K59" s="173" t="e">
        <f aca="false"/>
        <v>#REF!</v>
      </c>
    </row>
    <row r="60" customFormat="false" ht="12.75" hidden="true" customHeight="false" outlineLevel="0" collapsed="false">
      <c r="J60" s="173" t="s">
        <v>39</v>
      </c>
      <c r="K60" s="173" t="e">
        <f aca="false"/>
        <v>#REF!</v>
      </c>
    </row>
    <row r="61" customFormat="false" ht="12.75" hidden="true" customHeight="false" outlineLevel="0" collapsed="false">
      <c r="J61" s="173" t="s">
        <v>41</v>
      </c>
      <c r="K61" s="173" t="e">
        <f aca="false"/>
        <v>#REF!</v>
      </c>
    </row>
    <row r="62" customFormat="false" ht="12.75" hidden="true" customHeight="false" outlineLevel="0" collapsed="false">
      <c r="J62" s="173" t="s">
        <v>40</v>
      </c>
      <c r="K62" s="173" t="e">
        <f aca="false"/>
        <v>#REF!</v>
      </c>
    </row>
    <row r="63" customFormat="false" ht="12.75" hidden="true" customHeight="false" outlineLevel="0" collapsed="false">
      <c r="J63" s="173" t="s">
        <v>42</v>
      </c>
      <c r="K63" s="173" t="e">
        <f aca="false"/>
        <v>#REF!</v>
      </c>
    </row>
    <row r="64" customFormat="false" ht="12.75" hidden="true" customHeight="false" outlineLevel="0" collapsed="false">
      <c r="J64" s="173" t="s">
        <v>13</v>
      </c>
      <c r="K64" s="173" t="e">
        <f aca="false"/>
        <v>#REF!</v>
      </c>
    </row>
    <row r="65" customFormat="false" ht="12.75" hidden="true" customHeight="false" outlineLevel="0" collapsed="false">
      <c r="J65" s="173" t="s">
        <v>43</v>
      </c>
      <c r="K65" s="173" t="e">
        <f aca="false"/>
        <v>#REF!</v>
      </c>
    </row>
    <row r="66" customFormat="false" ht="12.75" hidden="true" customHeight="false" outlineLevel="0" collapsed="false">
      <c r="J66" s="173" t="n">
        <v>0</v>
      </c>
      <c r="K66" s="173" t="e">
        <f aca="false"/>
        <v>#REF!</v>
      </c>
    </row>
    <row r="67" customFormat="false" ht="12.75" hidden="true" customHeight="false" outlineLevel="0" collapsed="false">
      <c r="J67" s="173" t="s">
        <v>126</v>
      </c>
      <c r="K67" s="173" t="e">
        <f aca="false"/>
        <v>#REF!</v>
      </c>
    </row>
    <row r="68" customFormat="false" ht="12.75" hidden="true" customHeight="false" outlineLevel="0" collapsed="false">
      <c r="J68" s="173" t="s">
        <v>12</v>
      </c>
      <c r="K68" s="173" t="e">
        <f aca="false"/>
        <v>#REF!</v>
      </c>
    </row>
    <row r="69" customFormat="false" ht="12.75" hidden="true" customHeight="false" outlineLevel="0" collapsed="false">
      <c r="J69" s="173" t="s">
        <v>127</v>
      </c>
      <c r="K69" s="173" t="e">
        <f aca="false"/>
        <v>#REF!</v>
      </c>
    </row>
    <row r="70" customFormat="false" ht="12.75" hidden="true" customHeight="false" outlineLevel="0" collapsed="false">
      <c r="J70" s="173" t="s">
        <v>7</v>
      </c>
      <c r="K70" s="173" t="e">
        <f aca="false"/>
        <v>#REF!</v>
      </c>
    </row>
    <row r="71" customFormat="false" ht="12.75" hidden="true" customHeight="false" outlineLevel="0" collapsed="false">
      <c r="J71" s="173" t="s">
        <v>128</v>
      </c>
      <c r="K71" s="173" t="e">
        <f aca="false"/>
        <v>#REF!</v>
      </c>
    </row>
    <row r="72" customFormat="false" ht="12.75" hidden="true" customHeight="false" outlineLevel="0" collapsed="false">
      <c r="J72" s="173" t="s">
        <v>15</v>
      </c>
      <c r="K72" s="173" t="e">
        <f aca="false"/>
        <v>#REF!</v>
      </c>
    </row>
    <row r="73" customFormat="false" ht="12.75" hidden="true" customHeight="false" outlineLevel="0" collapsed="false">
      <c r="J73" s="173" t="s">
        <v>14</v>
      </c>
      <c r="K73" s="173" t="e">
        <f aca="false"/>
        <v>#REF!</v>
      </c>
    </row>
    <row r="74" customFormat="false" ht="12.75" hidden="true" customHeight="false" outlineLevel="0" collapsed="false">
      <c r="J74" s="173" t="n">
        <v>0</v>
      </c>
      <c r="K74" s="173" t="e">
        <f aca="false"/>
        <v>#REF!</v>
      </c>
    </row>
    <row r="75" customFormat="false" ht="12.75" hidden="true" customHeight="false" outlineLevel="0" collapsed="false">
      <c r="J75" s="173" t="n">
        <v>0</v>
      </c>
      <c r="K75" s="173" t="e">
        <f aca="false"/>
        <v>#REF!</v>
      </c>
    </row>
    <row r="76" customFormat="false" ht="12.75" hidden="true" customHeight="false" outlineLevel="0" collapsed="false">
      <c r="J76" s="173" t="n">
        <v>0</v>
      </c>
      <c r="K76" s="173" t="e">
        <f aca="false"/>
        <v>#REF!</v>
      </c>
    </row>
    <row r="77" customFormat="false" ht="12.75" hidden="true" customHeight="false" outlineLevel="0" collapsed="false">
      <c r="J77" s="173" t="n">
        <v>0</v>
      </c>
      <c r="K77" s="173" t="e">
        <f aca="false"/>
        <v>#REF!</v>
      </c>
    </row>
    <row r="78" customFormat="false" ht="12.75" hidden="true" customHeight="false" outlineLevel="0" collapsed="false">
      <c r="J78" s="173" t="n">
        <v>0</v>
      </c>
      <c r="K78" s="173" t="e">
        <f aca="false"/>
        <v>#REF!</v>
      </c>
    </row>
    <row r="79" customFormat="false" ht="12.75" hidden="true" customHeight="false" outlineLevel="0" collapsed="false">
      <c r="J79" s="173" t="n">
        <v>0</v>
      </c>
      <c r="K79" s="173" t="e">
        <f aca="false"/>
        <v>#REF!</v>
      </c>
    </row>
    <row r="80" customFormat="false" ht="12.75" hidden="true" customHeight="false" outlineLevel="0" collapsed="false">
      <c r="J80" s="173" t="n">
        <v>0</v>
      </c>
      <c r="K80" s="173" t="e">
        <f aca="false"/>
        <v>#REF!</v>
      </c>
    </row>
    <row r="81" customFormat="false" ht="12.75" hidden="true" customHeight="false" outlineLevel="0" collapsed="false">
      <c r="J81" s="173" t="n">
        <v>0</v>
      </c>
      <c r="K81" s="173" t="e">
        <f aca="false"/>
        <v>#REF!</v>
      </c>
    </row>
    <row r="82" customFormat="false" ht="12.75" hidden="true" customHeight="false" outlineLevel="0" collapsed="false">
      <c r="J82" s="173" t="n">
        <v>0</v>
      </c>
      <c r="K82" s="173" t="e">
        <f aca="false"/>
        <v>#REF!</v>
      </c>
    </row>
    <row r="83" customFormat="false" ht="12.75" hidden="true" customHeight="false" outlineLevel="0" collapsed="false">
      <c r="J83" s="173" t="n">
        <v>0</v>
      </c>
      <c r="K83" s="173" t="e">
        <f aca="false"/>
        <v>#REF!</v>
      </c>
    </row>
    <row r="84" customFormat="false" ht="12.75" hidden="true" customHeight="false" outlineLevel="0" collapsed="false">
      <c r="J84" s="173" t="n">
        <v>0</v>
      </c>
      <c r="K84" s="173" t="e">
        <f aca="false"/>
        <v>#REF!</v>
      </c>
    </row>
    <row r="85" customFormat="false" ht="12.75" hidden="true" customHeight="false" outlineLevel="0" collapsed="false">
      <c r="J85" s="173" t="n">
        <v>0</v>
      </c>
      <c r="K85" s="173" t="e">
        <f aca="false"/>
        <v>#REF!</v>
      </c>
    </row>
    <row r="86" customFormat="false" ht="12.75" hidden="true" customHeight="false" outlineLevel="0" collapsed="false">
      <c r="J86" s="173" t="n">
        <v>0</v>
      </c>
      <c r="K86" s="173" t="e">
        <f aca="false"/>
        <v>#REF!</v>
      </c>
    </row>
    <row r="87" customFormat="false" ht="12.75" hidden="true" customHeight="false" outlineLevel="0" collapsed="false">
      <c r="J87" s="173" t="n">
        <v>0</v>
      </c>
      <c r="K87" s="173" t="e">
        <f aca="false"/>
        <v>#REF!</v>
      </c>
    </row>
    <row r="88" customFormat="false" ht="12.75" hidden="true" customHeight="false" outlineLevel="0" collapsed="false">
      <c r="J88" s="173" t="n">
        <v>0</v>
      </c>
      <c r="K88" s="173" t="e">
        <f aca="false"/>
        <v>#REF!</v>
      </c>
    </row>
    <row r="89" customFormat="false" ht="12.75" hidden="true" customHeight="false" outlineLevel="0" collapsed="false">
      <c r="J89" s="173" t="n">
        <v>0</v>
      </c>
      <c r="K89" s="173" t="e">
        <f aca="false"/>
        <v>#REF!</v>
      </c>
    </row>
    <row r="90" customFormat="false" ht="12.75" hidden="true" customHeight="false" outlineLevel="0" collapsed="false">
      <c r="J90" s="173" t="n">
        <v>0</v>
      </c>
      <c r="K90" s="173" t="e">
        <f aca="false"/>
        <v>#REF!</v>
      </c>
    </row>
    <row r="91" customFormat="false" ht="12.75" hidden="true" customHeight="false" outlineLevel="0" collapsed="false">
      <c r="J91" s="173" t="n">
        <v>0</v>
      </c>
      <c r="K91" s="173" t="e">
        <f aca="false"/>
        <v>#REF!</v>
      </c>
    </row>
    <row r="92" customFormat="false" ht="12.75" hidden="true" customHeight="false" outlineLevel="0" collapsed="false">
      <c r="J92" s="173" t="n">
        <v>0</v>
      </c>
      <c r="K92" s="173" t="e">
        <f aca="false"/>
        <v>#REF!</v>
      </c>
    </row>
    <row r="93" customFormat="false" ht="12.75" hidden="true" customHeight="false" outlineLevel="0" collapsed="false">
      <c r="J93" s="173" t="n">
        <v>0</v>
      </c>
      <c r="K93" s="173" t="e">
        <f aca="false"/>
        <v>#REF!</v>
      </c>
    </row>
    <row r="94" customFormat="false" ht="12.75" hidden="true" customHeight="false" outlineLevel="0" collapsed="false">
      <c r="J94" s="173" t="n">
        <v>0</v>
      </c>
      <c r="K94" s="173" t="e">
        <f aca="false"/>
        <v>#REF!</v>
      </c>
    </row>
    <row r="95" customFormat="false" ht="12.75" hidden="true" customHeight="false" outlineLevel="0" collapsed="false">
      <c r="J95" s="173" t="n">
        <v>0</v>
      </c>
      <c r="K95" s="173" t="e">
        <f aca="false"/>
        <v>#REF!</v>
      </c>
    </row>
    <row r="96" customFormat="false" ht="12.75" hidden="true" customHeight="false" outlineLevel="0" collapsed="false">
      <c r="J96" s="173" t="n">
        <v>0</v>
      </c>
      <c r="K96" s="173" t="e">
        <f aca="false"/>
        <v>#REF!</v>
      </c>
    </row>
    <row r="97" customFormat="false" ht="12.75" hidden="true" customHeight="false" outlineLevel="0" collapsed="false">
      <c r="J97" s="173" t="n">
        <v>0</v>
      </c>
      <c r="K97" s="173" t="e">
        <f aca="false"/>
        <v>#REF!</v>
      </c>
    </row>
    <row r="98" customFormat="false" ht="12.75" hidden="true" customHeight="false" outlineLevel="0" collapsed="false">
      <c r="J98" s="173" t="n">
        <v>0</v>
      </c>
      <c r="K98" s="173" t="e">
        <f aca="false"/>
        <v>#REF!</v>
      </c>
    </row>
    <row r="99" customFormat="false" ht="12.75" hidden="true" customHeight="false" outlineLevel="0" collapsed="false">
      <c r="J99" s="173" t="n">
        <v>0</v>
      </c>
      <c r="K99" s="173" t="e">
        <f aca="false"/>
        <v>#REF!</v>
      </c>
    </row>
    <row r="100" customFormat="false" ht="12.75" hidden="true" customHeight="false" outlineLevel="0" collapsed="false">
      <c r="J100" s="173" t="n">
        <v>0</v>
      </c>
      <c r="K100" s="173" t="e">
        <f aca="false"/>
        <v>#REF!</v>
      </c>
    </row>
    <row r="101" customFormat="false" ht="12.75" hidden="true" customHeight="false" outlineLevel="0" collapsed="false">
      <c r="J101" s="173" t="n">
        <v>0</v>
      </c>
      <c r="K101" s="173" t="e">
        <f aca="false"/>
        <v>#REF!</v>
      </c>
    </row>
    <row r="102" customFormat="false" ht="12.75" hidden="true" customHeight="false" outlineLevel="0" collapsed="false">
      <c r="J102" s="173" t="n">
        <v>0</v>
      </c>
      <c r="K102" s="173" t="e">
        <f aca="false"/>
        <v>#REF!</v>
      </c>
    </row>
    <row r="103" customFormat="false" ht="12.75" hidden="true" customHeight="false" outlineLevel="0" collapsed="false">
      <c r="J103" s="173" t="n">
        <v>0</v>
      </c>
      <c r="K103" s="173" t="e">
        <f aca="false"/>
        <v>#REF!</v>
      </c>
    </row>
    <row r="104" customFormat="false" ht="12.75" hidden="true" customHeight="false" outlineLevel="0" collapsed="false">
      <c r="J104" s="173" t="n">
        <v>0</v>
      </c>
      <c r="K104" s="173" t="e">
        <f aca="false"/>
        <v>#REF!</v>
      </c>
    </row>
    <row r="105" customFormat="false" ht="12.75" hidden="true" customHeight="false" outlineLevel="0" collapsed="false">
      <c r="J105" s="173" t="n">
        <v>0</v>
      </c>
      <c r="K105" s="173" t="e">
        <f aca="false"/>
        <v>#REF!</v>
      </c>
    </row>
    <row r="106" customFormat="false" ht="12.75" hidden="true" customHeight="false" outlineLevel="0" collapsed="false">
      <c r="J106" s="173" t="n">
        <v>0</v>
      </c>
      <c r="K106" s="173" t="e">
        <f aca="false"/>
        <v>#REF!</v>
      </c>
    </row>
    <row r="107" customFormat="false" ht="12.75" hidden="true" customHeight="false" outlineLevel="0" collapsed="false">
      <c r="J107" s="173" t="n">
        <v>0</v>
      </c>
      <c r="K107" s="173" t="e">
        <f aca="false"/>
        <v>#REF!</v>
      </c>
    </row>
    <row r="108" customFormat="false" ht="12.75" hidden="true" customHeight="false" outlineLevel="0" collapsed="false">
      <c r="J108" s="173" t="n">
        <v>0</v>
      </c>
      <c r="K108" s="173" t="e">
        <f aca="false"/>
        <v>#REF!</v>
      </c>
    </row>
    <row r="109" customFormat="false" ht="12.75" hidden="true" customHeight="false" outlineLevel="0" collapsed="false">
      <c r="J109" s="173" t="n">
        <v>0</v>
      </c>
      <c r="K109" s="173" t="e">
        <f aca="false"/>
        <v>#REF!</v>
      </c>
    </row>
    <row r="110" customFormat="false" ht="24" hidden="true" customHeight="true" outlineLevel="0" collapsed="false">
      <c r="U110" s="174"/>
      <c r="V110" s="175" t="n">
        <v>1</v>
      </c>
      <c r="W110" s="175" t="n">
        <v>2</v>
      </c>
      <c r="X110" s="175" t="n">
        <v>3</v>
      </c>
      <c r="Y110" s="175" t="n">
        <v>4</v>
      </c>
      <c r="Z110" s="175" t="n">
        <v>5</v>
      </c>
      <c r="AA110" s="176" t="n">
        <v>6</v>
      </c>
      <c r="AB110" s="176" t="n">
        <v>7</v>
      </c>
      <c r="AC110" s="176" t="n">
        <v>8</v>
      </c>
      <c r="AD110" s="176" t="n">
        <v>9</v>
      </c>
      <c r="AE110" s="176" t="n">
        <v>10</v>
      </c>
      <c r="AF110" s="176" t="n">
        <v>11</v>
      </c>
      <c r="AG110" s="176" t="n">
        <v>12</v>
      </c>
      <c r="AH110" s="176" t="n">
        <v>13</v>
      </c>
      <c r="AI110" s="176" t="n">
        <v>14</v>
      </c>
      <c r="AJ110" s="176" t="n">
        <v>15</v>
      </c>
      <c r="AK110" s="176" t="n">
        <v>16</v>
      </c>
      <c r="AL110" s="176" t="n">
        <v>17</v>
      </c>
      <c r="AM110" s="176" t="n">
        <v>18</v>
      </c>
      <c r="AN110" s="177"/>
      <c r="AO110" s="174"/>
      <c r="AP110" s="175" t="n">
        <v>1</v>
      </c>
      <c r="AQ110" s="175" t="n">
        <v>2</v>
      </c>
      <c r="AR110" s="175" t="n">
        <v>3</v>
      </c>
      <c r="AS110" s="175" t="n">
        <v>4</v>
      </c>
      <c r="AT110" s="175" t="n">
        <v>5</v>
      </c>
      <c r="AU110" s="176" t="n">
        <v>6</v>
      </c>
      <c r="AV110" s="176" t="n">
        <v>7</v>
      </c>
      <c r="AW110" s="176" t="n">
        <v>8</v>
      </c>
      <c r="AX110" s="176" t="n">
        <v>9</v>
      </c>
      <c r="AY110" s="176" t="n">
        <v>10</v>
      </c>
      <c r="AZ110" s="176" t="n">
        <v>11</v>
      </c>
      <c r="BA110" s="176" t="n">
        <v>12</v>
      </c>
      <c r="BB110" s="176" t="n">
        <v>13</v>
      </c>
      <c r="BC110" s="176" t="n">
        <v>14</v>
      </c>
      <c r="BD110" s="176" t="n">
        <v>15</v>
      </c>
      <c r="BE110" s="176" t="n">
        <v>16</v>
      </c>
      <c r="BF110" s="176" t="n">
        <v>17</v>
      </c>
      <c r="BG110" s="176" t="n">
        <v>18</v>
      </c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</row>
    <row r="111" customFormat="false" ht="24" hidden="true" customHeight="true" outlineLevel="0" collapsed="false">
      <c r="U111" s="178" t="s">
        <v>116</v>
      </c>
      <c r="V111" s="178" t="n">
        <v>4</v>
      </c>
      <c r="W111" s="178" t="n">
        <v>4</v>
      </c>
      <c r="X111" s="178" t="n">
        <v>4</v>
      </c>
      <c r="Y111" s="178" t="n">
        <v>3</v>
      </c>
      <c r="Z111" s="178" t="n">
        <v>5</v>
      </c>
      <c r="AA111" s="178" t="n">
        <v>3</v>
      </c>
      <c r="AB111" s="178" t="n">
        <v>4</v>
      </c>
      <c r="AC111" s="178" t="n">
        <v>4</v>
      </c>
      <c r="AD111" s="178" t="n">
        <v>5</v>
      </c>
      <c r="AE111" s="178" t="n">
        <v>4</v>
      </c>
      <c r="AF111" s="178" t="n">
        <v>4</v>
      </c>
      <c r="AG111" s="178" t="n">
        <v>3</v>
      </c>
      <c r="AH111" s="178" t="n">
        <v>4</v>
      </c>
      <c r="AI111" s="178" t="n">
        <v>5</v>
      </c>
      <c r="AJ111" s="178" t="n">
        <v>4</v>
      </c>
      <c r="AK111" s="178" t="n">
        <v>3</v>
      </c>
      <c r="AL111" s="178" t="n">
        <v>5</v>
      </c>
      <c r="AM111" s="178" t="n">
        <v>4</v>
      </c>
      <c r="AN111" s="177"/>
      <c r="AO111" s="178" t="s">
        <v>117</v>
      </c>
      <c r="AP111" s="178" t="n">
        <v>4</v>
      </c>
      <c r="AQ111" s="178" t="n">
        <v>4</v>
      </c>
      <c r="AR111" s="178" t="n">
        <v>4</v>
      </c>
      <c r="AS111" s="178" t="n">
        <v>3</v>
      </c>
      <c r="AT111" s="178" t="n">
        <v>5</v>
      </c>
      <c r="AU111" s="178" t="n">
        <v>3</v>
      </c>
      <c r="AV111" s="178" t="n">
        <v>4</v>
      </c>
      <c r="AW111" s="178" t="n">
        <v>4</v>
      </c>
      <c r="AX111" s="178" t="n">
        <v>5</v>
      </c>
      <c r="AY111" s="178" t="n">
        <v>4</v>
      </c>
      <c r="AZ111" s="178" t="n">
        <v>4</v>
      </c>
      <c r="BA111" s="178" t="n">
        <v>3</v>
      </c>
      <c r="BB111" s="178" t="n">
        <v>4</v>
      </c>
      <c r="BC111" s="178" t="n">
        <v>5</v>
      </c>
      <c r="BD111" s="178" t="n">
        <v>4</v>
      </c>
      <c r="BE111" s="178" t="n">
        <v>3</v>
      </c>
      <c r="BF111" s="178" t="n">
        <v>5</v>
      </c>
      <c r="BG111" s="178" t="n">
        <v>4</v>
      </c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</row>
    <row r="112" customFormat="false" ht="24" hidden="true" customHeight="true" outlineLevel="0" collapsed="false">
      <c r="A112" s="144" t="s">
        <v>2</v>
      </c>
      <c r="B112" s="145" t="s">
        <v>118</v>
      </c>
      <c r="C112" s="147" t="s">
        <v>6</v>
      </c>
      <c r="D112" s="179"/>
      <c r="E112" s="144" t="s">
        <v>2</v>
      </c>
      <c r="F112" s="145" t="s">
        <v>111</v>
      </c>
      <c r="G112" s="147" t="s">
        <v>112</v>
      </c>
      <c r="H112" s="180"/>
      <c r="I112" s="144" t="s">
        <v>2</v>
      </c>
      <c r="J112" s="145" t="s">
        <v>114</v>
      </c>
      <c r="K112" s="147" t="s">
        <v>112</v>
      </c>
      <c r="L112" s="180"/>
      <c r="M112" s="144" t="s">
        <v>2</v>
      </c>
      <c r="N112" s="145" t="s">
        <v>6</v>
      </c>
      <c r="O112" s="147" t="s">
        <v>112</v>
      </c>
      <c r="U112" s="181" t="s">
        <v>21</v>
      </c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77"/>
      <c r="AO112" s="181" t="s">
        <v>21</v>
      </c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</row>
    <row r="113" customFormat="false" ht="24" hidden="true" customHeight="true" outlineLevel="0" collapsed="false">
      <c r="A113" s="183" t="n">
        <v>1</v>
      </c>
      <c r="B113" s="149" t="s">
        <v>12</v>
      </c>
      <c r="C113" s="184" t="n">
        <v>29</v>
      </c>
      <c r="D113" s="185"/>
      <c r="E113" s="183" t="n">
        <v>1</v>
      </c>
      <c r="F113" s="149" t="s">
        <v>8</v>
      </c>
      <c r="G113" s="186" t="n">
        <v>32</v>
      </c>
      <c r="H113" s="187"/>
      <c r="I113" s="183" t="n">
        <v>1</v>
      </c>
      <c r="J113" s="149" t="s">
        <v>7</v>
      </c>
      <c r="K113" s="186" t="n">
        <v>30.5</v>
      </c>
      <c r="L113" s="188"/>
      <c r="M113" s="183" t="n">
        <v>1</v>
      </c>
      <c r="N113" s="149" t="s">
        <v>7</v>
      </c>
      <c r="O113" s="184" t="n">
        <v>64</v>
      </c>
      <c r="U113" s="181" t="s">
        <v>7</v>
      </c>
      <c r="V113" s="182"/>
      <c r="W113" s="182" t="n">
        <v>3</v>
      </c>
      <c r="X113" s="182"/>
      <c r="Y113" s="182"/>
      <c r="Z113" s="182" t="n">
        <v>4</v>
      </c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 t="n">
        <v>3</v>
      </c>
      <c r="AK113" s="182"/>
      <c r="AL113" s="182" t="n">
        <v>4</v>
      </c>
      <c r="AM113" s="182"/>
      <c r="AN113" s="177"/>
      <c r="AO113" s="181" t="s">
        <v>22</v>
      </c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</row>
    <row r="114" customFormat="false" ht="24" hidden="true" customHeight="true" outlineLevel="0" collapsed="false">
      <c r="A114" s="189" t="n">
        <v>2</v>
      </c>
      <c r="B114" s="153" t="s">
        <v>15</v>
      </c>
      <c r="C114" s="190" t="n">
        <v>30</v>
      </c>
      <c r="D114" s="185"/>
      <c r="E114" s="189" t="n">
        <v>2</v>
      </c>
      <c r="F114" s="153" t="s">
        <v>10</v>
      </c>
      <c r="G114" s="191" t="n">
        <v>32.5</v>
      </c>
      <c r="H114" s="187"/>
      <c r="I114" s="189" t="n">
        <v>2</v>
      </c>
      <c r="J114" s="153" t="s">
        <v>16</v>
      </c>
      <c r="K114" s="191" t="n">
        <v>34.5</v>
      </c>
      <c r="L114" s="188"/>
      <c r="M114" s="189" t="n">
        <v>2</v>
      </c>
      <c r="N114" s="153" t="s">
        <v>10</v>
      </c>
      <c r="O114" s="190" t="n">
        <v>69</v>
      </c>
      <c r="U114" s="181" t="s">
        <v>126</v>
      </c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77"/>
      <c r="AO114" s="181" t="s">
        <v>29</v>
      </c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</row>
    <row r="115" customFormat="false" ht="24" hidden="true" customHeight="true" outlineLevel="0" collapsed="false">
      <c r="A115" s="189" t="n">
        <v>3</v>
      </c>
      <c r="B115" s="153" t="s">
        <v>16</v>
      </c>
      <c r="C115" s="190" t="n">
        <v>31</v>
      </c>
      <c r="D115" s="185"/>
      <c r="E115" s="189" t="n">
        <v>3</v>
      </c>
      <c r="F115" s="153" t="s">
        <v>7</v>
      </c>
      <c r="G115" s="191" t="n">
        <v>33.5</v>
      </c>
      <c r="H115" s="187"/>
      <c r="I115" s="189" t="n">
        <v>3</v>
      </c>
      <c r="J115" s="153" t="s">
        <v>9</v>
      </c>
      <c r="K115" s="191" t="n">
        <v>34.5</v>
      </c>
      <c r="L115" s="188"/>
      <c r="M115" s="189" t="n">
        <v>3</v>
      </c>
      <c r="N115" s="153" t="s">
        <v>16</v>
      </c>
      <c r="O115" s="190" t="n">
        <v>70</v>
      </c>
      <c r="U115" s="181" t="s">
        <v>16</v>
      </c>
      <c r="V115" s="182"/>
      <c r="W115" s="182"/>
      <c r="X115" s="182"/>
      <c r="Y115" s="182" t="n">
        <v>2</v>
      </c>
      <c r="Z115" s="182" t="n">
        <v>4</v>
      </c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77"/>
      <c r="AO115" s="181" t="s">
        <v>41</v>
      </c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</row>
    <row r="116" customFormat="false" ht="24" hidden="true" customHeight="true" outlineLevel="0" collapsed="false">
      <c r="A116" s="189" t="n">
        <v>4</v>
      </c>
      <c r="B116" s="153" t="s">
        <v>128</v>
      </c>
      <c r="C116" s="190" t="n">
        <v>31</v>
      </c>
      <c r="D116" s="185"/>
      <c r="E116" s="189" t="n">
        <v>4</v>
      </c>
      <c r="F116" s="153" t="s">
        <v>21</v>
      </c>
      <c r="G116" s="191" t="n">
        <v>33.5</v>
      </c>
      <c r="H116" s="187"/>
      <c r="I116" s="189" t="n">
        <v>4</v>
      </c>
      <c r="J116" s="153" t="s">
        <v>23</v>
      </c>
      <c r="K116" s="191" t="n">
        <v>35</v>
      </c>
      <c r="L116" s="188"/>
      <c r="M116" s="189" t="n">
        <v>4</v>
      </c>
      <c r="N116" s="153" t="s">
        <v>9</v>
      </c>
      <c r="O116" s="190" t="n">
        <v>70</v>
      </c>
      <c r="U116" s="181" t="s">
        <v>13</v>
      </c>
      <c r="V116" s="182"/>
      <c r="W116" s="182"/>
      <c r="X116" s="182"/>
      <c r="Y116" s="182"/>
      <c r="Z116" s="182" t="n">
        <v>4</v>
      </c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77"/>
      <c r="AO116" s="181" t="s">
        <v>9</v>
      </c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 t="n">
        <v>2</v>
      </c>
      <c r="BF116" s="182"/>
      <c r="BG116" s="182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</row>
    <row r="117" customFormat="false" ht="24" hidden="true" customHeight="true" outlineLevel="0" collapsed="false">
      <c r="A117" s="189" t="n">
        <v>5</v>
      </c>
      <c r="B117" s="153" t="s">
        <v>38</v>
      </c>
      <c r="C117" s="190" t="n">
        <v>31</v>
      </c>
      <c r="D117" s="185"/>
      <c r="E117" s="189" t="n">
        <v>5</v>
      </c>
      <c r="F117" s="153" t="s">
        <v>22</v>
      </c>
      <c r="G117" s="191" t="n">
        <v>33.5</v>
      </c>
      <c r="H117" s="187"/>
      <c r="I117" s="189" t="n">
        <v>5</v>
      </c>
      <c r="J117" s="153" t="s">
        <v>13</v>
      </c>
      <c r="K117" s="191" t="n">
        <v>35.5</v>
      </c>
      <c r="L117" s="188"/>
      <c r="M117" s="189" t="n">
        <v>5</v>
      </c>
      <c r="N117" s="153" t="s">
        <v>8</v>
      </c>
      <c r="O117" s="190" t="n">
        <v>70</v>
      </c>
      <c r="U117" s="181" t="s">
        <v>38</v>
      </c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77"/>
      <c r="AO117" s="181" t="s">
        <v>17</v>
      </c>
      <c r="AP117" s="182"/>
      <c r="AQ117" s="182"/>
      <c r="AR117" s="182"/>
      <c r="AS117" s="182"/>
      <c r="AT117" s="182" t="n">
        <v>4</v>
      </c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</row>
    <row r="118" customFormat="false" ht="24" hidden="true" customHeight="true" outlineLevel="0" collapsed="false">
      <c r="A118" s="189" t="n">
        <v>6</v>
      </c>
      <c r="B118" s="153" t="s">
        <v>9</v>
      </c>
      <c r="C118" s="190" t="n">
        <v>31</v>
      </c>
      <c r="D118" s="185"/>
      <c r="E118" s="189" t="n">
        <v>6</v>
      </c>
      <c r="F118" s="153" t="s">
        <v>28</v>
      </c>
      <c r="G118" s="191" t="n">
        <v>33.5</v>
      </c>
      <c r="H118" s="187"/>
      <c r="I118" s="189" t="n">
        <v>6</v>
      </c>
      <c r="J118" s="153" t="s">
        <v>33</v>
      </c>
      <c r="K118" s="191" t="n">
        <v>35.5</v>
      </c>
      <c r="L118" s="188"/>
      <c r="M118" s="189" t="n">
        <v>6</v>
      </c>
      <c r="N118" s="153" t="s">
        <v>23</v>
      </c>
      <c r="O118" s="190" t="n">
        <v>72</v>
      </c>
      <c r="U118" s="181" t="s">
        <v>28</v>
      </c>
      <c r="V118" s="182"/>
      <c r="W118" s="182"/>
      <c r="X118" s="182"/>
      <c r="Y118" s="182"/>
      <c r="Z118" s="182" t="n">
        <v>4</v>
      </c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77"/>
      <c r="AO118" s="181" t="s">
        <v>10</v>
      </c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</row>
    <row r="119" customFormat="false" ht="24" hidden="true" customHeight="true" outlineLevel="0" collapsed="false">
      <c r="A119" s="189" t="n">
        <v>7</v>
      </c>
      <c r="B119" s="153" t="s">
        <v>10</v>
      </c>
      <c r="C119" s="190" t="n">
        <v>31</v>
      </c>
      <c r="D119" s="185"/>
      <c r="E119" s="189" t="n">
        <v>7</v>
      </c>
      <c r="F119" s="153" t="s">
        <v>38</v>
      </c>
      <c r="G119" s="191" t="n">
        <v>34.5</v>
      </c>
      <c r="H119" s="187"/>
      <c r="I119" s="189" t="n">
        <v>7</v>
      </c>
      <c r="J119" s="153" t="s">
        <v>34</v>
      </c>
      <c r="K119" s="191" t="n">
        <v>36</v>
      </c>
      <c r="L119" s="188"/>
      <c r="M119" s="189" t="n">
        <v>7</v>
      </c>
      <c r="N119" s="153" t="s">
        <v>17</v>
      </c>
      <c r="O119" s="190" t="n">
        <v>72</v>
      </c>
      <c r="U119" s="181" t="s">
        <v>18</v>
      </c>
      <c r="V119" s="182"/>
      <c r="W119" s="182"/>
      <c r="X119" s="182"/>
      <c r="Y119" s="182"/>
      <c r="Z119" s="182"/>
      <c r="AA119" s="182"/>
      <c r="AB119" s="182"/>
      <c r="AC119" s="182"/>
      <c r="AD119" s="182" t="n">
        <v>3</v>
      </c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77"/>
      <c r="AO119" s="181" t="s">
        <v>8</v>
      </c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 t="n">
        <v>4</v>
      </c>
      <c r="BG119" s="182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</row>
    <row r="120" customFormat="false" ht="24" hidden="true" customHeight="true" outlineLevel="0" collapsed="false">
      <c r="A120" s="189" t="n">
        <v>8</v>
      </c>
      <c r="B120" s="153" t="s">
        <v>7</v>
      </c>
      <c r="C120" s="190" t="n">
        <v>32</v>
      </c>
      <c r="D120" s="185"/>
      <c r="E120" s="189" t="n">
        <v>8</v>
      </c>
      <c r="F120" s="153" t="s">
        <v>17</v>
      </c>
      <c r="G120" s="191" t="n">
        <v>34.5</v>
      </c>
      <c r="H120" s="187"/>
      <c r="I120" s="189" t="n">
        <v>8</v>
      </c>
      <c r="J120" s="153" t="s">
        <v>10</v>
      </c>
      <c r="K120" s="191" t="n">
        <v>36.5</v>
      </c>
      <c r="L120" s="188"/>
      <c r="M120" s="189" t="n">
        <v>8</v>
      </c>
      <c r="N120" s="153" t="s">
        <v>28</v>
      </c>
      <c r="O120" s="190" t="n">
        <v>73</v>
      </c>
      <c r="U120" s="181" t="s">
        <v>36</v>
      </c>
      <c r="V120" s="182"/>
      <c r="W120" s="182"/>
      <c r="X120" s="182"/>
      <c r="Y120" s="182"/>
      <c r="Z120" s="182" t="n">
        <v>4</v>
      </c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77"/>
      <c r="AO120" s="181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</row>
    <row r="121" customFormat="false" ht="24" hidden="true" customHeight="true" outlineLevel="0" collapsed="false">
      <c r="A121" s="189" t="n">
        <v>9</v>
      </c>
      <c r="B121" s="153" t="s">
        <v>8</v>
      </c>
      <c r="C121" s="190" t="n">
        <v>33</v>
      </c>
      <c r="D121" s="185"/>
      <c r="E121" s="189" t="n">
        <v>9</v>
      </c>
      <c r="F121" s="153" t="s">
        <v>16</v>
      </c>
      <c r="G121" s="191" t="n">
        <v>35.5</v>
      </c>
      <c r="H121" s="187"/>
      <c r="I121" s="189" t="n">
        <v>9</v>
      </c>
      <c r="J121" s="153" t="s">
        <v>41</v>
      </c>
      <c r="K121" s="191" t="n">
        <v>37</v>
      </c>
      <c r="L121" s="188"/>
      <c r="M121" s="189" t="n">
        <v>9</v>
      </c>
      <c r="N121" s="153" t="s">
        <v>41</v>
      </c>
      <c r="O121" s="190" t="n">
        <v>74</v>
      </c>
      <c r="U121" s="181" t="s">
        <v>33</v>
      </c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77"/>
      <c r="AO121" s="181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</row>
    <row r="122" customFormat="false" ht="24" hidden="true" customHeight="true" outlineLevel="0" collapsed="false">
      <c r="A122" s="192" t="n">
        <v>10</v>
      </c>
      <c r="B122" s="158" t="s">
        <v>21</v>
      </c>
      <c r="C122" s="193" t="n">
        <v>34</v>
      </c>
      <c r="D122" s="185"/>
      <c r="E122" s="192" t="n">
        <v>10</v>
      </c>
      <c r="F122" s="158" t="s">
        <v>9</v>
      </c>
      <c r="G122" s="194" t="n">
        <v>35.5</v>
      </c>
      <c r="H122" s="187"/>
      <c r="I122" s="192" t="n">
        <v>10</v>
      </c>
      <c r="J122" s="158" t="s">
        <v>18</v>
      </c>
      <c r="K122" s="194" t="n">
        <v>37</v>
      </c>
      <c r="L122" s="188"/>
      <c r="M122" s="192" t="n">
        <v>10</v>
      </c>
      <c r="N122" s="158" t="s">
        <v>18</v>
      </c>
      <c r="O122" s="193" t="n">
        <v>74</v>
      </c>
      <c r="U122" s="181" t="s">
        <v>34</v>
      </c>
      <c r="V122" s="182"/>
      <c r="W122" s="182"/>
      <c r="X122" s="182"/>
      <c r="Y122" s="182"/>
      <c r="Z122" s="182" t="n">
        <v>4</v>
      </c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77"/>
      <c r="AO122" s="181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</row>
    <row r="123" customFormat="false" ht="24" hidden="true" customHeight="true" outlineLevel="0" collapsed="false">
      <c r="U123" s="181" t="s">
        <v>127</v>
      </c>
      <c r="V123" s="182"/>
      <c r="W123" s="182"/>
      <c r="X123" s="182"/>
      <c r="Y123" s="182"/>
      <c r="Z123" s="182"/>
      <c r="AA123" s="182"/>
      <c r="AB123" s="182"/>
      <c r="AC123" s="182" t="n">
        <v>3</v>
      </c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77"/>
      <c r="AO123" s="181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</row>
    <row r="124" customFormat="false" ht="24" hidden="true" customHeight="true" outlineLevel="0" collapsed="false">
      <c r="M124" s="195" t="s">
        <v>110</v>
      </c>
      <c r="N124" s="196" t="s">
        <v>6</v>
      </c>
      <c r="O124" s="197" t="s">
        <v>6</v>
      </c>
      <c r="P124" s="198" t="s">
        <v>129</v>
      </c>
      <c r="Q124" s="199" t="s">
        <v>130</v>
      </c>
      <c r="R124" s="200" t="s">
        <v>131</v>
      </c>
      <c r="S124" s="201" t="s">
        <v>2</v>
      </c>
      <c r="U124" s="181" t="s">
        <v>15</v>
      </c>
      <c r="V124" s="182"/>
      <c r="W124" s="182"/>
      <c r="X124" s="182" t="n">
        <v>3</v>
      </c>
      <c r="Y124" s="182"/>
      <c r="Z124" s="182" t="n">
        <v>4</v>
      </c>
      <c r="AA124" s="182"/>
      <c r="AB124" s="182"/>
      <c r="AC124" s="182" t="n">
        <v>3</v>
      </c>
      <c r="AD124" s="182" t="n">
        <v>4</v>
      </c>
      <c r="AE124" s="182"/>
      <c r="AF124" s="182"/>
      <c r="AG124" s="182"/>
      <c r="AH124" s="182"/>
      <c r="AI124" s="182" t="n">
        <v>4</v>
      </c>
      <c r="AJ124" s="182"/>
      <c r="AK124" s="182"/>
      <c r="AL124" s="182"/>
      <c r="AM124" s="182"/>
      <c r="AN124" s="177"/>
      <c r="AO124" s="181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</row>
    <row r="125" customFormat="false" ht="24" hidden="true" customHeight="true" outlineLevel="0" collapsed="false">
      <c r="M125" s="202" t="s">
        <v>47</v>
      </c>
      <c r="N125" s="203" t="s">
        <v>10</v>
      </c>
      <c r="O125" s="204" t="n">
        <v>69</v>
      </c>
      <c r="P125" s="205" t="n">
        <v>69</v>
      </c>
      <c r="Q125" s="206" t="n">
        <v>10</v>
      </c>
      <c r="R125" s="182" t="s">
        <v>132</v>
      </c>
      <c r="S125" s="182" t="n">
        <v>0</v>
      </c>
      <c r="U125" s="181" t="s">
        <v>14</v>
      </c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77"/>
      <c r="AO125" s="181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</row>
    <row r="126" customFormat="false" ht="24" hidden="true" customHeight="true" outlineLevel="0" collapsed="false">
      <c r="M126" s="207" t="s">
        <v>48</v>
      </c>
      <c r="N126" s="208" t="s">
        <v>16</v>
      </c>
      <c r="O126" s="209" t="n">
        <v>70</v>
      </c>
      <c r="P126" s="205" t="n">
        <v>70</v>
      </c>
      <c r="Q126" s="206" t="n">
        <v>5</v>
      </c>
      <c r="R126" s="182" t="s">
        <v>48</v>
      </c>
      <c r="S126" s="182" t="n">
        <v>3</v>
      </c>
      <c r="U126" s="181" t="s">
        <v>26</v>
      </c>
      <c r="V126" s="182"/>
      <c r="W126" s="182"/>
      <c r="X126" s="182"/>
      <c r="Y126" s="182"/>
      <c r="Z126" s="182" t="n">
        <v>4</v>
      </c>
      <c r="AA126" s="182"/>
      <c r="AB126" s="182"/>
      <c r="AC126" s="182" t="n">
        <v>3</v>
      </c>
      <c r="AD126" s="182" t="n">
        <v>4</v>
      </c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77"/>
      <c r="AO126" s="181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</row>
    <row r="127" customFormat="false" ht="24" hidden="true" customHeight="true" outlineLevel="0" collapsed="false">
      <c r="M127" s="207" t="s">
        <v>48</v>
      </c>
      <c r="N127" s="208" t="s">
        <v>9</v>
      </c>
      <c r="O127" s="209" t="n">
        <v>70</v>
      </c>
      <c r="P127" s="205" t="n">
        <v>70</v>
      </c>
      <c r="Q127" s="206" t="n">
        <v>5</v>
      </c>
      <c r="R127" s="182" t="s">
        <v>133</v>
      </c>
      <c r="S127" s="182" t="n">
        <v>0</v>
      </c>
      <c r="U127" s="181" t="s">
        <v>42</v>
      </c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77"/>
      <c r="AO127" s="181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</row>
    <row r="128" customFormat="false" ht="24" hidden="true" customHeight="true" outlineLevel="0" collapsed="false">
      <c r="M128" s="207" t="s">
        <v>48</v>
      </c>
      <c r="N128" s="208" t="s">
        <v>8</v>
      </c>
      <c r="O128" s="209" t="n">
        <v>70</v>
      </c>
      <c r="P128" s="205" t="n">
        <v>70</v>
      </c>
      <c r="Q128" s="206" t="n">
        <v>5</v>
      </c>
      <c r="R128" s="182" t="s">
        <v>134</v>
      </c>
      <c r="S128" s="182" t="n">
        <v>0</v>
      </c>
      <c r="U128" s="181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77"/>
      <c r="AO128" s="181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</row>
    <row r="129" customFormat="false" ht="24" hidden="true" customHeight="true" outlineLevel="0" collapsed="false">
      <c r="M129" s="207" t="s">
        <v>11</v>
      </c>
      <c r="N129" s="208" t="s">
        <v>23</v>
      </c>
      <c r="O129" s="209" t="n">
        <v>72</v>
      </c>
      <c r="P129" s="205" t="n">
        <v>72</v>
      </c>
      <c r="Q129" s="206" t="n">
        <v>0.5</v>
      </c>
      <c r="R129" s="182" t="s">
        <v>11</v>
      </c>
      <c r="S129" s="182" t="n">
        <v>2</v>
      </c>
      <c r="U129" s="181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77"/>
      <c r="AO129" s="181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</row>
    <row r="130" customFormat="false" ht="24" hidden="true" customHeight="true" outlineLevel="0" collapsed="false">
      <c r="M130" s="207" t="s">
        <v>11</v>
      </c>
      <c r="N130" s="208" t="s">
        <v>17</v>
      </c>
      <c r="O130" s="209" t="n">
        <v>72</v>
      </c>
      <c r="P130" s="205" t="n">
        <v>72</v>
      </c>
      <c r="Q130" s="206" t="n">
        <v>0.5</v>
      </c>
      <c r="R130" s="210"/>
      <c r="S130" s="211"/>
      <c r="U130" s="181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77"/>
      <c r="AO130" s="181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</row>
    <row r="131" customFormat="false" ht="24" hidden="true" customHeight="true" outlineLevel="0" collapsed="false">
      <c r="M131" s="207"/>
      <c r="N131" s="208" t="s">
        <v>28</v>
      </c>
      <c r="O131" s="209" t="n">
        <v>73</v>
      </c>
      <c r="P131" s="205" t="n">
        <v>73</v>
      </c>
      <c r="Q131" s="206"/>
      <c r="R131" s="212"/>
      <c r="S131" s="213"/>
      <c r="U131" s="181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77"/>
      <c r="AO131" s="181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</row>
    <row r="132" customFormat="false" ht="24" hidden="true" customHeight="true" outlineLevel="0" collapsed="false">
      <c r="M132" s="207"/>
      <c r="N132" s="208" t="s">
        <v>41</v>
      </c>
      <c r="O132" s="209" t="n">
        <v>74</v>
      </c>
      <c r="P132" s="205" t="n">
        <v>74</v>
      </c>
      <c r="Q132" s="206"/>
      <c r="R132" s="212"/>
      <c r="S132" s="213"/>
      <c r="U132" s="181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77"/>
      <c r="AO132" s="181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</row>
    <row r="133" customFormat="false" ht="24" hidden="true" customHeight="true" outlineLevel="0" collapsed="false">
      <c r="M133" s="207"/>
      <c r="N133" s="208" t="s">
        <v>18</v>
      </c>
      <c r="O133" s="209" t="n">
        <v>74</v>
      </c>
      <c r="P133" s="205" t="n">
        <v>74</v>
      </c>
      <c r="Q133" s="206"/>
      <c r="R133" s="212"/>
      <c r="S133" s="214"/>
      <c r="U133" s="181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77"/>
      <c r="AO133" s="181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</row>
    <row r="134" customFormat="false" ht="24" hidden="true" customHeight="true" outlineLevel="0" collapsed="false">
      <c r="M134" s="215"/>
      <c r="N134" s="216" t="s">
        <v>7</v>
      </c>
      <c r="O134" s="217" t="n">
        <v>64</v>
      </c>
      <c r="P134" s="205"/>
      <c r="Q134" s="206"/>
      <c r="R134" s="212"/>
      <c r="S134" s="214"/>
      <c r="U134" s="181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77"/>
      <c r="AO134" s="181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</row>
    <row r="135" customFormat="false" ht="24" hidden="true" customHeight="true" outlineLevel="0" collapsed="false">
      <c r="S135" s="143"/>
      <c r="U135" s="181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77"/>
      <c r="AO135" s="181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</row>
    <row r="136" customFormat="false" ht="24" hidden="true" customHeight="true" outlineLevel="0" collapsed="false">
      <c r="U136" s="181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77"/>
      <c r="AO136" s="181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</row>
    <row r="137" customFormat="false" ht="24" hidden="true" customHeight="true" outlineLevel="0" collapsed="false">
      <c r="U137" s="181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77"/>
      <c r="AO137" s="181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</row>
    <row r="138" customFormat="false" ht="24" hidden="true" customHeight="true" outlineLevel="0" collapsed="false">
      <c r="U138" s="181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77"/>
      <c r="AO138" s="181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</row>
    <row r="139" customFormat="false" ht="24" hidden="true" customHeight="true" outlineLevel="0" collapsed="false">
      <c r="U139" s="181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77"/>
      <c r="AO139" s="181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</row>
    <row r="140" customFormat="false" ht="24" hidden="true" customHeight="true" outlineLevel="0" collapsed="false">
      <c r="U140" s="181"/>
      <c r="V140" s="182"/>
      <c r="W140" s="182"/>
      <c r="X140" s="182"/>
      <c r="Y140" s="218"/>
      <c r="Z140" s="182"/>
      <c r="AA140" s="218"/>
      <c r="AB140" s="218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O140" s="181"/>
      <c r="AP140" s="182"/>
      <c r="AQ140" s="182"/>
      <c r="AR140" s="182"/>
      <c r="AS140" s="218"/>
      <c r="AT140" s="182"/>
      <c r="AU140" s="218"/>
      <c r="AV140" s="218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</row>
    <row r="141" customFormat="false" ht="24" hidden="true" customHeight="true" outlineLevel="0" collapsed="false">
      <c r="U141" s="219" t="s">
        <v>135</v>
      </c>
      <c r="V141" s="220"/>
      <c r="W141" s="220" t="s">
        <v>136</v>
      </c>
      <c r="X141" s="220" t="s">
        <v>136</v>
      </c>
      <c r="Y141" s="221" t="s">
        <v>136</v>
      </c>
      <c r="Z141" s="221"/>
      <c r="AA141" s="220"/>
      <c r="AB141" s="221"/>
      <c r="AC141" s="220"/>
      <c r="AD141" s="220" t="s">
        <v>136</v>
      </c>
      <c r="AE141" s="220"/>
      <c r="AF141" s="220"/>
      <c r="AG141" s="220"/>
      <c r="AH141" s="220"/>
      <c r="AI141" s="220" t="s">
        <v>136</v>
      </c>
      <c r="AJ141" s="220" t="s">
        <v>136</v>
      </c>
      <c r="AK141" s="220"/>
      <c r="AL141" s="220" t="s">
        <v>136</v>
      </c>
      <c r="AM141" s="222"/>
      <c r="AO141" s="219" t="s">
        <v>135</v>
      </c>
      <c r="AP141" s="220"/>
      <c r="AQ141" s="220"/>
      <c r="AR141" s="220"/>
      <c r="AS141" s="221"/>
      <c r="AT141" s="221" t="s">
        <v>136</v>
      </c>
      <c r="AU141" s="220"/>
      <c r="AV141" s="221"/>
      <c r="AW141" s="220"/>
      <c r="AX141" s="220"/>
      <c r="AY141" s="220"/>
      <c r="AZ141" s="220"/>
      <c r="BA141" s="220"/>
      <c r="BB141" s="220"/>
      <c r="BC141" s="220"/>
      <c r="BD141" s="220"/>
      <c r="BE141" s="220" t="s">
        <v>136</v>
      </c>
      <c r="BF141" s="220" t="s">
        <v>136</v>
      </c>
      <c r="BG141" s="222"/>
    </row>
    <row r="142" customFormat="false" ht="24" hidden="true" customHeight="true" outlineLevel="0" collapsed="false">
      <c r="U142" s="223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O142" s="223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</row>
    <row r="143" customFormat="false" ht="24" hidden="true" customHeight="true" outlineLevel="0" collapsed="false">
      <c r="U143" s="224" t="s">
        <v>112</v>
      </c>
      <c r="V143" s="182"/>
      <c r="W143" s="182" t="n">
        <v>3</v>
      </c>
      <c r="X143" s="182" t="n">
        <v>3</v>
      </c>
      <c r="Y143" s="225" t="n">
        <v>2</v>
      </c>
      <c r="Z143" s="182"/>
      <c r="AA143" s="182"/>
      <c r="AB143" s="182"/>
      <c r="AC143" s="182"/>
      <c r="AD143" s="182" t="n">
        <v>3</v>
      </c>
      <c r="AE143" s="182"/>
      <c r="AF143" s="182"/>
      <c r="AG143" s="182"/>
      <c r="AH143" s="182"/>
      <c r="AI143" s="182" t="n">
        <v>4</v>
      </c>
      <c r="AJ143" s="182" t="n">
        <v>3</v>
      </c>
      <c r="AK143" s="182"/>
      <c r="AL143" s="182" t="n">
        <v>4</v>
      </c>
      <c r="AM143" s="182"/>
      <c r="AO143" s="224" t="s">
        <v>112</v>
      </c>
      <c r="AP143" s="182"/>
      <c r="AQ143" s="182"/>
      <c r="AR143" s="182"/>
      <c r="AS143" s="182"/>
      <c r="AT143" s="182" t="n">
        <v>4</v>
      </c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 t="n">
        <v>2</v>
      </c>
      <c r="BF143" s="182" t="n">
        <v>4</v>
      </c>
      <c r="BG143" s="182"/>
    </row>
    <row r="144" customFormat="false" ht="24" hidden="true" customHeight="true" outlineLevel="0" collapsed="false">
      <c r="U144" s="226"/>
      <c r="AO144" s="226"/>
    </row>
    <row r="145" customFormat="false" ht="24" hidden="true" customHeight="true" outlineLevel="0" collapsed="false">
      <c r="U145" s="227" t="s">
        <v>137</v>
      </c>
      <c r="V145" s="182"/>
      <c r="W145" s="182" t="n">
        <v>2</v>
      </c>
      <c r="X145" s="182" t="n">
        <v>13</v>
      </c>
      <c r="Y145" s="182" t="n">
        <v>4</v>
      </c>
      <c r="Z145" s="182"/>
      <c r="AA145" s="182"/>
      <c r="AB145" s="182"/>
      <c r="AC145" s="182"/>
      <c r="AD145" s="182" t="n">
        <v>8</v>
      </c>
      <c r="AE145" s="182"/>
      <c r="AF145" s="182"/>
      <c r="AG145" s="182"/>
      <c r="AH145" s="182"/>
      <c r="AI145" s="182" t="n">
        <v>13</v>
      </c>
      <c r="AJ145" s="182" t="n">
        <v>2</v>
      </c>
      <c r="AK145" s="182"/>
      <c r="AL145" s="182" t="n">
        <v>2</v>
      </c>
      <c r="AM145" s="182"/>
      <c r="AO145" s="227" t="s">
        <v>137</v>
      </c>
      <c r="AP145" s="182"/>
      <c r="AQ145" s="182"/>
      <c r="AR145" s="182"/>
      <c r="AS145" s="182"/>
      <c r="AT145" s="182" t="n">
        <v>6</v>
      </c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 t="n">
        <v>5</v>
      </c>
      <c r="BF145" s="182" t="n">
        <v>8</v>
      </c>
      <c r="BG145" s="182"/>
    </row>
    <row r="146" customFormat="false" ht="24" hidden="true" customHeight="true" outlineLevel="0" collapsed="false">
      <c r="U146" s="223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</row>
    <row r="147" customFormat="false" ht="12.75" hidden="false" customHeight="true" outlineLevel="0" collapsed="false">
      <c r="U147" s="228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</row>
    <row r="148" customFormat="false" ht="12.75" hidden="false" customHeight="true" outlineLevel="0" collapsed="false">
      <c r="U148" s="223"/>
      <c r="V148" s="177"/>
      <c r="W148" s="177"/>
      <c r="X148" s="177"/>
      <c r="Y148" s="229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</row>
    <row r="149" customFormat="false" ht="12.75" hidden="false" customHeight="true" outlineLevel="0" collapsed="false">
      <c r="U149" s="223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</row>
    <row r="150" customFormat="false" ht="12.75" hidden="false" customHeight="true" outlineLevel="0" collapsed="false">
      <c r="U150" s="223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</row>
    <row r="151" customFormat="false" ht="12.75" hidden="false" customHeight="true" outlineLevel="0" collapsed="false">
      <c r="U151" s="223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</row>
    <row r="152" customFormat="false" ht="12.75" hidden="false" customHeight="true" outlineLevel="0" collapsed="false">
      <c r="U152" s="223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</row>
    <row r="153" customFormat="false" ht="12.75" hidden="false" customHeight="true" outlineLevel="0" collapsed="false">
      <c r="U153" s="223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</row>
    <row r="154" customFormat="false" ht="12.75" hidden="false" customHeight="true" outlineLevel="0" collapsed="false">
      <c r="U154" s="223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</row>
    <row r="155" customFormat="false" ht="12.75" hidden="false" customHeight="true" outlineLevel="0" collapsed="false">
      <c r="U155" s="223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</row>
    <row r="156" customFormat="false" ht="12.75" hidden="false" customHeight="true" outlineLevel="0" collapsed="false">
      <c r="U156" s="223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</row>
    <row r="157" customFormat="false" ht="12.75" hidden="false" customHeight="true" outlineLevel="0" collapsed="false">
      <c r="U157" s="223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</row>
    <row r="158" customFormat="false" ht="12.75" hidden="false" customHeight="true" outlineLevel="0" collapsed="false">
      <c r="U158" s="223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</row>
    <row r="159" customFormat="false" ht="12.75" hidden="false" customHeight="true" outlineLevel="0" collapsed="false">
      <c r="U159" s="223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</row>
    <row r="160" customFormat="false" ht="12.75" hidden="false" customHeight="true" outlineLevel="0" collapsed="false">
      <c r="U160" s="223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</row>
    <row r="161" customFormat="false" ht="12.75" hidden="false" customHeight="true" outlineLevel="0" collapsed="false">
      <c r="U161" s="223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</row>
    <row r="162" customFormat="false" ht="12.75" hidden="false" customHeight="true" outlineLevel="0" collapsed="false">
      <c r="U162" s="223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</row>
    <row r="163" customFormat="false" ht="12.75" hidden="false" customHeight="true" outlineLevel="0" collapsed="false">
      <c r="U163" s="223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</row>
    <row r="164" customFormat="false" ht="12.75" hidden="false" customHeight="true" outlineLevel="0" collapsed="false">
      <c r="U164" s="223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</row>
    <row r="165" customFormat="false" ht="12.75" hidden="false" customHeight="true" outlineLevel="0" collapsed="false">
      <c r="U165" s="223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</row>
    <row r="166" customFormat="false" ht="12.75" hidden="false" customHeight="true" outlineLevel="0" collapsed="false">
      <c r="U166" s="223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</row>
    <row r="167" customFormat="false" ht="12.75" hidden="false" customHeight="true" outlineLevel="0" collapsed="false">
      <c r="U167" s="223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</row>
    <row r="168" customFormat="false" ht="12.75" hidden="false" customHeight="true" outlineLevel="0" collapsed="false">
      <c r="U168" s="223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</row>
    <row r="169" customFormat="false" ht="12.75" hidden="false" customHeight="true" outlineLevel="0" collapsed="false">
      <c r="U169" s="223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</row>
    <row r="170" customFormat="false" ht="12.75" hidden="false" customHeight="true" outlineLevel="0" collapsed="false">
      <c r="U170" s="223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</row>
    <row r="171" customFormat="false" ht="12.75" hidden="false" customHeight="true" outlineLevel="0" collapsed="false">
      <c r="U171" s="223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</row>
    <row r="172" customFormat="false" ht="12.75" hidden="false" customHeight="true" outlineLevel="0" collapsed="false">
      <c r="U172" s="223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</row>
    <row r="173" customFormat="false" ht="12.75" hidden="false" customHeight="true" outlineLevel="0" collapsed="false">
      <c r="U173" s="223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</row>
    <row r="174" customFormat="false" ht="12.75" hidden="false" customHeight="true" outlineLevel="0" collapsed="false">
      <c r="U174" s="223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</row>
    <row r="175" customFormat="false" ht="12.75" hidden="false" customHeight="true" outlineLevel="0" collapsed="false">
      <c r="U175" s="223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</row>
    <row r="176" customFormat="false" ht="12.75" hidden="false" customHeight="true" outlineLevel="0" collapsed="false">
      <c r="U176" s="223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</row>
    <row r="177" customFormat="false" ht="12.75" hidden="false" customHeight="true" outlineLevel="0" collapsed="false">
      <c r="U177" s="223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</row>
    <row r="178" customFormat="false" ht="12.75" hidden="false" customHeight="true" outlineLevel="0" collapsed="false">
      <c r="U178" s="223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</row>
    <row r="179" customFormat="false" ht="12.75" hidden="false" customHeight="true" outlineLevel="0" collapsed="false">
      <c r="U179" s="223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</row>
    <row r="180" customFormat="false" ht="12.75" hidden="false" customHeight="true" outlineLevel="0" collapsed="false">
      <c r="U180" s="223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</row>
    <row r="181" customFormat="false" ht="12.75" hidden="false" customHeight="true" outlineLevel="0" collapsed="false">
      <c r="U181" s="223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</row>
    <row r="182" customFormat="false" ht="12.75" hidden="false" customHeight="true" outlineLevel="0" collapsed="false">
      <c r="U182" s="230"/>
      <c r="V182" s="230"/>
      <c r="W182" s="230"/>
      <c r="X182" s="230"/>
      <c r="Y182" s="230"/>
      <c r="Z182" s="230"/>
      <c r="AA182" s="230"/>
      <c r="AB182" s="230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0"/>
      <c r="AM182" s="230"/>
    </row>
    <row r="183" customFormat="false" ht="12.75" hidden="false" customHeight="true" outlineLevel="0" collapsed="false"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</row>
    <row r="184" customFormat="false" ht="12.75" hidden="false" customHeight="true" outlineLevel="0" collapsed="false"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</row>
    <row r="185" customFormat="false" ht="12.75" hidden="false" customHeight="true" outlineLevel="0" collapsed="false"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2" width="23.28"/>
    <col collapsed="false" customWidth="true" hidden="false" outlineLevel="0" max="3" min="3" style="232" width="8.14"/>
    <col collapsed="false" customWidth="true" hidden="false" outlineLevel="0" max="4" min="4" style="233" width="10.41"/>
    <col collapsed="false" customWidth="true" hidden="false" outlineLevel="0" max="5" min="5" style="234" width="7.14"/>
    <col collapsed="false" customWidth="true" hidden="false" outlineLevel="0" max="14" min="6" style="235" width="4.14"/>
    <col collapsed="false" customWidth="true" hidden="false" outlineLevel="0" max="16" min="15" style="236" width="7.14"/>
    <col collapsed="false" customWidth="true" hidden="false" outlineLevel="0" max="25" min="17" style="235" width="4.14"/>
    <col collapsed="false" customWidth="true" hidden="false" outlineLevel="0" max="29" min="26" style="236" width="7.14"/>
    <col collapsed="false" customWidth="false" hidden="false" outlineLevel="0" max="257" min="30" style="237" width="9.14"/>
  </cols>
  <sheetData>
    <row r="1" customFormat="false" ht="60" hidden="false" customHeight="true" outlineLevel="0" collapsed="false">
      <c r="A1" s="238"/>
      <c r="B1" s="238"/>
      <c r="C1" s="238"/>
      <c r="D1" s="135" t="s">
        <v>107</v>
      </c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6" t="s">
        <v>108</v>
      </c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</row>
    <row r="2" customFormat="false" ht="60" hidden="false" customHeight="true" outlineLevel="0" collapsed="false">
      <c r="A2" s="238"/>
      <c r="B2" s="238"/>
      <c r="C2" s="238"/>
      <c r="D2" s="139" t="s">
        <v>109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40" t="n">
        <v>40951</v>
      </c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</row>
    <row r="3" s="132" customFormat="true" ht="19.9" hidden="false" customHeight="true" outlineLevel="0" collapsed="false">
      <c r="A3" s="239" t="s">
        <v>2</v>
      </c>
      <c r="B3" s="240" t="s">
        <v>3</v>
      </c>
      <c r="C3" s="241" t="s">
        <v>138</v>
      </c>
      <c r="D3" s="241" t="s">
        <v>139</v>
      </c>
      <c r="E3" s="242" t="s">
        <v>118</v>
      </c>
      <c r="F3" s="243" t="s">
        <v>140</v>
      </c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 t="s">
        <v>141</v>
      </c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4" t="s">
        <v>6</v>
      </c>
      <c r="AC3" s="244"/>
    </row>
    <row r="4" s="132" customFormat="true" ht="19.9" hidden="false" customHeight="true" outlineLevel="0" collapsed="false">
      <c r="A4" s="239"/>
      <c r="B4" s="240"/>
      <c r="C4" s="241"/>
      <c r="D4" s="241"/>
      <c r="E4" s="242"/>
      <c r="F4" s="245" t="n">
        <v>1</v>
      </c>
      <c r="G4" s="246" t="n">
        <v>2</v>
      </c>
      <c r="H4" s="246" t="n">
        <v>3</v>
      </c>
      <c r="I4" s="246" t="n">
        <v>4</v>
      </c>
      <c r="J4" s="246" t="n">
        <v>5</v>
      </c>
      <c r="K4" s="246" t="n">
        <v>6</v>
      </c>
      <c r="L4" s="246" t="n">
        <v>7</v>
      </c>
      <c r="M4" s="246" t="n">
        <v>8</v>
      </c>
      <c r="N4" s="246" t="n">
        <v>9</v>
      </c>
      <c r="O4" s="247" t="s">
        <v>142</v>
      </c>
      <c r="P4" s="248" t="s">
        <v>143</v>
      </c>
      <c r="Q4" s="245" t="n">
        <v>10</v>
      </c>
      <c r="R4" s="246" t="n">
        <v>11</v>
      </c>
      <c r="S4" s="246" t="n">
        <v>12</v>
      </c>
      <c r="T4" s="246" t="n">
        <v>13</v>
      </c>
      <c r="U4" s="246" t="n">
        <v>14</v>
      </c>
      <c r="V4" s="246" t="n">
        <v>15</v>
      </c>
      <c r="W4" s="246" t="n">
        <v>16</v>
      </c>
      <c r="X4" s="246" t="n">
        <v>17</v>
      </c>
      <c r="Y4" s="246" t="n">
        <v>18</v>
      </c>
      <c r="Z4" s="247" t="s">
        <v>142</v>
      </c>
      <c r="AA4" s="248" t="s">
        <v>143</v>
      </c>
      <c r="AB4" s="249" t="s">
        <v>142</v>
      </c>
      <c r="AC4" s="250" t="s">
        <v>143</v>
      </c>
    </row>
    <row r="5" s="132" customFormat="true" ht="19.9" hidden="false" customHeight="true" outlineLevel="0" collapsed="false">
      <c r="A5" s="239"/>
      <c r="B5" s="240"/>
      <c r="C5" s="241"/>
      <c r="D5" s="241"/>
      <c r="E5" s="242"/>
      <c r="F5" s="251" t="n">
        <v>4</v>
      </c>
      <c r="G5" s="252" t="n">
        <v>4</v>
      </c>
      <c r="H5" s="252" t="n">
        <v>4</v>
      </c>
      <c r="I5" s="252" t="n">
        <v>3</v>
      </c>
      <c r="J5" s="252" t="n">
        <v>5</v>
      </c>
      <c r="K5" s="252" t="n">
        <v>3</v>
      </c>
      <c r="L5" s="252" t="n">
        <v>4</v>
      </c>
      <c r="M5" s="252" t="n">
        <v>4</v>
      </c>
      <c r="N5" s="252" t="n">
        <v>5</v>
      </c>
      <c r="O5" s="253" t="n">
        <v>36</v>
      </c>
      <c r="P5" s="254" t="s">
        <v>144</v>
      </c>
      <c r="Q5" s="251" t="n">
        <v>4</v>
      </c>
      <c r="R5" s="252" t="n">
        <v>4</v>
      </c>
      <c r="S5" s="252" t="n">
        <v>3</v>
      </c>
      <c r="T5" s="252" t="n">
        <v>4</v>
      </c>
      <c r="U5" s="252" t="n">
        <v>5</v>
      </c>
      <c r="V5" s="252" t="n">
        <v>4</v>
      </c>
      <c r="W5" s="252" t="n">
        <v>3</v>
      </c>
      <c r="X5" s="252" t="n">
        <v>5</v>
      </c>
      <c r="Y5" s="252" t="n">
        <v>4</v>
      </c>
      <c r="Z5" s="253" t="n">
        <v>36</v>
      </c>
      <c r="AA5" s="254" t="s">
        <v>144</v>
      </c>
      <c r="AB5" s="255" t="n">
        <v>72</v>
      </c>
      <c r="AC5" s="256" t="s">
        <v>144</v>
      </c>
    </row>
    <row r="6" s="132" customFormat="true" ht="20.1" hidden="false" customHeight="true" outlineLevel="0" collapsed="false">
      <c r="A6" s="183" t="n">
        <v>1</v>
      </c>
      <c r="B6" s="257" t="s">
        <v>7</v>
      </c>
      <c r="C6" s="258" t="n">
        <v>11</v>
      </c>
      <c r="D6" s="259" t="s">
        <v>144</v>
      </c>
      <c r="E6" s="260" t="n">
        <v>32</v>
      </c>
      <c r="F6" s="261" t="n">
        <v>6</v>
      </c>
      <c r="G6" s="262" t="n">
        <v>3</v>
      </c>
      <c r="H6" s="262" t="n">
        <v>4</v>
      </c>
      <c r="I6" s="262" t="n">
        <v>4</v>
      </c>
      <c r="J6" s="262" t="n">
        <v>4</v>
      </c>
      <c r="K6" s="262" t="n">
        <v>3</v>
      </c>
      <c r="L6" s="262" t="n">
        <v>5</v>
      </c>
      <c r="M6" s="262" t="n">
        <v>5</v>
      </c>
      <c r="N6" s="262" t="n">
        <v>5</v>
      </c>
      <c r="O6" s="262" t="n">
        <v>39</v>
      </c>
      <c r="P6" s="263" t="n">
        <v>33.5</v>
      </c>
      <c r="Q6" s="261" t="n">
        <v>4</v>
      </c>
      <c r="R6" s="262" t="n">
        <v>4</v>
      </c>
      <c r="S6" s="262" t="n">
        <v>4</v>
      </c>
      <c r="T6" s="262" t="n">
        <v>4</v>
      </c>
      <c r="U6" s="262" t="n">
        <v>5</v>
      </c>
      <c r="V6" s="262" t="n">
        <v>3</v>
      </c>
      <c r="W6" s="262" t="n">
        <v>3</v>
      </c>
      <c r="X6" s="262" t="n">
        <v>4</v>
      </c>
      <c r="Y6" s="262" t="n">
        <v>5</v>
      </c>
      <c r="Z6" s="262" t="n">
        <v>36</v>
      </c>
      <c r="AA6" s="263" t="n">
        <v>30.5</v>
      </c>
      <c r="AB6" s="264" t="n">
        <v>75</v>
      </c>
      <c r="AC6" s="265" t="n">
        <v>64</v>
      </c>
    </row>
    <row r="7" s="132" customFormat="true" ht="20.1" hidden="false" customHeight="true" outlineLevel="0" collapsed="false">
      <c r="A7" s="189" t="n">
        <v>2</v>
      </c>
      <c r="B7" s="266" t="s">
        <v>10</v>
      </c>
      <c r="C7" s="267" t="n">
        <v>21</v>
      </c>
      <c r="D7" s="268" t="s">
        <v>145</v>
      </c>
      <c r="E7" s="269" t="n">
        <v>31</v>
      </c>
      <c r="F7" s="270" t="n">
        <v>5</v>
      </c>
      <c r="G7" s="271" t="n">
        <v>5</v>
      </c>
      <c r="H7" s="271" t="n">
        <v>4</v>
      </c>
      <c r="I7" s="271" t="n">
        <v>3</v>
      </c>
      <c r="J7" s="271" t="n">
        <v>5</v>
      </c>
      <c r="K7" s="271" t="n">
        <v>4</v>
      </c>
      <c r="L7" s="271" t="n">
        <v>6</v>
      </c>
      <c r="M7" s="271" t="n">
        <v>5</v>
      </c>
      <c r="N7" s="271" t="n">
        <v>6</v>
      </c>
      <c r="O7" s="271" t="n">
        <v>43</v>
      </c>
      <c r="P7" s="272" t="n">
        <v>32.5</v>
      </c>
      <c r="Q7" s="270" t="n">
        <v>5</v>
      </c>
      <c r="R7" s="271" t="n">
        <v>5</v>
      </c>
      <c r="S7" s="271" t="n">
        <v>4</v>
      </c>
      <c r="T7" s="271" t="n">
        <v>4</v>
      </c>
      <c r="U7" s="271" t="n">
        <v>7</v>
      </c>
      <c r="V7" s="271" t="n">
        <v>5</v>
      </c>
      <c r="W7" s="271" t="n">
        <v>5</v>
      </c>
      <c r="X7" s="271" t="n">
        <v>7</v>
      </c>
      <c r="Y7" s="271" t="n">
        <v>5</v>
      </c>
      <c r="Z7" s="271" t="n">
        <v>47</v>
      </c>
      <c r="AA7" s="272" t="n">
        <v>36.5</v>
      </c>
      <c r="AB7" s="273" t="n">
        <v>90</v>
      </c>
      <c r="AC7" s="274" t="n">
        <v>69</v>
      </c>
    </row>
    <row r="8" s="132" customFormat="true" ht="20.1" hidden="false" customHeight="true" outlineLevel="0" collapsed="false">
      <c r="A8" s="189" t="n">
        <v>3</v>
      </c>
      <c r="B8" s="266" t="s">
        <v>16</v>
      </c>
      <c r="C8" s="267" t="n">
        <v>13</v>
      </c>
      <c r="D8" s="268" t="s">
        <v>146</v>
      </c>
      <c r="E8" s="269" t="n">
        <v>31</v>
      </c>
      <c r="F8" s="270" t="n">
        <v>5</v>
      </c>
      <c r="G8" s="271" t="n">
        <v>4</v>
      </c>
      <c r="H8" s="271" t="n">
        <v>5</v>
      </c>
      <c r="I8" s="271" t="n">
        <v>2</v>
      </c>
      <c r="J8" s="271" t="n">
        <v>4</v>
      </c>
      <c r="K8" s="271" t="n">
        <v>4</v>
      </c>
      <c r="L8" s="271" t="n">
        <v>5</v>
      </c>
      <c r="M8" s="271" t="n">
        <v>5</v>
      </c>
      <c r="N8" s="271" t="n">
        <v>8</v>
      </c>
      <c r="O8" s="271" t="n">
        <v>42</v>
      </c>
      <c r="P8" s="272" t="n">
        <v>35.5</v>
      </c>
      <c r="Q8" s="270" t="n">
        <v>5</v>
      </c>
      <c r="R8" s="271" t="n">
        <v>5</v>
      </c>
      <c r="S8" s="271" t="n">
        <v>3</v>
      </c>
      <c r="T8" s="271" t="n">
        <v>4</v>
      </c>
      <c r="U8" s="271" t="n">
        <v>5</v>
      </c>
      <c r="V8" s="271" t="n">
        <v>4</v>
      </c>
      <c r="W8" s="271" t="n">
        <v>4</v>
      </c>
      <c r="X8" s="271" t="n">
        <v>5</v>
      </c>
      <c r="Y8" s="271" t="n">
        <v>6</v>
      </c>
      <c r="Z8" s="271" t="n">
        <v>41</v>
      </c>
      <c r="AA8" s="272" t="n">
        <v>34.5</v>
      </c>
      <c r="AB8" s="273" t="n">
        <v>83</v>
      </c>
      <c r="AC8" s="274" t="n">
        <v>70</v>
      </c>
    </row>
    <row r="9" s="132" customFormat="true" ht="20.1" hidden="false" customHeight="true" outlineLevel="0" collapsed="false">
      <c r="A9" s="189" t="n">
        <v>4</v>
      </c>
      <c r="B9" s="266" t="s">
        <v>9</v>
      </c>
      <c r="C9" s="267" t="n">
        <v>21</v>
      </c>
      <c r="D9" s="268" t="s">
        <v>147</v>
      </c>
      <c r="E9" s="269" t="n">
        <v>31</v>
      </c>
      <c r="F9" s="270" t="n">
        <v>4</v>
      </c>
      <c r="G9" s="271" t="n">
        <v>6</v>
      </c>
      <c r="H9" s="271" t="n">
        <v>4</v>
      </c>
      <c r="I9" s="271" t="n">
        <v>4</v>
      </c>
      <c r="J9" s="271" t="n">
        <v>6</v>
      </c>
      <c r="K9" s="271" t="n">
        <v>5</v>
      </c>
      <c r="L9" s="271" t="n">
        <v>7</v>
      </c>
      <c r="M9" s="271" t="n">
        <v>5</v>
      </c>
      <c r="N9" s="271" t="n">
        <v>5</v>
      </c>
      <c r="O9" s="271" t="n">
        <v>46</v>
      </c>
      <c r="P9" s="272" t="n">
        <v>35.5</v>
      </c>
      <c r="Q9" s="270" t="n">
        <v>6</v>
      </c>
      <c r="R9" s="271" t="n">
        <v>8</v>
      </c>
      <c r="S9" s="271" t="n">
        <v>3</v>
      </c>
      <c r="T9" s="271" t="n">
        <v>4</v>
      </c>
      <c r="U9" s="271" t="n">
        <v>5</v>
      </c>
      <c r="V9" s="271" t="n">
        <v>5</v>
      </c>
      <c r="W9" s="271" t="n">
        <v>2</v>
      </c>
      <c r="X9" s="271" t="n">
        <v>6</v>
      </c>
      <c r="Y9" s="271" t="n">
        <v>6</v>
      </c>
      <c r="Z9" s="271" t="n">
        <v>45</v>
      </c>
      <c r="AA9" s="272" t="n">
        <v>34.5</v>
      </c>
      <c r="AB9" s="273" t="n">
        <v>91</v>
      </c>
      <c r="AC9" s="274" t="n">
        <v>70</v>
      </c>
    </row>
    <row r="10" s="132" customFormat="true" ht="20.1" hidden="false" customHeight="true" outlineLevel="0" collapsed="false">
      <c r="A10" s="189" t="n">
        <v>5</v>
      </c>
      <c r="B10" s="266" t="s">
        <v>8</v>
      </c>
      <c r="C10" s="267" t="n">
        <v>18</v>
      </c>
      <c r="D10" s="268" t="s">
        <v>148</v>
      </c>
      <c r="E10" s="269" t="n">
        <v>33</v>
      </c>
      <c r="F10" s="270" t="n">
        <v>5</v>
      </c>
      <c r="G10" s="271" t="n">
        <v>5</v>
      </c>
      <c r="H10" s="271" t="n">
        <v>4</v>
      </c>
      <c r="I10" s="271" t="n">
        <v>3</v>
      </c>
      <c r="J10" s="271" t="n">
        <v>6</v>
      </c>
      <c r="K10" s="271" t="n">
        <v>4</v>
      </c>
      <c r="L10" s="271" t="n">
        <v>5</v>
      </c>
      <c r="M10" s="271" t="n">
        <v>4</v>
      </c>
      <c r="N10" s="271" t="n">
        <v>5</v>
      </c>
      <c r="O10" s="271" t="n">
        <v>41</v>
      </c>
      <c r="P10" s="272" t="n">
        <v>32</v>
      </c>
      <c r="Q10" s="270" t="n">
        <v>5</v>
      </c>
      <c r="R10" s="271" t="n">
        <v>7</v>
      </c>
      <c r="S10" s="271" t="n">
        <v>4</v>
      </c>
      <c r="T10" s="271" t="n">
        <v>5</v>
      </c>
      <c r="U10" s="271" t="n">
        <v>6</v>
      </c>
      <c r="V10" s="271" t="n">
        <v>6</v>
      </c>
      <c r="W10" s="271" t="n">
        <v>4</v>
      </c>
      <c r="X10" s="271" t="n">
        <v>4</v>
      </c>
      <c r="Y10" s="271" t="n">
        <v>6</v>
      </c>
      <c r="Z10" s="271" t="n">
        <v>47</v>
      </c>
      <c r="AA10" s="272" t="n">
        <v>38</v>
      </c>
      <c r="AB10" s="273" t="n">
        <v>88</v>
      </c>
      <c r="AC10" s="274" t="n">
        <v>70</v>
      </c>
    </row>
    <row r="11" s="132" customFormat="true" ht="20.1" hidden="false" customHeight="true" outlineLevel="0" collapsed="false">
      <c r="A11" s="189" t="n">
        <v>6</v>
      </c>
      <c r="B11" s="266" t="s">
        <v>23</v>
      </c>
      <c r="C11" s="267" t="n">
        <v>14</v>
      </c>
      <c r="D11" s="268" t="s">
        <v>144</v>
      </c>
      <c r="E11" s="269" t="n">
        <v>36</v>
      </c>
      <c r="F11" s="270" t="n">
        <v>4</v>
      </c>
      <c r="G11" s="271" t="n">
        <v>6</v>
      </c>
      <c r="H11" s="271" t="n">
        <v>5</v>
      </c>
      <c r="I11" s="271" t="n">
        <v>3</v>
      </c>
      <c r="J11" s="271" t="n">
        <v>6</v>
      </c>
      <c r="K11" s="271" t="n">
        <v>4</v>
      </c>
      <c r="L11" s="271" t="n">
        <v>5</v>
      </c>
      <c r="M11" s="271" t="n">
        <v>5</v>
      </c>
      <c r="N11" s="271" t="n">
        <v>6</v>
      </c>
      <c r="O11" s="271" t="n">
        <v>44</v>
      </c>
      <c r="P11" s="272" t="n">
        <v>37</v>
      </c>
      <c r="Q11" s="270" t="n">
        <v>5</v>
      </c>
      <c r="R11" s="271" t="n">
        <v>5</v>
      </c>
      <c r="S11" s="271" t="n">
        <v>3</v>
      </c>
      <c r="T11" s="271" t="n">
        <v>4</v>
      </c>
      <c r="U11" s="271" t="n">
        <v>6</v>
      </c>
      <c r="V11" s="271" t="n">
        <v>4</v>
      </c>
      <c r="W11" s="271" t="n">
        <v>4</v>
      </c>
      <c r="X11" s="271" t="n">
        <v>5</v>
      </c>
      <c r="Y11" s="271" t="n">
        <v>6</v>
      </c>
      <c r="Z11" s="271" t="n">
        <v>42</v>
      </c>
      <c r="AA11" s="272" t="n">
        <v>35</v>
      </c>
      <c r="AB11" s="273" t="n">
        <v>86</v>
      </c>
      <c r="AC11" s="274" t="n">
        <v>72</v>
      </c>
    </row>
    <row r="12" s="132" customFormat="true" ht="20.1" hidden="false" customHeight="true" outlineLevel="0" collapsed="false">
      <c r="A12" s="189" t="n">
        <v>7</v>
      </c>
      <c r="B12" s="266" t="s">
        <v>17</v>
      </c>
      <c r="C12" s="267" t="n">
        <v>25</v>
      </c>
      <c r="D12" s="268" t="s">
        <v>144</v>
      </c>
      <c r="E12" s="269" t="n">
        <v>38</v>
      </c>
      <c r="F12" s="270" t="n">
        <v>5</v>
      </c>
      <c r="G12" s="271" t="n">
        <v>5</v>
      </c>
      <c r="H12" s="271" t="n">
        <v>6</v>
      </c>
      <c r="I12" s="271" t="n">
        <v>4</v>
      </c>
      <c r="J12" s="271" t="n">
        <v>4</v>
      </c>
      <c r="K12" s="271" t="n">
        <v>6</v>
      </c>
      <c r="L12" s="271" t="n">
        <v>7</v>
      </c>
      <c r="M12" s="271" t="n">
        <v>5</v>
      </c>
      <c r="N12" s="271" t="n">
        <v>5</v>
      </c>
      <c r="O12" s="271" t="n">
        <v>47</v>
      </c>
      <c r="P12" s="272" t="n">
        <v>34.5</v>
      </c>
      <c r="Q12" s="270" t="n">
        <v>6</v>
      </c>
      <c r="R12" s="271" t="n">
        <v>7</v>
      </c>
      <c r="S12" s="271" t="n">
        <v>4</v>
      </c>
      <c r="T12" s="271" t="n">
        <v>5</v>
      </c>
      <c r="U12" s="271" t="n">
        <v>6</v>
      </c>
      <c r="V12" s="271" t="n">
        <v>5</v>
      </c>
      <c r="W12" s="271" t="n">
        <v>4</v>
      </c>
      <c r="X12" s="271" t="n">
        <v>7</v>
      </c>
      <c r="Y12" s="271" t="n">
        <v>6</v>
      </c>
      <c r="Z12" s="271" t="n">
        <v>50</v>
      </c>
      <c r="AA12" s="272" t="n">
        <v>37.5</v>
      </c>
      <c r="AB12" s="273" t="n">
        <v>97</v>
      </c>
      <c r="AC12" s="274" t="n">
        <v>72</v>
      </c>
    </row>
    <row r="13" s="132" customFormat="true" ht="20.1" hidden="false" customHeight="true" outlineLevel="0" collapsed="false">
      <c r="A13" s="189" t="n">
        <v>8</v>
      </c>
      <c r="B13" s="266" t="s">
        <v>28</v>
      </c>
      <c r="C13" s="267" t="n">
        <v>7</v>
      </c>
      <c r="D13" s="268" t="s">
        <v>149</v>
      </c>
      <c r="E13" s="269" t="n">
        <v>35</v>
      </c>
      <c r="F13" s="270" t="n">
        <v>4</v>
      </c>
      <c r="G13" s="271" t="n">
        <v>4</v>
      </c>
      <c r="H13" s="271" t="n">
        <v>4</v>
      </c>
      <c r="I13" s="271" t="n">
        <v>3</v>
      </c>
      <c r="J13" s="271" t="n">
        <v>4</v>
      </c>
      <c r="K13" s="271" t="n">
        <v>3</v>
      </c>
      <c r="L13" s="271" t="n">
        <v>5</v>
      </c>
      <c r="M13" s="271" t="n">
        <v>5</v>
      </c>
      <c r="N13" s="271" t="n">
        <v>5</v>
      </c>
      <c r="O13" s="271" t="n">
        <v>37</v>
      </c>
      <c r="P13" s="272" t="n">
        <v>33.5</v>
      </c>
      <c r="Q13" s="270" t="n">
        <v>5</v>
      </c>
      <c r="R13" s="271" t="n">
        <v>4</v>
      </c>
      <c r="S13" s="271" t="n">
        <v>3</v>
      </c>
      <c r="T13" s="271" t="n">
        <v>5</v>
      </c>
      <c r="U13" s="271" t="n">
        <v>7</v>
      </c>
      <c r="V13" s="271" t="n">
        <v>5</v>
      </c>
      <c r="W13" s="271" t="n">
        <v>4</v>
      </c>
      <c r="X13" s="271" t="n">
        <v>5</v>
      </c>
      <c r="Y13" s="271" t="n">
        <v>5</v>
      </c>
      <c r="Z13" s="271" t="n">
        <v>43</v>
      </c>
      <c r="AA13" s="272" t="n">
        <v>39.5</v>
      </c>
      <c r="AB13" s="273" t="n">
        <v>80</v>
      </c>
      <c r="AC13" s="274" t="n">
        <v>73</v>
      </c>
    </row>
    <row r="14" s="132" customFormat="true" ht="20.1" hidden="false" customHeight="true" outlineLevel="0" collapsed="false">
      <c r="A14" s="189" t="n">
        <v>9</v>
      </c>
      <c r="B14" s="266" t="s">
        <v>41</v>
      </c>
      <c r="C14" s="267" t="n">
        <v>28</v>
      </c>
      <c r="D14" s="268" t="s">
        <v>148</v>
      </c>
      <c r="E14" s="269" t="n">
        <v>37</v>
      </c>
      <c r="F14" s="270" t="n">
        <v>5</v>
      </c>
      <c r="G14" s="271" t="n">
        <v>7</v>
      </c>
      <c r="H14" s="271" t="n">
        <v>5</v>
      </c>
      <c r="I14" s="271" t="n">
        <v>4</v>
      </c>
      <c r="J14" s="271" t="n">
        <v>6</v>
      </c>
      <c r="K14" s="271" t="n">
        <v>7</v>
      </c>
      <c r="L14" s="271" t="n">
        <v>5</v>
      </c>
      <c r="M14" s="271" t="n">
        <v>5</v>
      </c>
      <c r="N14" s="271" t="n">
        <v>7</v>
      </c>
      <c r="O14" s="271" t="n">
        <v>51</v>
      </c>
      <c r="P14" s="272" t="n">
        <v>37</v>
      </c>
      <c r="Q14" s="270" t="n">
        <v>8</v>
      </c>
      <c r="R14" s="271" t="n">
        <v>9</v>
      </c>
      <c r="S14" s="271" t="n">
        <v>4</v>
      </c>
      <c r="T14" s="271" t="n">
        <v>5</v>
      </c>
      <c r="U14" s="271" t="n">
        <v>5</v>
      </c>
      <c r="V14" s="271" t="n">
        <v>4</v>
      </c>
      <c r="W14" s="271" t="n">
        <v>4</v>
      </c>
      <c r="X14" s="271" t="n">
        <v>5</v>
      </c>
      <c r="Y14" s="271" t="n">
        <v>7</v>
      </c>
      <c r="Z14" s="271" t="n">
        <v>51</v>
      </c>
      <c r="AA14" s="272" t="n">
        <v>37</v>
      </c>
      <c r="AB14" s="273" t="n">
        <v>102</v>
      </c>
      <c r="AC14" s="274" t="n">
        <v>74</v>
      </c>
    </row>
    <row r="15" s="132" customFormat="true" ht="20.1" hidden="false" customHeight="true" outlineLevel="0" collapsed="false">
      <c r="A15" s="189" t="n">
        <v>10</v>
      </c>
      <c r="B15" s="266" t="s">
        <v>18</v>
      </c>
      <c r="C15" s="267" t="n">
        <v>10</v>
      </c>
      <c r="D15" s="268" t="s">
        <v>148</v>
      </c>
      <c r="E15" s="269" t="n">
        <v>37</v>
      </c>
      <c r="F15" s="270" t="n">
        <v>5</v>
      </c>
      <c r="G15" s="271" t="n">
        <v>4</v>
      </c>
      <c r="H15" s="271" t="n">
        <v>6</v>
      </c>
      <c r="I15" s="271" t="n">
        <v>4</v>
      </c>
      <c r="J15" s="271" t="n">
        <v>6</v>
      </c>
      <c r="K15" s="271" t="n">
        <v>5</v>
      </c>
      <c r="L15" s="271" t="n">
        <v>5</v>
      </c>
      <c r="M15" s="271" t="n">
        <v>4</v>
      </c>
      <c r="N15" s="271" t="n">
        <v>3</v>
      </c>
      <c r="O15" s="271" t="n">
        <v>42</v>
      </c>
      <c r="P15" s="272" t="n">
        <v>37</v>
      </c>
      <c r="Q15" s="270" t="n">
        <v>6</v>
      </c>
      <c r="R15" s="271" t="n">
        <v>4</v>
      </c>
      <c r="S15" s="271" t="n">
        <v>3</v>
      </c>
      <c r="T15" s="271" t="n">
        <v>4</v>
      </c>
      <c r="U15" s="271" t="n">
        <v>8</v>
      </c>
      <c r="V15" s="271" t="n">
        <v>4</v>
      </c>
      <c r="W15" s="271" t="n">
        <v>4</v>
      </c>
      <c r="X15" s="271" t="n">
        <v>5</v>
      </c>
      <c r="Y15" s="271" t="n">
        <v>4</v>
      </c>
      <c r="Z15" s="271" t="n">
        <v>42</v>
      </c>
      <c r="AA15" s="272" t="n">
        <v>37</v>
      </c>
      <c r="AB15" s="273" t="n">
        <v>84</v>
      </c>
      <c r="AC15" s="274" t="n">
        <v>74</v>
      </c>
    </row>
    <row r="16" s="132" customFormat="true" ht="20.1" hidden="false" customHeight="true" outlineLevel="0" collapsed="false">
      <c r="A16" s="189" t="n">
        <v>11</v>
      </c>
      <c r="B16" s="266" t="s">
        <v>21</v>
      </c>
      <c r="C16" s="267" t="n">
        <v>19</v>
      </c>
      <c r="D16" s="268" t="s">
        <v>150</v>
      </c>
      <c r="E16" s="269" t="n">
        <v>34</v>
      </c>
      <c r="F16" s="270" t="n">
        <v>5</v>
      </c>
      <c r="G16" s="271" t="n">
        <v>4</v>
      </c>
      <c r="H16" s="271" t="n">
        <v>6</v>
      </c>
      <c r="I16" s="271" t="n">
        <v>3</v>
      </c>
      <c r="J16" s="271" t="n">
        <v>6</v>
      </c>
      <c r="K16" s="271" t="n">
        <v>4</v>
      </c>
      <c r="L16" s="271" t="n">
        <v>5</v>
      </c>
      <c r="M16" s="271" t="n">
        <v>5</v>
      </c>
      <c r="N16" s="271" t="n">
        <v>5</v>
      </c>
      <c r="O16" s="271" t="n">
        <v>43</v>
      </c>
      <c r="P16" s="272" t="n">
        <v>33.5</v>
      </c>
      <c r="Q16" s="270" t="n">
        <v>5</v>
      </c>
      <c r="R16" s="271" t="n">
        <v>5</v>
      </c>
      <c r="S16" s="271" t="n">
        <v>4</v>
      </c>
      <c r="T16" s="271" t="n">
        <v>7</v>
      </c>
      <c r="U16" s="271" t="n">
        <v>5</v>
      </c>
      <c r="V16" s="271" t="n">
        <v>5</v>
      </c>
      <c r="W16" s="271" t="n">
        <v>7</v>
      </c>
      <c r="X16" s="271" t="n">
        <v>5</v>
      </c>
      <c r="Y16" s="271" t="n">
        <v>7</v>
      </c>
      <c r="Z16" s="271" t="n">
        <v>50</v>
      </c>
      <c r="AA16" s="272" t="n">
        <v>40.5</v>
      </c>
      <c r="AB16" s="273" t="n">
        <v>93</v>
      </c>
      <c r="AC16" s="274" t="n">
        <v>74</v>
      </c>
    </row>
    <row r="17" s="132" customFormat="true" ht="20.1" hidden="false" customHeight="true" outlineLevel="0" collapsed="false">
      <c r="A17" s="189" t="n">
        <v>12</v>
      </c>
      <c r="B17" s="266" t="s">
        <v>34</v>
      </c>
      <c r="C17" s="267" t="n">
        <v>12</v>
      </c>
      <c r="D17" s="268" t="s">
        <v>151</v>
      </c>
      <c r="E17" s="269" t="n">
        <v>34</v>
      </c>
      <c r="F17" s="270" t="n">
        <v>5</v>
      </c>
      <c r="G17" s="271" t="n">
        <v>5</v>
      </c>
      <c r="H17" s="271" t="n">
        <v>5</v>
      </c>
      <c r="I17" s="271" t="n">
        <v>4</v>
      </c>
      <c r="J17" s="271" t="n">
        <v>4</v>
      </c>
      <c r="K17" s="271" t="n">
        <v>6</v>
      </c>
      <c r="L17" s="271" t="n">
        <v>5</v>
      </c>
      <c r="M17" s="271" t="n">
        <v>5</v>
      </c>
      <c r="N17" s="271" t="n">
        <v>6</v>
      </c>
      <c r="O17" s="271" t="n">
        <v>45</v>
      </c>
      <c r="P17" s="272" t="n">
        <v>39</v>
      </c>
      <c r="Q17" s="270" t="n">
        <v>6</v>
      </c>
      <c r="R17" s="271" t="n">
        <v>5</v>
      </c>
      <c r="S17" s="271" t="n">
        <v>4</v>
      </c>
      <c r="T17" s="271" t="n">
        <v>5</v>
      </c>
      <c r="U17" s="271" t="n">
        <v>5</v>
      </c>
      <c r="V17" s="271" t="n">
        <v>5</v>
      </c>
      <c r="W17" s="271" t="n">
        <v>3</v>
      </c>
      <c r="X17" s="271" t="n">
        <v>5</v>
      </c>
      <c r="Y17" s="271" t="n">
        <v>4</v>
      </c>
      <c r="Z17" s="271" t="n">
        <v>42</v>
      </c>
      <c r="AA17" s="272" t="n">
        <v>36</v>
      </c>
      <c r="AB17" s="273" t="n">
        <v>87</v>
      </c>
      <c r="AC17" s="274" t="n">
        <v>75</v>
      </c>
    </row>
    <row r="18" s="132" customFormat="true" ht="20.1" hidden="false" customHeight="true" outlineLevel="0" collapsed="false">
      <c r="A18" s="189" t="n">
        <v>13</v>
      </c>
      <c r="B18" s="266" t="s">
        <v>36</v>
      </c>
      <c r="C18" s="267" t="n">
        <v>5</v>
      </c>
      <c r="D18" s="268" t="s">
        <v>145</v>
      </c>
      <c r="E18" s="269" t="n">
        <v>35</v>
      </c>
      <c r="F18" s="270" t="n">
        <v>5</v>
      </c>
      <c r="G18" s="271" t="n">
        <v>4</v>
      </c>
      <c r="H18" s="271" t="n">
        <v>5</v>
      </c>
      <c r="I18" s="271" t="n">
        <v>3</v>
      </c>
      <c r="J18" s="271" t="n">
        <v>4</v>
      </c>
      <c r="K18" s="271" t="n">
        <v>4</v>
      </c>
      <c r="L18" s="271" t="n">
        <v>4</v>
      </c>
      <c r="M18" s="271" t="n">
        <v>5</v>
      </c>
      <c r="N18" s="271" t="n">
        <v>7</v>
      </c>
      <c r="O18" s="271" t="n">
        <v>41</v>
      </c>
      <c r="P18" s="272" t="n">
        <v>38.5</v>
      </c>
      <c r="Q18" s="270" t="n">
        <v>5</v>
      </c>
      <c r="R18" s="271" t="n">
        <v>5</v>
      </c>
      <c r="S18" s="271" t="n">
        <v>3</v>
      </c>
      <c r="T18" s="271" t="n">
        <v>5</v>
      </c>
      <c r="U18" s="271" t="n">
        <v>5</v>
      </c>
      <c r="V18" s="271" t="n">
        <v>4</v>
      </c>
      <c r="W18" s="271" t="n">
        <v>4</v>
      </c>
      <c r="X18" s="271" t="n">
        <v>5</v>
      </c>
      <c r="Y18" s="271" t="n">
        <v>4</v>
      </c>
      <c r="Z18" s="271" t="n">
        <v>40</v>
      </c>
      <c r="AA18" s="272" t="n">
        <v>37.5</v>
      </c>
      <c r="AB18" s="273" t="n">
        <v>81</v>
      </c>
      <c r="AC18" s="274" t="n">
        <v>76</v>
      </c>
    </row>
    <row r="19" s="132" customFormat="true" ht="20.1" hidden="false" customHeight="true" outlineLevel="0" collapsed="false">
      <c r="A19" s="189" t="n">
        <v>14</v>
      </c>
      <c r="B19" s="266" t="s">
        <v>13</v>
      </c>
      <c r="C19" s="275" t="n">
        <v>13</v>
      </c>
      <c r="D19" s="276" t="s">
        <v>148</v>
      </c>
      <c r="E19" s="269" t="n">
        <v>35</v>
      </c>
      <c r="F19" s="270" t="n">
        <v>6</v>
      </c>
      <c r="G19" s="271" t="n">
        <v>6</v>
      </c>
      <c r="H19" s="271" t="n">
        <v>7</v>
      </c>
      <c r="I19" s="271" t="n">
        <v>5</v>
      </c>
      <c r="J19" s="271" t="n">
        <v>4</v>
      </c>
      <c r="K19" s="271" t="n">
        <v>3</v>
      </c>
      <c r="L19" s="271" t="n">
        <v>5</v>
      </c>
      <c r="M19" s="271" t="n">
        <v>6</v>
      </c>
      <c r="N19" s="271" t="n">
        <v>6</v>
      </c>
      <c r="O19" s="277" t="n">
        <v>48</v>
      </c>
      <c r="P19" s="272" t="n">
        <v>41.5</v>
      </c>
      <c r="Q19" s="270" t="n">
        <v>4</v>
      </c>
      <c r="R19" s="271" t="n">
        <v>5</v>
      </c>
      <c r="S19" s="271" t="n">
        <v>3</v>
      </c>
      <c r="T19" s="271" t="n">
        <v>4</v>
      </c>
      <c r="U19" s="271" t="n">
        <v>5</v>
      </c>
      <c r="V19" s="271" t="n">
        <v>7</v>
      </c>
      <c r="W19" s="271" t="n">
        <v>4</v>
      </c>
      <c r="X19" s="271" t="n">
        <v>5</v>
      </c>
      <c r="Y19" s="271" t="n">
        <v>5</v>
      </c>
      <c r="Z19" s="271" t="n">
        <v>42</v>
      </c>
      <c r="AA19" s="272" t="n">
        <v>35.5</v>
      </c>
      <c r="AB19" s="273" t="n">
        <v>90</v>
      </c>
      <c r="AC19" s="274" t="n">
        <v>77</v>
      </c>
    </row>
    <row r="20" s="132" customFormat="true" ht="20.1" hidden="false" customHeight="true" outlineLevel="0" collapsed="false">
      <c r="A20" s="189" t="n">
        <v>15</v>
      </c>
      <c r="B20" s="266" t="s">
        <v>38</v>
      </c>
      <c r="C20" s="267" t="n">
        <v>11</v>
      </c>
      <c r="D20" s="268" t="s">
        <v>149</v>
      </c>
      <c r="E20" s="269" t="n">
        <v>31</v>
      </c>
      <c r="F20" s="270" t="n">
        <v>4</v>
      </c>
      <c r="G20" s="271" t="n">
        <v>4</v>
      </c>
      <c r="H20" s="271" t="n">
        <v>5</v>
      </c>
      <c r="I20" s="271" t="n">
        <v>5</v>
      </c>
      <c r="J20" s="271" t="n">
        <v>5</v>
      </c>
      <c r="K20" s="271" t="n">
        <v>3</v>
      </c>
      <c r="L20" s="271" t="n">
        <v>4</v>
      </c>
      <c r="M20" s="271" t="n">
        <v>5</v>
      </c>
      <c r="N20" s="271" t="n">
        <v>5</v>
      </c>
      <c r="O20" s="271" t="n">
        <v>40</v>
      </c>
      <c r="P20" s="272" t="n">
        <v>34.5</v>
      </c>
      <c r="Q20" s="270" t="n">
        <v>5</v>
      </c>
      <c r="R20" s="271" t="n">
        <v>4</v>
      </c>
      <c r="S20" s="271" t="n">
        <v>3</v>
      </c>
      <c r="T20" s="271" t="n">
        <v>5</v>
      </c>
      <c r="U20" s="271" t="n">
        <v>6</v>
      </c>
      <c r="V20" s="271" t="n">
        <v>8</v>
      </c>
      <c r="W20" s="271" t="n">
        <v>4</v>
      </c>
      <c r="X20" s="271" t="n">
        <v>5</v>
      </c>
      <c r="Y20" s="271" t="n">
        <v>8</v>
      </c>
      <c r="Z20" s="271" t="n">
        <v>48</v>
      </c>
      <c r="AA20" s="272" t="n">
        <v>42.5</v>
      </c>
      <c r="AB20" s="273" t="n">
        <v>88</v>
      </c>
      <c r="AC20" s="274" t="n">
        <v>77</v>
      </c>
    </row>
    <row r="21" s="132" customFormat="true" ht="20.1" hidden="false" customHeight="true" outlineLevel="0" collapsed="false">
      <c r="A21" s="189" t="n">
        <v>16</v>
      </c>
      <c r="B21" s="266" t="s">
        <v>22</v>
      </c>
      <c r="C21" s="267" t="n">
        <v>17</v>
      </c>
      <c r="D21" s="268" t="s">
        <v>148</v>
      </c>
      <c r="E21" s="269" t="n">
        <v>35</v>
      </c>
      <c r="F21" s="270" t="n">
        <v>5</v>
      </c>
      <c r="G21" s="271" t="n">
        <v>5</v>
      </c>
      <c r="H21" s="271" t="n">
        <v>4</v>
      </c>
      <c r="I21" s="271" t="n">
        <v>3</v>
      </c>
      <c r="J21" s="271" t="n">
        <v>5</v>
      </c>
      <c r="K21" s="271" t="n">
        <v>3</v>
      </c>
      <c r="L21" s="271" t="n">
        <v>6</v>
      </c>
      <c r="M21" s="271" t="n">
        <v>5</v>
      </c>
      <c r="N21" s="271" t="n">
        <v>6</v>
      </c>
      <c r="O21" s="271" t="n">
        <v>42</v>
      </c>
      <c r="P21" s="272" t="n">
        <v>33.5</v>
      </c>
      <c r="Q21" s="270" t="n">
        <v>7</v>
      </c>
      <c r="R21" s="271" t="n">
        <v>4</v>
      </c>
      <c r="S21" s="271" t="n">
        <v>4</v>
      </c>
      <c r="T21" s="271" t="n">
        <v>8</v>
      </c>
      <c r="U21" s="271" t="n">
        <v>6</v>
      </c>
      <c r="V21" s="271" t="n">
        <v>9</v>
      </c>
      <c r="W21" s="271" t="n">
        <v>4</v>
      </c>
      <c r="X21" s="271" t="n">
        <v>6</v>
      </c>
      <c r="Y21" s="271" t="n">
        <v>4</v>
      </c>
      <c r="Z21" s="271" t="n">
        <v>52</v>
      </c>
      <c r="AA21" s="272" t="n">
        <v>43.5</v>
      </c>
      <c r="AB21" s="273" t="n">
        <v>94</v>
      </c>
      <c r="AC21" s="274" t="n">
        <v>77</v>
      </c>
    </row>
    <row r="22" s="132" customFormat="true" ht="20.1" hidden="false" customHeight="true" outlineLevel="0" collapsed="false">
      <c r="A22" s="189" t="n">
        <v>17</v>
      </c>
      <c r="B22" s="266" t="s">
        <v>33</v>
      </c>
      <c r="C22" s="267" t="n">
        <v>13</v>
      </c>
      <c r="D22" s="268" t="s">
        <v>148</v>
      </c>
      <c r="E22" s="269" t="n">
        <v>38</v>
      </c>
      <c r="F22" s="270" t="n">
        <v>6</v>
      </c>
      <c r="G22" s="271" t="n">
        <v>8</v>
      </c>
      <c r="H22" s="271" t="n">
        <v>4</v>
      </c>
      <c r="I22" s="271" t="n">
        <v>4</v>
      </c>
      <c r="J22" s="271" t="n">
        <v>5</v>
      </c>
      <c r="K22" s="271" t="n">
        <v>4</v>
      </c>
      <c r="L22" s="271" t="n">
        <v>6</v>
      </c>
      <c r="M22" s="271" t="n">
        <v>6</v>
      </c>
      <c r="N22" s="271" t="n">
        <v>7</v>
      </c>
      <c r="O22" s="271" t="n">
        <v>50</v>
      </c>
      <c r="P22" s="272" t="n">
        <v>43.5</v>
      </c>
      <c r="Q22" s="270" t="n">
        <v>5</v>
      </c>
      <c r="R22" s="271" t="n">
        <v>5</v>
      </c>
      <c r="S22" s="271" t="n">
        <v>3</v>
      </c>
      <c r="T22" s="271" t="n">
        <v>4</v>
      </c>
      <c r="U22" s="271" t="n">
        <v>5</v>
      </c>
      <c r="V22" s="271" t="n">
        <v>5</v>
      </c>
      <c r="W22" s="271" t="n">
        <v>3</v>
      </c>
      <c r="X22" s="271" t="n">
        <v>6</v>
      </c>
      <c r="Y22" s="271" t="n">
        <v>6</v>
      </c>
      <c r="Z22" s="271" t="n">
        <v>42</v>
      </c>
      <c r="AA22" s="272" t="n">
        <v>35.5</v>
      </c>
      <c r="AB22" s="273" t="n">
        <v>92</v>
      </c>
      <c r="AC22" s="274" t="n">
        <v>79</v>
      </c>
    </row>
    <row r="23" s="132" customFormat="true" ht="20.1" hidden="false" customHeight="true" outlineLevel="0" collapsed="false">
      <c r="A23" s="189" t="n">
        <v>18</v>
      </c>
      <c r="B23" s="266" t="s">
        <v>29</v>
      </c>
      <c r="C23" s="267" t="n">
        <v>25</v>
      </c>
      <c r="D23" s="268" t="s">
        <v>144</v>
      </c>
      <c r="E23" s="269" t="n">
        <v>35</v>
      </c>
      <c r="F23" s="270" t="n">
        <v>6</v>
      </c>
      <c r="G23" s="271" t="n">
        <v>9</v>
      </c>
      <c r="H23" s="271" t="n">
        <v>6</v>
      </c>
      <c r="I23" s="271" t="n">
        <v>5</v>
      </c>
      <c r="J23" s="271" t="n">
        <v>7</v>
      </c>
      <c r="K23" s="271" t="n">
        <v>3</v>
      </c>
      <c r="L23" s="271" t="n">
        <v>8</v>
      </c>
      <c r="M23" s="271" t="n">
        <v>5</v>
      </c>
      <c r="N23" s="271" t="n">
        <v>8</v>
      </c>
      <c r="O23" s="271" t="n">
        <v>57</v>
      </c>
      <c r="P23" s="272" t="n">
        <v>44.5</v>
      </c>
      <c r="Q23" s="270" t="n">
        <v>5</v>
      </c>
      <c r="R23" s="271" t="n">
        <v>4</v>
      </c>
      <c r="S23" s="271" t="n">
        <v>5</v>
      </c>
      <c r="T23" s="271" t="n">
        <v>4</v>
      </c>
      <c r="U23" s="271" t="n">
        <v>7</v>
      </c>
      <c r="V23" s="271" t="n">
        <v>6</v>
      </c>
      <c r="W23" s="271" t="n">
        <v>5</v>
      </c>
      <c r="X23" s="271" t="n">
        <v>7</v>
      </c>
      <c r="Y23" s="271" t="n">
        <v>7</v>
      </c>
      <c r="Z23" s="271" t="n">
        <v>50</v>
      </c>
      <c r="AA23" s="272" t="n">
        <v>37.5</v>
      </c>
      <c r="AB23" s="273" t="n">
        <v>107</v>
      </c>
      <c r="AC23" s="274" t="n">
        <v>82</v>
      </c>
    </row>
    <row r="24" s="132" customFormat="true" ht="20.1" hidden="false" customHeight="true" outlineLevel="0" collapsed="false">
      <c r="A24" s="189" t="n">
        <v>19</v>
      </c>
      <c r="B24" s="266" t="s">
        <v>42</v>
      </c>
      <c r="C24" s="267" t="n">
        <v>9</v>
      </c>
      <c r="D24" s="268" t="s">
        <v>148</v>
      </c>
      <c r="E24" s="269" t="n">
        <v>37</v>
      </c>
      <c r="F24" s="270" t="n">
        <v>7</v>
      </c>
      <c r="G24" s="271" t="n">
        <v>5</v>
      </c>
      <c r="H24" s="271" t="n">
        <v>5</v>
      </c>
      <c r="I24" s="271" t="n">
        <v>4</v>
      </c>
      <c r="J24" s="271" t="n">
        <v>6</v>
      </c>
      <c r="K24" s="271" t="n">
        <v>4</v>
      </c>
      <c r="L24" s="271" t="n">
        <v>5</v>
      </c>
      <c r="M24" s="271" t="n">
        <v>4</v>
      </c>
      <c r="N24" s="271" t="n">
        <v>5</v>
      </c>
      <c r="O24" s="271" t="n">
        <v>45</v>
      </c>
      <c r="P24" s="272" t="n">
        <v>40.5</v>
      </c>
      <c r="Q24" s="270" t="n">
        <v>7</v>
      </c>
      <c r="R24" s="271" t="n">
        <v>5</v>
      </c>
      <c r="S24" s="271" t="n">
        <v>4</v>
      </c>
      <c r="T24" s="271" t="n">
        <v>4</v>
      </c>
      <c r="U24" s="271" t="n">
        <v>6</v>
      </c>
      <c r="V24" s="271" t="n">
        <v>5</v>
      </c>
      <c r="W24" s="271" t="n">
        <v>5</v>
      </c>
      <c r="X24" s="271" t="n">
        <v>5</v>
      </c>
      <c r="Y24" s="271" t="n">
        <v>5</v>
      </c>
      <c r="Z24" s="271" t="n">
        <v>46</v>
      </c>
      <c r="AA24" s="272" t="n">
        <v>41.5</v>
      </c>
      <c r="AB24" s="273" t="n">
        <v>91</v>
      </c>
      <c r="AC24" s="274" t="n">
        <v>82</v>
      </c>
    </row>
    <row r="25" s="132" customFormat="true" ht="20.1" hidden="false" customHeight="true" outlineLevel="0" collapsed="false">
      <c r="A25" s="189" t="n">
        <v>20</v>
      </c>
      <c r="B25" s="266" t="s">
        <v>12</v>
      </c>
      <c r="C25" s="267" t="s">
        <v>144</v>
      </c>
      <c r="D25" s="268" t="s">
        <v>144</v>
      </c>
      <c r="E25" s="269" t="n">
        <v>29</v>
      </c>
      <c r="F25" s="270" t="n">
        <v>4</v>
      </c>
      <c r="G25" s="271" t="n">
        <v>4</v>
      </c>
      <c r="H25" s="271" t="n">
        <v>5</v>
      </c>
      <c r="I25" s="271" t="n">
        <v>3</v>
      </c>
      <c r="J25" s="271" t="n">
        <v>5</v>
      </c>
      <c r="K25" s="271" t="n">
        <v>4</v>
      </c>
      <c r="L25" s="271" t="n">
        <v>6</v>
      </c>
      <c r="M25" s="271" t="n">
        <v>5</v>
      </c>
      <c r="N25" s="271" t="n">
        <v>6</v>
      </c>
      <c r="O25" s="271" t="n">
        <v>42</v>
      </c>
      <c r="P25" s="272" t="s">
        <v>144</v>
      </c>
      <c r="Q25" s="270" t="n">
        <v>5</v>
      </c>
      <c r="R25" s="271" t="n">
        <v>5</v>
      </c>
      <c r="S25" s="271" t="n">
        <v>5</v>
      </c>
      <c r="T25" s="271" t="n">
        <v>5</v>
      </c>
      <c r="U25" s="271" t="n">
        <v>7</v>
      </c>
      <c r="V25" s="271" t="n">
        <v>5</v>
      </c>
      <c r="W25" s="271" t="n">
        <v>3</v>
      </c>
      <c r="X25" s="271" t="n">
        <v>5</v>
      </c>
      <c r="Y25" s="271" t="n">
        <v>5</v>
      </c>
      <c r="Z25" s="271" t="n">
        <v>45</v>
      </c>
      <c r="AA25" s="272" t="s">
        <v>144</v>
      </c>
      <c r="AB25" s="273" t="n">
        <v>87</v>
      </c>
      <c r="AC25" s="274" t="s">
        <v>144</v>
      </c>
    </row>
    <row r="26" s="132" customFormat="true" ht="20.1" hidden="false" customHeight="true" outlineLevel="0" collapsed="false">
      <c r="A26" s="189" t="n">
        <v>21</v>
      </c>
      <c r="B26" s="266" t="s">
        <v>15</v>
      </c>
      <c r="C26" s="267" t="s">
        <v>144</v>
      </c>
      <c r="D26" s="268" t="s">
        <v>144</v>
      </c>
      <c r="E26" s="269" t="n">
        <v>30</v>
      </c>
      <c r="F26" s="270" t="n">
        <v>5</v>
      </c>
      <c r="G26" s="271" t="n">
        <v>4</v>
      </c>
      <c r="H26" s="271" t="n">
        <v>3</v>
      </c>
      <c r="I26" s="271" t="n">
        <v>3</v>
      </c>
      <c r="J26" s="271" t="n">
        <v>4</v>
      </c>
      <c r="K26" s="271" t="n">
        <v>4</v>
      </c>
      <c r="L26" s="271" t="n">
        <v>4</v>
      </c>
      <c r="M26" s="271" t="n">
        <v>3</v>
      </c>
      <c r="N26" s="271" t="n">
        <v>4</v>
      </c>
      <c r="O26" s="271" t="n">
        <v>34</v>
      </c>
      <c r="P26" s="272" t="s">
        <v>144</v>
      </c>
      <c r="Q26" s="270" t="n">
        <v>4</v>
      </c>
      <c r="R26" s="271" t="n">
        <v>5</v>
      </c>
      <c r="S26" s="271" t="n">
        <v>4</v>
      </c>
      <c r="T26" s="271" t="n">
        <v>4</v>
      </c>
      <c r="U26" s="271" t="n">
        <v>4</v>
      </c>
      <c r="V26" s="271" t="n">
        <v>4</v>
      </c>
      <c r="W26" s="271" t="n">
        <v>5</v>
      </c>
      <c r="X26" s="271" t="n">
        <v>5</v>
      </c>
      <c r="Y26" s="271" t="n">
        <v>5</v>
      </c>
      <c r="Z26" s="271" t="n">
        <v>40</v>
      </c>
      <c r="AA26" s="272" t="s">
        <v>144</v>
      </c>
      <c r="AB26" s="273" t="n">
        <v>74</v>
      </c>
      <c r="AC26" s="274" t="s">
        <v>144</v>
      </c>
    </row>
    <row r="27" s="132" customFormat="true" ht="20.1" hidden="false" customHeight="true" outlineLevel="0" collapsed="false">
      <c r="A27" s="189" t="n">
        <v>22</v>
      </c>
      <c r="B27" s="266" t="s">
        <v>128</v>
      </c>
      <c r="C27" s="267" t="s">
        <v>144</v>
      </c>
      <c r="D27" s="268" t="s">
        <v>144</v>
      </c>
      <c r="E27" s="269" t="n">
        <v>31</v>
      </c>
      <c r="F27" s="270" t="n">
        <v>9</v>
      </c>
      <c r="G27" s="271" t="n">
        <v>4</v>
      </c>
      <c r="H27" s="271" t="n">
        <v>7</v>
      </c>
      <c r="I27" s="271" t="n">
        <v>4</v>
      </c>
      <c r="J27" s="271" t="n">
        <v>7</v>
      </c>
      <c r="K27" s="271" t="n">
        <v>6</v>
      </c>
      <c r="L27" s="271" t="n">
        <v>6</v>
      </c>
      <c r="M27" s="271" t="n">
        <v>6</v>
      </c>
      <c r="N27" s="271" t="n">
        <v>6</v>
      </c>
      <c r="O27" s="271" t="n">
        <v>55</v>
      </c>
      <c r="P27" s="272" t="s">
        <v>144</v>
      </c>
      <c r="Q27" s="270" t="n">
        <v>6</v>
      </c>
      <c r="R27" s="271" t="n">
        <v>6</v>
      </c>
      <c r="S27" s="271" t="n">
        <v>4</v>
      </c>
      <c r="T27" s="271" t="n">
        <v>4</v>
      </c>
      <c r="U27" s="271" t="n">
        <v>6</v>
      </c>
      <c r="V27" s="271" t="n">
        <v>7</v>
      </c>
      <c r="W27" s="271" t="n">
        <v>4</v>
      </c>
      <c r="X27" s="271" t="n">
        <v>5</v>
      </c>
      <c r="Y27" s="271" t="n">
        <v>7</v>
      </c>
      <c r="Z27" s="271" t="n">
        <v>49</v>
      </c>
      <c r="AA27" s="272" t="s">
        <v>144</v>
      </c>
      <c r="AB27" s="273" t="n">
        <v>104</v>
      </c>
      <c r="AC27" s="274" t="s">
        <v>144</v>
      </c>
    </row>
    <row r="28" s="132" customFormat="true" ht="20.1" hidden="false" customHeight="true" outlineLevel="0" collapsed="false">
      <c r="A28" s="189" t="n">
        <v>23</v>
      </c>
      <c r="B28" s="266" t="s">
        <v>14</v>
      </c>
      <c r="C28" s="267" t="s">
        <v>144</v>
      </c>
      <c r="D28" s="268" t="s">
        <v>144</v>
      </c>
      <c r="E28" s="269" t="n">
        <v>37</v>
      </c>
      <c r="F28" s="270" t="n">
        <v>4</v>
      </c>
      <c r="G28" s="271" t="n">
        <v>5</v>
      </c>
      <c r="H28" s="271" t="n">
        <v>5</v>
      </c>
      <c r="I28" s="271" t="n">
        <v>3</v>
      </c>
      <c r="J28" s="271" t="n">
        <v>6</v>
      </c>
      <c r="K28" s="271" t="n">
        <v>3</v>
      </c>
      <c r="L28" s="271" t="n">
        <v>5</v>
      </c>
      <c r="M28" s="271" t="n">
        <v>5</v>
      </c>
      <c r="N28" s="271" t="n">
        <v>7</v>
      </c>
      <c r="O28" s="271" t="n">
        <v>43</v>
      </c>
      <c r="P28" s="272" t="s">
        <v>144</v>
      </c>
      <c r="Q28" s="270" t="n">
        <v>5</v>
      </c>
      <c r="R28" s="271" t="n">
        <v>9</v>
      </c>
      <c r="S28" s="271" t="n">
        <v>4</v>
      </c>
      <c r="T28" s="271" t="n">
        <v>4</v>
      </c>
      <c r="U28" s="271" t="n">
        <v>5</v>
      </c>
      <c r="V28" s="271" t="n">
        <v>5</v>
      </c>
      <c r="W28" s="271" t="n">
        <v>3</v>
      </c>
      <c r="X28" s="271" t="n">
        <v>7</v>
      </c>
      <c r="Y28" s="271" t="n">
        <v>4</v>
      </c>
      <c r="Z28" s="271" t="n">
        <v>46</v>
      </c>
      <c r="AA28" s="272" t="s">
        <v>144</v>
      </c>
      <c r="AB28" s="273" t="n">
        <v>89</v>
      </c>
      <c r="AC28" s="274" t="s">
        <v>144</v>
      </c>
    </row>
    <row r="29" s="132" customFormat="true" ht="20.1" hidden="false" customHeight="true" outlineLevel="0" collapsed="false">
      <c r="A29" s="189" t="n">
        <v>24</v>
      </c>
      <c r="B29" s="266" t="s">
        <v>127</v>
      </c>
      <c r="C29" s="267" t="s">
        <v>144</v>
      </c>
      <c r="D29" s="268" t="s">
        <v>144</v>
      </c>
      <c r="E29" s="269" t="n">
        <v>38</v>
      </c>
      <c r="F29" s="270" t="n">
        <v>5</v>
      </c>
      <c r="G29" s="271" t="n">
        <v>7</v>
      </c>
      <c r="H29" s="271" t="n">
        <v>5</v>
      </c>
      <c r="I29" s="271" t="n">
        <v>5</v>
      </c>
      <c r="J29" s="271" t="n">
        <v>6</v>
      </c>
      <c r="K29" s="271" t="n">
        <v>5</v>
      </c>
      <c r="L29" s="271" t="n">
        <v>6</v>
      </c>
      <c r="M29" s="271" t="n">
        <v>3</v>
      </c>
      <c r="N29" s="271" t="n">
        <v>6</v>
      </c>
      <c r="O29" s="271" t="n">
        <v>48</v>
      </c>
      <c r="P29" s="272" t="s">
        <v>144</v>
      </c>
      <c r="Q29" s="270" t="n">
        <v>5</v>
      </c>
      <c r="R29" s="271" t="n">
        <v>6</v>
      </c>
      <c r="S29" s="271" t="n">
        <v>4</v>
      </c>
      <c r="T29" s="271" t="n">
        <v>5</v>
      </c>
      <c r="U29" s="271" t="n">
        <v>5</v>
      </c>
      <c r="V29" s="271" t="n">
        <v>4</v>
      </c>
      <c r="W29" s="271" t="n">
        <v>6</v>
      </c>
      <c r="X29" s="271" t="n">
        <v>5</v>
      </c>
      <c r="Y29" s="271" t="n">
        <v>5</v>
      </c>
      <c r="Z29" s="271" t="n">
        <v>45</v>
      </c>
      <c r="AA29" s="272" t="s">
        <v>144</v>
      </c>
      <c r="AB29" s="273" t="n">
        <v>93</v>
      </c>
      <c r="AC29" s="274" t="s">
        <v>144</v>
      </c>
    </row>
    <row r="30" s="132" customFormat="true" ht="20.1" hidden="false" customHeight="true" outlineLevel="0" collapsed="false">
      <c r="A30" s="189" t="n">
        <v>25</v>
      </c>
      <c r="B30" s="266" t="s">
        <v>27</v>
      </c>
      <c r="C30" s="267" t="s">
        <v>144</v>
      </c>
      <c r="D30" s="268" t="s">
        <v>148</v>
      </c>
      <c r="E30" s="269" t="n">
        <v>41</v>
      </c>
      <c r="F30" s="270" t="n">
        <v>4</v>
      </c>
      <c r="G30" s="271" t="n">
        <v>7</v>
      </c>
      <c r="H30" s="271" t="n">
        <v>6</v>
      </c>
      <c r="I30" s="271" t="n">
        <v>4</v>
      </c>
      <c r="J30" s="271" t="n">
        <v>6</v>
      </c>
      <c r="K30" s="271" t="n">
        <v>4</v>
      </c>
      <c r="L30" s="271" t="n">
        <v>5</v>
      </c>
      <c r="M30" s="271" t="n">
        <v>8</v>
      </c>
      <c r="N30" s="271" t="n">
        <v>4</v>
      </c>
      <c r="O30" s="271" t="n">
        <v>48</v>
      </c>
      <c r="P30" s="272" t="s">
        <v>144</v>
      </c>
      <c r="Q30" s="270" t="n">
        <v>7</v>
      </c>
      <c r="R30" s="271" t="n">
        <v>7</v>
      </c>
      <c r="S30" s="271" t="n">
        <v>3</v>
      </c>
      <c r="T30" s="271" t="n">
        <v>5</v>
      </c>
      <c r="U30" s="271" t="n">
        <v>6</v>
      </c>
      <c r="V30" s="271" t="n">
        <v>7</v>
      </c>
      <c r="W30" s="271" t="n">
        <v>4</v>
      </c>
      <c r="X30" s="271" t="n">
        <v>9</v>
      </c>
      <c r="Y30" s="271" t="n">
        <v>7</v>
      </c>
      <c r="Z30" s="271" t="n">
        <v>55</v>
      </c>
      <c r="AA30" s="272" t="s">
        <v>144</v>
      </c>
      <c r="AB30" s="273" t="n">
        <v>103</v>
      </c>
      <c r="AC30" s="274" t="s">
        <v>144</v>
      </c>
    </row>
    <row r="31" s="132" customFormat="true" ht="20.1" hidden="false" customHeight="true" outlineLevel="0" collapsed="false">
      <c r="A31" s="189" t="n">
        <v>26</v>
      </c>
      <c r="B31" s="266" t="s">
        <v>126</v>
      </c>
      <c r="C31" s="267" t="s">
        <v>144</v>
      </c>
      <c r="D31" s="268" t="s">
        <v>144</v>
      </c>
      <c r="E31" s="269" t="n">
        <v>49</v>
      </c>
      <c r="F31" s="270" t="n">
        <v>5</v>
      </c>
      <c r="G31" s="271" t="n">
        <v>5</v>
      </c>
      <c r="H31" s="271" t="n">
        <v>8</v>
      </c>
      <c r="I31" s="271" t="n">
        <v>5</v>
      </c>
      <c r="J31" s="271" t="n">
        <v>5</v>
      </c>
      <c r="K31" s="271" t="n">
        <v>4</v>
      </c>
      <c r="L31" s="271" t="n">
        <v>4</v>
      </c>
      <c r="M31" s="271" t="n">
        <v>6</v>
      </c>
      <c r="N31" s="271" t="n">
        <v>5</v>
      </c>
      <c r="O31" s="271" t="n">
        <v>47</v>
      </c>
      <c r="P31" s="272" t="s">
        <v>144</v>
      </c>
      <c r="Q31" s="270" t="n">
        <v>7</v>
      </c>
      <c r="R31" s="271" t="n">
        <v>5</v>
      </c>
      <c r="S31" s="271" t="n">
        <v>3</v>
      </c>
      <c r="T31" s="271" t="n">
        <v>5</v>
      </c>
      <c r="U31" s="271" t="n">
        <v>8</v>
      </c>
      <c r="V31" s="271" t="n">
        <v>7</v>
      </c>
      <c r="W31" s="271" t="n">
        <v>6</v>
      </c>
      <c r="X31" s="271" t="n">
        <v>7</v>
      </c>
      <c r="Y31" s="271" t="n">
        <v>6</v>
      </c>
      <c r="Z31" s="271" t="n">
        <v>54</v>
      </c>
      <c r="AA31" s="272" t="s">
        <v>144</v>
      </c>
      <c r="AB31" s="273" t="n">
        <v>101</v>
      </c>
      <c r="AC31" s="274" t="s">
        <v>144</v>
      </c>
    </row>
    <row r="32" s="132" customFormat="true" ht="20.1" hidden="false" customHeight="true" outlineLevel="0" collapsed="false">
      <c r="A32" s="192" t="n">
        <v>27</v>
      </c>
      <c r="B32" s="278" t="s">
        <v>26</v>
      </c>
      <c r="C32" s="279" t="s">
        <v>144</v>
      </c>
      <c r="D32" s="280" t="s">
        <v>152</v>
      </c>
      <c r="E32" s="281" t="s">
        <v>144</v>
      </c>
      <c r="F32" s="282" t="n">
        <v>4</v>
      </c>
      <c r="G32" s="283" t="n">
        <v>6</v>
      </c>
      <c r="H32" s="283" t="n">
        <v>5</v>
      </c>
      <c r="I32" s="283" t="n">
        <v>3</v>
      </c>
      <c r="J32" s="283" t="n">
        <v>4</v>
      </c>
      <c r="K32" s="283" t="n">
        <v>5</v>
      </c>
      <c r="L32" s="283" t="n">
        <v>5</v>
      </c>
      <c r="M32" s="283" t="n">
        <v>3</v>
      </c>
      <c r="N32" s="283" t="n">
        <v>4</v>
      </c>
      <c r="O32" s="283" t="n">
        <v>39</v>
      </c>
      <c r="P32" s="284" t="s">
        <v>144</v>
      </c>
      <c r="Q32" s="282" t="n">
        <v>6</v>
      </c>
      <c r="R32" s="283" t="n">
        <v>4</v>
      </c>
      <c r="S32" s="283" t="n">
        <v>4</v>
      </c>
      <c r="T32" s="283" t="n">
        <v>4</v>
      </c>
      <c r="U32" s="283" t="n">
        <v>5</v>
      </c>
      <c r="V32" s="283" t="n">
        <v>6</v>
      </c>
      <c r="W32" s="283" t="n">
        <v>4</v>
      </c>
      <c r="X32" s="283" t="n">
        <v>7</v>
      </c>
      <c r="Y32" s="283" t="n">
        <v>7</v>
      </c>
      <c r="Z32" s="283" t="n">
        <v>47</v>
      </c>
      <c r="AA32" s="284" t="s">
        <v>144</v>
      </c>
      <c r="AB32" s="285" t="n">
        <v>86</v>
      </c>
      <c r="AC32" s="286" t="s">
        <v>144</v>
      </c>
    </row>
    <row r="33" s="132" customFormat="true" ht="20.1" hidden="true" customHeight="true" outlineLevel="0" collapsed="false">
      <c r="A33" s="183"/>
      <c r="B33" s="257"/>
      <c r="C33" s="258"/>
      <c r="D33" s="259"/>
      <c r="E33" s="260"/>
      <c r="F33" s="261"/>
      <c r="G33" s="262"/>
      <c r="H33" s="262"/>
      <c r="I33" s="262"/>
      <c r="J33" s="262"/>
      <c r="K33" s="262"/>
      <c r="L33" s="262"/>
      <c r="M33" s="262"/>
      <c r="N33" s="262"/>
      <c r="O33" s="262"/>
      <c r="P33" s="263"/>
      <c r="Q33" s="261"/>
      <c r="R33" s="262"/>
      <c r="S33" s="262"/>
      <c r="T33" s="262"/>
      <c r="U33" s="262"/>
      <c r="V33" s="262"/>
      <c r="W33" s="262"/>
      <c r="X33" s="262"/>
      <c r="Y33" s="262"/>
      <c r="Z33" s="262"/>
      <c r="AA33" s="263"/>
      <c r="AB33" s="264"/>
      <c r="AC33" s="265"/>
    </row>
    <row r="34" s="132" customFormat="true" ht="20.1" hidden="true" customHeight="true" outlineLevel="0" collapsed="false">
      <c r="A34" s="189"/>
      <c r="B34" s="266"/>
      <c r="C34" s="267"/>
      <c r="D34" s="268"/>
      <c r="E34" s="269"/>
      <c r="F34" s="270"/>
      <c r="G34" s="271"/>
      <c r="H34" s="271"/>
      <c r="I34" s="271"/>
      <c r="J34" s="271"/>
      <c r="K34" s="271"/>
      <c r="L34" s="271"/>
      <c r="M34" s="271"/>
      <c r="N34" s="271"/>
      <c r="O34" s="271"/>
      <c r="P34" s="272"/>
      <c r="Q34" s="270"/>
      <c r="R34" s="271"/>
      <c r="S34" s="271"/>
      <c r="T34" s="271"/>
      <c r="U34" s="271"/>
      <c r="V34" s="271"/>
      <c r="W34" s="271"/>
      <c r="X34" s="271"/>
      <c r="Y34" s="271"/>
      <c r="Z34" s="271"/>
      <c r="AA34" s="272"/>
      <c r="AB34" s="273"/>
      <c r="AC34" s="274"/>
    </row>
    <row r="35" s="132" customFormat="true" ht="20.1" hidden="true" customHeight="true" outlineLevel="0" collapsed="false">
      <c r="A35" s="189"/>
      <c r="B35" s="266"/>
      <c r="C35" s="267"/>
      <c r="D35" s="268"/>
      <c r="E35" s="269"/>
      <c r="F35" s="270"/>
      <c r="G35" s="271"/>
      <c r="H35" s="271"/>
      <c r="I35" s="271"/>
      <c r="J35" s="271"/>
      <c r="K35" s="271"/>
      <c r="L35" s="271"/>
      <c r="M35" s="271"/>
      <c r="N35" s="271"/>
      <c r="O35" s="271"/>
      <c r="P35" s="272"/>
      <c r="Q35" s="270"/>
      <c r="R35" s="271"/>
      <c r="S35" s="271"/>
      <c r="T35" s="271"/>
      <c r="U35" s="271"/>
      <c r="V35" s="271"/>
      <c r="W35" s="271"/>
      <c r="X35" s="271"/>
      <c r="Y35" s="271"/>
      <c r="Z35" s="271"/>
      <c r="AA35" s="272"/>
      <c r="AB35" s="273"/>
      <c r="AC35" s="274"/>
    </row>
    <row r="36" s="132" customFormat="true" ht="20.1" hidden="true" customHeight="true" outlineLevel="0" collapsed="false">
      <c r="A36" s="189"/>
      <c r="B36" s="266"/>
      <c r="C36" s="267"/>
      <c r="D36" s="268"/>
      <c r="E36" s="269"/>
      <c r="F36" s="270"/>
      <c r="G36" s="271"/>
      <c r="H36" s="271"/>
      <c r="I36" s="271"/>
      <c r="J36" s="271"/>
      <c r="K36" s="271"/>
      <c r="L36" s="271"/>
      <c r="M36" s="271"/>
      <c r="N36" s="271"/>
      <c r="O36" s="271"/>
      <c r="P36" s="272"/>
      <c r="Q36" s="270"/>
      <c r="R36" s="271"/>
      <c r="S36" s="271"/>
      <c r="T36" s="271"/>
      <c r="U36" s="271"/>
      <c r="V36" s="271"/>
      <c r="W36" s="271"/>
      <c r="X36" s="271"/>
      <c r="Y36" s="271"/>
      <c r="Z36" s="271"/>
      <c r="AA36" s="272"/>
      <c r="AB36" s="273"/>
      <c r="AC36" s="274"/>
    </row>
    <row r="37" s="132" customFormat="true" ht="20.1" hidden="true" customHeight="true" outlineLevel="0" collapsed="false">
      <c r="A37" s="189"/>
      <c r="B37" s="266"/>
      <c r="C37" s="267"/>
      <c r="D37" s="268"/>
      <c r="E37" s="269"/>
      <c r="F37" s="270"/>
      <c r="G37" s="271"/>
      <c r="H37" s="271"/>
      <c r="I37" s="271"/>
      <c r="J37" s="271"/>
      <c r="K37" s="271"/>
      <c r="L37" s="271"/>
      <c r="M37" s="271"/>
      <c r="N37" s="271"/>
      <c r="O37" s="271"/>
      <c r="P37" s="272"/>
      <c r="Q37" s="270"/>
      <c r="R37" s="271"/>
      <c r="S37" s="271"/>
      <c r="T37" s="271"/>
      <c r="U37" s="271"/>
      <c r="V37" s="271"/>
      <c r="W37" s="271"/>
      <c r="X37" s="271"/>
      <c r="Y37" s="271"/>
      <c r="Z37" s="271"/>
      <c r="AA37" s="272"/>
      <c r="AB37" s="273"/>
      <c r="AC37" s="274"/>
    </row>
    <row r="38" s="132" customFormat="true" ht="20.1" hidden="true" customHeight="true" outlineLevel="0" collapsed="false">
      <c r="A38" s="189"/>
      <c r="B38" s="266"/>
      <c r="C38" s="267"/>
      <c r="D38" s="268"/>
      <c r="E38" s="269"/>
      <c r="F38" s="270"/>
      <c r="G38" s="271"/>
      <c r="H38" s="271"/>
      <c r="I38" s="271"/>
      <c r="J38" s="271"/>
      <c r="K38" s="271"/>
      <c r="L38" s="271"/>
      <c r="M38" s="271"/>
      <c r="N38" s="271"/>
      <c r="O38" s="271"/>
      <c r="P38" s="272"/>
      <c r="Q38" s="270"/>
      <c r="R38" s="271"/>
      <c r="S38" s="271"/>
      <c r="T38" s="271"/>
      <c r="U38" s="271"/>
      <c r="V38" s="271"/>
      <c r="W38" s="271"/>
      <c r="X38" s="271"/>
      <c r="Y38" s="271"/>
      <c r="Z38" s="271"/>
      <c r="AA38" s="272"/>
      <c r="AB38" s="273"/>
      <c r="AC38" s="274"/>
    </row>
    <row r="39" s="132" customFormat="true" ht="20.1" hidden="true" customHeight="true" outlineLevel="0" collapsed="false">
      <c r="A39" s="189"/>
      <c r="B39" s="266"/>
      <c r="C39" s="267"/>
      <c r="D39" s="268"/>
      <c r="E39" s="269"/>
      <c r="F39" s="270"/>
      <c r="G39" s="271"/>
      <c r="H39" s="271"/>
      <c r="I39" s="271"/>
      <c r="J39" s="271"/>
      <c r="K39" s="271"/>
      <c r="L39" s="271"/>
      <c r="M39" s="271"/>
      <c r="N39" s="271"/>
      <c r="O39" s="271"/>
      <c r="P39" s="272"/>
      <c r="Q39" s="270"/>
      <c r="R39" s="271"/>
      <c r="S39" s="271"/>
      <c r="T39" s="271"/>
      <c r="U39" s="271"/>
      <c r="V39" s="271"/>
      <c r="W39" s="271"/>
      <c r="X39" s="271"/>
      <c r="Y39" s="271"/>
      <c r="Z39" s="271"/>
      <c r="AA39" s="272"/>
      <c r="AB39" s="273"/>
      <c r="AC39" s="274"/>
    </row>
    <row r="40" s="132" customFormat="true" ht="20.1" hidden="true" customHeight="true" outlineLevel="0" collapsed="false">
      <c r="A40" s="189"/>
      <c r="B40" s="266"/>
      <c r="C40" s="267"/>
      <c r="D40" s="268"/>
      <c r="E40" s="269"/>
      <c r="F40" s="270"/>
      <c r="G40" s="271"/>
      <c r="H40" s="271"/>
      <c r="I40" s="271"/>
      <c r="J40" s="271"/>
      <c r="K40" s="271"/>
      <c r="L40" s="271"/>
      <c r="M40" s="271"/>
      <c r="N40" s="271"/>
      <c r="O40" s="271"/>
      <c r="P40" s="272"/>
      <c r="Q40" s="270"/>
      <c r="R40" s="271"/>
      <c r="S40" s="271"/>
      <c r="T40" s="271"/>
      <c r="U40" s="271"/>
      <c r="V40" s="271"/>
      <c r="W40" s="271"/>
      <c r="X40" s="271"/>
      <c r="Y40" s="271"/>
      <c r="Z40" s="271"/>
      <c r="AA40" s="272"/>
      <c r="AB40" s="273"/>
      <c r="AC40" s="274"/>
    </row>
    <row r="41" s="132" customFormat="true" ht="20.1" hidden="true" customHeight="true" outlineLevel="0" collapsed="false">
      <c r="A41" s="189"/>
      <c r="B41" s="266"/>
      <c r="C41" s="267"/>
      <c r="D41" s="268"/>
      <c r="E41" s="269"/>
      <c r="F41" s="270"/>
      <c r="G41" s="271"/>
      <c r="H41" s="271"/>
      <c r="I41" s="271"/>
      <c r="J41" s="271"/>
      <c r="K41" s="271"/>
      <c r="L41" s="271"/>
      <c r="M41" s="271"/>
      <c r="N41" s="271"/>
      <c r="O41" s="271"/>
      <c r="P41" s="272"/>
      <c r="Q41" s="270"/>
      <c r="R41" s="271"/>
      <c r="S41" s="271"/>
      <c r="T41" s="271"/>
      <c r="U41" s="271"/>
      <c r="V41" s="271"/>
      <c r="W41" s="271"/>
      <c r="X41" s="271"/>
      <c r="Y41" s="271"/>
      <c r="Z41" s="271"/>
      <c r="AA41" s="272"/>
      <c r="AB41" s="273"/>
      <c r="AC41" s="274"/>
    </row>
    <row r="42" s="132" customFormat="true" ht="20.1" hidden="true" customHeight="true" outlineLevel="0" collapsed="false">
      <c r="A42" s="189"/>
      <c r="B42" s="266"/>
      <c r="C42" s="267"/>
      <c r="D42" s="268"/>
      <c r="E42" s="269"/>
      <c r="F42" s="270"/>
      <c r="G42" s="271"/>
      <c r="H42" s="271"/>
      <c r="I42" s="271"/>
      <c r="J42" s="271"/>
      <c r="K42" s="271"/>
      <c r="L42" s="271"/>
      <c r="M42" s="271"/>
      <c r="N42" s="271"/>
      <c r="O42" s="271"/>
      <c r="P42" s="272"/>
      <c r="Q42" s="270"/>
      <c r="R42" s="271"/>
      <c r="S42" s="271"/>
      <c r="T42" s="271"/>
      <c r="U42" s="271"/>
      <c r="V42" s="271"/>
      <c r="W42" s="271"/>
      <c r="X42" s="271"/>
      <c r="Y42" s="271"/>
      <c r="Z42" s="271"/>
      <c r="AA42" s="272"/>
      <c r="AB42" s="273"/>
      <c r="AC42" s="274"/>
    </row>
    <row r="43" s="132" customFormat="true" ht="20.1" hidden="true" customHeight="true" outlineLevel="0" collapsed="false">
      <c r="A43" s="189"/>
      <c r="B43" s="266"/>
      <c r="C43" s="267"/>
      <c r="D43" s="268"/>
      <c r="E43" s="269"/>
      <c r="F43" s="270"/>
      <c r="G43" s="271"/>
      <c r="H43" s="271"/>
      <c r="I43" s="271"/>
      <c r="J43" s="271"/>
      <c r="K43" s="271"/>
      <c r="L43" s="271"/>
      <c r="M43" s="271"/>
      <c r="N43" s="271"/>
      <c r="O43" s="271"/>
      <c r="P43" s="272"/>
      <c r="Q43" s="270"/>
      <c r="R43" s="271"/>
      <c r="S43" s="271"/>
      <c r="T43" s="271"/>
      <c r="U43" s="271"/>
      <c r="V43" s="271"/>
      <c r="W43" s="271"/>
      <c r="X43" s="271"/>
      <c r="Y43" s="271"/>
      <c r="Z43" s="271"/>
      <c r="AA43" s="272"/>
      <c r="AB43" s="273"/>
      <c r="AC43" s="274"/>
    </row>
    <row r="44" s="132" customFormat="true" ht="20.1" hidden="true" customHeight="true" outlineLevel="0" collapsed="false">
      <c r="A44" s="189"/>
      <c r="B44" s="266"/>
      <c r="C44" s="267"/>
      <c r="D44" s="271"/>
      <c r="E44" s="269"/>
      <c r="F44" s="270"/>
      <c r="G44" s="271"/>
      <c r="H44" s="271"/>
      <c r="I44" s="271"/>
      <c r="J44" s="271"/>
      <c r="K44" s="271"/>
      <c r="L44" s="271"/>
      <c r="M44" s="271"/>
      <c r="N44" s="271"/>
      <c r="O44" s="271"/>
      <c r="P44" s="272"/>
      <c r="Q44" s="270"/>
      <c r="R44" s="271"/>
      <c r="S44" s="271"/>
      <c r="T44" s="271"/>
      <c r="U44" s="271"/>
      <c r="V44" s="271"/>
      <c r="W44" s="271"/>
      <c r="X44" s="271"/>
      <c r="Y44" s="271"/>
      <c r="Z44" s="271"/>
      <c r="AA44" s="272"/>
      <c r="AB44" s="273"/>
      <c r="AC44" s="274"/>
    </row>
    <row r="45" s="132" customFormat="true" ht="20.1" hidden="true" customHeight="true" outlineLevel="0" collapsed="false">
      <c r="A45" s="189"/>
      <c r="B45" s="266"/>
      <c r="C45" s="267"/>
      <c r="D45" s="268"/>
      <c r="E45" s="269"/>
      <c r="F45" s="270"/>
      <c r="G45" s="271"/>
      <c r="H45" s="271"/>
      <c r="I45" s="271"/>
      <c r="J45" s="271"/>
      <c r="K45" s="271"/>
      <c r="L45" s="271"/>
      <c r="M45" s="271"/>
      <c r="N45" s="271"/>
      <c r="O45" s="271"/>
      <c r="P45" s="272"/>
      <c r="Q45" s="270"/>
      <c r="R45" s="271"/>
      <c r="S45" s="271"/>
      <c r="T45" s="271"/>
      <c r="U45" s="271"/>
      <c r="V45" s="271"/>
      <c r="W45" s="271"/>
      <c r="X45" s="271"/>
      <c r="Y45" s="271"/>
      <c r="Z45" s="271"/>
      <c r="AA45" s="272"/>
      <c r="AB45" s="273"/>
      <c r="AC45" s="274"/>
    </row>
    <row r="46" s="132" customFormat="true" ht="20.1" hidden="true" customHeight="true" outlineLevel="0" collapsed="false">
      <c r="A46" s="189"/>
      <c r="B46" s="266"/>
      <c r="C46" s="267"/>
      <c r="D46" s="268"/>
      <c r="E46" s="269"/>
      <c r="F46" s="270"/>
      <c r="G46" s="271"/>
      <c r="H46" s="271"/>
      <c r="I46" s="271"/>
      <c r="J46" s="271"/>
      <c r="K46" s="271"/>
      <c r="L46" s="271"/>
      <c r="M46" s="271"/>
      <c r="N46" s="271"/>
      <c r="O46" s="271"/>
      <c r="P46" s="272"/>
      <c r="Q46" s="270"/>
      <c r="R46" s="271"/>
      <c r="S46" s="271"/>
      <c r="T46" s="271"/>
      <c r="U46" s="271"/>
      <c r="V46" s="271"/>
      <c r="W46" s="271"/>
      <c r="X46" s="271"/>
      <c r="Y46" s="271"/>
      <c r="Z46" s="271"/>
      <c r="AA46" s="272"/>
      <c r="AB46" s="273"/>
      <c r="AC46" s="274"/>
    </row>
    <row r="47" s="132" customFormat="true" ht="20.1" hidden="true" customHeight="true" outlineLevel="0" collapsed="false">
      <c r="A47" s="189"/>
      <c r="B47" s="266"/>
      <c r="C47" s="267"/>
      <c r="D47" s="268"/>
      <c r="E47" s="269"/>
      <c r="F47" s="270"/>
      <c r="G47" s="271"/>
      <c r="H47" s="271"/>
      <c r="I47" s="271"/>
      <c r="J47" s="271"/>
      <c r="K47" s="271"/>
      <c r="L47" s="271"/>
      <c r="M47" s="271"/>
      <c r="N47" s="271"/>
      <c r="O47" s="271"/>
      <c r="P47" s="272"/>
      <c r="Q47" s="270"/>
      <c r="R47" s="271"/>
      <c r="S47" s="271"/>
      <c r="T47" s="271"/>
      <c r="U47" s="271"/>
      <c r="V47" s="271"/>
      <c r="W47" s="271"/>
      <c r="X47" s="271"/>
      <c r="Y47" s="271"/>
      <c r="Z47" s="271"/>
      <c r="AA47" s="272"/>
      <c r="AB47" s="273"/>
      <c r="AC47" s="274"/>
    </row>
    <row r="48" s="132" customFormat="true" ht="20.1" hidden="true" customHeight="true" outlineLevel="0" collapsed="false">
      <c r="A48" s="189"/>
      <c r="B48" s="266"/>
      <c r="C48" s="267"/>
      <c r="D48" s="268"/>
      <c r="E48" s="269"/>
      <c r="F48" s="270"/>
      <c r="G48" s="271"/>
      <c r="H48" s="271"/>
      <c r="I48" s="271"/>
      <c r="J48" s="271"/>
      <c r="K48" s="271"/>
      <c r="L48" s="271"/>
      <c r="M48" s="271"/>
      <c r="N48" s="271"/>
      <c r="O48" s="271"/>
      <c r="P48" s="272"/>
      <c r="Q48" s="270"/>
      <c r="R48" s="271"/>
      <c r="S48" s="271"/>
      <c r="T48" s="271"/>
      <c r="U48" s="271"/>
      <c r="V48" s="271"/>
      <c r="W48" s="271"/>
      <c r="X48" s="271"/>
      <c r="Y48" s="271"/>
      <c r="Z48" s="271"/>
      <c r="AA48" s="272"/>
      <c r="AB48" s="273"/>
      <c r="AC48" s="274"/>
    </row>
    <row r="49" s="132" customFormat="true" ht="20.1" hidden="true" customHeight="true" outlineLevel="0" collapsed="false">
      <c r="A49" s="189"/>
      <c r="B49" s="266"/>
      <c r="C49" s="267"/>
      <c r="D49" s="268"/>
      <c r="E49" s="269"/>
      <c r="F49" s="270"/>
      <c r="G49" s="271"/>
      <c r="H49" s="271"/>
      <c r="I49" s="271"/>
      <c r="J49" s="271"/>
      <c r="K49" s="271"/>
      <c r="L49" s="271"/>
      <c r="M49" s="271"/>
      <c r="N49" s="271"/>
      <c r="O49" s="271"/>
      <c r="P49" s="272"/>
      <c r="Q49" s="270"/>
      <c r="R49" s="271"/>
      <c r="S49" s="271"/>
      <c r="T49" s="271"/>
      <c r="U49" s="271"/>
      <c r="V49" s="271"/>
      <c r="W49" s="271"/>
      <c r="X49" s="271"/>
      <c r="Y49" s="271"/>
      <c r="Z49" s="271"/>
      <c r="AA49" s="272"/>
      <c r="AB49" s="273"/>
      <c r="AC49" s="274"/>
    </row>
    <row r="50" s="132" customFormat="true" ht="20.1" hidden="true" customHeight="true" outlineLevel="0" collapsed="false">
      <c r="A50" s="189"/>
      <c r="B50" s="266"/>
      <c r="C50" s="267"/>
      <c r="D50" s="268"/>
      <c r="E50" s="269"/>
      <c r="F50" s="270"/>
      <c r="G50" s="271"/>
      <c r="H50" s="271"/>
      <c r="I50" s="271"/>
      <c r="J50" s="271"/>
      <c r="K50" s="271"/>
      <c r="L50" s="271"/>
      <c r="M50" s="271"/>
      <c r="N50" s="271"/>
      <c r="O50" s="271"/>
      <c r="P50" s="272"/>
      <c r="Q50" s="270"/>
      <c r="R50" s="271"/>
      <c r="S50" s="271"/>
      <c r="T50" s="271"/>
      <c r="U50" s="271"/>
      <c r="V50" s="271"/>
      <c r="W50" s="271"/>
      <c r="X50" s="271"/>
      <c r="Y50" s="271"/>
      <c r="Z50" s="271"/>
      <c r="AA50" s="272"/>
      <c r="AB50" s="273"/>
      <c r="AC50" s="274"/>
    </row>
    <row r="51" s="132" customFormat="true" ht="20.1" hidden="true" customHeight="true" outlineLevel="0" collapsed="false">
      <c r="A51" s="189"/>
      <c r="B51" s="266"/>
      <c r="C51" s="267"/>
      <c r="D51" s="268"/>
      <c r="E51" s="269"/>
      <c r="F51" s="270"/>
      <c r="G51" s="271"/>
      <c r="H51" s="271"/>
      <c r="I51" s="271"/>
      <c r="J51" s="271"/>
      <c r="K51" s="271"/>
      <c r="L51" s="271"/>
      <c r="M51" s="271"/>
      <c r="N51" s="271"/>
      <c r="O51" s="271"/>
      <c r="P51" s="272"/>
      <c r="Q51" s="270"/>
      <c r="R51" s="271"/>
      <c r="S51" s="271"/>
      <c r="T51" s="271"/>
      <c r="U51" s="271"/>
      <c r="V51" s="271"/>
      <c r="W51" s="271"/>
      <c r="X51" s="271"/>
      <c r="Y51" s="271"/>
      <c r="Z51" s="271"/>
      <c r="AA51" s="272"/>
      <c r="AB51" s="273"/>
      <c r="AC51" s="274"/>
    </row>
    <row r="52" s="132" customFormat="true" ht="20.1" hidden="true" customHeight="true" outlineLevel="0" collapsed="false">
      <c r="A52" s="189"/>
      <c r="B52" s="266"/>
      <c r="C52" s="267"/>
      <c r="D52" s="268"/>
      <c r="E52" s="269"/>
      <c r="F52" s="270"/>
      <c r="G52" s="271"/>
      <c r="H52" s="271"/>
      <c r="I52" s="271"/>
      <c r="J52" s="271"/>
      <c r="K52" s="271"/>
      <c r="L52" s="271"/>
      <c r="M52" s="271"/>
      <c r="N52" s="271"/>
      <c r="O52" s="271"/>
      <c r="P52" s="272"/>
      <c r="Q52" s="270"/>
      <c r="R52" s="271"/>
      <c r="S52" s="271"/>
      <c r="T52" s="271"/>
      <c r="U52" s="271"/>
      <c r="V52" s="271"/>
      <c r="W52" s="271"/>
      <c r="X52" s="271"/>
      <c r="Y52" s="271"/>
      <c r="Z52" s="271"/>
      <c r="AA52" s="272"/>
      <c r="AB52" s="273"/>
      <c r="AC52" s="274"/>
    </row>
    <row r="53" s="132" customFormat="true" ht="20.1" hidden="true" customHeight="true" outlineLevel="0" collapsed="false">
      <c r="A53" s="189"/>
      <c r="B53" s="266"/>
      <c r="C53" s="267"/>
      <c r="D53" s="268"/>
      <c r="E53" s="269"/>
      <c r="F53" s="270"/>
      <c r="G53" s="271"/>
      <c r="H53" s="271"/>
      <c r="I53" s="271"/>
      <c r="J53" s="271"/>
      <c r="K53" s="271"/>
      <c r="L53" s="271"/>
      <c r="M53" s="271"/>
      <c r="N53" s="271"/>
      <c r="O53" s="271"/>
      <c r="P53" s="272"/>
      <c r="Q53" s="270"/>
      <c r="R53" s="271"/>
      <c r="S53" s="271"/>
      <c r="T53" s="271"/>
      <c r="U53" s="271"/>
      <c r="V53" s="271"/>
      <c r="W53" s="271"/>
      <c r="X53" s="271"/>
      <c r="Y53" s="271"/>
      <c r="Z53" s="271"/>
      <c r="AA53" s="272"/>
      <c r="AB53" s="273"/>
      <c r="AC53" s="274"/>
    </row>
    <row r="54" s="132" customFormat="true" ht="20.1" hidden="true" customHeight="true" outlineLevel="0" collapsed="false">
      <c r="A54" s="189"/>
      <c r="B54" s="266"/>
      <c r="C54" s="267"/>
      <c r="D54" s="271"/>
      <c r="E54" s="269"/>
      <c r="F54" s="270"/>
      <c r="G54" s="271"/>
      <c r="H54" s="271"/>
      <c r="I54" s="271"/>
      <c r="J54" s="271"/>
      <c r="K54" s="271"/>
      <c r="L54" s="271"/>
      <c r="M54" s="271"/>
      <c r="N54" s="271"/>
      <c r="O54" s="271"/>
      <c r="P54" s="272"/>
      <c r="Q54" s="270"/>
      <c r="R54" s="271"/>
      <c r="S54" s="271"/>
      <c r="T54" s="271"/>
      <c r="U54" s="271"/>
      <c r="V54" s="271"/>
      <c r="W54" s="271"/>
      <c r="X54" s="271"/>
      <c r="Y54" s="271"/>
      <c r="Z54" s="271"/>
      <c r="AA54" s="272"/>
      <c r="AB54" s="273"/>
      <c r="AC54" s="274"/>
    </row>
    <row r="55" s="132" customFormat="true" ht="20.1" hidden="true" customHeight="true" outlineLevel="0" collapsed="false">
      <c r="A55" s="192"/>
      <c r="B55" s="278"/>
      <c r="C55" s="279"/>
      <c r="D55" s="280"/>
      <c r="E55" s="281"/>
      <c r="F55" s="282"/>
      <c r="G55" s="283"/>
      <c r="H55" s="283"/>
      <c r="I55" s="283"/>
      <c r="J55" s="283"/>
      <c r="K55" s="283"/>
      <c r="L55" s="283"/>
      <c r="M55" s="283"/>
      <c r="N55" s="283"/>
      <c r="O55" s="283"/>
      <c r="P55" s="284"/>
      <c r="Q55" s="282"/>
      <c r="R55" s="283"/>
      <c r="S55" s="283"/>
      <c r="T55" s="283"/>
      <c r="U55" s="283"/>
      <c r="V55" s="283"/>
      <c r="W55" s="283"/>
      <c r="X55" s="283"/>
      <c r="Y55" s="283"/>
      <c r="Z55" s="283"/>
      <c r="AA55" s="284"/>
      <c r="AB55" s="285"/>
      <c r="AC55" s="286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2" width="23.28"/>
    <col collapsed="false" customWidth="true" hidden="true" outlineLevel="0" max="3" min="3" style="232" width="8.14"/>
    <col collapsed="false" customWidth="true" hidden="false" outlineLevel="0" max="4" min="4" style="232" width="8.14"/>
    <col collapsed="false" customWidth="true" hidden="false" outlineLevel="0" max="5" min="5" style="233" width="10.41"/>
    <col collapsed="false" customWidth="true" hidden="false" outlineLevel="0" max="6" min="6" style="234" width="7.14"/>
    <col collapsed="false" customWidth="true" hidden="false" outlineLevel="0" max="15" min="7" style="235" width="4.14"/>
    <col collapsed="false" customWidth="true" hidden="false" outlineLevel="0" max="17" min="16" style="236" width="7.14"/>
    <col collapsed="false" customWidth="true" hidden="false" outlineLevel="0" max="26" min="18" style="235" width="4.14"/>
    <col collapsed="false" customWidth="true" hidden="false" outlineLevel="0" max="30" min="27" style="236" width="7.14"/>
    <col collapsed="false" customWidth="false" hidden="false" outlineLevel="0" max="257" min="31" style="237" width="9.14"/>
  </cols>
  <sheetData>
    <row r="1" customFormat="false" ht="60" hidden="false" customHeight="true" outlineLevel="0" collapsed="false">
      <c r="A1" s="238"/>
      <c r="B1" s="238"/>
      <c r="C1" s="238"/>
      <c r="D1" s="238"/>
      <c r="E1" s="135" t="s">
        <v>107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6" t="s">
        <v>108</v>
      </c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</row>
    <row r="2" customFormat="false" ht="60" hidden="false" customHeight="true" outlineLevel="0" collapsed="false">
      <c r="A2" s="238"/>
      <c r="B2" s="238"/>
      <c r="C2" s="238"/>
      <c r="D2" s="238"/>
      <c r="E2" s="139" t="s">
        <v>109</v>
      </c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40" t="n">
        <v>40951</v>
      </c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</row>
    <row r="3" s="132" customFormat="true" ht="19.9" hidden="false" customHeight="true" outlineLevel="0" collapsed="false">
      <c r="A3" s="239" t="s">
        <v>2</v>
      </c>
      <c r="B3" s="240" t="s">
        <v>3</v>
      </c>
      <c r="C3" s="240"/>
      <c r="D3" s="241" t="s">
        <v>138</v>
      </c>
      <c r="E3" s="241" t="s">
        <v>139</v>
      </c>
      <c r="F3" s="242" t="s">
        <v>118</v>
      </c>
      <c r="G3" s="243" t="s">
        <v>140</v>
      </c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 t="s">
        <v>141</v>
      </c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4" t="s">
        <v>6</v>
      </c>
      <c r="AD3" s="244"/>
    </row>
    <row r="4" s="132" customFormat="true" ht="19.9" hidden="false" customHeight="true" outlineLevel="0" collapsed="false">
      <c r="A4" s="239"/>
      <c r="B4" s="240"/>
      <c r="C4" s="240"/>
      <c r="D4" s="241"/>
      <c r="E4" s="241"/>
      <c r="F4" s="242"/>
      <c r="G4" s="245" t="n">
        <v>1</v>
      </c>
      <c r="H4" s="246" t="n">
        <v>2</v>
      </c>
      <c r="I4" s="246" t="n">
        <v>3</v>
      </c>
      <c r="J4" s="246" t="n">
        <v>4</v>
      </c>
      <c r="K4" s="246" t="n">
        <v>5</v>
      </c>
      <c r="L4" s="246" t="n">
        <v>6</v>
      </c>
      <c r="M4" s="246" t="n">
        <v>7</v>
      </c>
      <c r="N4" s="246" t="n">
        <v>8</v>
      </c>
      <c r="O4" s="246" t="n">
        <v>9</v>
      </c>
      <c r="P4" s="247" t="s">
        <v>142</v>
      </c>
      <c r="Q4" s="248" t="s">
        <v>143</v>
      </c>
      <c r="R4" s="245" t="n">
        <v>10</v>
      </c>
      <c r="S4" s="246" t="n">
        <v>11</v>
      </c>
      <c r="T4" s="246" t="n">
        <v>12</v>
      </c>
      <c r="U4" s="246" t="n">
        <v>13</v>
      </c>
      <c r="V4" s="246" t="n">
        <v>14</v>
      </c>
      <c r="W4" s="246" t="n">
        <v>15</v>
      </c>
      <c r="X4" s="246" t="n">
        <v>16</v>
      </c>
      <c r="Y4" s="246" t="n">
        <v>17</v>
      </c>
      <c r="Z4" s="246" t="n">
        <v>18</v>
      </c>
      <c r="AA4" s="247" t="s">
        <v>142</v>
      </c>
      <c r="AB4" s="248" t="s">
        <v>143</v>
      </c>
      <c r="AC4" s="249" t="s">
        <v>142</v>
      </c>
      <c r="AD4" s="250" t="s">
        <v>143</v>
      </c>
    </row>
    <row r="5" s="132" customFormat="true" ht="19.9" hidden="false" customHeight="true" outlineLevel="0" collapsed="false">
      <c r="A5" s="239"/>
      <c r="B5" s="240"/>
      <c r="C5" s="240"/>
      <c r="D5" s="241"/>
      <c r="E5" s="241"/>
      <c r="F5" s="242"/>
      <c r="G5" s="251" t="n">
        <v>4</v>
      </c>
      <c r="H5" s="252" t="n">
        <v>4</v>
      </c>
      <c r="I5" s="252" t="n">
        <v>4</v>
      </c>
      <c r="J5" s="252" t="n">
        <v>3</v>
      </c>
      <c r="K5" s="252" t="n">
        <v>5</v>
      </c>
      <c r="L5" s="252" t="n">
        <v>3</v>
      </c>
      <c r="M5" s="252" t="n">
        <v>4</v>
      </c>
      <c r="N5" s="252" t="n">
        <v>4</v>
      </c>
      <c r="O5" s="252" t="n">
        <v>5</v>
      </c>
      <c r="P5" s="253" t="n">
        <v>36</v>
      </c>
      <c r="Q5" s="254" t="s">
        <v>144</v>
      </c>
      <c r="R5" s="251" t="n">
        <v>4</v>
      </c>
      <c r="S5" s="252" t="n">
        <v>4</v>
      </c>
      <c r="T5" s="252" t="n">
        <v>3</v>
      </c>
      <c r="U5" s="252" t="n">
        <v>4</v>
      </c>
      <c r="V5" s="252" t="n">
        <v>5</v>
      </c>
      <c r="W5" s="252" t="n">
        <v>4</v>
      </c>
      <c r="X5" s="252" t="n">
        <v>3</v>
      </c>
      <c r="Y5" s="252" t="n">
        <v>5</v>
      </c>
      <c r="Z5" s="252" t="n">
        <v>4</v>
      </c>
      <c r="AA5" s="253" t="n">
        <v>36</v>
      </c>
      <c r="AB5" s="254" t="s">
        <v>144</v>
      </c>
      <c r="AC5" s="255" t="n">
        <v>72</v>
      </c>
      <c r="AD5" s="256" t="s">
        <v>144</v>
      </c>
    </row>
    <row r="6" s="132" customFormat="true" ht="20.1" hidden="false" customHeight="true" outlineLevel="0" collapsed="false">
      <c r="A6" s="183" t="n">
        <v>1</v>
      </c>
      <c r="B6" s="257" t="s">
        <v>21</v>
      </c>
      <c r="C6" s="166" t="s">
        <v>153</v>
      </c>
      <c r="D6" s="287" t="n">
        <v>19</v>
      </c>
      <c r="E6" s="288" t="s">
        <v>150</v>
      </c>
      <c r="F6" s="289" t="n">
        <v>34</v>
      </c>
      <c r="G6" s="290" t="n">
        <v>5</v>
      </c>
      <c r="H6" s="291" t="n">
        <v>4</v>
      </c>
      <c r="I6" s="291" t="n">
        <v>6</v>
      </c>
      <c r="J6" s="291" t="n">
        <v>3</v>
      </c>
      <c r="K6" s="291" t="n">
        <v>6</v>
      </c>
      <c r="L6" s="291" t="n">
        <v>4</v>
      </c>
      <c r="M6" s="291" t="n">
        <v>5</v>
      </c>
      <c r="N6" s="291" t="n">
        <v>5</v>
      </c>
      <c r="O6" s="291" t="n">
        <v>5</v>
      </c>
      <c r="P6" s="292" t="n">
        <v>43</v>
      </c>
      <c r="Q6" s="293" t="n">
        <v>33.5</v>
      </c>
      <c r="R6" s="290" t="n">
        <v>5</v>
      </c>
      <c r="S6" s="291" t="n">
        <v>5</v>
      </c>
      <c r="T6" s="291" t="n">
        <v>4</v>
      </c>
      <c r="U6" s="291" t="n">
        <v>7</v>
      </c>
      <c r="V6" s="291" t="n">
        <v>5</v>
      </c>
      <c r="W6" s="291" t="n">
        <v>5</v>
      </c>
      <c r="X6" s="291" t="n">
        <v>7</v>
      </c>
      <c r="Y6" s="291" t="n">
        <v>5</v>
      </c>
      <c r="Z6" s="291" t="n">
        <v>7</v>
      </c>
      <c r="AA6" s="291" t="n">
        <v>50</v>
      </c>
      <c r="AB6" s="293" t="n">
        <v>40.5</v>
      </c>
      <c r="AC6" s="294" t="n">
        <v>93</v>
      </c>
      <c r="AD6" s="295" t="n">
        <v>74</v>
      </c>
    </row>
    <row r="7" s="132" customFormat="true" ht="20.1" hidden="false" customHeight="true" outlineLevel="0" collapsed="false">
      <c r="A7" s="189" t="n">
        <v>2</v>
      </c>
      <c r="B7" s="266" t="s">
        <v>22</v>
      </c>
      <c r="C7" s="168" t="s">
        <v>153</v>
      </c>
      <c r="D7" s="296" t="n">
        <v>17</v>
      </c>
      <c r="E7" s="297" t="s">
        <v>148</v>
      </c>
      <c r="F7" s="298" t="n">
        <v>35</v>
      </c>
      <c r="G7" s="299" t="n">
        <v>5</v>
      </c>
      <c r="H7" s="300" t="n">
        <v>5</v>
      </c>
      <c r="I7" s="300" t="n">
        <v>4</v>
      </c>
      <c r="J7" s="300" t="n">
        <v>3</v>
      </c>
      <c r="K7" s="300" t="n">
        <v>5</v>
      </c>
      <c r="L7" s="300" t="n">
        <v>3</v>
      </c>
      <c r="M7" s="300" t="n">
        <v>6</v>
      </c>
      <c r="N7" s="300" t="n">
        <v>5</v>
      </c>
      <c r="O7" s="300" t="n">
        <v>6</v>
      </c>
      <c r="P7" s="300" t="n">
        <v>42</v>
      </c>
      <c r="Q7" s="301" t="n">
        <v>33.5</v>
      </c>
      <c r="R7" s="299" t="n">
        <v>7</v>
      </c>
      <c r="S7" s="300" t="n">
        <v>4</v>
      </c>
      <c r="T7" s="300" t="n">
        <v>4</v>
      </c>
      <c r="U7" s="300" t="n">
        <v>8</v>
      </c>
      <c r="V7" s="300" t="n">
        <v>6</v>
      </c>
      <c r="W7" s="300" t="n">
        <v>9</v>
      </c>
      <c r="X7" s="300" t="n">
        <v>4</v>
      </c>
      <c r="Y7" s="300" t="n">
        <v>6</v>
      </c>
      <c r="Z7" s="300" t="n">
        <v>4</v>
      </c>
      <c r="AA7" s="300" t="n">
        <v>52</v>
      </c>
      <c r="AB7" s="301" t="n">
        <v>43.5</v>
      </c>
      <c r="AC7" s="302" t="n">
        <v>94</v>
      </c>
      <c r="AD7" s="303" t="n">
        <v>77</v>
      </c>
    </row>
    <row r="8" s="132" customFormat="true" ht="20.1" hidden="false" customHeight="true" outlineLevel="0" collapsed="false">
      <c r="A8" s="189" t="n">
        <v>3</v>
      </c>
      <c r="B8" s="266" t="s">
        <v>7</v>
      </c>
      <c r="C8" s="168" t="s">
        <v>154</v>
      </c>
      <c r="D8" s="296" t="n">
        <v>11</v>
      </c>
      <c r="E8" s="300" t="s">
        <v>144</v>
      </c>
      <c r="F8" s="298" t="n">
        <v>32</v>
      </c>
      <c r="G8" s="299" t="n">
        <v>6</v>
      </c>
      <c r="H8" s="300" t="n">
        <v>3</v>
      </c>
      <c r="I8" s="300" t="n">
        <v>4</v>
      </c>
      <c r="J8" s="300" t="n">
        <v>4</v>
      </c>
      <c r="K8" s="300" t="n">
        <v>4</v>
      </c>
      <c r="L8" s="300" t="n">
        <v>3</v>
      </c>
      <c r="M8" s="300" t="n">
        <v>5</v>
      </c>
      <c r="N8" s="300" t="n">
        <v>5</v>
      </c>
      <c r="O8" s="300" t="n">
        <v>5</v>
      </c>
      <c r="P8" s="300" t="n">
        <v>39</v>
      </c>
      <c r="Q8" s="301" t="n">
        <v>33.5</v>
      </c>
      <c r="R8" s="299" t="n">
        <v>4</v>
      </c>
      <c r="S8" s="300" t="n">
        <v>4</v>
      </c>
      <c r="T8" s="300" t="n">
        <v>4</v>
      </c>
      <c r="U8" s="300" t="n">
        <v>4</v>
      </c>
      <c r="V8" s="300" t="n">
        <v>5</v>
      </c>
      <c r="W8" s="300" t="n">
        <v>3</v>
      </c>
      <c r="X8" s="300" t="n">
        <v>3</v>
      </c>
      <c r="Y8" s="300" t="n">
        <v>4</v>
      </c>
      <c r="Z8" s="300" t="n">
        <v>5</v>
      </c>
      <c r="AA8" s="300" t="n">
        <v>36</v>
      </c>
      <c r="AB8" s="301" t="n">
        <v>30.5</v>
      </c>
      <c r="AC8" s="302" t="n">
        <v>75</v>
      </c>
      <c r="AD8" s="303" t="n">
        <v>64</v>
      </c>
    </row>
    <row r="9" s="132" customFormat="true" ht="20.1" hidden="false" customHeight="true" outlineLevel="0" collapsed="false">
      <c r="A9" s="304" t="n">
        <v>4</v>
      </c>
      <c r="B9" s="305" t="s">
        <v>126</v>
      </c>
      <c r="C9" s="306" t="s">
        <v>154</v>
      </c>
      <c r="D9" s="307" t="s">
        <v>144</v>
      </c>
      <c r="E9" s="308" t="s">
        <v>144</v>
      </c>
      <c r="F9" s="309" t="n">
        <v>49</v>
      </c>
      <c r="G9" s="310" t="n">
        <v>5</v>
      </c>
      <c r="H9" s="311" t="n">
        <v>5</v>
      </c>
      <c r="I9" s="311" t="n">
        <v>8</v>
      </c>
      <c r="J9" s="311" t="n">
        <v>5</v>
      </c>
      <c r="K9" s="311" t="n">
        <v>5</v>
      </c>
      <c r="L9" s="311" t="n">
        <v>4</v>
      </c>
      <c r="M9" s="311" t="n">
        <v>4</v>
      </c>
      <c r="N9" s="311" t="n">
        <v>6</v>
      </c>
      <c r="O9" s="311" t="n">
        <v>5</v>
      </c>
      <c r="P9" s="311" t="n">
        <v>47</v>
      </c>
      <c r="Q9" s="312" t="s">
        <v>144</v>
      </c>
      <c r="R9" s="310" t="n">
        <v>7</v>
      </c>
      <c r="S9" s="311" t="n">
        <v>5</v>
      </c>
      <c r="T9" s="311" t="n">
        <v>3</v>
      </c>
      <c r="U9" s="311" t="n">
        <v>5</v>
      </c>
      <c r="V9" s="311" t="n">
        <v>8</v>
      </c>
      <c r="W9" s="311" t="n">
        <v>7</v>
      </c>
      <c r="X9" s="311" t="n">
        <v>6</v>
      </c>
      <c r="Y9" s="311" t="n">
        <v>7</v>
      </c>
      <c r="Z9" s="311" t="n">
        <v>6</v>
      </c>
      <c r="AA9" s="311" t="n">
        <v>54</v>
      </c>
      <c r="AB9" s="312" t="s">
        <v>144</v>
      </c>
      <c r="AC9" s="313" t="n">
        <v>101</v>
      </c>
      <c r="AD9" s="314" t="s">
        <v>144</v>
      </c>
    </row>
    <row r="10" s="132" customFormat="true" ht="20.1" hidden="false" customHeight="true" outlineLevel="0" collapsed="false">
      <c r="A10" s="315" t="n">
        <v>5</v>
      </c>
      <c r="B10" s="316" t="s">
        <v>16</v>
      </c>
      <c r="C10" s="317" t="s">
        <v>155</v>
      </c>
      <c r="D10" s="318" t="n">
        <v>13</v>
      </c>
      <c r="E10" s="319" t="s">
        <v>146</v>
      </c>
      <c r="F10" s="320" t="n">
        <v>31</v>
      </c>
      <c r="G10" s="321" t="n">
        <v>5</v>
      </c>
      <c r="H10" s="322" t="n">
        <v>4</v>
      </c>
      <c r="I10" s="322" t="n">
        <v>5</v>
      </c>
      <c r="J10" s="322" t="n">
        <v>2</v>
      </c>
      <c r="K10" s="322" t="n">
        <v>4</v>
      </c>
      <c r="L10" s="322" t="n">
        <v>4</v>
      </c>
      <c r="M10" s="322" t="n">
        <v>5</v>
      </c>
      <c r="N10" s="322" t="n">
        <v>5</v>
      </c>
      <c r="O10" s="322" t="n">
        <v>8</v>
      </c>
      <c r="P10" s="322" t="n">
        <v>42</v>
      </c>
      <c r="Q10" s="323" t="n">
        <v>35.5</v>
      </c>
      <c r="R10" s="321" t="n">
        <v>5</v>
      </c>
      <c r="S10" s="322" t="n">
        <v>5</v>
      </c>
      <c r="T10" s="322" t="n">
        <v>3</v>
      </c>
      <c r="U10" s="322" t="n">
        <v>4</v>
      </c>
      <c r="V10" s="322" t="n">
        <v>5</v>
      </c>
      <c r="W10" s="322" t="n">
        <v>4</v>
      </c>
      <c r="X10" s="322" t="n">
        <v>4</v>
      </c>
      <c r="Y10" s="322" t="n">
        <v>5</v>
      </c>
      <c r="Z10" s="322" t="n">
        <v>6</v>
      </c>
      <c r="AA10" s="322" t="n">
        <v>41</v>
      </c>
      <c r="AB10" s="323" t="n">
        <v>34.5</v>
      </c>
      <c r="AC10" s="324" t="n">
        <v>83</v>
      </c>
      <c r="AD10" s="325" t="n">
        <v>70</v>
      </c>
    </row>
    <row r="11" s="132" customFormat="true" ht="20.1" hidden="false" customHeight="true" outlineLevel="0" collapsed="false">
      <c r="A11" s="189" t="n">
        <v>6</v>
      </c>
      <c r="B11" s="266" t="s">
        <v>13</v>
      </c>
      <c r="C11" s="168" t="s">
        <v>155</v>
      </c>
      <c r="D11" s="296" t="n">
        <v>13</v>
      </c>
      <c r="E11" s="297" t="s">
        <v>148</v>
      </c>
      <c r="F11" s="298" t="n">
        <v>35</v>
      </c>
      <c r="G11" s="299" t="n">
        <v>6</v>
      </c>
      <c r="H11" s="300" t="n">
        <v>6</v>
      </c>
      <c r="I11" s="300" t="n">
        <v>7</v>
      </c>
      <c r="J11" s="300" t="n">
        <v>5</v>
      </c>
      <c r="K11" s="300" t="n">
        <v>4</v>
      </c>
      <c r="L11" s="300" t="n">
        <v>3</v>
      </c>
      <c r="M11" s="300" t="n">
        <v>5</v>
      </c>
      <c r="N11" s="300" t="n">
        <v>6</v>
      </c>
      <c r="O11" s="300" t="n">
        <v>6</v>
      </c>
      <c r="P11" s="300" t="n">
        <v>48</v>
      </c>
      <c r="Q11" s="301" t="n">
        <v>41.5</v>
      </c>
      <c r="R11" s="299" t="n">
        <v>4</v>
      </c>
      <c r="S11" s="300" t="n">
        <v>5</v>
      </c>
      <c r="T11" s="300" t="n">
        <v>3</v>
      </c>
      <c r="U11" s="300" t="n">
        <v>4</v>
      </c>
      <c r="V11" s="300" t="n">
        <v>5</v>
      </c>
      <c r="W11" s="300" t="n">
        <v>7</v>
      </c>
      <c r="X11" s="300" t="n">
        <v>4</v>
      </c>
      <c r="Y11" s="300" t="n">
        <v>5</v>
      </c>
      <c r="Z11" s="300" t="n">
        <v>5</v>
      </c>
      <c r="AA11" s="300" t="n">
        <v>42</v>
      </c>
      <c r="AB11" s="301" t="n">
        <v>35.5</v>
      </c>
      <c r="AC11" s="302" t="n">
        <v>90</v>
      </c>
      <c r="AD11" s="303" t="n">
        <v>77</v>
      </c>
    </row>
    <row r="12" s="132" customFormat="true" ht="20.1" hidden="false" customHeight="true" outlineLevel="0" collapsed="false">
      <c r="A12" s="189" t="n">
        <v>7</v>
      </c>
      <c r="B12" s="266" t="s">
        <v>29</v>
      </c>
      <c r="C12" s="168" t="s">
        <v>154</v>
      </c>
      <c r="D12" s="296" t="n">
        <v>25</v>
      </c>
      <c r="E12" s="297" t="s">
        <v>144</v>
      </c>
      <c r="F12" s="298" t="n">
        <v>35</v>
      </c>
      <c r="G12" s="299" t="n">
        <v>6</v>
      </c>
      <c r="H12" s="300" t="n">
        <v>9</v>
      </c>
      <c r="I12" s="300" t="n">
        <v>6</v>
      </c>
      <c r="J12" s="300" t="n">
        <v>5</v>
      </c>
      <c r="K12" s="300" t="n">
        <v>7</v>
      </c>
      <c r="L12" s="300" t="n">
        <v>3</v>
      </c>
      <c r="M12" s="300" t="n">
        <v>8</v>
      </c>
      <c r="N12" s="300" t="n">
        <v>5</v>
      </c>
      <c r="O12" s="300" t="n">
        <v>8</v>
      </c>
      <c r="P12" s="300" t="n">
        <v>57</v>
      </c>
      <c r="Q12" s="301" t="n">
        <v>44.5</v>
      </c>
      <c r="R12" s="299" t="n">
        <v>5</v>
      </c>
      <c r="S12" s="300" t="n">
        <v>4</v>
      </c>
      <c r="T12" s="300" t="n">
        <v>5</v>
      </c>
      <c r="U12" s="300" t="n">
        <v>4</v>
      </c>
      <c r="V12" s="300" t="n">
        <v>7</v>
      </c>
      <c r="W12" s="300" t="n">
        <v>6</v>
      </c>
      <c r="X12" s="300" t="n">
        <v>5</v>
      </c>
      <c r="Y12" s="300" t="n">
        <v>7</v>
      </c>
      <c r="Z12" s="300" t="n">
        <v>7</v>
      </c>
      <c r="AA12" s="300" t="n">
        <v>50</v>
      </c>
      <c r="AB12" s="301" t="n">
        <v>37.5</v>
      </c>
      <c r="AC12" s="302" t="n">
        <v>107</v>
      </c>
      <c r="AD12" s="303" t="n">
        <v>82</v>
      </c>
    </row>
    <row r="13" s="132" customFormat="true" ht="20.1" hidden="false" customHeight="true" outlineLevel="0" collapsed="false">
      <c r="A13" s="189" t="n">
        <v>8</v>
      </c>
      <c r="B13" s="266" t="s">
        <v>12</v>
      </c>
      <c r="C13" s="168" t="s">
        <v>154</v>
      </c>
      <c r="D13" s="296" t="s">
        <v>144</v>
      </c>
      <c r="E13" s="297" t="s">
        <v>144</v>
      </c>
      <c r="F13" s="298" t="n">
        <v>29</v>
      </c>
      <c r="G13" s="299" t="n">
        <v>4</v>
      </c>
      <c r="H13" s="300" t="n">
        <v>4</v>
      </c>
      <c r="I13" s="300" t="n">
        <v>5</v>
      </c>
      <c r="J13" s="300" t="n">
        <v>3</v>
      </c>
      <c r="K13" s="300" t="n">
        <v>5</v>
      </c>
      <c r="L13" s="300" t="n">
        <v>4</v>
      </c>
      <c r="M13" s="300" t="n">
        <v>6</v>
      </c>
      <c r="N13" s="300" t="n">
        <v>5</v>
      </c>
      <c r="O13" s="300" t="n">
        <v>6</v>
      </c>
      <c r="P13" s="300" t="n">
        <v>42</v>
      </c>
      <c r="Q13" s="301" t="s">
        <v>144</v>
      </c>
      <c r="R13" s="299" t="n">
        <v>5</v>
      </c>
      <c r="S13" s="300" t="n">
        <v>5</v>
      </c>
      <c r="T13" s="300" t="n">
        <v>5</v>
      </c>
      <c r="U13" s="300" t="n">
        <v>5</v>
      </c>
      <c r="V13" s="300" t="n">
        <v>7</v>
      </c>
      <c r="W13" s="300" t="n">
        <v>5</v>
      </c>
      <c r="X13" s="300" t="n">
        <v>3</v>
      </c>
      <c r="Y13" s="300" t="n">
        <v>5</v>
      </c>
      <c r="Z13" s="300" t="n">
        <v>5</v>
      </c>
      <c r="AA13" s="300" t="n">
        <v>45</v>
      </c>
      <c r="AB13" s="301" t="s">
        <v>144</v>
      </c>
      <c r="AC13" s="302" t="n">
        <v>87</v>
      </c>
      <c r="AD13" s="303" t="s">
        <v>144</v>
      </c>
    </row>
    <row r="14" s="132" customFormat="true" ht="20.1" hidden="false" customHeight="true" outlineLevel="0" collapsed="false">
      <c r="A14" s="304" t="n">
        <v>9</v>
      </c>
      <c r="B14" s="305" t="s">
        <v>128</v>
      </c>
      <c r="C14" s="306" t="s">
        <v>154</v>
      </c>
      <c r="D14" s="307" t="s">
        <v>144</v>
      </c>
      <c r="E14" s="308" t="s">
        <v>144</v>
      </c>
      <c r="F14" s="309" t="n">
        <v>31</v>
      </c>
      <c r="G14" s="310" t="n">
        <v>9</v>
      </c>
      <c r="H14" s="311" t="n">
        <v>4</v>
      </c>
      <c r="I14" s="311" t="n">
        <v>7</v>
      </c>
      <c r="J14" s="311" t="n">
        <v>4</v>
      </c>
      <c r="K14" s="311" t="n">
        <v>7</v>
      </c>
      <c r="L14" s="311" t="n">
        <v>6</v>
      </c>
      <c r="M14" s="311" t="n">
        <v>6</v>
      </c>
      <c r="N14" s="311" t="n">
        <v>6</v>
      </c>
      <c r="O14" s="311" t="n">
        <v>6</v>
      </c>
      <c r="P14" s="311" t="n">
        <v>55</v>
      </c>
      <c r="Q14" s="312" t="s">
        <v>144</v>
      </c>
      <c r="R14" s="310" t="n">
        <v>6</v>
      </c>
      <c r="S14" s="311" t="n">
        <v>6</v>
      </c>
      <c r="T14" s="311" t="n">
        <v>4</v>
      </c>
      <c r="U14" s="311" t="n">
        <v>4</v>
      </c>
      <c r="V14" s="311" t="n">
        <v>6</v>
      </c>
      <c r="W14" s="311" t="n">
        <v>7</v>
      </c>
      <c r="X14" s="311" t="n">
        <v>4</v>
      </c>
      <c r="Y14" s="311" t="n">
        <v>5</v>
      </c>
      <c r="Z14" s="311" t="n">
        <v>7</v>
      </c>
      <c r="AA14" s="311" t="n">
        <v>49</v>
      </c>
      <c r="AB14" s="312" t="s">
        <v>144</v>
      </c>
      <c r="AC14" s="313" t="n">
        <v>104</v>
      </c>
      <c r="AD14" s="314" t="s">
        <v>144</v>
      </c>
    </row>
    <row r="15" s="132" customFormat="true" ht="20.1" hidden="false" customHeight="true" outlineLevel="0" collapsed="false">
      <c r="A15" s="315" t="n">
        <v>10</v>
      </c>
      <c r="B15" s="316" t="s">
        <v>38</v>
      </c>
      <c r="C15" s="317" t="s">
        <v>155</v>
      </c>
      <c r="D15" s="318" t="n">
        <v>11</v>
      </c>
      <c r="E15" s="319" t="s">
        <v>149</v>
      </c>
      <c r="F15" s="320" t="n">
        <v>31</v>
      </c>
      <c r="G15" s="321" t="n">
        <v>4</v>
      </c>
      <c r="H15" s="322" t="n">
        <v>4</v>
      </c>
      <c r="I15" s="322" t="n">
        <v>5</v>
      </c>
      <c r="J15" s="322" t="n">
        <v>5</v>
      </c>
      <c r="K15" s="322" t="n">
        <v>5</v>
      </c>
      <c r="L15" s="322" t="n">
        <v>3</v>
      </c>
      <c r="M15" s="322" t="n">
        <v>4</v>
      </c>
      <c r="N15" s="322" t="n">
        <v>5</v>
      </c>
      <c r="O15" s="322" t="n">
        <v>5</v>
      </c>
      <c r="P15" s="322" t="n">
        <v>40</v>
      </c>
      <c r="Q15" s="323" t="n">
        <v>34.5</v>
      </c>
      <c r="R15" s="321" t="n">
        <v>5</v>
      </c>
      <c r="S15" s="322" t="n">
        <v>4</v>
      </c>
      <c r="T15" s="322" t="n">
        <v>3</v>
      </c>
      <c r="U15" s="322" t="n">
        <v>5</v>
      </c>
      <c r="V15" s="322" t="n">
        <v>6</v>
      </c>
      <c r="W15" s="322" t="n">
        <v>8</v>
      </c>
      <c r="X15" s="322" t="n">
        <v>4</v>
      </c>
      <c r="Y15" s="322" t="n">
        <v>5</v>
      </c>
      <c r="Z15" s="322" t="n">
        <v>8</v>
      </c>
      <c r="AA15" s="322" t="n">
        <v>48</v>
      </c>
      <c r="AB15" s="323" t="n">
        <v>42.5</v>
      </c>
      <c r="AC15" s="324" t="n">
        <v>88</v>
      </c>
      <c r="AD15" s="325" t="n">
        <v>77</v>
      </c>
    </row>
    <row r="16" s="132" customFormat="true" ht="20.1" hidden="false" customHeight="true" outlineLevel="0" collapsed="false">
      <c r="A16" s="189" t="n">
        <v>11</v>
      </c>
      <c r="B16" s="266" t="s">
        <v>28</v>
      </c>
      <c r="C16" s="168" t="s">
        <v>155</v>
      </c>
      <c r="D16" s="296" t="n">
        <v>7</v>
      </c>
      <c r="E16" s="297" t="s">
        <v>149</v>
      </c>
      <c r="F16" s="298" t="n">
        <v>35</v>
      </c>
      <c r="G16" s="299" t="n">
        <v>4</v>
      </c>
      <c r="H16" s="300" t="n">
        <v>4</v>
      </c>
      <c r="I16" s="300" t="n">
        <v>4</v>
      </c>
      <c r="J16" s="300" t="n">
        <v>3</v>
      </c>
      <c r="K16" s="300" t="n">
        <v>4</v>
      </c>
      <c r="L16" s="300" t="n">
        <v>3</v>
      </c>
      <c r="M16" s="300" t="n">
        <v>5</v>
      </c>
      <c r="N16" s="300" t="n">
        <v>5</v>
      </c>
      <c r="O16" s="300" t="n">
        <v>5</v>
      </c>
      <c r="P16" s="300" t="n">
        <v>37</v>
      </c>
      <c r="Q16" s="301" t="n">
        <v>33.5</v>
      </c>
      <c r="R16" s="299" t="n">
        <v>5</v>
      </c>
      <c r="S16" s="300" t="n">
        <v>4</v>
      </c>
      <c r="T16" s="300" t="n">
        <v>3</v>
      </c>
      <c r="U16" s="300" t="n">
        <v>5</v>
      </c>
      <c r="V16" s="300" t="n">
        <v>7</v>
      </c>
      <c r="W16" s="300" t="n">
        <v>5</v>
      </c>
      <c r="X16" s="300" t="n">
        <v>4</v>
      </c>
      <c r="Y16" s="300" t="n">
        <v>5</v>
      </c>
      <c r="Z16" s="300" t="n">
        <v>5</v>
      </c>
      <c r="AA16" s="300" t="n">
        <v>43</v>
      </c>
      <c r="AB16" s="301" t="n">
        <v>39.5</v>
      </c>
      <c r="AC16" s="302" t="n">
        <v>80</v>
      </c>
      <c r="AD16" s="303" t="n">
        <v>73</v>
      </c>
    </row>
    <row r="17" s="132" customFormat="true" ht="20.1" hidden="false" customHeight="true" outlineLevel="0" collapsed="false">
      <c r="A17" s="189" t="n">
        <v>12</v>
      </c>
      <c r="B17" s="266" t="s">
        <v>41</v>
      </c>
      <c r="C17" s="168" t="s">
        <v>153</v>
      </c>
      <c r="D17" s="296" t="n">
        <v>28</v>
      </c>
      <c r="E17" s="297" t="s">
        <v>148</v>
      </c>
      <c r="F17" s="298" t="n">
        <v>37</v>
      </c>
      <c r="G17" s="299" t="n">
        <v>5</v>
      </c>
      <c r="H17" s="300" t="n">
        <v>7</v>
      </c>
      <c r="I17" s="300" t="n">
        <v>5</v>
      </c>
      <c r="J17" s="300" t="n">
        <v>4</v>
      </c>
      <c r="K17" s="300" t="n">
        <v>6</v>
      </c>
      <c r="L17" s="300" t="n">
        <v>7</v>
      </c>
      <c r="M17" s="300" t="n">
        <v>5</v>
      </c>
      <c r="N17" s="300" t="n">
        <v>5</v>
      </c>
      <c r="O17" s="300" t="n">
        <v>7</v>
      </c>
      <c r="P17" s="300" t="n">
        <v>51</v>
      </c>
      <c r="Q17" s="301" t="n">
        <v>37</v>
      </c>
      <c r="R17" s="299" t="n">
        <v>8</v>
      </c>
      <c r="S17" s="300" t="n">
        <v>9</v>
      </c>
      <c r="T17" s="300" t="n">
        <v>4</v>
      </c>
      <c r="U17" s="300" t="n">
        <v>5</v>
      </c>
      <c r="V17" s="300" t="n">
        <v>5</v>
      </c>
      <c r="W17" s="300" t="n">
        <v>4</v>
      </c>
      <c r="X17" s="300" t="n">
        <v>4</v>
      </c>
      <c r="Y17" s="300" t="n">
        <v>5</v>
      </c>
      <c r="Z17" s="300" t="n">
        <v>7</v>
      </c>
      <c r="AA17" s="300" t="n">
        <v>51</v>
      </c>
      <c r="AB17" s="301" t="n">
        <v>37</v>
      </c>
      <c r="AC17" s="302" t="n">
        <v>102</v>
      </c>
      <c r="AD17" s="303" t="n">
        <v>74</v>
      </c>
    </row>
    <row r="18" s="132" customFormat="true" ht="20.1" hidden="false" customHeight="true" outlineLevel="0" collapsed="false">
      <c r="A18" s="304" t="n">
        <v>13</v>
      </c>
      <c r="B18" s="305" t="s">
        <v>9</v>
      </c>
      <c r="C18" s="306" t="s">
        <v>153</v>
      </c>
      <c r="D18" s="307" t="n">
        <v>21</v>
      </c>
      <c r="E18" s="308" t="s">
        <v>147</v>
      </c>
      <c r="F18" s="309" t="n">
        <v>31</v>
      </c>
      <c r="G18" s="310" t="n">
        <v>4</v>
      </c>
      <c r="H18" s="311" t="n">
        <v>6</v>
      </c>
      <c r="I18" s="311" t="n">
        <v>4</v>
      </c>
      <c r="J18" s="311" t="n">
        <v>4</v>
      </c>
      <c r="K18" s="311" t="n">
        <v>6</v>
      </c>
      <c r="L18" s="311" t="n">
        <v>5</v>
      </c>
      <c r="M18" s="311" t="n">
        <v>7</v>
      </c>
      <c r="N18" s="311" t="n">
        <v>5</v>
      </c>
      <c r="O18" s="311" t="n">
        <v>5</v>
      </c>
      <c r="P18" s="311" t="n">
        <v>46</v>
      </c>
      <c r="Q18" s="312" t="n">
        <v>35.5</v>
      </c>
      <c r="R18" s="310" t="n">
        <v>6</v>
      </c>
      <c r="S18" s="311" t="n">
        <v>8</v>
      </c>
      <c r="T18" s="311" t="n">
        <v>3</v>
      </c>
      <c r="U18" s="311" t="n">
        <v>4</v>
      </c>
      <c r="V18" s="311" t="n">
        <v>5</v>
      </c>
      <c r="W18" s="311" t="n">
        <v>5</v>
      </c>
      <c r="X18" s="311" t="n">
        <v>2</v>
      </c>
      <c r="Y18" s="311" t="n">
        <v>6</v>
      </c>
      <c r="Z18" s="311" t="n">
        <v>6</v>
      </c>
      <c r="AA18" s="311" t="n">
        <v>45</v>
      </c>
      <c r="AB18" s="312" t="n">
        <v>34.5</v>
      </c>
      <c r="AC18" s="313" t="n">
        <v>91</v>
      </c>
      <c r="AD18" s="314" t="n">
        <v>70</v>
      </c>
    </row>
    <row r="19" s="132" customFormat="true" ht="20.1" hidden="false" customHeight="true" outlineLevel="0" collapsed="false">
      <c r="A19" s="315" t="n">
        <v>14</v>
      </c>
      <c r="B19" s="316" t="s">
        <v>18</v>
      </c>
      <c r="C19" s="317" t="s">
        <v>155</v>
      </c>
      <c r="D19" s="318" t="n">
        <v>10</v>
      </c>
      <c r="E19" s="319" t="s">
        <v>148</v>
      </c>
      <c r="F19" s="320" t="n">
        <v>37</v>
      </c>
      <c r="G19" s="321" t="n">
        <v>5</v>
      </c>
      <c r="H19" s="322" t="n">
        <v>4</v>
      </c>
      <c r="I19" s="322" t="n">
        <v>6</v>
      </c>
      <c r="J19" s="322" t="n">
        <v>4</v>
      </c>
      <c r="K19" s="322" t="n">
        <v>6</v>
      </c>
      <c r="L19" s="322" t="n">
        <v>5</v>
      </c>
      <c r="M19" s="322" t="n">
        <v>5</v>
      </c>
      <c r="N19" s="322" t="n">
        <v>4</v>
      </c>
      <c r="O19" s="322" t="n">
        <v>3</v>
      </c>
      <c r="P19" s="322" t="n">
        <v>42</v>
      </c>
      <c r="Q19" s="323" t="n">
        <v>37</v>
      </c>
      <c r="R19" s="321" t="n">
        <v>6</v>
      </c>
      <c r="S19" s="322" t="n">
        <v>4</v>
      </c>
      <c r="T19" s="322" t="n">
        <v>3</v>
      </c>
      <c r="U19" s="322" t="n">
        <v>4</v>
      </c>
      <c r="V19" s="322" t="n">
        <v>8</v>
      </c>
      <c r="W19" s="322" t="n">
        <v>4</v>
      </c>
      <c r="X19" s="322" t="n">
        <v>4</v>
      </c>
      <c r="Y19" s="322" t="n">
        <v>5</v>
      </c>
      <c r="Z19" s="322" t="n">
        <v>4</v>
      </c>
      <c r="AA19" s="322" t="n">
        <v>42</v>
      </c>
      <c r="AB19" s="323" t="n">
        <v>37</v>
      </c>
      <c r="AC19" s="324" t="n">
        <v>84</v>
      </c>
      <c r="AD19" s="325" t="n">
        <v>74</v>
      </c>
    </row>
    <row r="20" s="132" customFormat="true" ht="20.1" hidden="false" customHeight="true" outlineLevel="0" collapsed="false">
      <c r="A20" s="189" t="n">
        <v>15</v>
      </c>
      <c r="B20" s="266" t="s">
        <v>36</v>
      </c>
      <c r="C20" s="168" t="s">
        <v>155</v>
      </c>
      <c r="D20" s="296" t="n">
        <v>5</v>
      </c>
      <c r="E20" s="297" t="s">
        <v>145</v>
      </c>
      <c r="F20" s="298" t="n">
        <v>35</v>
      </c>
      <c r="G20" s="299" t="n">
        <v>5</v>
      </c>
      <c r="H20" s="300" t="n">
        <v>4</v>
      </c>
      <c r="I20" s="300" t="n">
        <v>5</v>
      </c>
      <c r="J20" s="300" t="n">
        <v>3</v>
      </c>
      <c r="K20" s="300" t="n">
        <v>4</v>
      </c>
      <c r="L20" s="300" t="n">
        <v>4</v>
      </c>
      <c r="M20" s="300" t="n">
        <v>4</v>
      </c>
      <c r="N20" s="300" t="n">
        <v>5</v>
      </c>
      <c r="O20" s="300" t="n">
        <v>7</v>
      </c>
      <c r="P20" s="300" t="n">
        <v>41</v>
      </c>
      <c r="Q20" s="301" t="n">
        <v>38.5</v>
      </c>
      <c r="R20" s="299" t="n">
        <v>5</v>
      </c>
      <c r="S20" s="300" t="n">
        <v>5</v>
      </c>
      <c r="T20" s="300" t="n">
        <v>3</v>
      </c>
      <c r="U20" s="300" t="n">
        <v>5</v>
      </c>
      <c r="V20" s="300" t="n">
        <v>5</v>
      </c>
      <c r="W20" s="300" t="n">
        <v>4</v>
      </c>
      <c r="X20" s="300" t="n">
        <v>4</v>
      </c>
      <c r="Y20" s="300" t="n">
        <v>5</v>
      </c>
      <c r="Z20" s="300" t="n">
        <v>4</v>
      </c>
      <c r="AA20" s="300" t="n">
        <v>40</v>
      </c>
      <c r="AB20" s="301" t="n">
        <v>37.5</v>
      </c>
      <c r="AC20" s="302" t="n">
        <v>81</v>
      </c>
      <c r="AD20" s="303" t="n">
        <v>76</v>
      </c>
    </row>
    <row r="21" s="132" customFormat="true" ht="20.1" hidden="false" customHeight="true" outlineLevel="0" collapsed="false">
      <c r="A21" s="189" t="n">
        <v>16</v>
      </c>
      <c r="B21" s="266" t="s">
        <v>23</v>
      </c>
      <c r="C21" s="168" t="s">
        <v>154</v>
      </c>
      <c r="D21" s="296" t="n">
        <v>14</v>
      </c>
      <c r="E21" s="297" t="s">
        <v>144</v>
      </c>
      <c r="F21" s="298" t="n">
        <v>36</v>
      </c>
      <c r="G21" s="299" t="n">
        <v>4</v>
      </c>
      <c r="H21" s="300" t="n">
        <v>6</v>
      </c>
      <c r="I21" s="300" t="n">
        <v>5</v>
      </c>
      <c r="J21" s="300" t="n">
        <v>3</v>
      </c>
      <c r="K21" s="300" t="n">
        <v>6</v>
      </c>
      <c r="L21" s="300" t="n">
        <v>4</v>
      </c>
      <c r="M21" s="300" t="n">
        <v>5</v>
      </c>
      <c r="N21" s="300" t="n">
        <v>5</v>
      </c>
      <c r="O21" s="300" t="n">
        <v>6</v>
      </c>
      <c r="P21" s="300" t="n">
        <v>44</v>
      </c>
      <c r="Q21" s="301" t="n">
        <v>37</v>
      </c>
      <c r="R21" s="299" t="n">
        <v>5</v>
      </c>
      <c r="S21" s="300" t="n">
        <v>5</v>
      </c>
      <c r="T21" s="300" t="n">
        <v>3</v>
      </c>
      <c r="U21" s="300" t="n">
        <v>4</v>
      </c>
      <c r="V21" s="300" t="n">
        <v>6</v>
      </c>
      <c r="W21" s="300" t="n">
        <v>4</v>
      </c>
      <c r="X21" s="300" t="n">
        <v>4</v>
      </c>
      <c r="Y21" s="300" t="n">
        <v>5</v>
      </c>
      <c r="Z21" s="300" t="n">
        <v>6</v>
      </c>
      <c r="AA21" s="300" t="n">
        <v>42</v>
      </c>
      <c r="AB21" s="301" t="n">
        <v>35</v>
      </c>
      <c r="AC21" s="302" t="n">
        <v>86</v>
      </c>
      <c r="AD21" s="303" t="n">
        <v>72</v>
      </c>
    </row>
    <row r="22" s="132" customFormat="true" ht="20.1" hidden="false" customHeight="true" outlineLevel="0" collapsed="false">
      <c r="A22" s="304" t="n">
        <v>17</v>
      </c>
      <c r="B22" s="305" t="s">
        <v>17</v>
      </c>
      <c r="C22" s="306" t="s">
        <v>154</v>
      </c>
      <c r="D22" s="307" t="n">
        <v>25</v>
      </c>
      <c r="E22" s="308" t="s">
        <v>144</v>
      </c>
      <c r="F22" s="309" t="n">
        <v>38</v>
      </c>
      <c r="G22" s="310" t="n">
        <v>5</v>
      </c>
      <c r="H22" s="311" t="n">
        <v>5</v>
      </c>
      <c r="I22" s="311" t="n">
        <v>6</v>
      </c>
      <c r="J22" s="311" t="n">
        <v>4</v>
      </c>
      <c r="K22" s="311" t="n">
        <v>4</v>
      </c>
      <c r="L22" s="311" t="n">
        <v>6</v>
      </c>
      <c r="M22" s="311" t="n">
        <v>7</v>
      </c>
      <c r="N22" s="311" t="n">
        <v>5</v>
      </c>
      <c r="O22" s="311" t="n">
        <v>5</v>
      </c>
      <c r="P22" s="311" t="n">
        <v>47</v>
      </c>
      <c r="Q22" s="312" t="n">
        <v>34.5</v>
      </c>
      <c r="R22" s="310" t="n">
        <v>6</v>
      </c>
      <c r="S22" s="311" t="n">
        <v>7</v>
      </c>
      <c r="T22" s="311" t="n">
        <v>4</v>
      </c>
      <c r="U22" s="311" t="n">
        <v>5</v>
      </c>
      <c r="V22" s="311" t="n">
        <v>6</v>
      </c>
      <c r="W22" s="311" t="n">
        <v>5</v>
      </c>
      <c r="X22" s="311" t="n">
        <v>4</v>
      </c>
      <c r="Y22" s="311" t="n">
        <v>7</v>
      </c>
      <c r="Z22" s="311" t="n">
        <v>6</v>
      </c>
      <c r="AA22" s="311" t="n">
        <v>50</v>
      </c>
      <c r="AB22" s="312" t="n">
        <v>37.5</v>
      </c>
      <c r="AC22" s="313" t="n">
        <v>97</v>
      </c>
      <c r="AD22" s="314" t="n">
        <v>72</v>
      </c>
    </row>
    <row r="23" s="132" customFormat="true" ht="20.1" hidden="false" customHeight="true" outlineLevel="0" collapsed="false">
      <c r="A23" s="315" t="n">
        <v>18</v>
      </c>
      <c r="B23" s="316" t="s">
        <v>33</v>
      </c>
      <c r="C23" s="317" t="s">
        <v>155</v>
      </c>
      <c r="D23" s="318" t="n">
        <v>13</v>
      </c>
      <c r="E23" s="319" t="s">
        <v>148</v>
      </c>
      <c r="F23" s="320" t="n">
        <v>38</v>
      </c>
      <c r="G23" s="321" t="n">
        <v>6</v>
      </c>
      <c r="H23" s="322" t="n">
        <v>8</v>
      </c>
      <c r="I23" s="322" t="n">
        <v>4</v>
      </c>
      <c r="J23" s="322" t="n">
        <v>4</v>
      </c>
      <c r="K23" s="322" t="n">
        <v>5</v>
      </c>
      <c r="L23" s="322" t="n">
        <v>4</v>
      </c>
      <c r="M23" s="322" t="n">
        <v>6</v>
      </c>
      <c r="N23" s="322" t="n">
        <v>6</v>
      </c>
      <c r="O23" s="322" t="n">
        <v>7</v>
      </c>
      <c r="P23" s="322" t="n">
        <v>50</v>
      </c>
      <c r="Q23" s="323" t="n">
        <v>43.5</v>
      </c>
      <c r="R23" s="321" t="n">
        <v>5</v>
      </c>
      <c r="S23" s="322" t="n">
        <v>5</v>
      </c>
      <c r="T23" s="322" t="n">
        <v>3</v>
      </c>
      <c r="U23" s="322" t="n">
        <v>4</v>
      </c>
      <c r="V23" s="322" t="n">
        <v>5</v>
      </c>
      <c r="W23" s="322" t="n">
        <v>5</v>
      </c>
      <c r="X23" s="322" t="n">
        <v>3</v>
      </c>
      <c r="Y23" s="322" t="n">
        <v>6</v>
      </c>
      <c r="Z23" s="322" t="n">
        <v>6</v>
      </c>
      <c r="AA23" s="322" t="n">
        <v>42</v>
      </c>
      <c r="AB23" s="323" t="n">
        <v>35.5</v>
      </c>
      <c r="AC23" s="324" t="n">
        <v>92</v>
      </c>
      <c r="AD23" s="325" t="n">
        <v>79</v>
      </c>
    </row>
    <row r="24" s="132" customFormat="true" ht="20.1" hidden="false" customHeight="true" outlineLevel="0" collapsed="false">
      <c r="A24" s="189" t="n">
        <v>19</v>
      </c>
      <c r="B24" s="266" t="s">
        <v>34</v>
      </c>
      <c r="C24" s="168" t="s">
        <v>155</v>
      </c>
      <c r="D24" s="296" t="n">
        <v>12</v>
      </c>
      <c r="E24" s="297" t="s">
        <v>151</v>
      </c>
      <c r="F24" s="298" t="n">
        <v>34</v>
      </c>
      <c r="G24" s="299" t="n">
        <v>5</v>
      </c>
      <c r="H24" s="300" t="n">
        <v>5</v>
      </c>
      <c r="I24" s="300" t="n">
        <v>5</v>
      </c>
      <c r="J24" s="300" t="n">
        <v>4</v>
      </c>
      <c r="K24" s="300" t="n">
        <v>4</v>
      </c>
      <c r="L24" s="300" t="n">
        <v>6</v>
      </c>
      <c r="M24" s="300" t="n">
        <v>5</v>
      </c>
      <c r="N24" s="300" t="n">
        <v>5</v>
      </c>
      <c r="O24" s="300" t="n">
        <v>6</v>
      </c>
      <c r="P24" s="300" t="n">
        <v>45</v>
      </c>
      <c r="Q24" s="301" t="n">
        <v>39</v>
      </c>
      <c r="R24" s="299" t="n">
        <v>6</v>
      </c>
      <c r="S24" s="300" t="n">
        <v>5</v>
      </c>
      <c r="T24" s="300" t="n">
        <v>4</v>
      </c>
      <c r="U24" s="300" t="n">
        <v>5</v>
      </c>
      <c r="V24" s="300" t="n">
        <v>5</v>
      </c>
      <c r="W24" s="300" t="n">
        <v>5</v>
      </c>
      <c r="X24" s="300" t="n">
        <v>3</v>
      </c>
      <c r="Y24" s="300" t="n">
        <v>5</v>
      </c>
      <c r="Z24" s="300" t="n">
        <v>4</v>
      </c>
      <c r="AA24" s="300" t="n">
        <v>42</v>
      </c>
      <c r="AB24" s="301" t="n">
        <v>36</v>
      </c>
      <c r="AC24" s="302" t="n">
        <v>87</v>
      </c>
      <c r="AD24" s="303" t="n">
        <v>75</v>
      </c>
    </row>
    <row r="25" s="132" customFormat="true" ht="20.1" hidden="false" customHeight="true" outlineLevel="0" collapsed="false">
      <c r="A25" s="189" t="n">
        <v>20</v>
      </c>
      <c r="B25" s="266" t="s">
        <v>127</v>
      </c>
      <c r="C25" s="168" t="s">
        <v>154</v>
      </c>
      <c r="D25" s="296" t="s">
        <v>144</v>
      </c>
      <c r="E25" s="297" t="s">
        <v>144</v>
      </c>
      <c r="F25" s="298" t="n">
        <v>38</v>
      </c>
      <c r="G25" s="299" t="n">
        <v>5</v>
      </c>
      <c r="H25" s="300" t="n">
        <v>7</v>
      </c>
      <c r="I25" s="300" t="n">
        <v>5</v>
      </c>
      <c r="J25" s="300" t="n">
        <v>5</v>
      </c>
      <c r="K25" s="300" t="n">
        <v>6</v>
      </c>
      <c r="L25" s="300" t="n">
        <v>5</v>
      </c>
      <c r="M25" s="300" t="n">
        <v>6</v>
      </c>
      <c r="N25" s="300" t="n">
        <v>3</v>
      </c>
      <c r="O25" s="300" t="n">
        <v>6</v>
      </c>
      <c r="P25" s="300" t="n">
        <v>48</v>
      </c>
      <c r="Q25" s="301" t="s">
        <v>144</v>
      </c>
      <c r="R25" s="299" t="n">
        <v>5</v>
      </c>
      <c r="S25" s="300" t="n">
        <v>6</v>
      </c>
      <c r="T25" s="300" t="n">
        <v>4</v>
      </c>
      <c r="U25" s="300" t="n">
        <v>5</v>
      </c>
      <c r="V25" s="300" t="n">
        <v>5</v>
      </c>
      <c r="W25" s="300" t="n">
        <v>4</v>
      </c>
      <c r="X25" s="300" t="n">
        <v>6</v>
      </c>
      <c r="Y25" s="300" t="n">
        <v>5</v>
      </c>
      <c r="Z25" s="300" t="n">
        <v>5</v>
      </c>
      <c r="AA25" s="300" t="n">
        <v>45</v>
      </c>
      <c r="AB25" s="301" t="s">
        <v>144</v>
      </c>
      <c r="AC25" s="302" t="n">
        <v>93</v>
      </c>
      <c r="AD25" s="303" t="s">
        <v>144</v>
      </c>
    </row>
    <row r="26" s="132" customFormat="true" ht="20.1" hidden="false" customHeight="true" outlineLevel="0" collapsed="false">
      <c r="A26" s="189" t="n">
        <v>21</v>
      </c>
      <c r="B26" s="266" t="s">
        <v>15</v>
      </c>
      <c r="C26" s="168" t="s">
        <v>154</v>
      </c>
      <c r="D26" s="296" t="s">
        <v>144</v>
      </c>
      <c r="E26" s="297" t="s">
        <v>144</v>
      </c>
      <c r="F26" s="298" t="n">
        <v>30</v>
      </c>
      <c r="G26" s="299" t="n">
        <v>5</v>
      </c>
      <c r="H26" s="300" t="n">
        <v>4</v>
      </c>
      <c r="I26" s="300" t="n">
        <v>3</v>
      </c>
      <c r="J26" s="300" t="n">
        <v>3</v>
      </c>
      <c r="K26" s="300" t="n">
        <v>4</v>
      </c>
      <c r="L26" s="300" t="n">
        <v>4</v>
      </c>
      <c r="M26" s="300" t="n">
        <v>4</v>
      </c>
      <c r="N26" s="300" t="n">
        <v>3</v>
      </c>
      <c r="O26" s="300" t="n">
        <v>4</v>
      </c>
      <c r="P26" s="300" t="n">
        <v>34</v>
      </c>
      <c r="Q26" s="301" t="s">
        <v>144</v>
      </c>
      <c r="R26" s="299" t="n">
        <v>4</v>
      </c>
      <c r="S26" s="300" t="n">
        <v>5</v>
      </c>
      <c r="T26" s="300" t="n">
        <v>4</v>
      </c>
      <c r="U26" s="300" t="n">
        <v>4</v>
      </c>
      <c r="V26" s="300" t="n">
        <v>4</v>
      </c>
      <c r="W26" s="300" t="n">
        <v>4</v>
      </c>
      <c r="X26" s="300" t="n">
        <v>5</v>
      </c>
      <c r="Y26" s="300" t="n">
        <v>5</v>
      </c>
      <c r="Z26" s="300" t="n">
        <v>5</v>
      </c>
      <c r="AA26" s="300" t="n">
        <v>40</v>
      </c>
      <c r="AB26" s="301" t="s">
        <v>144</v>
      </c>
      <c r="AC26" s="302" t="n">
        <v>74</v>
      </c>
      <c r="AD26" s="303" t="s">
        <v>144</v>
      </c>
    </row>
    <row r="27" s="132" customFormat="true" ht="20.1" hidden="false" customHeight="true" outlineLevel="0" collapsed="false">
      <c r="A27" s="304" t="n">
        <v>22</v>
      </c>
      <c r="B27" s="305" t="s">
        <v>14</v>
      </c>
      <c r="C27" s="306" t="s">
        <v>154</v>
      </c>
      <c r="D27" s="307" t="s">
        <v>144</v>
      </c>
      <c r="E27" s="308" t="s">
        <v>144</v>
      </c>
      <c r="F27" s="309" t="n">
        <v>37</v>
      </c>
      <c r="G27" s="310" t="n">
        <v>4</v>
      </c>
      <c r="H27" s="311" t="n">
        <v>5</v>
      </c>
      <c r="I27" s="311" t="n">
        <v>5</v>
      </c>
      <c r="J27" s="311" t="n">
        <v>3</v>
      </c>
      <c r="K27" s="311" t="n">
        <v>6</v>
      </c>
      <c r="L27" s="311" t="n">
        <v>3</v>
      </c>
      <c r="M27" s="311" t="n">
        <v>5</v>
      </c>
      <c r="N27" s="311" t="n">
        <v>5</v>
      </c>
      <c r="O27" s="311" t="n">
        <v>7</v>
      </c>
      <c r="P27" s="311" t="n">
        <v>43</v>
      </c>
      <c r="Q27" s="312" t="s">
        <v>144</v>
      </c>
      <c r="R27" s="310" t="n">
        <v>5</v>
      </c>
      <c r="S27" s="311" t="n">
        <v>9</v>
      </c>
      <c r="T27" s="311" t="n">
        <v>4</v>
      </c>
      <c r="U27" s="311" t="n">
        <v>4</v>
      </c>
      <c r="V27" s="311" t="n">
        <v>5</v>
      </c>
      <c r="W27" s="311" t="n">
        <v>5</v>
      </c>
      <c r="X27" s="311" t="n">
        <v>3</v>
      </c>
      <c r="Y27" s="311" t="n">
        <v>7</v>
      </c>
      <c r="Z27" s="311" t="n">
        <v>4</v>
      </c>
      <c r="AA27" s="311" t="n">
        <v>46</v>
      </c>
      <c r="AB27" s="312" t="s">
        <v>144</v>
      </c>
      <c r="AC27" s="313" t="n">
        <v>89</v>
      </c>
      <c r="AD27" s="314" t="s">
        <v>144</v>
      </c>
    </row>
    <row r="28" s="132" customFormat="true" ht="20.1" hidden="false" customHeight="true" outlineLevel="0" collapsed="false">
      <c r="A28" s="315" t="n">
        <v>23</v>
      </c>
      <c r="B28" s="316" t="s">
        <v>10</v>
      </c>
      <c r="C28" s="317" t="s">
        <v>153</v>
      </c>
      <c r="D28" s="318" t="n">
        <v>21</v>
      </c>
      <c r="E28" s="319" t="s">
        <v>145</v>
      </c>
      <c r="F28" s="320" t="n">
        <v>31</v>
      </c>
      <c r="G28" s="321" t="n">
        <v>5</v>
      </c>
      <c r="H28" s="322" t="n">
        <v>5</v>
      </c>
      <c r="I28" s="322" t="n">
        <v>4</v>
      </c>
      <c r="J28" s="322" t="n">
        <v>3</v>
      </c>
      <c r="K28" s="322" t="n">
        <v>5</v>
      </c>
      <c r="L28" s="322" t="n">
        <v>4</v>
      </c>
      <c r="M28" s="322" t="n">
        <v>6</v>
      </c>
      <c r="N28" s="322" t="n">
        <v>5</v>
      </c>
      <c r="O28" s="322" t="n">
        <v>6</v>
      </c>
      <c r="P28" s="322" t="n">
        <v>43</v>
      </c>
      <c r="Q28" s="323" t="n">
        <v>32.5</v>
      </c>
      <c r="R28" s="321" t="n">
        <v>5</v>
      </c>
      <c r="S28" s="322" t="n">
        <v>5</v>
      </c>
      <c r="T28" s="322" t="n">
        <v>4</v>
      </c>
      <c r="U28" s="322" t="n">
        <v>4</v>
      </c>
      <c r="V28" s="322" t="n">
        <v>7</v>
      </c>
      <c r="W28" s="322" t="n">
        <v>5</v>
      </c>
      <c r="X28" s="322" t="n">
        <v>5</v>
      </c>
      <c r="Y28" s="322" t="n">
        <v>7</v>
      </c>
      <c r="Z28" s="322" t="n">
        <v>5</v>
      </c>
      <c r="AA28" s="322" t="n">
        <v>47</v>
      </c>
      <c r="AB28" s="323" t="n">
        <v>36.5</v>
      </c>
      <c r="AC28" s="324" t="n">
        <v>90</v>
      </c>
      <c r="AD28" s="325" t="n">
        <v>69</v>
      </c>
    </row>
    <row r="29" s="132" customFormat="true" ht="20.1" hidden="false" customHeight="true" outlineLevel="0" collapsed="false">
      <c r="A29" s="189" t="n">
        <v>24</v>
      </c>
      <c r="B29" s="266" t="s">
        <v>8</v>
      </c>
      <c r="C29" s="168" t="s">
        <v>153</v>
      </c>
      <c r="D29" s="296" t="n">
        <v>18</v>
      </c>
      <c r="E29" s="297" t="s">
        <v>148</v>
      </c>
      <c r="F29" s="298" t="n">
        <v>33</v>
      </c>
      <c r="G29" s="299" t="n">
        <v>5</v>
      </c>
      <c r="H29" s="300" t="n">
        <v>5</v>
      </c>
      <c r="I29" s="300" t="n">
        <v>4</v>
      </c>
      <c r="J29" s="300" t="n">
        <v>3</v>
      </c>
      <c r="K29" s="300" t="n">
        <v>6</v>
      </c>
      <c r="L29" s="300" t="n">
        <v>4</v>
      </c>
      <c r="M29" s="300" t="n">
        <v>5</v>
      </c>
      <c r="N29" s="300" t="n">
        <v>4</v>
      </c>
      <c r="O29" s="300" t="n">
        <v>5</v>
      </c>
      <c r="P29" s="300" t="n">
        <v>41</v>
      </c>
      <c r="Q29" s="301" t="n">
        <v>32</v>
      </c>
      <c r="R29" s="299" t="n">
        <v>5</v>
      </c>
      <c r="S29" s="300" t="n">
        <v>7</v>
      </c>
      <c r="T29" s="300" t="n">
        <v>4</v>
      </c>
      <c r="U29" s="300" t="n">
        <v>5</v>
      </c>
      <c r="V29" s="300" t="n">
        <v>6</v>
      </c>
      <c r="W29" s="300" t="n">
        <v>6</v>
      </c>
      <c r="X29" s="300" t="n">
        <v>4</v>
      </c>
      <c r="Y29" s="300" t="n">
        <v>4</v>
      </c>
      <c r="Z29" s="300" t="n">
        <v>6</v>
      </c>
      <c r="AA29" s="300" t="n">
        <v>47</v>
      </c>
      <c r="AB29" s="301" t="n">
        <v>38</v>
      </c>
      <c r="AC29" s="302" t="n">
        <v>88</v>
      </c>
      <c r="AD29" s="303" t="n">
        <v>70</v>
      </c>
    </row>
    <row r="30" s="132" customFormat="true" ht="20.1" hidden="false" customHeight="true" outlineLevel="0" collapsed="false">
      <c r="A30" s="189" t="n">
        <v>25</v>
      </c>
      <c r="B30" s="266" t="s">
        <v>26</v>
      </c>
      <c r="C30" s="168" t="s">
        <v>153</v>
      </c>
      <c r="D30" s="296" t="s">
        <v>144</v>
      </c>
      <c r="E30" s="297" t="s">
        <v>152</v>
      </c>
      <c r="F30" s="298" t="s">
        <v>144</v>
      </c>
      <c r="G30" s="299" t="n">
        <v>4</v>
      </c>
      <c r="H30" s="300" t="n">
        <v>6</v>
      </c>
      <c r="I30" s="300" t="n">
        <v>5</v>
      </c>
      <c r="J30" s="300" t="n">
        <v>3</v>
      </c>
      <c r="K30" s="300" t="n">
        <v>4</v>
      </c>
      <c r="L30" s="300" t="n">
        <v>5</v>
      </c>
      <c r="M30" s="300" t="n">
        <v>5</v>
      </c>
      <c r="N30" s="300" t="n">
        <v>3</v>
      </c>
      <c r="O30" s="300" t="n">
        <v>4</v>
      </c>
      <c r="P30" s="300" t="n">
        <v>39</v>
      </c>
      <c r="Q30" s="301" t="s">
        <v>144</v>
      </c>
      <c r="R30" s="299" t="n">
        <v>6</v>
      </c>
      <c r="S30" s="300" t="n">
        <v>4</v>
      </c>
      <c r="T30" s="300" t="n">
        <v>4</v>
      </c>
      <c r="U30" s="300" t="n">
        <v>4</v>
      </c>
      <c r="V30" s="300" t="n">
        <v>5</v>
      </c>
      <c r="W30" s="300" t="n">
        <v>6</v>
      </c>
      <c r="X30" s="300" t="n">
        <v>4</v>
      </c>
      <c r="Y30" s="300" t="n">
        <v>7</v>
      </c>
      <c r="Z30" s="300" t="n">
        <v>7</v>
      </c>
      <c r="AA30" s="300" t="n">
        <v>47</v>
      </c>
      <c r="AB30" s="301" t="s">
        <v>144</v>
      </c>
      <c r="AC30" s="302" t="n">
        <v>86</v>
      </c>
      <c r="AD30" s="303" t="s">
        <v>144</v>
      </c>
    </row>
    <row r="31" s="132" customFormat="true" ht="20.1" hidden="false" customHeight="true" outlineLevel="0" collapsed="false">
      <c r="A31" s="189" t="n">
        <v>26</v>
      </c>
      <c r="B31" s="266" t="s">
        <v>27</v>
      </c>
      <c r="C31" s="168" t="s">
        <v>153</v>
      </c>
      <c r="D31" s="296" t="s">
        <v>144</v>
      </c>
      <c r="E31" s="297" t="s">
        <v>148</v>
      </c>
      <c r="F31" s="298" t="n">
        <v>41</v>
      </c>
      <c r="G31" s="299" t="n">
        <v>4</v>
      </c>
      <c r="H31" s="300" t="n">
        <v>7</v>
      </c>
      <c r="I31" s="300" t="n">
        <v>6</v>
      </c>
      <c r="J31" s="300" t="n">
        <v>4</v>
      </c>
      <c r="K31" s="300" t="n">
        <v>6</v>
      </c>
      <c r="L31" s="300" t="n">
        <v>4</v>
      </c>
      <c r="M31" s="300" t="n">
        <v>5</v>
      </c>
      <c r="N31" s="300" t="n">
        <v>8</v>
      </c>
      <c r="O31" s="300" t="n">
        <v>4</v>
      </c>
      <c r="P31" s="300" t="n">
        <v>48</v>
      </c>
      <c r="Q31" s="301" t="s">
        <v>144</v>
      </c>
      <c r="R31" s="299" t="n">
        <v>7</v>
      </c>
      <c r="S31" s="300" t="n">
        <v>7</v>
      </c>
      <c r="T31" s="300" t="n">
        <v>3</v>
      </c>
      <c r="U31" s="300" t="n">
        <v>5</v>
      </c>
      <c r="V31" s="300" t="n">
        <v>6</v>
      </c>
      <c r="W31" s="300" t="n">
        <v>7</v>
      </c>
      <c r="X31" s="300" t="n">
        <v>4</v>
      </c>
      <c r="Y31" s="300" t="n">
        <v>9</v>
      </c>
      <c r="Z31" s="300" t="n">
        <v>7</v>
      </c>
      <c r="AA31" s="300" t="n">
        <v>55</v>
      </c>
      <c r="AB31" s="301" t="s">
        <v>144</v>
      </c>
      <c r="AC31" s="302" t="n">
        <v>103</v>
      </c>
      <c r="AD31" s="303" t="s">
        <v>144</v>
      </c>
    </row>
    <row r="32" s="132" customFormat="true" ht="20.1" hidden="false" customHeight="true" outlineLevel="0" collapsed="false">
      <c r="A32" s="192" t="n">
        <v>27</v>
      </c>
      <c r="B32" s="278" t="s">
        <v>42</v>
      </c>
      <c r="C32" s="170" t="s">
        <v>155</v>
      </c>
      <c r="D32" s="326" t="n">
        <v>9</v>
      </c>
      <c r="E32" s="327" t="s">
        <v>148</v>
      </c>
      <c r="F32" s="328" t="n">
        <v>37</v>
      </c>
      <c r="G32" s="329" t="n">
        <v>7</v>
      </c>
      <c r="H32" s="330" t="n">
        <v>5</v>
      </c>
      <c r="I32" s="330" t="n">
        <v>5</v>
      </c>
      <c r="J32" s="330" t="n">
        <v>4</v>
      </c>
      <c r="K32" s="330" t="n">
        <v>6</v>
      </c>
      <c r="L32" s="330" t="n">
        <v>4</v>
      </c>
      <c r="M32" s="330" t="n">
        <v>5</v>
      </c>
      <c r="N32" s="330" t="n">
        <v>4</v>
      </c>
      <c r="O32" s="330" t="n">
        <v>5</v>
      </c>
      <c r="P32" s="330" t="n">
        <v>45</v>
      </c>
      <c r="Q32" s="331" t="n">
        <v>40.5</v>
      </c>
      <c r="R32" s="329" t="n">
        <v>7</v>
      </c>
      <c r="S32" s="330" t="n">
        <v>5</v>
      </c>
      <c r="T32" s="330" t="n">
        <v>4</v>
      </c>
      <c r="U32" s="330" t="n">
        <v>4</v>
      </c>
      <c r="V32" s="330" t="n">
        <v>6</v>
      </c>
      <c r="W32" s="330" t="n">
        <v>5</v>
      </c>
      <c r="X32" s="330" t="n">
        <v>5</v>
      </c>
      <c r="Y32" s="330" t="n">
        <v>5</v>
      </c>
      <c r="Z32" s="330" t="n">
        <v>5</v>
      </c>
      <c r="AA32" s="330" t="n">
        <v>46</v>
      </c>
      <c r="AB32" s="331" t="n">
        <v>41.5</v>
      </c>
      <c r="AC32" s="332" t="n">
        <v>91</v>
      </c>
      <c r="AD32" s="333" t="n">
        <v>82</v>
      </c>
    </row>
    <row r="33" s="132" customFormat="true" ht="20.1" hidden="true" customHeight="true" outlineLevel="0" collapsed="false">
      <c r="A33" s="183"/>
      <c r="B33" s="257"/>
      <c r="C33" s="166" t="e">
        <f aca="false">NA()</f>
        <v>#N/A</v>
      </c>
      <c r="D33" s="334"/>
      <c r="E33" s="335"/>
      <c r="F33" s="289"/>
      <c r="G33" s="290"/>
      <c r="H33" s="291"/>
      <c r="I33" s="291"/>
      <c r="J33" s="291"/>
      <c r="K33" s="291"/>
      <c r="L33" s="291"/>
      <c r="M33" s="291"/>
      <c r="N33" s="291"/>
      <c r="O33" s="291"/>
      <c r="P33" s="291"/>
      <c r="Q33" s="293"/>
      <c r="R33" s="290"/>
      <c r="S33" s="291"/>
      <c r="T33" s="291"/>
      <c r="U33" s="291"/>
      <c r="V33" s="291"/>
      <c r="W33" s="291"/>
      <c r="X33" s="291"/>
      <c r="Y33" s="291"/>
      <c r="Z33" s="291"/>
      <c r="AA33" s="291"/>
      <c r="AB33" s="293"/>
      <c r="AC33" s="294"/>
      <c r="AD33" s="295"/>
    </row>
    <row r="34" s="132" customFormat="true" ht="20.1" hidden="true" customHeight="true" outlineLevel="0" collapsed="false">
      <c r="A34" s="189"/>
      <c r="B34" s="266"/>
      <c r="C34" s="168" t="e">
        <f aca="false">NA()</f>
        <v>#N/A</v>
      </c>
      <c r="D34" s="296"/>
      <c r="E34" s="297"/>
      <c r="F34" s="298"/>
      <c r="G34" s="299"/>
      <c r="H34" s="300"/>
      <c r="I34" s="300"/>
      <c r="J34" s="300"/>
      <c r="K34" s="300"/>
      <c r="L34" s="300"/>
      <c r="M34" s="300"/>
      <c r="N34" s="300"/>
      <c r="O34" s="300"/>
      <c r="P34" s="300"/>
      <c r="Q34" s="301"/>
      <c r="R34" s="299"/>
      <c r="S34" s="300"/>
      <c r="T34" s="300"/>
      <c r="U34" s="300"/>
      <c r="V34" s="300"/>
      <c r="W34" s="300"/>
      <c r="X34" s="300"/>
      <c r="Y34" s="300"/>
      <c r="Z34" s="300"/>
      <c r="AA34" s="300"/>
      <c r="AB34" s="301"/>
      <c r="AC34" s="302"/>
      <c r="AD34" s="303"/>
    </row>
    <row r="35" s="132" customFormat="true" ht="20.1" hidden="true" customHeight="true" outlineLevel="0" collapsed="false">
      <c r="A35" s="189"/>
      <c r="B35" s="266"/>
      <c r="C35" s="168" t="e">
        <f aca="false">NA()</f>
        <v>#N/A</v>
      </c>
      <c r="D35" s="296"/>
      <c r="E35" s="297"/>
      <c r="F35" s="298"/>
      <c r="G35" s="299"/>
      <c r="H35" s="300"/>
      <c r="I35" s="300"/>
      <c r="J35" s="300"/>
      <c r="K35" s="300"/>
      <c r="L35" s="300"/>
      <c r="M35" s="300"/>
      <c r="N35" s="300"/>
      <c r="O35" s="300"/>
      <c r="P35" s="300"/>
      <c r="Q35" s="301"/>
      <c r="R35" s="299"/>
      <c r="S35" s="300"/>
      <c r="T35" s="300"/>
      <c r="U35" s="300"/>
      <c r="V35" s="300"/>
      <c r="W35" s="300"/>
      <c r="X35" s="300"/>
      <c r="Y35" s="300"/>
      <c r="Z35" s="300"/>
      <c r="AA35" s="300"/>
      <c r="AB35" s="301"/>
      <c r="AC35" s="302"/>
      <c r="AD35" s="303"/>
    </row>
    <row r="36" s="132" customFormat="true" ht="20.1" hidden="true" customHeight="true" outlineLevel="0" collapsed="false">
      <c r="A36" s="189"/>
      <c r="B36" s="266"/>
      <c r="C36" s="168" t="e">
        <f aca="false">NA()</f>
        <v>#N/A</v>
      </c>
      <c r="D36" s="296"/>
      <c r="E36" s="297"/>
      <c r="F36" s="298"/>
      <c r="G36" s="299"/>
      <c r="H36" s="300"/>
      <c r="I36" s="300"/>
      <c r="J36" s="300"/>
      <c r="K36" s="300"/>
      <c r="L36" s="300"/>
      <c r="M36" s="300"/>
      <c r="N36" s="300"/>
      <c r="O36" s="300"/>
      <c r="P36" s="300"/>
      <c r="Q36" s="301"/>
      <c r="R36" s="299"/>
      <c r="S36" s="300"/>
      <c r="T36" s="300"/>
      <c r="U36" s="300"/>
      <c r="V36" s="300"/>
      <c r="W36" s="300"/>
      <c r="X36" s="300"/>
      <c r="Y36" s="300"/>
      <c r="Z36" s="300"/>
      <c r="AA36" s="300"/>
      <c r="AB36" s="301"/>
      <c r="AC36" s="302"/>
      <c r="AD36" s="303"/>
    </row>
    <row r="37" s="132" customFormat="true" ht="20.1" hidden="true" customHeight="true" outlineLevel="0" collapsed="false">
      <c r="A37" s="189"/>
      <c r="B37" s="266"/>
      <c r="C37" s="168" t="e">
        <f aca="false">NA()</f>
        <v>#N/A</v>
      </c>
      <c r="D37" s="296"/>
      <c r="E37" s="297"/>
      <c r="F37" s="298"/>
      <c r="G37" s="299"/>
      <c r="H37" s="300"/>
      <c r="I37" s="300"/>
      <c r="J37" s="300"/>
      <c r="K37" s="300"/>
      <c r="L37" s="300"/>
      <c r="M37" s="300"/>
      <c r="N37" s="300"/>
      <c r="O37" s="300"/>
      <c r="P37" s="300"/>
      <c r="Q37" s="301"/>
      <c r="R37" s="299"/>
      <c r="S37" s="300"/>
      <c r="T37" s="300"/>
      <c r="U37" s="300"/>
      <c r="V37" s="300"/>
      <c r="W37" s="300"/>
      <c r="X37" s="300"/>
      <c r="Y37" s="300"/>
      <c r="Z37" s="300"/>
      <c r="AA37" s="300"/>
      <c r="AB37" s="301"/>
      <c r="AC37" s="302"/>
      <c r="AD37" s="303"/>
    </row>
    <row r="38" s="132" customFormat="true" ht="20.1" hidden="true" customHeight="true" outlineLevel="0" collapsed="false">
      <c r="A38" s="189"/>
      <c r="B38" s="266"/>
      <c r="C38" s="168" t="e">
        <f aca="false">NA()</f>
        <v>#N/A</v>
      </c>
      <c r="D38" s="296"/>
      <c r="E38" s="297"/>
      <c r="F38" s="298"/>
      <c r="G38" s="299"/>
      <c r="H38" s="300"/>
      <c r="I38" s="300"/>
      <c r="J38" s="300"/>
      <c r="K38" s="300"/>
      <c r="L38" s="300"/>
      <c r="M38" s="300"/>
      <c r="N38" s="300"/>
      <c r="O38" s="300"/>
      <c r="P38" s="300"/>
      <c r="Q38" s="301"/>
      <c r="R38" s="299"/>
      <c r="S38" s="300"/>
      <c r="T38" s="300"/>
      <c r="U38" s="300"/>
      <c r="V38" s="300"/>
      <c r="W38" s="300"/>
      <c r="X38" s="300"/>
      <c r="Y38" s="300"/>
      <c r="Z38" s="300"/>
      <c r="AA38" s="300"/>
      <c r="AB38" s="301"/>
      <c r="AC38" s="302"/>
      <c r="AD38" s="303"/>
    </row>
    <row r="39" s="132" customFormat="true" ht="20.1" hidden="true" customHeight="true" outlineLevel="0" collapsed="false">
      <c r="A39" s="189"/>
      <c r="B39" s="266"/>
      <c r="C39" s="168" t="e">
        <f aca="false">NA()</f>
        <v>#N/A</v>
      </c>
      <c r="D39" s="296"/>
      <c r="E39" s="297"/>
      <c r="F39" s="298"/>
      <c r="G39" s="299"/>
      <c r="H39" s="300"/>
      <c r="I39" s="300"/>
      <c r="J39" s="300"/>
      <c r="K39" s="300"/>
      <c r="L39" s="300"/>
      <c r="M39" s="300"/>
      <c r="N39" s="300"/>
      <c r="O39" s="300"/>
      <c r="P39" s="300"/>
      <c r="Q39" s="301"/>
      <c r="R39" s="299"/>
      <c r="S39" s="300"/>
      <c r="T39" s="300"/>
      <c r="U39" s="300"/>
      <c r="V39" s="300"/>
      <c r="W39" s="300"/>
      <c r="X39" s="300"/>
      <c r="Y39" s="300"/>
      <c r="Z39" s="300"/>
      <c r="AA39" s="300"/>
      <c r="AB39" s="301"/>
      <c r="AC39" s="302"/>
      <c r="AD39" s="303"/>
    </row>
    <row r="40" s="132" customFormat="true" ht="20.1" hidden="true" customHeight="true" outlineLevel="0" collapsed="false">
      <c r="A40" s="189"/>
      <c r="B40" s="266"/>
      <c r="C40" s="168" t="e">
        <f aca="false">NA()</f>
        <v>#N/A</v>
      </c>
      <c r="D40" s="296"/>
      <c r="E40" s="297"/>
      <c r="F40" s="298"/>
      <c r="G40" s="299"/>
      <c r="H40" s="300"/>
      <c r="I40" s="300"/>
      <c r="J40" s="300"/>
      <c r="K40" s="300"/>
      <c r="L40" s="300"/>
      <c r="M40" s="300"/>
      <c r="N40" s="300"/>
      <c r="O40" s="300"/>
      <c r="P40" s="300"/>
      <c r="Q40" s="301"/>
      <c r="R40" s="299"/>
      <c r="S40" s="300"/>
      <c r="T40" s="300"/>
      <c r="U40" s="300"/>
      <c r="V40" s="300"/>
      <c r="W40" s="300"/>
      <c r="X40" s="300"/>
      <c r="Y40" s="300"/>
      <c r="Z40" s="300"/>
      <c r="AA40" s="300"/>
      <c r="AB40" s="301"/>
      <c r="AC40" s="302"/>
      <c r="AD40" s="303"/>
    </row>
    <row r="41" s="132" customFormat="true" ht="20.1" hidden="true" customHeight="true" outlineLevel="0" collapsed="false">
      <c r="A41" s="189"/>
      <c r="B41" s="266"/>
      <c r="C41" s="168" t="e">
        <f aca="false">NA()</f>
        <v>#N/A</v>
      </c>
      <c r="D41" s="296"/>
      <c r="E41" s="297"/>
      <c r="F41" s="298"/>
      <c r="G41" s="299"/>
      <c r="H41" s="300"/>
      <c r="I41" s="300"/>
      <c r="J41" s="300"/>
      <c r="K41" s="300"/>
      <c r="L41" s="300"/>
      <c r="M41" s="300"/>
      <c r="N41" s="300"/>
      <c r="O41" s="300"/>
      <c r="P41" s="300"/>
      <c r="Q41" s="301"/>
      <c r="R41" s="299"/>
      <c r="S41" s="300"/>
      <c r="T41" s="300"/>
      <c r="U41" s="300"/>
      <c r="V41" s="300"/>
      <c r="W41" s="300"/>
      <c r="X41" s="300"/>
      <c r="Y41" s="300"/>
      <c r="Z41" s="300"/>
      <c r="AA41" s="300"/>
      <c r="AB41" s="301"/>
      <c r="AC41" s="302"/>
      <c r="AD41" s="303"/>
    </row>
    <row r="42" s="132" customFormat="true" ht="20.1" hidden="true" customHeight="true" outlineLevel="0" collapsed="false">
      <c r="A42" s="189"/>
      <c r="B42" s="266"/>
      <c r="C42" s="168" t="e">
        <f aca="false">NA()</f>
        <v>#N/A</v>
      </c>
      <c r="D42" s="296"/>
      <c r="E42" s="297"/>
      <c r="F42" s="298"/>
      <c r="G42" s="299"/>
      <c r="H42" s="300"/>
      <c r="I42" s="300"/>
      <c r="J42" s="300"/>
      <c r="K42" s="300"/>
      <c r="L42" s="300"/>
      <c r="M42" s="300"/>
      <c r="N42" s="300"/>
      <c r="O42" s="300"/>
      <c r="P42" s="300"/>
      <c r="Q42" s="301"/>
      <c r="R42" s="299"/>
      <c r="S42" s="300"/>
      <c r="T42" s="300"/>
      <c r="U42" s="300"/>
      <c r="V42" s="300"/>
      <c r="W42" s="300"/>
      <c r="X42" s="300"/>
      <c r="Y42" s="300"/>
      <c r="Z42" s="300"/>
      <c r="AA42" s="300"/>
      <c r="AB42" s="301"/>
      <c r="AC42" s="302"/>
      <c r="AD42" s="303"/>
    </row>
    <row r="43" s="132" customFormat="true" ht="20.1" hidden="true" customHeight="true" outlineLevel="0" collapsed="false">
      <c r="A43" s="189"/>
      <c r="B43" s="266"/>
      <c r="C43" s="168" t="e">
        <f aca="false">NA()</f>
        <v>#N/A</v>
      </c>
      <c r="D43" s="296"/>
      <c r="E43" s="297"/>
      <c r="F43" s="298"/>
      <c r="G43" s="299"/>
      <c r="H43" s="300"/>
      <c r="I43" s="300"/>
      <c r="J43" s="300"/>
      <c r="K43" s="300"/>
      <c r="L43" s="300"/>
      <c r="M43" s="300"/>
      <c r="N43" s="300"/>
      <c r="O43" s="300"/>
      <c r="P43" s="300"/>
      <c r="Q43" s="301"/>
      <c r="R43" s="299"/>
      <c r="S43" s="300"/>
      <c r="T43" s="300"/>
      <c r="U43" s="300"/>
      <c r="V43" s="300"/>
      <c r="W43" s="300"/>
      <c r="X43" s="300"/>
      <c r="Y43" s="300"/>
      <c r="Z43" s="300"/>
      <c r="AA43" s="300"/>
      <c r="AB43" s="301"/>
      <c r="AC43" s="302"/>
      <c r="AD43" s="303"/>
    </row>
    <row r="44" s="132" customFormat="true" ht="20.1" hidden="true" customHeight="true" outlineLevel="0" collapsed="false">
      <c r="A44" s="189"/>
      <c r="B44" s="266"/>
      <c r="C44" s="168" t="e">
        <f aca="false">NA()</f>
        <v>#N/A</v>
      </c>
      <c r="D44" s="296"/>
      <c r="E44" s="297"/>
      <c r="F44" s="298"/>
      <c r="G44" s="299"/>
      <c r="H44" s="300"/>
      <c r="I44" s="300"/>
      <c r="J44" s="300"/>
      <c r="K44" s="300"/>
      <c r="L44" s="300"/>
      <c r="M44" s="300"/>
      <c r="N44" s="300"/>
      <c r="O44" s="300"/>
      <c r="P44" s="300"/>
      <c r="Q44" s="301"/>
      <c r="R44" s="299"/>
      <c r="S44" s="300"/>
      <c r="T44" s="300"/>
      <c r="U44" s="300"/>
      <c r="V44" s="300"/>
      <c r="W44" s="300"/>
      <c r="X44" s="300"/>
      <c r="Y44" s="300"/>
      <c r="Z44" s="300"/>
      <c r="AA44" s="300"/>
      <c r="AB44" s="301"/>
      <c r="AC44" s="302"/>
      <c r="AD44" s="303"/>
    </row>
    <row r="45" s="132" customFormat="true" ht="20.1" hidden="true" customHeight="true" outlineLevel="0" collapsed="false">
      <c r="A45" s="189"/>
      <c r="B45" s="266"/>
      <c r="C45" s="168" t="e">
        <f aca="false">NA()</f>
        <v>#N/A</v>
      </c>
      <c r="D45" s="296"/>
      <c r="E45" s="297"/>
      <c r="F45" s="298"/>
      <c r="G45" s="299"/>
      <c r="H45" s="300"/>
      <c r="I45" s="300"/>
      <c r="J45" s="300"/>
      <c r="K45" s="300"/>
      <c r="L45" s="300"/>
      <c r="M45" s="300"/>
      <c r="N45" s="300"/>
      <c r="O45" s="300"/>
      <c r="P45" s="300"/>
      <c r="Q45" s="301"/>
      <c r="R45" s="299"/>
      <c r="S45" s="300"/>
      <c r="T45" s="300"/>
      <c r="U45" s="300"/>
      <c r="V45" s="300"/>
      <c r="W45" s="300"/>
      <c r="X45" s="300"/>
      <c r="Y45" s="300"/>
      <c r="Z45" s="300"/>
      <c r="AA45" s="300"/>
      <c r="AB45" s="301"/>
      <c r="AC45" s="302"/>
      <c r="AD45" s="303"/>
    </row>
    <row r="46" s="132" customFormat="true" ht="20.1" hidden="true" customHeight="true" outlineLevel="0" collapsed="false">
      <c r="A46" s="189"/>
      <c r="B46" s="266"/>
      <c r="C46" s="168" t="e">
        <f aca="false">NA()</f>
        <v>#N/A</v>
      </c>
      <c r="D46" s="296"/>
      <c r="E46" s="297"/>
      <c r="F46" s="298"/>
      <c r="G46" s="299"/>
      <c r="H46" s="300"/>
      <c r="I46" s="300"/>
      <c r="J46" s="300"/>
      <c r="K46" s="300"/>
      <c r="L46" s="300"/>
      <c r="M46" s="300"/>
      <c r="N46" s="300"/>
      <c r="O46" s="300"/>
      <c r="P46" s="300"/>
      <c r="Q46" s="301"/>
      <c r="R46" s="299"/>
      <c r="S46" s="300"/>
      <c r="T46" s="300"/>
      <c r="U46" s="300"/>
      <c r="V46" s="300"/>
      <c r="W46" s="300"/>
      <c r="X46" s="300"/>
      <c r="Y46" s="300"/>
      <c r="Z46" s="300"/>
      <c r="AA46" s="300"/>
      <c r="AB46" s="301"/>
      <c r="AC46" s="302"/>
      <c r="AD46" s="303"/>
    </row>
    <row r="47" s="132" customFormat="true" ht="20.1" hidden="true" customHeight="true" outlineLevel="0" collapsed="false">
      <c r="A47" s="189"/>
      <c r="B47" s="266"/>
      <c r="C47" s="168" t="n">
        <v>0</v>
      </c>
      <c r="D47" s="296"/>
      <c r="E47" s="297"/>
      <c r="F47" s="298"/>
      <c r="G47" s="299"/>
      <c r="H47" s="300"/>
      <c r="I47" s="300"/>
      <c r="J47" s="300"/>
      <c r="K47" s="300"/>
      <c r="L47" s="300"/>
      <c r="M47" s="300"/>
      <c r="N47" s="300"/>
      <c r="O47" s="300"/>
      <c r="P47" s="300"/>
      <c r="Q47" s="301"/>
      <c r="R47" s="299"/>
      <c r="S47" s="300"/>
      <c r="T47" s="300"/>
      <c r="U47" s="300"/>
      <c r="V47" s="300"/>
      <c r="W47" s="300"/>
      <c r="X47" s="300"/>
      <c r="Y47" s="300"/>
      <c r="Z47" s="300"/>
      <c r="AA47" s="300"/>
      <c r="AB47" s="301"/>
      <c r="AC47" s="302"/>
      <c r="AD47" s="303"/>
    </row>
    <row r="48" s="132" customFormat="true" ht="20.1" hidden="true" customHeight="true" outlineLevel="0" collapsed="false">
      <c r="A48" s="189"/>
      <c r="B48" s="266"/>
      <c r="C48" s="168" t="n">
        <v>0</v>
      </c>
      <c r="D48" s="296"/>
      <c r="E48" s="297"/>
      <c r="F48" s="298"/>
      <c r="G48" s="299"/>
      <c r="H48" s="300"/>
      <c r="I48" s="300"/>
      <c r="J48" s="300"/>
      <c r="K48" s="300"/>
      <c r="L48" s="300"/>
      <c r="M48" s="300"/>
      <c r="N48" s="300"/>
      <c r="O48" s="300"/>
      <c r="P48" s="300"/>
      <c r="Q48" s="301"/>
      <c r="R48" s="299"/>
      <c r="S48" s="300"/>
      <c r="T48" s="300"/>
      <c r="U48" s="300"/>
      <c r="V48" s="300"/>
      <c r="W48" s="300"/>
      <c r="X48" s="300"/>
      <c r="Y48" s="300"/>
      <c r="Z48" s="300"/>
      <c r="AA48" s="300"/>
      <c r="AB48" s="301"/>
      <c r="AC48" s="302"/>
      <c r="AD48" s="303"/>
    </row>
    <row r="49" s="132" customFormat="true" ht="20.1" hidden="true" customHeight="true" outlineLevel="0" collapsed="false">
      <c r="A49" s="189"/>
      <c r="B49" s="266"/>
      <c r="C49" s="168" t="n">
        <v>0</v>
      </c>
      <c r="D49" s="296"/>
      <c r="E49" s="297"/>
      <c r="F49" s="298"/>
      <c r="G49" s="299"/>
      <c r="H49" s="300"/>
      <c r="I49" s="300"/>
      <c r="J49" s="300"/>
      <c r="K49" s="300"/>
      <c r="L49" s="300"/>
      <c r="M49" s="300"/>
      <c r="N49" s="300"/>
      <c r="O49" s="300"/>
      <c r="P49" s="300"/>
      <c r="Q49" s="301"/>
      <c r="R49" s="299"/>
      <c r="S49" s="300"/>
      <c r="T49" s="300"/>
      <c r="U49" s="300"/>
      <c r="V49" s="300"/>
      <c r="W49" s="300"/>
      <c r="X49" s="300"/>
      <c r="Y49" s="300"/>
      <c r="Z49" s="300"/>
      <c r="AA49" s="300"/>
      <c r="AB49" s="301"/>
      <c r="AC49" s="302"/>
      <c r="AD49" s="303"/>
    </row>
    <row r="50" s="132" customFormat="true" ht="20.1" hidden="true" customHeight="true" outlineLevel="0" collapsed="false">
      <c r="A50" s="189"/>
      <c r="B50" s="266"/>
      <c r="C50" s="168" t="n">
        <v>0</v>
      </c>
      <c r="D50" s="296"/>
      <c r="E50" s="297"/>
      <c r="F50" s="298"/>
      <c r="G50" s="299"/>
      <c r="H50" s="300"/>
      <c r="I50" s="300"/>
      <c r="J50" s="300"/>
      <c r="K50" s="300"/>
      <c r="L50" s="300"/>
      <c r="M50" s="300"/>
      <c r="N50" s="300"/>
      <c r="O50" s="300"/>
      <c r="P50" s="300"/>
      <c r="Q50" s="301"/>
      <c r="R50" s="299"/>
      <c r="S50" s="300"/>
      <c r="T50" s="300"/>
      <c r="U50" s="300"/>
      <c r="V50" s="300"/>
      <c r="W50" s="300"/>
      <c r="X50" s="300"/>
      <c r="Y50" s="300"/>
      <c r="Z50" s="300"/>
      <c r="AA50" s="300"/>
      <c r="AB50" s="301"/>
      <c r="AC50" s="302"/>
      <c r="AD50" s="303"/>
    </row>
    <row r="51" s="132" customFormat="true" ht="20.1" hidden="true" customHeight="true" outlineLevel="0" collapsed="false">
      <c r="A51" s="189"/>
      <c r="B51" s="266"/>
      <c r="C51" s="168" t="e">
        <f aca="false">NA()</f>
        <v>#N/A</v>
      </c>
      <c r="D51" s="296"/>
      <c r="E51" s="297"/>
      <c r="F51" s="298"/>
      <c r="G51" s="299"/>
      <c r="H51" s="300"/>
      <c r="I51" s="300"/>
      <c r="J51" s="300"/>
      <c r="K51" s="300"/>
      <c r="L51" s="300"/>
      <c r="M51" s="300"/>
      <c r="N51" s="300"/>
      <c r="O51" s="300"/>
      <c r="P51" s="300"/>
      <c r="Q51" s="301"/>
      <c r="R51" s="299"/>
      <c r="S51" s="300"/>
      <c r="T51" s="300"/>
      <c r="U51" s="300"/>
      <c r="V51" s="300"/>
      <c r="W51" s="300"/>
      <c r="X51" s="300"/>
      <c r="Y51" s="300"/>
      <c r="Z51" s="300"/>
      <c r="AA51" s="300"/>
      <c r="AB51" s="301"/>
      <c r="AC51" s="302"/>
      <c r="AD51" s="303"/>
    </row>
    <row r="52" s="132" customFormat="true" ht="20.1" hidden="true" customHeight="true" outlineLevel="0" collapsed="false">
      <c r="A52" s="189"/>
      <c r="B52" s="266"/>
      <c r="C52" s="168" t="n">
        <v>0</v>
      </c>
      <c r="D52" s="296"/>
      <c r="E52" s="297"/>
      <c r="F52" s="298"/>
      <c r="G52" s="299"/>
      <c r="H52" s="300"/>
      <c r="I52" s="300"/>
      <c r="J52" s="300"/>
      <c r="K52" s="300"/>
      <c r="L52" s="300"/>
      <c r="M52" s="300"/>
      <c r="N52" s="300"/>
      <c r="O52" s="300"/>
      <c r="P52" s="300"/>
      <c r="Q52" s="301"/>
      <c r="R52" s="299"/>
      <c r="S52" s="300"/>
      <c r="T52" s="300"/>
      <c r="U52" s="300"/>
      <c r="V52" s="300"/>
      <c r="W52" s="300"/>
      <c r="X52" s="300"/>
      <c r="Y52" s="300"/>
      <c r="Z52" s="300"/>
      <c r="AA52" s="300"/>
      <c r="AB52" s="301"/>
      <c r="AC52" s="302"/>
      <c r="AD52" s="303"/>
    </row>
    <row r="53" s="132" customFormat="true" ht="20.1" hidden="true" customHeight="true" outlineLevel="0" collapsed="false">
      <c r="A53" s="189"/>
      <c r="B53" s="266"/>
      <c r="C53" s="168" t="n">
        <v>0</v>
      </c>
      <c r="D53" s="296"/>
      <c r="E53" s="297"/>
      <c r="F53" s="298"/>
      <c r="G53" s="299"/>
      <c r="H53" s="300"/>
      <c r="I53" s="300"/>
      <c r="J53" s="300"/>
      <c r="K53" s="300"/>
      <c r="L53" s="300"/>
      <c r="M53" s="300"/>
      <c r="N53" s="300"/>
      <c r="O53" s="300"/>
      <c r="P53" s="300"/>
      <c r="Q53" s="301"/>
      <c r="R53" s="299"/>
      <c r="S53" s="300"/>
      <c r="T53" s="300"/>
      <c r="U53" s="300"/>
      <c r="V53" s="300"/>
      <c r="W53" s="300"/>
      <c r="X53" s="300"/>
      <c r="Y53" s="300"/>
      <c r="Z53" s="300"/>
      <c r="AA53" s="300"/>
      <c r="AB53" s="301"/>
      <c r="AC53" s="302"/>
      <c r="AD53" s="303"/>
    </row>
    <row r="54" s="132" customFormat="true" ht="20.1" hidden="true" customHeight="true" outlineLevel="0" collapsed="false">
      <c r="A54" s="189"/>
      <c r="B54" s="266"/>
      <c r="C54" s="168" t="n">
        <v>0</v>
      </c>
      <c r="D54" s="296"/>
      <c r="E54" s="297"/>
      <c r="F54" s="298"/>
      <c r="G54" s="299"/>
      <c r="H54" s="300"/>
      <c r="I54" s="300"/>
      <c r="J54" s="300"/>
      <c r="K54" s="300"/>
      <c r="L54" s="300"/>
      <c r="M54" s="300"/>
      <c r="N54" s="300"/>
      <c r="O54" s="300"/>
      <c r="P54" s="300"/>
      <c r="Q54" s="301"/>
      <c r="R54" s="299"/>
      <c r="S54" s="300"/>
      <c r="T54" s="300"/>
      <c r="U54" s="300"/>
      <c r="V54" s="300"/>
      <c r="W54" s="300"/>
      <c r="X54" s="300"/>
      <c r="Y54" s="300"/>
      <c r="Z54" s="300"/>
      <c r="AA54" s="300"/>
      <c r="AB54" s="301"/>
      <c r="AC54" s="302"/>
      <c r="AD54" s="303"/>
    </row>
    <row r="55" s="132" customFormat="true" ht="20.1" hidden="true" customHeight="true" outlineLevel="0" collapsed="false">
      <c r="A55" s="192"/>
      <c r="B55" s="278"/>
      <c r="C55" s="170" t="n">
        <v>0</v>
      </c>
      <c r="D55" s="326"/>
      <c r="E55" s="327"/>
      <c r="F55" s="328"/>
      <c r="G55" s="329"/>
      <c r="H55" s="330"/>
      <c r="I55" s="330"/>
      <c r="J55" s="330"/>
      <c r="K55" s="330"/>
      <c r="L55" s="330"/>
      <c r="M55" s="330"/>
      <c r="N55" s="330"/>
      <c r="O55" s="330"/>
      <c r="P55" s="330"/>
      <c r="Q55" s="331"/>
      <c r="R55" s="329"/>
      <c r="S55" s="330"/>
      <c r="T55" s="330"/>
      <c r="U55" s="330"/>
      <c r="V55" s="330"/>
      <c r="W55" s="330"/>
      <c r="X55" s="330"/>
      <c r="Y55" s="330"/>
      <c r="Z55" s="330"/>
      <c r="AA55" s="330"/>
      <c r="AB55" s="331"/>
      <c r="AC55" s="332"/>
      <c r="AD55" s="333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336" width="6.85"/>
    <col collapsed="false" customWidth="true" hidden="false" outlineLevel="0" max="3" min="3" style="232" width="21.84"/>
    <col collapsed="false" customWidth="true" hidden="false" outlineLevel="0" max="4" min="4" style="232" width="4.14"/>
    <col collapsed="false" customWidth="true" hidden="false" outlineLevel="0" max="5" min="5" style="234" width="4.14"/>
    <col collapsed="false" customWidth="true" hidden="false" outlineLevel="0" max="6" min="6" style="233" width="4.14"/>
    <col collapsed="false" customWidth="true" hidden="false" outlineLevel="0" max="12" min="7" style="235" width="4.14"/>
    <col collapsed="false" customWidth="true" hidden="false" outlineLevel="0" max="14" min="13" style="236" width="4.14"/>
    <col collapsed="false" customWidth="true" hidden="false" outlineLevel="0" max="15" min="15" style="235" width="4.14"/>
    <col collapsed="false" customWidth="true" hidden="false" outlineLevel="0" max="19" min="16" style="236" width="4.14"/>
    <col collapsed="false" customWidth="true" hidden="false" outlineLevel="0" max="20" min="20" style="337" width="4.14"/>
    <col collapsed="false" customWidth="true" hidden="false" outlineLevel="0" max="21" min="21" style="235" width="4.14"/>
    <col collapsed="false" customWidth="false" hidden="false" outlineLevel="0" max="257" min="22" style="237" width="9.14"/>
  </cols>
  <sheetData>
    <row r="1" customFormat="false" ht="60" hidden="false" customHeight="true" outlineLevel="0" collapsed="false">
      <c r="A1" s="338" t="s">
        <v>107</v>
      </c>
      <c r="B1" s="338"/>
      <c r="C1" s="338"/>
      <c r="D1" s="339" t="s">
        <v>108</v>
      </c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</row>
    <row r="2" customFormat="false" ht="60" hidden="false" customHeight="true" outlineLevel="0" collapsed="false">
      <c r="A2" s="340" t="s">
        <v>156</v>
      </c>
      <c r="B2" s="340"/>
      <c r="C2" s="340"/>
      <c r="D2" s="341" t="n">
        <v>40951</v>
      </c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</row>
    <row r="3" s="132" customFormat="true" ht="19.9" hidden="false" customHeight="true" outlineLevel="0" collapsed="false">
      <c r="A3" s="239" t="s">
        <v>2</v>
      </c>
      <c r="B3" s="342" t="s">
        <v>157</v>
      </c>
      <c r="C3" s="240" t="s">
        <v>3</v>
      </c>
      <c r="D3" s="343" t="s">
        <v>111</v>
      </c>
      <c r="E3" s="343"/>
      <c r="F3" s="343"/>
      <c r="G3" s="343"/>
      <c r="H3" s="344" t="s">
        <v>158</v>
      </c>
      <c r="I3" s="344"/>
      <c r="J3" s="344"/>
      <c r="K3" s="344"/>
      <c r="L3" s="344"/>
      <c r="M3" s="345" t="s">
        <v>159</v>
      </c>
      <c r="N3" s="345"/>
      <c r="O3" s="345"/>
      <c r="P3" s="345"/>
      <c r="Q3" s="345"/>
      <c r="R3" s="345"/>
      <c r="S3" s="345"/>
      <c r="T3" s="345"/>
      <c r="U3" s="345"/>
    </row>
    <row r="4" s="132" customFormat="true" ht="19.9" hidden="false" customHeight="true" outlineLevel="0" collapsed="false">
      <c r="A4" s="239"/>
      <c r="B4" s="342"/>
      <c r="C4" s="240"/>
      <c r="D4" s="346" t="n">
        <v>1</v>
      </c>
      <c r="E4" s="347" t="n">
        <v>2</v>
      </c>
      <c r="F4" s="347" t="n">
        <v>3</v>
      </c>
      <c r="G4" s="347" t="n">
        <v>4</v>
      </c>
      <c r="H4" s="347" t="n">
        <v>5</v>
      </c>
      <c r="I4" s="347" t="n">
        <v>6</v>
      </c>
      <c r="J4" s="347" t="n">
        <v>7</v>
      </c>
      <c r="K4" s="347" t="n">
        <v>8</v>
      </c>
      <c r="L4" s="348" t="n">
        <v>9</v>
      </c>
      <c r="M4" s="349" t="n">
        <v>10</v>
      </c>
      <c r="N4" s="347" t="n">
        <v>11</v>
      </c>
      <c r="O4" s="347" t="n">
        <v>12</v>
      </c>
      <c r="P4" s="347" t="n">
        <v>13</v>
      </c>
      <c r="Q4" s="347" t="n">
        <v>14</v>
      </c>
      <c r="R4" s="347" t="n">
        <v>15</v>
      </c>
      <c r="S4" s="347" t="n">
        <v>16</v>
      </c>
      <c r="T4" s="347" t="n">
        <v>17</v>
      </c>
      <c r="U4" s="350" t="n">
        <v>18</v>
      </c>
    </row>
    <row r="5" s="132" customFormat="true" ht="19.9" hidden="false" customHeight="true" outlineLevel="0" collapsed="false">
      <c r="A5" s="239"/>
      <c r="B5" s="342"/>
      <c r="C5" s="240"/>
      <c r="D5" s="252" t="n">
        <v>4</v>
      </c>
      <c r="E5" s="252" t="n">
        <v>4</v>
      </c>
      <c r="F5" s="252" t="n">
        <v>4</v>
      </c>
      <c r="G5" s="252" t="n">
        <v>3</v>
      </c>
      <c r="H5" s="252" t="n">
        <v>5</v>
      </c>
      <c r="I5" s="252" t="n">
        <v>3</v>
      </c>
      <c r="J5" s="252" t="n">
        <v>4</v>
      </c>
      <c r="K5" s="252" t="n">
        <v>4</v>
      </c>
      <c r="L5" s="254" t="n">
        <v>5</v>
      </c>
      <c r="M5" s="252" t="n">
        <v>4</v>
      </c>
      <c r="N5" s="252" t="n">
        <v>4</v>
      </c>
      <c r="O5" s="252" t="n">
        <v>3</v>
      </c>
      <c r="P5" s="252" t="n">
        <v>4</v>
      </c>
      <c r="Q5" s="252" t="n">
        <v>5</v>
      </c>
      <c r="R5" s="252" t="n">
        <v>4</v>
      </c>
      <c r="S5" s="252" t="n">
        <v>3</v>
      </c>
      <c r="T5" s="252" t="n">
        <v>5</v>
      </c>
      <c r="U5" s="256" t="n">
        <v>4</v>
      </c>
      <c r="V5" s="351"/>
    </row>
    <row r="6" s="132" customFormat="true" ht="20.1" hidden="false" customHeight="true" outlineLevel="0" collapsed="false">
      <c r="A6" s="183" t="n">
        <v>1</v>
      </c>
      <c r="B6" s="352" t="s">
        <v>160</v>
      </c>
      <c r="C6" s="257" t="s">
        <v>21</v>
      </c>
      <c r="D6" s="291"/>
      <c r="E6" s="291"/>
      <c r="F6" s="291"/>
      <c r="G6" s="291"/>
      <c r="H6" s="291"/>
      <c r="I6" s="291"/>
      <c r="J6" s="291"/>
      <c r="K6" s="291"/>
      <c r="L6" s="289"/>
      <c r="M6" s="290"/>
      <c r="N6" s="291"/>
      <c r="O6" s="291"/>
      <c r="P6" s="291"/>
      <c r="Q6" s="291"/>
      <c r="R6" s="291"/>
      <c r="S6" s="291"/>
      <c r="T6" s="291"/>
      <c r="U6" s="295"/>
    </row>
    <row r="7" s="132" customFormat="true" ht="20.1" hidden="true" customHeight="true" outlineLevel="0" collapsed="false">
      <c r="A7" s="189"/>
      <c r="B7" s="352"/>
      <c r="C7" s="266"/>
      <c r="D7" s="300" t="n">
        <v>5</v>
      </c>
      <c r="E7" s="300" t="n">
        <v>4</v>
      </c>
      <c r="F7" s="300" t="n">
        <v>6</v>
      </c>
      <c r="G7" s="300" t="n">
        <v>3</v>
      </c>
      <c r="H7" s="300" t="n">
        <v>6</v>
      </c>
      <c r="I7" s="353" t="n">
        <v>4</v>
      </c>
      <c r="J7" s="300" t="n">
        <v>5</v>
      </c>
      <c r="K7" s="300" t="n">
        <v>5</v>
      </c>
      <c r="L7" s="298" t="n">
        <v>5</v>
      </c>
      <c r="M7" s="300" t="n">
        <v>5</v>
      </c>
      <c r="N7" s="300" t="n">
        <v>5</v>
      </c>
      <c r="O7" s="300" t="n">
        <v>4</v>
      </c>
      <c r="P7" s="300" t="n">
        <v>7</v>
      </c>
      <c r="Q7" s="354" t="n">
        <v>5</v>
      </c>
      <c r="R7" s="300" t="n">
        <v>5</v>
      </c>
      <c r="S7" s="355" t="n">
        <v>7</v>
      </c>
      <c r="T7" s="300" t="n">
        <v>5</v>
      </c>
      <c r="U7" s="303" t="n">
        <v>7</v>
      </c>
    </row>
    <row r="8" s="132" customFormat="true" ht="20.1" hidden="false" customHeight="true" outlineLevel="0" collapsed="false">
      <c r="A8" s="189" t="n">
        <v>2</v>
      </c>
      <c r="B8" s="352"/>
      <c r="C8" s="266" t="s">
        <v>7</v>
      </c>
      <c r="D8" s="300"/>
      <c r="E8" s="300" t="n">
        <v>3</v>
      </c>
      <c r="F8" s="300"/>
      <c r="G8" s="300"/>
      <c r="H8" s="354" t="n">
        <v>4</v>
      </c>
      <c r="I8" s="356"/>
      <c r="J8" s="355"/>
      <c r="K8" s="300"/>
      <c r="L8" s="298"/>
      <c r="M8" s="299"/>
      <c r="N8" s="300"/>
      <c r="O8" s="300"/>
      <c r="P8" s="300"/>
      <c r="Q8" s="300"/>
      <c r="R8" s="300" t="n">
        <v>3</v>
      </c>
      <c r="S8" s="300"/>
      <c r="T8" s="300" t="n">
        <v>4</v>
      </c>
      <c r="U8" s="303"/>
    </row>
    <row r="9" s="132" customFormat="true" ht="20.1" hidden="true" customHeight="true" outlineLevel="0" collapsed="false">
      <c r="A9" s="189"/>
      <c r="B9" s="352"/>
      <c r="C9" s="266"/>
      <c r="D9" s="357" t="n">
        <v>6</v>
      </c>
      <c r="E9" s="357" t="n">
        <v>3</v>
      </c>
      <c r="F9" s="357" t="n">
        <v>4</v>
      </c>
      <c r="G9" s="357" t="n">
        <v>4</v>
      </c>
      <c r="H9" s="357" t="n">
        <v>4</v>
      </c>
      <c r="I9" s="357" t="n">
        <v>3</v>
      </c>
      <c r="J9" s="357" t="n">
        <v>5</v>
      </c>
      <c r="K9" s="357" t="n">
        <v>5</v>
      </c>
      <c r="L9" s="358" t="n">
        <v>5</v>
      </c>
      <c r="M9" s="357" t="n">
        <v>4</v>
      </c>
      <c r="N9" s="357" t="n">
        <v>4</v>
      </c>
      <c r="O9" s="357" t="n">
        <v>4</v>
      </c>
      <c r="P9" s="357" t="n">
        <v>4</v>
      </c>
      <c r="Q9" s="359" t="n">
        <v>5</v>
      </c>
      <c r="R9" s="357" t="n">
        <v>3</v>
      </c>
      <c r="S9" s="360" t="n">
        <v>3</v>
      </c>
      <c r="T9" s="357" t="n">
        <v>4</v>
      </c>
      <c r="U9" s="361" t="n">
        <v>5</v>
      </c>
    </row>
    <row r="10" s="132" customFormat="true" ht="20.1" hidden="false" customHeight="true" outlineLevel="0" collapsed="false">
      <c r="A10" s="189" t="n">
        <v>3</v>
      </c>
      <c r="B10" s="352"/>
      <c r="C10" s="266" t="s">
        <v>126</v>
      </c>
      <c r="D10" s="300"/>
      <c r="E10" s="300"/>
      <c r="F10" s="300"/>
      <c r="G10" s="300"/>
      <c r="H10" s="300"/>
      <c r="I10" s="300"/>
      <c r="J10" s="300"/>
      <c r="K10" s="300"/>
      <c r="L10" s="298"/>
      <c r="M10" s="299"/>
      <c r="N10" s="300"/>
      <c r="O10" s="300"/>
      <c r="P10" s="300"/>
      <c r="Q10" s="300"/>
      <c r="R10" s="300"/>
      <c r="S10" s="300"/>
      <c r="T10" s="300"/>
      <c r="U10" s="303"/>
    </row>
    <row r="11" s="132" customFormat="true" ht="20.1" hidden="true" customHeight="true" outlineLevel="0" collapsed="false">
      <c r="A11" s="189"/>
      <c r="B11" s="352"/>
      <c r="C11" s="266"/>
      <c r="D11" s="357" t="n">
        <v>5</v>
      </c>
      <c r="E11" s="357" t="n">
        <v>5</v>
      </c>
      <c r="F11" s="357" t="n">
        <v>8</v>
      </c>
      <c r="G11" s="357" t="n">
        <v>5</v>
      </c>
      <c r="H11" s="357" t="n">
        <v>5</v>
      </c>
      <c r="I11" s="357" t="n">
        <v>4</v>
      </c>
      <c r="J11" s="357" t="n">
        <v>4</v>
      </c>
      <c r="K11" s="357" t="n">
        <v>6</v>
      </c>
      <c r="L11" s="358" t="n">
        <v>5</v>
      </c>
      <c r="M11" s="357" t="n">
        <v>7</v>
      </c>
      <c r="N11" s="357" t="n">
        <v>5</v>
      </c>
      <c r="O11" s="357" t="n">
        <v>3</v>
      </c>
      <c r="P11" s="357" t="n">
        <v>5</v>
      </c>
      <c r="Q11" s="359" t="n">
        <v>8</v>
      </c>
      <c r="R11" s="357" t="n">
        <v>7</v>
      </c>
      <c r="S11" s="360" t="n">
        <v>6</v>
      </c>
      <c r="T11" s="357" t="n">
        <v>7</v>
      </c>
      <c r="U11" s="361" t="n">
        <v>6</v>
      </c>
    </row>
    <row r="12" s="132" customFormat="true" ht="20.1" hidden="false" customHeight="true" outlineLevel="0" collapsed="false">
      <c r="A12" s="189" t="n">
        <v>4</v>
      </c>
      <c r="B12" s="352"/>
      <c r="C12" s="266" t="s">
        <v>16</v>
      </c>
      <c r="D12" s="300"/>
      <c r="E12" s="300"/>
      <c r="F12" s="300"/>
      <c r="G12" s="300" t="n">
        <v>2</v>
      </c>
      <c r="H12" s="300" t="n">
        <v>4</v>
      </c>
      <c r="I12" s="300"/>
      <c r="J12" s="300"/>
      <c r="K12" s="300"/>
      <c r="L12" s="298"/>
      <c r="M12" s="299"/>
      <c r="N12" s="300"/>
      <c r="O12" s="300"/>
      <c r="P12" s="300"/>
      <c r="Q12" s="300"/>
      <c r="R12" s="300"/>
      <c r="S12" s="300"/>
      <c r="T12" s="300"/>
      <c r="U12" s="303"/>
    </row>
    <row r="13" s="132" customFormat="true" ht="20.1" hidden="true" customHeight="true" outlineLevel="0" collapsed="false">
      <c r="A13" s="189"/>
      <c r="B13" s="352"/>
      <c r="C13" s="266"/>
      <c r="D13" s="357" t="n">
        <v>5</v>
      </c>
      <c r="E13" s="357" t="n">
        <v>4</v>
      </c>
      <c r="F13" s="357" t="n">
        <v>5</v>
      </c>
      <c r="G13" s="357" t="n">
        <v>2</v>
      </c>
      <c r="H13" s="357" t="n">
        <v>4</v>
      </c>
      <c r="I13" s="357" t="n">
        <v>4</v>
      </c>
      <c r="J13" s="357" t="n">
        <v>5</v>
      </c>
      <c r="K13" s="357" t="n">
        <v>5</v>
      </c>
      <c r="L13" s="358" t="n">
        <v>8</v>
      </c>
      <c r="M13" s="357" t="n">
        <v>5</v>
      </c>
      <c r="N13" s="357" t="n">
        <v>5</v>
      </c>
      <c r="O13" s="357" t="n">
        <v>3</v>
      </c>
      <c r="P13" s="357" t="n">
        <v>4</v>
      </c>
      <c r="Q13" s="359" t="n">
        <v>5</v>
      </c>
      <c r="R13" s="357" t="n">
        <v>4</v>
      </c>
      <c r="S13" s="360" t="n">
        <v>4</v>
      </c>
      <c r="T13" s="357" t="n">
        <v>5</v>
      </c>
      <c r="U13" s="361" t="n">
        <v>6</v>
      </c>
    </row>
    <row r="14" s="132" customFormat="true" ht="20.1" hidden="false" customHeight="true" outlineLevel="0" collapsed="false">
      <c r="A14" s="189" t="n">
        <v>5</v>
      </c>
      <c r="B14" s="352"/>
      <c r="C14" s="266" t="s">
        <v>13</v>
      </c>
      <c r="D14" s="300"/>
      <c r="E14" s="300"/>
      <c r="F14" s="300"/>
      <c r="G14" s="300"/>
      <c r="H14" s="300" t="n">
        <v>4</v>
      </c>
      <c r="I14" s="300"/>
      <c r="J14" s="300"/>
      <c r="K14" s="300"/>
      <c r="L14" s="298"/>
      <c r="M14" s="299"/>
      <c r="N14" s="354"/>
      <c r="O14" s="356"/>
      <c r="P14" s="355"/>
      <c r="Q14" s="300"/>
      <c r="R14" s="300"/>
      <c r="S14" s="300"/>
      <c r="T14" s="300"/>
      <c r="U14" s="303"/>
    </row>
    <row r="15" s="132" customFormat="true" ht="20.1" hidden="true" customHeight="true" outlineLevel="0" collapsed="false">
      <c r="A15" s="189"/>
      <c r="B15" s="352"/>
      <c r="C15" s="266"/>
      <c r="D15" s="357" t="n">
        <v>6</v>
      </c>
      <c r="E15" s="357" t="n">
        <v>6</v>
      </c>
      <c r="F15" s="357" t="n">
        <v>7</v>
      </c>
      <c r="G15" s="357" t="n">
        <v>5</v>
      </c>
      <c r="H15" s="357" t="n">
        <v>4</v>
      </c>
      <c r="I15" s="357" t="n">
        <v>3</v>
      </c>
      <c r="J15" s="357" t="n">
        <v>5</v>
      </c>
      <c r="K15" s="357" t="n">
        <v>6</v>
      </c>
      <c r="L15" s="358" t="n">
        <v>6</v>
      </c>
      <c r="M15" s="357" t="n">
        <v>4</v>
      </c>
      <c r="N15" s="357" t="n">
        <v>5</v>
      </c>
      <c r="O15" s="357" t="n">
        <v>3</v>
      </c>
      <c r="P15" s="357" t="n">
        <v>4</v>
      </c>
      <c r="Q15" s="359" t="n">
        <v>5</v>
      </c>
      <c r="R15" s="357" t="n">
        <v>7</v>
      </c>
      <c r="S15" s="360" t="n">
        <v>4</v>
      </c>
      <c r="T15" s="357" t="n">
        <v>5</v>
      </c>
      <c r="U15" s="361" t="n">
        <v>5</v>
      </c>
    </row>
    <row r="16" s="132" customFormat="true" ht="20.1" hidden="false" customHeight="true" outlineLevel="0" collapsed="false">
      <c r="A16" s="189" t="n">
        <v>6</v>
      </c>
      <c r="B16" s="352"/>
      <c r="C16" s="266" t="s">
        <v>38</v>
      </c>
      <c r="D16" s="300"/>
      <c r="E16" s="300"/>
      <c r="F16" s="300"/>
      <c r="G16" s="300"/>
      <c r="H16" s="300"/>
      <c r="I16" s="300"/>
      <c r="J16" s="300"/>
      <c r="K16" s="300"/>
      <c r="L16" s="298"/>
      <c r="M16" s="299"/>
      <c r="N16" s="300"/>
      <c r="O16" s="300"/>
      <c r="P16" s="300"/>
      <c r="Q16" s="300"/>
      <c r="R16" s="300"/>
      <c r="S16" s="300"/>
      <c r="T16" s="300"/>
      <c r="U16" s="303"/>
    </row>
    <row r="17" s="132" customFormat="true" ht="20.1" hidden="true" customHeight="true" outlineLevel="0" collapsed="false">
      <c r="A17" s="189"/>
      <c r="B17" s="352"/>
      <c r="C17" s="266"/>
      <c r="D17" s="357" t="n">
        <v>4</v>
      </c>
      <c r="E17" s="357" t="n">
        <v>4</v>
      </c>
      <c r="F17" s="357" t="n">
        <v>5</v>
      </c>
      <c r="G17" s="357" t="n">
        <v>5</v>
      </c>
      <c r="H17" s="357" t="n">
        <v>5</v>
      </c>
      <c r="I17" s="357" t="n">
        <v>3</v>
      </c>
      <c r="J17" s="357" t="n">
        <v>4</v>
      </c>
      <c r="K17" s="357" t="n">
        <v>5</v>
      </c>
      <c r="L17" s="358" t="n">
        <v>5</v>
      </c>
      <c r="M17" s="357" t="n">
        <v>5</v>
      </c>
      <c r="N17" s="357" t="n">
        <v>4</v>
      </c>
      <c r="O17" s="357" t="n">
        <v>3</v>
      </c>
      <c r="P17" s="357" t="n">
        <v>5</v>
      </c>
      <c r="Q17" s="359" t="n">
        <v>6</v>
      </c>
      <c r="R17" s="357" t="n">
        <v>8</v>
      </c>
      <c r="S17" s="360" t="n">
        <v>4</v>
      </c>
      <c r="T17" s="357" t="n">
        <v>5</v>
      </c>
      <c r="U17" s="361" t="n">
        <v>8</v>
      </c>
    </row>
    <row r="18" s="132" customFormat="true" ht="20.1" hidden="false" customHeight="true" outlineLevel="0" collapsed="false">
      <c r="A18" s="189" t="n">
        <v>7</v>
      </c>
      <c r="B18" s="352"/>
      <c r="C18" s="266" t="s">
        <v>28</v>
      </c>
      <c r="D18" s="300"/>
      <c r="E18" s="300"/>
      <c r="F18" s="300"/>
      <c r="G18" s="300"/>
      <c r="H18" s="300" t="n">
        <v>4</v>
      </c>
      <c r="I18" s="300"/>
      <c r="J18" s="300"/>
      <c r="K18" s="300"/>
      <c r="L18" s="298"/>
      <c r="M18" s="299"/>
      <c r="N18" s="300"/>
      <c r="O18" s="300"/>
      <c r="P18" s="300"/>
      <c r="Q18" s="300"/>
      <c r="R18" s="300"/>
      <c r="S18" s="300"/>
      <c r="T18" s="300"/>
      <c r="U18" s="303"/>
    </row>
    <row r="19" s="132" customFormat="true" ht="20.1" hidden="true" customHeight="true" outlineLevel="0" collapsed="false">
      <c r="A19" s="189"/>
      <c r="B19" s="352"/>
      <c r="C19" s="266"/>
      <c r="D19" s="357" t="n">
        <v>4</v>
      </c>
      <c r="E19" s="357" t="n">
        <v>4</v>
      </c>
      <c r="F19" s="357" t="n">
        <v>4</v>
      </c>
      <c r="G19" s="357" t="n">
        <v>3</v>
      </c>
      <c r="H19" s="357" t="n">
        <v>4</v>
      </c>
      <c r="I19" s="357" t="n">
        <v>3</v>
      </c>
      <c r="J19" s="357" t="n">
        <v>5</v>
      </c>
      <c r="K19" s="357" t="n">
        <v>5</v>
      </c>
      <c r="L19" s="358" t="n">
        <v>5</v>
      </c>
      <c r="M19" s="357" t="n">
        <v>5</v>
      </c>
      <c r="N19" s="357" t="n">
        <v>4</v>
      </c>
      <c r="O19" s="357" t="n">
        <v>3</v>
      </c>
      <c r="P19" s="357" t="n">
        <v>5</v>
      </c>
      <c r="Q19" s="359" t="n">
        <v>7</v>
      </c>
      <c r="R19" s="357" t="n">
        <v>5</v>
      </c>
      <c r="S19" s="360" t="n">
        <v>4</v>
      </c>
      <c r="T19" s="357" t="n">
        <v>5</v>
      </c>
      <c r="U19" s="361" t="n">
        <v>5</v>
      </c>
    </row>
    <row r="20" s="132" customFormat="true" ht="20.1" hidden="false" customHeight="true" outlineLevel="0" collapsed="false">
      <c r="A20" s="189" t="n">
        <v>8</v>
      </c>
      <c r="B20" s="352"/>
      <c r="C20" s="266" t="s">
        <v>18</v>
      </c>
      <c r="D20" s="300"/>
      <c r="E20" s="300"/>
      <c r="F20" s="300"/>
      <c r="G20" s="300"/>
      <c r="H20" s="300"/>
      <c r="I20" s="300"/>
      <c r="J20" s="300"/>
      <c r="K20" s="300"/>
      <c r="L20" s="298" t="n">
        <v>3</v>
      </c>
      <c r="M20" s="299"/>
      <c r="N20" s="300"/>
      <c r="O20" s="300"/>
      <c r="P20" s="300"/>
      <c r="Q20" s="300"/>
      <c r="R20" s="300"/>
      <c r="S20" s="300"/>
      <c r="T20" s="300"/>
      <c r="U20" s="303"/>
    </row>
    <row r="21" s="132" customFormat="true" ht="20.1" hidden="true" customHeight="true" outlineLevel="0" collapsed="false">
      <c r="A21" s="189"/>
      <c r="B21" s="352"/>
      <c r="C21" s="266"/>
      <c r="D21" s="357" t="n">
        <v>5</v>
      </c>
      <c r="E21" s="357" t="n">
        <v>4</v>
      </c>
      <c r="F21" s="357" t="n">
        <v>6</v>
      </c>
      <c r="G21" s="357" t="n">
        <v>4</v>
      </c>
      <c r="H21" s="357" t="n">
        <v>6</v>
      </c>
      <c r="I21" s="357" t="n">
        <v>5</v>
      </c>
      <c r="J21" s="357" t="n">
        <v>5</v>
      </c>
      <c r="K21" s="357" t="n">
        <v>4</v>
      </c>
      <c r="L21" s="358" t="n">
        <v>3</v>
      </c>
      <c r="M21" s="357" t="n">
        <v>6</v>
      </c>
      <c r="N21" s="357" t="n">
        <v>4</v>
      </c>
      <c r="O21" s="357" t="n">
        <v>3</v>
      </c>
      <c r="P21" s="357" t="n">
        <v>4</v>
      </c>
      <c r="Q21" s="359" t="n">
        <v>8</v>
      </c>
      <c r="R21" s="357" t="n">
        <v>4</v>
      </c>
      <c r="S21" s="360" t="n">
        <v>4</v>
      </c>
      <c r="T21" s="357" t="n">
        <v>5</v>
      </c>
      <c r="U21" s="361" t="n">
        <v>4</v>
      </c>
    </row>
    <row r="22" s="132" customFormat="true" ht="20.1" hidden="false" customHeight="true" outlineLevel="0" collapsed="false">
      <c r="A22" s="189" t="n">
        <v>9</v>
      </c>
      <c r="B22" s="352"/>
      <c r="C22" s="266" t="s">
        <v>36</v>
      </c>
      <c r="D22" s="300"/>
      <c r="E22" s="300"/>
      <c r="F22" s="300"/>
      <c r="G22" s="300"/>
      <c r="H22" s="300" t="n">
        <v>4</v>
      </c>
      <c r="I22" s="300"/>
      <c r="J22" s="300"/>
      <c r="K22" s="300"/>
      <c r="L22" s="298"/>
      <c r="M22" s="299"/>
      <c r="N22" s="300"/>
      <c r="O22" s="300"/>
      <c r="P22" s="300"/>
      <c r="Q22" s="300"/>
      <c r="R22" s="300"/>
      <c r="S22" s="300"/>
      <c r="T22" s="300"/>
      <c r="U22" s="303"/>
    </row>
    <row r="23" s="132" customFormat="true" ht="20.1" hidden="true" customHeight="true" outlineLevel="0" collapsed="false">
      <c r="A23" s="189"/>
      <c r="B23" s="352"/>
      <c r="C23" s="266"/>
      <c r="D23" s="357" t="n">
        <v>5</v>
      </c>
      <c r="E23" s="357" t="n">
        <v>4</v>
      </c>
      <c r="F23" s="357" t="n">
        <v>5</v>
      </c>
      <c r="G23" s="357" t="n">
        <v>3</v>
      </c>
      <c r="H23" s="357" t="n">
        <v>4</v>
      </c>
      <c r="I23" s="357" t="n">
        <v>4</v>
      </c>
      <c r="J23" s="357" t="n">
        <v>4</v>
      </c>
      <c r="K23" s="357" t="n">
        <v>5</v>
      </c>
      <c r="L23" s="358" t="n">
        <v>7</v>
      </c>
      <c r="M23" s="357" t="n">
        <v>5</v>
      </c>
      <c r="N23" s="357" t="n">
        <v>5</v>
      </c>
      <c r="O23" s="357" t="n">
        <v>3</v>
      </c>
      <c r="P23" s="357" t="n">
        <v>5</v>
      </c>
      <c r="Q23" s="359" t="n">
        <v>5</v>
      </c>
      <c r="R23" s="357" t="n">
        <v>4</v>
      </c>
      <c r="S23" s="360" t="n">
        <v>4</v>
      </c>
      <c r="T23" s="357" t="n">
        <v>5</v>
      </c>
      <c r="U23" s="361" t="n">
        <v>4</v>
      </c>
    </row>
    <row r="24" s="132" customFormat="true" ht="20.1" hidden="false" customHeight="true" outlineLevel="0" collapsed="false">
      <c r="A24" s="189" t="n">
        <v>10</v>
      </c>
      <c r="B24" s="352"/>
      <c r="C24" s="266" t="s">
        <v>33</v>
      </c>
      <c r="D24" s="300"/>
      <c r="E24" s="300"/>
      <c r="F24" s="300"/>
      <c r="G24" s="300"/>
      <c r="H24" s="300"/>
      <c r="I24" s="300"/>
      <c r="J24" s="300"/>
      <c r="K24" s="300"/>
      <c r="L24" s="298"/>
      <c r="M24" s="299"/>
      <c r="N24" s="300"/>
      <c r="O24" s="300"/>
      <c r="P24" s="300"/>
      <c r="Q24" s="300"/>
      <c r="R24" s="300"/>
      <c r="S24" s="300"/>
      <c r="T24" s="300"/>
      <c r="U24" s="303"/>
    </row>
    <row r="25" s="132" customFormat="true" ht="20.1" hidden="true" customHeight="true" outlineLevel="0" collapsed="false">
      <c r="A25" s="189"/>
      <c r="B25" s="352"/>
      <c r="C25" s="266"/>
      <c r="D25" s="357" t="n">
        <v>6</v>
      </c>
      <c r="E25" s="357" t="n">
        <v>8</v>
      </c>
      <c r="F25" s="357" t="n">
        <v>4</v>
      </c>
      <c r="G25" s="357" t="n">
        <v>4</v>
      </c>
      <c r="H25" s="357" t="n">
        <v>5</v>
      </c>
      <c r="I25" s="357" t="n">
        <v>4</v>
      </c>
      <c r="J25" s="357" t="n">
        <v>6</v>
      </c>
      <c r="K25" s="357" t="n">
        <v>6</v>
      </c>
      <c r="L25" s="358" t="n">
        <v>7</v>
      </c>
      <c r="M25" s="357" t="n">
        <v>5</v>
      </c>
      <c r="N25" s="357" t="n">
        <v>5</v>
      </c>
      <c r="O25" s="357" t="n">
        <v>3</v>
      </c>
      <c r="P25" s="357" t="n">
        <v>4</v>
      </c>
      <c r="Q25" s="359" t="n">
        <v>5</v>
      </c>
      <c r="R25" s="357" t="n">
        <v>5</v>
      </c>
      <c r="S25" s="360" t="n">
        <v>3</v>
      </c>
      <c r="T25" s="357" t="n">
        <v>6</v>
      </c>
      <c r="U25" s="361" t="n">
        <v>6</v>
      </c>
    </row>
    <row r="26" s="132" customFormat="true" ht="20.1" hidden="false" customHeight="true" outlineLevel="0" collapsed="false">
      <c r="A26" s="189" t="n">
        <v>11</v>
      </c>
      <c r="B26" s="352"/>
      <c r="C26" s="266" t="s">
        <v>34</v>
      </c>
      <c r="D26" s="300"/>
      <c r="E26" s="300"/>
      <c r="F26" s="300"/>
      <c r="G26" s="300"/>
      <c r="H26" s="300" t="n">
        <v>4</v>
      </c>
      <c r="I26" s="300"/>
      <c r="J26" s="300"/>
      <c r="K26" s="300"/>
      <c r="L26" s="298"/>
      <c r="M26" s="299"/>
      <c r="N26" s="300"/>
      <c r="O26" s="300"/>
      <c r="P26" s="300"/>
      <c r="Q26" s="300"/>
      <c r="R26" s="300"/>
      <c r="S26" s="300"/>
      <c r="T26" s="300"/>
      <c r="U26" s="303"/>
    </row>
    <row r="27" s="132" customFormat="true" ht="20.1" hidden="true" customHeight="true" outlineLevel="0" collapsed="false">
      <c r="A27" s="189"/>
      <c r="B27" s="352"/>
      <c r="C27" s="266"/>
      <c r="D27" s="357" t="n">
        <v>5</v>
      </c>
      <c r="E27" s="357" t="n">
        <v>5</v>
      </c>
      <c r="F27" s="357" t="n">
        <v>5</v>
      </c>
      <c r="G27" s="357" t="n">
        <v>4</v>
      </c>
      <c r="H27" s="357" t="n">
        <v>4</v>
      </c>
      <c r="I27" s="357" t="n">
        <v>6</v>
      </c>
      <c r="J27" s="357" t="n">
        <v>5</v>
      </c>
      <c r="K27" s="357" t="n">
        <v>5</v>
      </c>
      <c r="L27" s="358" t="n">
        <v>6</v>
      </c>
      <c r="M27" s="357" t="n">
        <v>6</v>
      </c>
      <c r="N27" s="357" t="n">
        <v>5</v>
      </c>
      <c r="O27" s="357" t="n">
        <v>4</v>
      </c>
      <c r="P27" s="357" t="n">
        <v>5</v>
      </c>
      <c r="Q27" s="359" t="n">
        <v>5</v>
      </c>
      <c r="R27" s="357" t="n">
        <v>5</v>
      </c>
      <c r="S27" s="360" t="n">
        <v>3</v>
      </c>
      <c r="T27" s="357" t="n">
        <v>5</v>
      </c>
      <c r="U27" s="361" t="n">
        <v>4</v>
      </c>
    </row>
    <row r="28" s="132" customFormat="true" ht="20.1" hidden="false" customHeight="true" outlineLevel="0" collapsed="false">
      <c r="A28" s="189" t="n">
        <v>12</v>
      </c>
      <c r="B28" s="352"/>
      <c r="C28" s="266" t="s">
        <v>127</v>
      </c>
      <c r="D28" s="300"/>
      <c r="E28" s="300"/>
      <c r="F28" s="300"/>
      <c r="G28" s="300"/>
      <c r="H28" s="300"/>
      <c r="I28" s="300"/>
      <c r="J28" s="300"/>
      <c r="K28" s="300" t="n">
        <v>3</v>
      </c>
      <c r="L28" s="298"/>
      <c r="M28" s="299"/>
      <c r="N28" s="300"/>
      <c r="O28" s="300"/>
      <c r="P28" s="300"/>
      <c r="Q28" s="300"/>
      <c r="R28" s="300"/>
      <c r="S28" s="300"/>
      <c r="T28" s="300"/>
      <c r="U28" s="303"/>
    </row>
    <row r="29" s="132" customFormat="true" ht="20.1" hidden="true" customHeight="true" outlineLevel="0" collapsed="false">
      <c r="A29" s="189"/>
      <c r="B29" s="352"/>
      <c r="C29" s="266"/>
      <c r="D29" s="357" t="n">
        <v>5</v>
      </c>
      <c r="E29" s="357" t="n">
        <v>7</v>
      </c>
      <c r="F29" s="357" t="n">
        <v>5</v>
      </c>
      <c r="G29" s="357" t="n">
        <v>5</v>
      </c>
      <c r="H29" s="357" t="n">
        <v>6</v>
      </c>
      <c r="I29" s="357" t="n">
        <v>5</v>
      </c>
      <c r="J29" s="357" t="n">
        <v>6</v>
      </c>
      <c r="K29" s="357" t="n">
        <v>3</v>
      </c>
      <c r="L29" s="358" t="n">
        <v>6</v>
      </c>
      <c r="M29" s="357" t="n">
        <v>5</v>
      </c>
      <c r="N29" s="357" t="n">
        <v>6</v>
      </c>
      <c r="O29" s="357" t="n">
        <v>4</v>
      </c>
      <c r="P29" s="357" t="n">
        <v>5</v>
      </c>
      <c r="Q29" s="359" t="n">
        <v>5</v>
      </c>
      <c r="R29" s="357" t="n">
        <v>4</v>
      </c>
      <c r="S29" s="360" t="n">
        <v>6</v>
      </c>
      <c r="T29" s="357" t="n">
        <v>5</v>
      </c>
      <c r="U29" s="361" t="n">
        <v>5</v>
      </c>
    </row>
    <row r="30" s="132" customFormat="true" ht="20.1" hidden="false" customHeight="true" outlineLevel="0" collapsed="false">
      <c r="A30" s="189" t="n">
        <v>13</v>
      </c>
      <c r="B30" s="352"/>
      <c r="C30" s="266" t="s">
        <v>15</v>
      </c>
      <c r="D30" s="300"/>
      <c r="E30" s="300"/>
      <c r="F30" s="300" t="n">
        <v>3</v>
      </c>
      <c r="G30" s="300"/>
      <c r="H30" s="300" t="n">
        <v>4</v>
      </c>
      <c r="I30" s="300"/>
      <c r="J30" s="300"/>
      <c r="K30" s="300" t="n">
        <v>3</v>
      </c>
      <c r="L30" s="298" t="n">
        <v>4</v>
      </c>
      <c r="M30" s="299"/>
      <c r="N30" s="300"/>
      <c r="O30" s="300"/>
      <c r="P30" s="300"/>
      <c r="Q30" s="300" t="n">
        <v>4</v>
      </c>
      <c r="R30" s="300"/>
      <c r="S30" s="300"/>
      <c r="T30" s="300"/>
      <c r="U30" s="303"/>
    </row>
    <row r="31" s="132" customFormat="true" ht="20.1" hidden="true" customHeight="true" outlineLevel="0" collapsed="false">
      <c r="A31" s="189"/>
      <c r="B31" s="352"/>
      <c r="C31" s="266"/>
      <c r="D31" s="357" t="n">
        <v>5</v>
      </c>
      <c r="E31" s="357" t="n">
        <v>4</v>
      </c>
      <c r="F31" s="357" t="n">
        <v>3</v>
      </c>
      <c r="G31" s="357" t="n">
        <v>3</v>
      </c>
      <c r="H31" s="357" t="n">
        <v>4</v>
      </c>
      <c r="I31" s="357" t="n">
        <v>4</v>
      </c>
      <c r="J31" s="357" t="n">
        <v>4</v>
      </c>
      <c r="K31" s="357" t="n">
        <v>3</v>
      </c>
      <c r="L31" s="358" t="n">
        <v>4</v>
      </c>
      <c r="M31" s="357" t="n">
        <v>4</v>
      </c>
      <c r="N31" s="357" t="n">
        <v>5</v>
      </c>
      <c r="O31" s="357" t="n">
        <v>4</v>
      </c>
      <c r="P31" s="357" t="n">
        <v>4</v>
      </c>
      <c r="Q31" s="359" t="n">
        <v>4</v>
      </c>
      <c r="R31" s="357" t="n">
        <v>4</v>
      </c>
      <c r="S31" s="360" t="n">
        <v>5</v>
      </c>
      <c r="T31" s="357" t="n">
        <v>5</v>
      </c>
      <c r="U31" s="361" t="n">
        <v>5</v>
      </c>
    </row>
    <row r="32" s="132" customFormat="true" ht="20.1" hidden="false" customHeight="true" outlineLevel="0" collapsed="false">
      <c r="A32" s="189" t="n">
        <v>14</v>
      </c>
      <c r="B32" s="352"/>
      <c r="C32" s="266" t="s">
        <v>14</v>
      </c>
      <c r="D32" s="300"/>
      <c r="E32" s="300"/>
      <c r="F32" s="354"/>
      <c r="G32" s="356"/>
      <c r="H32" s="355"/>
      <c r="I32" s="300"/>
      <c r="J32" s="300"/>
      <c r="K32" s="300"/>
      <c r="L32" s="298"/>
      <c r="M32" s="299"/>
      <c r="N32" s="300"/>
      <c r="O32" s="300"/>
      <c r="P32" s="300"/>
      <c r="Q32" s="300"/>
      <c r="R32" s="300"/>
      <c r="S32" s="300"/>
      <c r="T32" s="300"/>
      <c r="U32" s="303"/>
    </row>
    <row r="33" s="132" customFormat="true" ht="20.1" hidden="true" customHeight="true" outlineLevel="0" collapsed="false">
      <c r="A33" s="189"/>
      <c r="B33" s="352"/>
      <c r="C33" s="266"/>
      <c r="D33" s="357" t="n">
        <v>4</v>
      </c>
      <c r="E33" s="357" t="n">
        <v>5</v>
      </c>
      <c r="F33" s="357" t="n">
        <v>5</v>
      </c>
      <c r="G33" s="357" t="n">
        <v>3</v>
      </c>
      <c r="H33" s="357" t="n">
        <v>6</v>
      </c>
      <c r="I33" s="357" t="n">
        <v>3</v>
      </c>
      <c r="J33" s="357" t="n">
        <v>5</v>
      </c>
      <c r="K33" s="357" t="n">
        <v>5</v>
      </c>
      <c r="L33" s="358" t="n">
        <v>7</v>
      </c>
      <c r="M33" s="357" t="n">
        <v>5</v>
      </c>
      <c r="N33" s="357" t="n">
        <v>9</v>
      </c>
      <c r="O33" s="357" t="n">
        <v>4</v>
      </c>
      <c r="P33" s="357" t="n">
        <v>4</v>
      </c>
      <c r="Q33" s="359" t="n">
        <v>5</v>
      </c>
      <c r="R33" s="357" t="n">
        <v>5</v>
      </c>
      <c r="S33" s="360" t="n">
        <v>3</v>
      </c>
      <c r="T33" s="357" t="n">
        <v>7</v>
      </c>
      <c r="U33" s="361" t="n">
        <v>4</v>
      </c>
    </row>
    <row r="34" s="132" customFormat="true" ht="20.1" hidden="false" customHeight="true" outlineLevel="0" collapsed="false">
      <c r="A34" s="189" t="n">
        <v>15</v>
      </c>
      <c r="B34" s="352"/>
      <c r="C34" s="266" t="s">
        <v>26</v>
      </c>
      <c r="D34" s="300"/>
      <c r="E34" s="300"/>
      <c r="F34" s="300"/>
      <c r="G34" s="300"/>
      <c r="H34" s="300" t="n">
        <v>4</v>
      </c>
      <c r="I34" s="300"/>
      <c r="J34" s="300"/>
      <c r="K34" s="300" t="n">
        <v>3</v>
      </c>
      <c r="L34" s="298" t="n">
        <v>4</v>
      </c>
      <c r="M34" s="299"/>
      <c r="N34" s="300"/>
      <c r="O34" s="300"/>
      <c r="P34" s="300"/>
      <c r="Q34" s="300"/>
      <c r="R34" s="300"/>
      <c r="S34" s="300"/>
      <c r="T34" s="300"/>
      <c r="U34" s="303"/>
    </row>
    <row r="35" s="132" customFormat="true" ht="20.1" hidden="true" customHeight="true" outlineLevel="0" collapsed="false">
      <c r="A35" s="189"/>
      <c r="B35" s="352"/>
      <c r="C35" s="266"/>
      <c r="D35" s="357" t="n">
        <v>4</v>
      </c>
      <c r="E35" s="357" t="n">
        <v>6</v>
      </c>
      <c r="F35" s="357" t="n">
        <v>5</v>
      </c>
      <c r="G35" s="357" t="n">
        <v>3</v>
      </c>
      <c r="H35" s="357" t="n">
        <v>4</v>
      </c>
      <c r="I35" s="357" t="n">
        <v>5</v>
      </c>
      <c r="J35" s="357" t="n">
        <v>5</v>
      </c>
      <c r="K35" s="357" t="n">
        <v>3</v>
      </c>
      <c r="L35" s="358" t="n">
        <v>4</v>
      </c>
      <c r="M35" s="357" t="n">
        <v>6</v>
      </c>
      <c r="N35" s="357" t="n">
        <v>4</v>
      </c>
      <c r="O35" s="357" t="n">
        <v>4</v>
      </c>
      <c r="P35" s="357" t="n">
        <v>4</v>
      </c>
      <c r="Q35" s="359" t="n">
        <v>5</v>
      </c>
      <c r="R35" s="357" t="n">
        <v>6</v>
      </c>
      <c r="S35" s="360" t="n">
        <v>4</v>
      </c>
      <c r="T35" s="357" t="n">
        <v>7</v>
      </c>
      <c r="U35" s="361" t="n">
        <v>7</v>
      </c>
    </row>
    <row r="36" s="132" customFormat="true" ht="20.1" hidden="false" customHeight="true" outlineLevel="0" collapsed="false">
      <c r="A36" s="189" t="n">
        <v>16</v>
      </c>
      <c r="B36" s="352"/>
      <c r="C36" s="266" t="s">
        <v>42</v>
      </c>
      <c r="D36" s="300"/>
      <c r="E36" s="300"/>
      <c r="F36" s="300"/>
      <c r="G36" s="300"/>
      <c r="H36" s="300"/>
      <c r="I36" s="300"/>
      <c r="J36" s="300"/>
      <c r="K36" s="300"/>
      <c r="L36" s="298"/>
      <c r="M36" s="299"/>
      <c r="N36" s="300"/>
      <c r="O36" s="300"/>
      <c r="P36" s="300"/>
      <c r="Q36" s="300"/>
      <c r="R36" s="300"/>
      <c r="S36" s="300"/>
      <c r="T36" s="300"/>
      <c r="U36" s="303"/>
    </row>
    <row r="37" s="132" customFormat="true" ht="20.1" hidden="true" customHeight="true" outlineLevel="0" collapsed="false">
      <c r="A37" s="189"/>
      <c r="B37" s="352"/>
      <c r="C37" s="266"/>
      <c r="D37" s="357" t="n">
        <v>7</v>
      </c>
      <c r="E37" s="357" t="n">
        <v>5</v>
      </c>
      <c r="F37" s="357" t="n">
        <v>5</v>
      </c>
      <c r="G37" s="357" t="n">
        <v>4</v>
      </c>
      <c r="H37" s="357" t="n">
        <v>6</v>
      </c>
      <c r="I37" s="357" t="n">
        <v>4</v>
      </c>
      <c r="J37" s="357" t="n">
        <v>5</v>
      </c>
      <c r="K37" s="357" t="n">
        <v>4</v>
      </c>
      <c r="L37" s="358" t="n">
        <v>5</v>
      </c>
      <c r="M37" s="357" t="n">
        <v>7</v>
      </c>
      <c r="N37" s="357" t="n">
        <v>5</v>
      </c>
      <c r="O37" s="357" t="n">
        <v>4</v>
      </c>
      <c r="P37" s="357" t="n">
        <v>4</v>
      </c>
      <c r="Q37" s="359" t="n">
        <v>6</v>
      </c>
      <c r="R37" s="357" t="n">
        <v>5</v>
      </c>
      <c r="S37" s="360" t="n">
        <v>5</v>
      </c>
      <c r="T37" s="357" t="n">
        <v>5</v>
      </c>
      <c r="U37" s="361" t="n">
        <v>5</v>
      </c>
    </row>
    <row r="38" s="132" customFormat="true" ht="20.1" hidden="true" customHeight="true" outlineLevel="0" collapsed="false">
      <c r="A38" s="189" t="n">
        <v>17</v>
      </c>
      <c r="B38" s="352"/>
      <c r="C38" s="266"/>
      <c r="D38" s="300"/>
      <c r="E38" s="300"/>
      <c r="F38" s="300"/>
      <c r="G38" s="300"/>
      <c r="H38" s="300"/>
      <c r="I38" s="300"/>
      <c r="J38" s="300"/>
      <c r="K38" s="300"/>
      <c r="L38" s="298"/>
      <c r="M38" s="299"/>
      <c r="N38" s="300"/>
      <c r="O38" s="300"/>
      <c r="P38" s="300"/>
      <c r="Q38" s="300"/>
      <c r="R38" s="300"/>
      <c r="S38" s="300"/>
      <c r="T38" s="300"/>
      <c r="U38" s="303"/>
    </row>
    <row r="39" s="132" customFormat="true" ht="20.1" hidden="true" customHeight="true" outlineLevel="0" collapsed="false">
      <c r="A39" s="189"/>
      <c r="B39" s="352"/>
      <c r="C39" s="266"/>
      <c r="D39" s="357" t="e">
        <f aca="false">NA()</f>
        <v>#N/A</v>
      </c>
      <c r="E39" s="357" t="e">
        <f aca="false">NA()</f>
        <v>#N/A</v>
      </c>
      <c r="F39" s="357" t="e">
        <f aca="false">NA()</f>
        <v>#N/A</v>
      </c>
      <c r="G39" s="357" t="e">
        <f aca="false">NA()</f>
        <v>#N/A</v>
      </c>
      <c r="H39" s="357" t="e">
        <f aca="false">NA()</f>
        <v>#N/A</v>
      </c>
      <c r="I39" s="357" t="e">
        <f aca="false">NA()</f>
        <v>#N/A</v>
      </c>
      <c r="J39" s="357" t="e">
        <f aca="false">NA()</f>
        <v>#N/A</v>
      </c>
      <c r="K39" s="357" t="e">
        <f aca="false">NA()</f>
        <v>#N/A</v>
      </c>
      <c r="L39" s="358" t="e">
        <f aca="false">NA()</f>
        <v>#N/A</v>
      </c>
      <c r="M39" s="357" t="e">
        <f aca="false">NA()</f>
        <v>#N/A</v>
      </c>
      <c r="N39" s="357" t="e">
        <f aca="false">NA()</f>
        <v>#N/A</v>
      </c>
      <c r="O39" s="357" t="e">
        <f aca="false">NA()</f>
        <v>#N/A</v>
      </c>
      <c r="P39" s="357" t="e">
        <f aca="false">NA()</f>
        <v>#N/A</v>
      </c>
      <c r="Q39" s="359" t="e">
        <f aca="false">NA()</f>
        <v>#N/A</v>
      </c>
      <c r="R39" s="357" t="e">
        <f aca="false">NA()</f>
        <v>#N/A</v>
      </c>
      <c r="S39" s="360" t="e">
        <f aca="false">NA()</f>
        <v>#N/A</v>
      </c>
      <c r="T39" s="357" t="e">
        <f aca="false">NA()</f>
        <v>#N/A</v>
      </c>
      <c r="U39" s="361" t="e">
        <f aca="false">NA()</f>
        <v>#N/A</v>
      </c>
    </row>
    <row r="40" s="132" customFormat="true" ht="20.1" hidden="true" customHeight="true" outlineLevel="0" collapsed="false">
      <c r="A40" s="189" t="n">
        <v>18</v>
      </c>
      <c r="B40" s="352"/>
      <c r="C40" s="266"/>
      <c r="D40" s="300"/>
      <c r="E40" s="300"/>
      <c r="F40" s="300"/>
      <c r="G40" s="300"/>
      <c r="H40" s="300"/>
      <c r="I40" s="300"/>
      <c r="J40" s="300"/>
      <c r="K40" s="300"/>
      <c r="L40" s="298"/>
      <c r="M40" s="299"/>
      <c r="N40" s="300"/>
      <c r="O40" s="300"/>
      <c r="P40" s="300"/>
      <c r="Q40" s="300"/>
      <c r="R40" s="300"/>
      <c r="S40" s="300"/>
      <c r="T40" s="300"/>
      <c r="U40" s="303"/>
    </row>
    <row r="41" s="132" customFormat="true" ht="20.1" hidden="true" customHeight="true" outlineLevel="0" collapsed="false">
      <c r="A41" s="189"/>
      <c r="B41" s="352"/>
      <c r="C41" s="266"/>
      <c r="D41" s="357" t="e">
        <f aca="false">NA()</f>
        <v>#N/A</v>
      </c>
      <c r="E41" s="357" t="e">
        <f aca="false">NA()</f>
        <v>#N/A</v>
      </c>
      <c r="F41" s="357" t="e">
        <f aca="false">NA()</f>
        <v>#N/A</v>
      </c>
      <c r="G41" s="357" t="e">
        <f aca="false">NA()</f>
        <v>#N/A</v>
      </c>
      <c r="H41" s="357" t="e">
        <f aca="false">NA()</f>
        <v>#N/A</v>
      </c>
      <c r="I41" s="357" t="e">
        <f aca="false">NA()</f>
        <v>#N/A</v>
      </c>
      <c r="J41" s="357" t="e">
        <f aca="false">NA()</f>
        <v>#N/A</v>
      </c>
      <c r="K41" s="357" t="e">
        <f aca="false">NA()</f>
        <v>#N/A</v>
      </c>
      <c r="L41" s="358" t="e">
        <f aca="false">NA()</f>
        <v>#N/A</v>
      </c>
      <c r="M41" s="357" t="e">
        <f aca="false">NA()</f>
        <v>#N/A</v>
      </c>
      <c r="N41" s="357" t="e">
        <f aca="false">NA()</f>
        <v>#N/A</v>
      </c>
      <c r="O41" s="357" t="e">
        <f aca="false">NA()</f>
        <v>#N/A</v>
      </c>
      <c r="P41" s="357" t="e">
        <f aca="false">NA()</f>
        <v>#N/A</v>
      </c>
      <c r="Q41" s="359" t="e">
        <f aca="false">NA()</f>
        <v>#N/A</v>
      </c>
      <c r="R41" s="357" t="e">
        <f aca="false">NA()</f>
        <v>#N/A</v>
      </c>
      <c r="S41" s="360" t="e">
        <f aca="false">NA()</f>
        <v>#N/A</v>
      </c>
      <c r="T41" s="357" t="e">
        <f aca="false">NA()</f>
        <v>#N/A</v>
      </c>
      <c r="U41" s="361" t="e">
        <f aca="false">NA()</f>
        <v>#N/A</v>
      </c>
    </row>
    <row r="42" s="132" customFormat="true" ht="20.1" hidden="true" customHeight="true" outlineLevel="0" collapsed="false">
      <c r="A42" s="189" t="n">
        <v>19</v>
      </c>
      <c r="B42" s="352"/>
      <c r="C42" s="266"/>
      <c r="D42" s="300"/>
      <c r="E42" s="300"/>
      <c r="F42" s="300"/>
      <c r="G42" s="300"/>
      <c r="H42" s="300"/>
      <c r="I42" s="300"/>
      <c r="J42" s="300"/>
      <c r="K42" s="300"/>
      <c r="L42" s="298"/>
      <c r="M42" s="299"/>
      <c r="N42" s="300"/>
      <c r="O42" s="300"/>
      <c r="P42" s="300"/>
      <c r="Q42" s="300"/>
      <c r="R42" s="300"/>
      <c r="S42" s="300"/>
      <c r="T42" s="300"/>
      <c r="U42" s="303"/>
    </row>
    <row r="43" s="132" customFormat="true" ht="20.1" hidden="true" customHeight="true" outlineLevel="0" collapsed="false">
      <c r="A43" s="189"/>
      <c r="B43" s="352"/>
      <c r="C43" s="266"/>
      <c r="D43" s="357" t="e">
        <f aca="false">NA()</f>
        <v>#N/A</v>
      </c>
      <c r="E43" s="357" t="e">
        <f aca="false">NA()</f>
        <v>#N/A</v>
      </c>
      <c r="F43" s="357" t="e">
        <f aca="false">NA()</f>
        <v>#N/A</v>
      </c>
      <c r="G43" s="357" t="e">
        <f aca="false">NA()</f>
        <v>#N/A</v>
      </c>
      <c r="H43" s="357" t="e">
        <f aca="false">NA()</f>
        <v>#N/A</v>
      </c>
      <c r="I43" s="357" t="e">
        <f aca="false">NA()</f>
        <v>#N/A</v>
      </c>
      <c r="J43" s="357" t="e">
        <f aca="false">NA()</f>
        <v>#N/A</v>
      </c>
      <c r="K43" s="357" t="e">
        <f aca="false">NA()</f>
        <v>#N/A</v>
      </c>
      <c r="L43" s="358" t="e">
        <f aca="false">NA()</f>
        <v>#N/A</v>
      </c>
      <c r="M43" s="357" t="e">
        <f aca="false">NA()</f>
        <v>#N/A</v>
      </c>
      <c r="N43" s="357" t="e">
        <f aca="false">NA()</f>
        <v>#N/A</v>
      </c>
      <c r="O43" s="357" t="e">
        <f aca="false">NA()</f>
        <v>#N/A</v>
      </c>
      <c r="P43" s="357" t="e">
        <f aca="false">NA()</f>
        <v>#N/A</v>
      </c>
      <c r="Q43" s="359" t="e">
        <f aca="false">NA()</f>
        <v>#N/A</v>
      </c>
      <c r="R43" s="357" t="e">
        <f aca="false">NA()</f>
        <v>#N/A</v>
      </c>
      <c r="S43" s="360" t="e">
        <f aca="false">NA()</f>
        <v>#N/A</v>
      </c>
      <c r="T43" s="357" t="e">
        <f aca="false">NA()</f>
        <v>#N/A</v>
      </c>
      <c r="U43" s="361" t="e">
        <f aca="false">NA()</f>
        <v>#N/A</v>
      </c>
    </row>
    <row r="44" s="132" customFormat="true" ht="20.1" hidden="true" customHeight="true" outlineLevel="0" collapsed="false">
      <c r="A44" s="189" t="n">
        <v>20</v>
      </c>
      <c r="B44" s="352"/>
      <c r="C44" s="266"/>
      <c r="D44" s="300"/>
      <c r="E44" s="300"/>
      <c r="F44" s="300"/>
      <c r="G44" s="300"/>
      <c r="H44" s="300"/>
      <c r="I44" s="300"/>
      <c r="J44" s="300"/>
      <c r="K44" s="300"/>
      <c r="L44" s="298"/>
      <c r="M44" s="299"/>
      <c r="N44" s="300"/>
      <c r="O44" s="300"/>
      <c r="P44" s="300"/>
      <c r="Q44" s="300"/>
      <c r="R44" s="300"/>
      <c r="S44" s="300"/>
      <c r="T44" s="300"/>
      <c r="U44" s="303"/>
    </row>
    <row r="45" s="132" customFormat="true" ht="20.1" hidden="true" customHeight="true" outlineLevel="0" collapsed="false">
      <c r="A45" s="189"/>
      <c r="B45" s="352"/>
      <c r="C45" s="266"/>
      <c r="D45" s="357" t="e">
        <f aca="false">NA()</f>
        <v>#N/A</v>
      </c>
      <c r="E45" s="357" t="e">
        <f aca="false">NA()</f>
        <v>#N/A</v>
      </c>
      <c r="F45" s="357" t="e">
        <f aca="false">NA()</f>
        <v>#N/A</v>
      </c>
      <c r="G45" s="357" t="e">
        <f aca="false">NA()</f>
        <v>#N/A</v>
      </c>
      <c r="H45" s="357" t="e">
        <f aca="false">NA()</f>
        <v>#N/A</v>
      </c>
      <c r="I45" s="357" t="e">
        <f aca="false">NA()</f>
        <v>#N/A</v>
      </c>
      <c r="J45" s="357" t="e">
        <f aca="false">NA()</f>
        <v>#N/A</v>
      </c>
      <c r="K45" s="357" t="e">
        <f aca="false">NA()</f>
        <v>#N/A</v>
      </c>
      <c r="L45" s="358" t="e">
        <f aca="false">NA()</f>
        <v>#N/A</v>
      </c>
      <c r="M45" s="357" t="e">
        <f aca="false">NA()</f>
        <v>#N/A</v>
      </c>
      <c r="N45" s="357" t="e">
        <f aca="false">NA()</f>
        <v>#N/A</v>
      </c>
      <c r="O45" s="357" t="e">
        <f aca="false">NA()</f>
        <v>#N/A</v>
      </c>
      <c r="P45" s="357" t="e">
        <f aca="false">NA()</f>
        <v>#N/A</v>
      </c>
      <c r="Q45" s="359" t="e">
        <f aca="false">NA()</f>
        <v>#N/A</v>
      </c>
      <c r="R45" s="357" t="e">
        <f aca="false">NA()</f>
        <v>#N/A</v>
      </c>
      <c r="S45" s="360" t="e">
        <f aca="false">NA()</f>
        <v>#N/A</v>
      </c>
      <c r="T45" s="357" t="e">
        <f aca="false">NA()</f>
        <v>#N/A</v>
      </c>
      <c r="U45" s="361" t="e">
        <f aca="false">NA()</f>
        <v>#N/A</v>
      </c>
    </row>
    <row r="46" s="132" customFormat="true" ht="20.1" hidden="true" customHeight="true" outlineLevel="0" collapsed="false">
      <c r="A46" s="189" t="n">
        <v>21</v>
      </c>
      <c r="B46" s="352"/>
      <c r="C46" s="266"/>
      <c r="D46" s="300"/>
      <c r="E46" s="300"/>
      <c r="F46" s="300"/>
      <c r="G46" s="300"/>
      <c r="H46" s="300"/>
      <c r="I46" s="300"/>
      <c r="J46" s="300"/>
      <c r="K46" s="300"/>
      <c r="L46" s="298"/>
      <c r="M46" s="299"/>
      <c r="N46" s="300"/>
      <c r="O46" s="300"/>
      <c r="P46" s="300"/>
      <c r="Q46" s="300"/>
      <c r="R46" s="300"/>
      <c r="S46" s="300"/>
      <c r="T46" s="300"/>
      <c r="U46" s="303"/>
    </row>
    <row r="47" s="132" customFormat="true" ht="20.1" hidden="true" customHeight="true" outlineLevel="0" collapsed="false">
      <c r="A47" s="189"/>
      <c r="B47" s="352"/>
      <c r="C47" s="266"/>
      <c r="D47" s="357" t="e">
        <f aca="false">NA()</f>
        <v>#N/A</v>
      </c>
      <c r="E47" s="357" t="e">
        <f aca="false">NA()</f>
        <v>#N/A</v>
      </c>
      <c r="F47" s="357" t="e">
        <f aca="false">NA()</f>
        <v>#N/A</v>
      </c>
      <c r="G47" s="357" t="e">
        <f aca="false">NA()</f>
        <v>#N/A</v>
      </c>
      <c r="H47" s="357" t="e">
        <f aca="false">NA()</f>
        <v>#N/A</v>
      </c>
      <c r="I47" s="357" t="e">
        <f aca="false">NA()</f>
        <v>#N/A</v>
      </c>
      <c r="J47" s="357" t="e">
        <f aca="false">NA()</f>
        <v>#N/A</v>
      </c>
      <c r="K47" s="357" t="e">
        <f aca="false">NA()</f>
        <v>#N/A</v>
      </c>
      <c r="L47" s="358" t="e">
        <f aca="false">NA()</f>
        <v>#N/A</v>
      </c>
      <c r="M47" s="357" t="e">
        <f aca="false">NA()</f>
        <v>#N/A</v>
      </c>
      <c r="N47" s="357" t="e">
        <f aca="false">NA()</f>
        <v>#N/A</v>
      </c>
      <c r="O47" s="357" t="e">
        <f aca="false">NA()</f>
        <v>#N/A</v>
      </c>
      <c r="P47" s="357" t="e">
        <f aca="false">NA()</f>
        <v>#N/A</v>
      </c>
      <c r="Q47" s="359" t="e">
        <f aca="false">NA()</f>
        <v>#N/A</v>
      </c>
      <c r="R47" s="357" t="e">
        <f aca="false">NA()</f>
        <v>#N/A</v>
      </c>
      <c r="S47" s="360" t="e">
        <f aca="false">NA()</f>
        <v>#N/A</v>
      </c>
      <c r="T47" s="357" t="e">
        <f aca="false">NA()</f>
        <v>#N/A</v>
      </c>
      <c r="U47" s="361" t="e">
        <f aca="false">NA()</f>
        <v>#N/A</v>
      </c>
    </row>
    <row r="48" s="132" customFormat="true" ht="20.1" hidden="true" customHeight="true" outlineLevel="0" collapsed="false">
      <c r="A48" s="189" t="n">
        <v>22</v>
      </c>
      <c r="B48" s="352"/>
      <c r="C48" s="266"/>
      <c r="D48" s="300"/>
      <c r="E48" s="300"/>
      <c r="F48" s="300"/>
      <c r="G48" s="300"/>
      <c r="H48" s="300"/>
      <c r="I48" s="300"/>
      <c r="J48" s="300"/>
      <c r="K48" s="300"/>
      <c r="L48" s="298"/>
      <c r="M48" s="299"/>
      <c r="N48" s="300"/>
      <c r="O48" s="300"/>
      <c r="P48" s="300"/>
      <c r="Q48" s="300"/>
      <c r="R48" s="300"/>
      <c r="S48" s="300"/>
      <c r="T48" s="300"/>
      <c r="U48" s="303"/>
    </row>
    <row r="49" s="132" customFormat="true" ht="20.1" hidden="true" customHeight="true" outlineLevel="0" collapsed="false">
      <c r="A49" s="189"/>
      <c r="B49" s="352"/>
      <c r="C49" s="266"/>
      <c r="D49" s="357" t="e">
        <f aca="false">NA()</f>
        <v>#N/A</v>
      </c>
      <c r="E49" s="357" t="e">
        <f aca="false">NA()</f>
        <v>#N/A</v>
      </c>
      <c r="F49" s="357" t="e">
        <f aca="false">NA()</f>
        <v>#N/A</v>
      </c>
      <c r="G49" s="357" t="e">
        <f aca="false">NA()</f>
        <v>#N/A</v>
      </c>
      <c r="H49" s="357" t="e">
        <f aca="false">NA()</f>
        <v>#N/A</v>
      </c>
      <c r="I49" s="357" t="e">
        <f aca="false">NA()</f>
        <v>#N/A</v>
      </c>
      <c r="J49" s="357" t="e">
        <f aca="false">NA()</f>
        <v>#N/A</v>
      </c>
      <c r="K49" s="357" t="e">
        <f aca="false">NA()</f>
        <v>#N/A</v>
      </c>
      <c r="L49" s="358" t="e">
        <f aca="false">NA()</f>
        <v>#N/A</v>
      </c>
      <c r="M49" s="357" t="e">
        <f aca="false">NA()</f>
        <v>#N/A</v>
      </c>
      <c r="N49" s="357" t="e">
        <f aca="false">NA()</f>
        <v>#N/A</v>
      </c>
      <c r="O49" s="357" t="e">
        <f aca="false">NA()</f>
        <v>#N/A</v>
      </c>
      <c r="P49" s="357" t="e">
        <f aca="false">NA()</f>
        <v>#N/A</v>
      </c>
      <c r="Q49" s="359" t="e">
        <f aca="false">NA()</f>
        <v>#N/A</v>
      </c>
      <c r="R49" s="357" t="e">
        <f aca="false">NA()</f>
        <v>#N/A</v>
      </c>
      <c r="S49" s="360" t="e">
        <f aca="false">NA()</f>
        <v>#N/A</v>
      </c>
      <c r="T49" s="357" t="e">
        <f aca="false">NA()</f>
        <v>#N/A</v>
      </c>
      <c r="U49" s="361" t="e">
        <f aca="false">NA()</f>
        <v>#N/A</v>
      </c>
    </row>
    <row r="50" s="132" customFormat="true" ht="20.1" hidden="true" customHeight="true" outlineLevel="0" collapsed="false">
      <c r="A50" s="189" t="n">
        <v>23</v>
      </c>
      <c r="B50" s="352"/>
      <c r="C50" s="266"/>
      <c r="D50" s="300"/>
      <c r="E50" s="300"/>
      <c r="F50" s="300"/>
      <c r="G50" s="300"/>
      <c r="H50" s="300"/>
      <c r="I50" s="300"/>
      <c r="J50" s="300"/>
      <c r="K50" s="300"/>
      <c r="L50" s="298"/>
      <c r="M50" s="299"/>
      <c r="N50" s="300"/>
      <c r="O50" s="300"/>
      <c r="P50" s="300"/>
      <c r="Q50" s="300"/>
      <c r="R50" s="300"/>
      <c r="S50" s="300"/>
      <c r="T50" s="300"/>
      <c r="U50" s="303"/>
    </row>
    <row r="51" s="132" customFormat="true" ht="20.1" hidden="true" customHeight="true" outlineLevel="0" collapsed="false">
      <c r="A51" s="189"/>
      <c r="B51" s="352"/>
      <c r="C51" s="266"/>
      <c r="D51" s="357" t="e">
        <f aca="false">NA()</f>
        <v>#N/A</v>
      </c>
      <c r="E51" s="357" t="e">
        <f aca="false">NA()</f>
        <v>#N/A</v>
      </c>
      <c r="F51" s="357" t="e">
        <f aca="false">NA()</f>
        <v>#N/A</v>
      </c>
      <c r="G51" s="357" t="e">
        <f aca="false">NA()</f>
        <v>#N/A</v>
      </c>
      <c r="H51" s="357" t="e">
        <f aca="false">NA()</f>
        <v>#N/A</v>
      </c>
      <c r="I51" s="357" t="e">
        <f aca="false">NA()</f>
        <v>#N/A</v>
      </c>
      <c r="J51" s="357" t="e">
        <f aca="false">NA()</f>
        <v>#N/A</v>
      </c>
      <c r="K51" s="357" t="e">
        <f aca="false">NA()</f>
        <v>#N/A</v>
      </c>
      <c r="L51" s="358" t="e">
        <f aca="false">NA()</f>
        <v>#N/A</v>
      </c>
      <c r="M51" s="357" t="e">
        <f aca="false">NA()</f>
        <v>#N/A</v>
      </c>
      <c r="N51" s="357" t="e">
        <f aca="false">NA()</f>
        <v>#N/A</v>
      </c>
      <c r="O51" s="357" t="e">
        <f aca="false">NA()</f>
        <v>#N/A</v>
      </c>
      <c r="P51" s="357" t="e">
        <f aca="false">NA()</f>
        <v>#N/A</v>
      </c>
      <c r="Q51" s="359" t="e">
        <f aca="false">NA()</f>
        <v>#N/A</v>
      </c>
      <c r="R51" s="357" t="e">
        <f aca="false">NA()</f>
        <v>#N/A</v>
      </c>
      <c r="S51" s="360" t="e">
        <f aca="false">NA()</f>
        <v>#N/A</v>
      </c>
      <c r="T51" s="357" t="e">
        <f aca="false">NA()</f>
        <v>#N/A</v>
      </c>
      <c r="U51" s="361" t="e">
        <f aca="false">NA()</f>
        <v>#N/A</v>
      </c>
    </row>
    <row r="52" s="132" customFormat="true" ht="20.1" hidden="true" customHeight="true" outlineLevel="0" collapsed="false">
      <c r="A52" s="189" t="n">
        <v>24</v>
      </c>
      <c r="B52" s="352"/>
      <c r="C52" s="266"/>
      <c r="D52" s="300"/>
      <c r="E52" s="300"/>
      <c r="F52" s="300"/>
      <c r="G52" s="300"/>
      <c r="H52" s="300"/>
      <c r="I52" s="300"/>
      <c r="J52" s="300"/>
      <c r="K52" s="300"/>
      <c r="L52" s="298"/>
      <c r="M52" s="299"/>
      <c r="N52" s="300"/>
      <c r="O52" s="300"/>
      <c r="P52" s="300"/>
      <c r="Q52" s="300"/>
      <c r="R52" s="300"/>
      <c r="S52" s="300"/>
      <c r="T52" s="300"/>
      <c r="U52" s="303"/>
    </row>
    <row r="53" s="132" customFormat="true" ht="20.1" hidden="true" customHeight="true" outlineLevel="0" collapsed="false">
      <c r="A53" s="189"/>
      <c r="B53" s="352"/>
      <c r="C53" s="266"/>
      <c r="D53" s="357" t="e">
        <f aca="false">NA()</f>
        <v>#N/A</v>
      </c>
      <c r="E53" s="357" t="e">
        <f aca="false">NA()</f>
        <v>#N/A</v>
      </c>
      <c r="F53" s="357" t="e">
        <f aca="false">NA()</f>
        <v>#N/A</v>
      </c>
      <c r="G53" s="357" t="e">
        <f aca="false">NA()</f>
        <v>#N/A</v>
      </c>
      <c r="H53" s="357" t="e">
        <f aca="false">NA()</f>
        <v>#N/A</v>
      </c>
      <c r="I53" s="357" t="e">
        <f aca="false">NA()</f>
        <v>#N/A</v>
      </c>
      <c r="J53" s="357" t="e">
        <f aca="false">NA()</f>
        <v>#N/A</v>
      </c>
      <c r="K53" s="357" t="e">
        <f aca="false">NA()</f>
        <v>#N/A</v>
      </c>
      <c r="L53" s="358" t="e">
        <f aca="false">NA()</f>
        <v>#N/A</v>
      </c>
      <c r="M53" s="357" t="e">
        <f aca="false">NA()</f>
        <v>#N/A</v>
      </c>
      <c r="N53" s="357" t="e">
        <f aca="false">NA()</f>
        <v>#N/A</v>
      </c>
      <c r="O53" s="357" t="e">
        <f aca="false">NA()</f>
        <v>#N/A</v>
      </c>
      <c r="P53" s="357" t="e">
        <f aca="false">NA()</f>
        <v>#N/A</v>
      </c>
      <c r="Q53" s="359" t="e">
        <f aca="false">NA()</f>
        <v>#N/A</v>
      </c>
      <c r="R53" s="357" t="e">
        <f aca="false">NA()</f>
        <v>#N/A</v>
      </c>
      <c r="S53" s="360" t="e">
        <f aca="false">NA()</f>
        <v>#N/A</v>
      </c>
      <c r="T53" s="357" t="e">
        <f aca="false">NA()</f>
        <v>#N/A</v>
      </c>
      <c r="U53" s="361" t="e">
        <f aca="false">NA()</f>
        <v>#N/A</v>
      </c>
    </row>
    <row r="54" s="132" customFormat="true" ht="20.1" hidden="true" customHeight="true" outlineLevel="0" collapsed="false">
      <c r="A54" s="189" t="n">
        <v>25</v>
      </c>
      <c r="B54" s="352"/>
      <c r="C54" s="266"/>
      <c r="D54" s="300"/>
      <c r="E54" s="300"/>
      <c r="F54" s="300"/>
      <c r="G54" s="300"/>
      <c r="H54" s="300"/>
      <c r="I54" s="300"/>
      <c r="J54" s="300"/>
      <c r="K54" s="300"/>
      <c r="L54" s="298"/>
      <c r="M54" s="299"/>
      <c r="N54" s="300"/>
      <c r="O54" s="300"/>
      <c r="P54" s="300"/>
      <c r="Q54" s="300"/>
      <c r="R54" s="300"/>
      <c r="S54" s="300"/>
      <c r="T54" s="300"/>
      <c r="U54" s="303"/>
    </row>
    <row r="55" s="132" customFormat="true" ht="20.1" hidden="true" customHeight="true" outlineLevel="0" collapsed="false">
      <c r="A55" s="189"/>
      <c r="B55" s="352"/>
      <c r="C55" s="266"/>
      <c r="D55" s="357" t="e">
        <f aca="false">NA()</f>
        <v>#N/A</v>
      </c>
      <c r="E55" s="357" t="e">
        <f aca="false">NA()</f>
        <v>#N/A</v>
      </c>
      <c r="F55" s="357" t="e">
        <f aca="false">NA()</f>
        <v>#N/A</v>
      </c>
      <c r="G55" s="357" t="e">
        <f aca="false">NA()</f>
        <v>#N/A</v>
      </c>
      <c r="H55" s="357" t="e">
        <f aca="false">NA()</f>
        <v>#N/A</v>
      </c>
      <c r="I55" s="357" t="e">
        <f aca="false">NA()</f>
        <v>#N/A</v>
      </c>
      <c r="J55" s="357" t="e">
        <f aca="false">NA()</f>
        <v>#N/A</v>
      </c>
      <c r="K55" s="357" t="e">
        <f aca="false">NA()</f>
        <v>#N/A</v>
      </c>
      <c r="L55" s="358" t="e">
        <f aca="false">NA()</f>
        <v>#N/A</v>
      </c>
      <c r="M55" s="357" t="e">
        <f aca="false">NA()</f>
        <v>#N/A</v>
      </c>
      <c r="N55" s="357" t="e">
        <f aca="false">NA()</f>
        <v>#N/A</v>
      </c>
      <c r="O55" s="357" t="e">
        <f aca="false">NA()</f>
        <v>#N/A</v>
      </c>
      <c r="P55" s="357" t="e">
        <f aca="false">NA()</f>
        <v>#N/A</v>
      </c>
      <c r="Q55" s="359" t="e">
        <f aca="false">NA()</f>
        <v>#N/A</v>
      </c>
      <c r="R55" s="357" t="e">
        <f aca="false">NA()</f>
        <v>#N/A</v>
      </c>
      <c r="S55" s="360" t="e">
        <f aca="false">NA()</f>
        <v>#N/A</v>
      </c>
      <c r="T55" s="357" t="e">
        <f aca="false">NA()</f>
        <v>#N/A</v>
      </c>
      <c r="U55" s="361" t="e">
        <f aca="false">NA()</f>
        <v>#N/A</v>
      </c>
    </row>
    <row r="56" s="132" customFormat="true" ht="20.1" hidden="true" customHeight="true" outlineLevel="0" collapsed="false">
      <c r="A56" s="189" t="n">
        <v>26</v>
      </c>
      <c r="B56" s="352"/>
      <c r="C56" s="266"/>
      <c r="D56" s="300"/>
      <c r="E56" s="300"/>
      <c r="F56" s="300"/>
      <c r="G56" s="300"/>
      <c r="H56" s="300"/>
      <c r="I56" s="300"/>
      <c r="J56" s="300"/>
      <c r="K56" s="300"/>
      <c r="L56" s="298"/>
      <c r="M56" s="299"/>
      <c r="N56" s="300"/>
      <c r="O56" s="300"/>
      <c r="P56" s="300"/>
      <c r="Q56" s="300"/>
      <c r="R56" s="300"/>
      <c r="S56" s="300"/>
      <c r="T56" s="300"/>
      <c r="U56" s="303"/>
    </row>
    <row r="57" s="132" customFormat="true" ht="20.1" hidden="true" customHeight="true" outlineLevel="0" collapsed="false">
      <c r="A57" s="189"/>
      <c r="B57" s="352"/>
      <c r="C57" s="266"/>
      <c r="D57" s="357" t="e">
        <f aca="false">NA()</f>
        <v>#N/A</v>
      </c>
      <c r="E57" s="357" t="e">
        <f aca="false">NA()</f>
        <v>#N/A</v>
      </c>
      <c r="F57" s="357" t="e">
        <f aca="false">NA()</f>
        <v>#N/A</v>
      </c>
      <c r="G57" s="357" t="e">
        <f aca="false">NA()</f>
        <v>#N/A</v>
      </c>
      <c r="H57" s="357" t="e">
        <f aca="false">NA()</f>
        <v>#N/A</v>
      </c>
      <c r="I57" s="357" t="e">
        <f aca="false">NA()</f>
        <v>#N/A</v>
      </c>
      <c r="J57" s="357" t="e">
        <f aca="false">NA()</f>
        <v>#N/A</v>
      </c>
      <c r="K57" s="357" t="e">
        <f aca="false">NA()</f>
        <v>#N/A</v>
      </c>
      <c r="L57" s="358" t="e">
        <f aca="false">NA()</f>
        <v>#N/A</v>
      </c>
      <c r="M57" s="357" t="e">
        <f aca="false">NA()</f>
        <v>#N/A</v>
      </c>
      <c r="N57" s="357" t="e">
        <f aca="false">NA()</f>
        <v>#N/A</v>
      </c>
      <c r="O57" s="357" t="e">
        <f aca="false">NA()</f>
        <v>#N/A</v>
      </c>
      <c r="P57" s="357" t="e">
        <f aca="false">NA()</f>
        <v>#N/A</v>
      </c>
      <c r="Q57" s="359" t="e">
        <f aca="false">NA()</f>
        <v>#N/A</v>
      </c>
      <c r="R57" s="357" t="e">
        <f aca="false">NA()</f>
        <v>#N/A</v>
      </c>
      <c r="S57" s="360" t="e">
        <f aca="false">NA()</f>
        <v>#N/A</v>
      </c>
      <c r="T57" s="357" t="e">
        <f aca="false">NA()</f>
        <v>#N/A</v>
      </c>
      <c r="U57" s="361" t="e">
        <f aca="false">NA()</f>
        <v>#N/A</v>
      </c>
    </row>
    <row r="58" s="132" customFormat="true" ht="20.1" hidden="true" customHeight="true" outlineLevel="0" collapsed="false">
      <c r="A58" s="189" t="n">
        <v>27</v>
      </c>
      <c r="B58" s="352"/>
      <c r="C58" s="266"/>
      <c r="D58" s="300"/>
      <c r="E58" s="300"/>
      <c r="F58" s="300"/>
      <c r="G58" s="300"/>
      <c r="H58" s="300"/>
      <c r="I58" s="300"/>
      <c r="J58" s="300"/>
      <c r="K58" s="300"/>
      <c r="L58" s="298"/>
      <c r="M58" s="299"/>
      <c r="N58" s="300"/>
      <c r="O58" s="300"/>
      <c r="P58" s="300"/>
      <c r="Q58" s="300"/>
      <c r="R58" s="300"/>
      <c r="S58" s="300"/>
      <c r="T58" s="300"/>
      <c r="U58" s="303"/>
    </row>
    <row r="59" s="132" customFormat="true" ht="20.1" hidden="true" customHeight="true" outlineLevel="0" collapsed="false">
      <c r="A59" s="189"/>
      <c r="B59" s="352"/>
      <c r="C59" s="266"/>
      <c r="D59" s="357" t="e">
        <f aca="false">NA()</f>
        <v>#N/A</v>
      </c>
      <c r="E59" s="357" t="e">
        <f aca="false">NA()</f>
        <v>#N/A</v>
      </c>
      <c r="F59" s="357" t="e">
        <f aca="false">NA()</f>
        <v>#N/A</v>
      </c>
      <c r="G59" s="357" t="e">
        <f aca="false">NA()</f>
        <v>#N/A</v>
      </c>
      <c r="H59" s="357" t="e">
        <f aca="false">NA()</f>
        <v>#N/A</v>
      </c>
      <c r="I59" s="357" t="e">
        <f aca="false">NA()</f>
        <v>#N/A</v>
      </c>
      <c r="J59" s="357" t="e">
        <f aca="false">NA()</f>
        <v>#N/A</v>
      </c>
      <c r="K59" s="357" t="e">
        <f aca="false">NA()</f>
        <v>#N/A</v>
      </c>
      <c r="L59" s="358" t="e">
        <f aca="false">NA()</f>
        <v>#N/A</v>
      </c>
      <c r="M59" s="357" t="e">
        <f aca="false">NA()</f>
        <v>#N/A</v>
      </c>
      <c r="N59" s="357" t="e">
        <f aca="false">NA()</f>
        <v>#N/A</v>
      </c>
      <c r="O59" s="357" t="e">
        <f aca="false">NA()</f>
        <v>#N/A</v>
      </c>
      <c r="P59" s="357" t="e">
        <f aca="false">NA()</f>
        <v>#N/A</v>
      </c>
      <c r="Q59" s="359" t="e">
        <f aca="false">NA()</f>
        <v>#N/A</v>
      </c>
      <c r="R59" s="357" t="e">
        <f aca="false">NA()</f>
        <v>#N/A</v>
      </c>
      <c r="S59" s="360" t="e">
        <f aca="false">NA()</f>
        <v>#N/A</v>
      </c>
      <c r="T59" s="357" t="e">
        <f aca="false">NA()</f>
        <v>#N/A</v>
      </c>
      <c r="U59" s="361" t="e">
        <f aca="false">NA()</f>
        <v>#N/A</v>
      </c>
    </row>
    <row r="60" s="132" customFormat="true" ht="20.1" hidden="true" customHeight="true" outlineLevel="0" collapsed="false">
      <c r="A60" s="189" t="n">
        <v>28</v>
      </c>
      <c r="B60" s="352"/>
      <c r="C60" s="266"/>
      <c r="D60" s="300"/>
      <c r="E60" s="300"/>
      <c r="F60" s="300"/>
      <c r="G60" s="300"/>
      <c r="H60" s="300"/>
      <c r="I60" s="300"/>
      <c r="J60" s="300"/>
      <c r="K60" s="300"/>
      <c r="L60" s="298"/>
      <c r="M60" s="299"/>
      <c r="N60" s="300"/>
      <c r="O60" s="300"/>
      <c r="P60" s="300"/>
      <c r="Q60" s="300"/>
      <c r="R60" s="300"/>
      <c r="S60" s="300"/>
      <c r="T60" s="300"/>
      <c r="U60" s="303"/>
    </row>
    <row r="61" s="132" customFormat="true" ht="20.1" hidden="true" customHeight="true" outlineLevel="0" collapsed="false">
      <c r="A61" s="189"/>
      <c r="B61" s="352"/>
      <c r="C61" s="266"/>
      <c r="D61" s="357" t="e">
        <f aca="false">NA()</f>
        <v>#N/A</v>
      </c>
      <c r="E61" s="357" t="e">
        <f aca="false">NA()</f>
        <v>#N/A</v>
      </c>
      <c r="F61" s="357" t="e">
        <f aca="false">NA()</f>
        <v>#N/A</v>
      </c>
      <c r="G61" s="357" t="e">
        <f aca="false">NA()</f>
        <v>#N/A</v>
      </c>
      <c r="H61" s="357" t="e">
        <f aca="false">NA()</f>
        <v>#N/A</v>
      </c>
      <c r="I61" s="357" t="e">
        <f aca="false">NA()</f>
        <v>#N/A</v>
      </c>
      <c r="J61" s="357" t="e">
        <f aca="false">NA()</f>
        <v>#N/A</v>
      </c>
      <c r="K61" s="357" t="e">
        <f aca="false">NA()</f>
        <v>#N/A</v>
      </c>
      <c r="L61" s="358" t="e">
        <f aca="false">NA()</f>
        <v>#N/A</v>
      </c>
      <c r="M61" s="357" t="e">
        <f aca="false">NA()</f>
        <v>#N/A</v>
      </c>
      <c r="N61" s="357" t="e">
        <f aca="false">NA()</f>
        <v>#N/A</v>
      </c>
      <c r="O61" s="357" t="e">
        <f aca="false">NA()</f>
        <v>#N/A</v>
      </c>
      <c r="P61" s="357" t="e">
        <f aca="false">NA()</f>
        <v>#N/A</v>
      </c>
      <c r="Q61" s="359" t="e">
        <f aca="false">NA()</f>
        <v>#N/A</v>
      </c>
      <c r="R61" s="357" t="e">
        <f aca="false">NA()</f>
        <v>#N/A</v>
      </c>
      <c r="S61" s="360" t="e">
        <f aca="false">NA()</f>
        <v>#N/A</v>
      </c>
      <c r="T61" s="357" t="e">
        <f aca="false">NA()</f>
        <v>#N/A</v>
      </c>
      <c r="U61" s="361" t="e">
        <f aca="false">NA()</f>
        <v>#N/A</v>
      </c>
    </row>
    <row r="62" s="132" customFormat="true" ht="20.1" hidden="true" customHeight="true" outlineLevel="0" collapsed="false">
      <c r="A62" s="192" t="n">
        <v>29</v>
      </c>
      <c r="B62" s="352"/>
      <c r="C62" s="278"/>
      <c r="D62" s="330"/>
      <c r="E62" s="330"/>
      <c r="F62" s="330"/>
      <c r="G62" s="330"/>
      <c r="H62" s="330"/>
      <c r="I62" s="330"/>
      <c r="J62" s="330"/>
      <c r="K62" s="330"/>
      <c r="L62" s="328"/>
      <c r="M62" s="329"/>
      <c r="N62" s="330"/>
      <c r="O62" s="330"/>
      <c r="P62" s="330"/>
      <c r="Q62" s="330"/>
      <c r="R62" s="330"/>
      <c r="S62" s="330"/>
      <c r="T62" s="330"/>
      <c r="U62" s="333"/>
    </row>
    <row r="63" s="132" customFormat="true" ht="20.1" hidden="true" customHeight="true" outlineLevel="0" collapsed="false">
      <c r="A63" s="362"/>
      <c r="B63" s="352"/>
      <c r="C63" s="363"/>
      <c r="D63" s="219" t="e">
        <f aca="false">NA()</f>
        <v>#N/A</v>
      </c>
      <c r="E63" s="219" t="e">
        <f aca="false">NA()</f>
        <v>#N/A</v>
      </c>
      <c r="F63" s="219" t="e">
        <f aca="false">NA()</f>
        <v>#N/A</v>
      </c>
      <c r="G63" s="219" t="e">
        <f aca="false">NA()</f>
        <v>#N/A</v>
      </c>
      <c r="H63" s="219" t="e">
        <f aca="false">NA()</f>
        <v>#N/A</v>
      </c>
      <c r="I63" s="219" t="e">
        <f aca="false">NA()</f>
        <v>#N/A</v>
      </c>
      <c r="J63" s="219" t="e">
        <f aca="false">NA()</f>
        <v>#N/A</v>
      </c>
      <c r="K63" s="219" t="e">
        <f aca="false">NA()</f>
        <v>#N/A</v>
      </c>
      <c r="L63" s="364" t="e">
        <f aca="false">NA()</f>
        <v>#N/A</v>
      </c>
      <c r="M63" s="219" t="e">
        <f aca="false">NA()</f>
        <v>#N/A</v>
      </c>
      <c r="N63" s="219" t="e">
        <f aca="false">NA()</f>
        <v>#N/A</v>
      </c>
      <c r="O63" s="219" t="e">
        <f aca="false">NA()</f>
        <v>#N/A</v>
      </c>
      <c r="P63" s="219" t="e">
        <f aca="false">NA()</f>
        <v>#N/A</v>
      </c>
      <c r="Q63" s="365" t="e">
        <f aca="false">NA()</f>
        <v>#N/A</v>
      </c>
      <c r="R63" s="219" t="e">
        <f aca="false">NA()</f>
        <v>#N/A</v>
      </c>
      <c r="S63" s="366" t="e">
        <f aca="false">NA()</f>
        <v>#N/A</v>
      </c>
      <c r="T63" s="219" t="e">
        <f aca="false">NA()</f>
        <v>#N/A</v>
      </c>
      <c r="U63" s="367" t="e">
        <f aca="false">NA()</f>
        <v>#N/A</v>
      </c>
    </row>
    <row r="64" s="132" customFormat="true" ht="20.1" hidden="false" customHeight="true" outlineLevel="0" collapsed="false">
      <c r="A64" s="368"/>
      <c r="B64" s="368"/>
      <c r="C64" s="219" t="s">
        <v>135</v>
      </c>
      <c r="D64" s="219"/>
      <c r="E64" s="219" t="s">
        <v>136</v>
      </c>
      <c r="F64" s="219" t="s">
        <v>136</v>
      </c>
      <c r="G64" s="219" t="s">
        <v>136</v>
      </c>
      <c r="H64" s="219"/>
      <c r="I64" s="219"/>
      <c r="J64" s="219"/>
      <c r="K64" s="219"/>
      <c r="L64" s="364" t="s">
        <v>136</v>
      </c>
      <c r="M64" s="219"/>
      <c r="N64" s="219"/>
      <c r="O64" s="219"/>
      <c r="P64" s="219"/>
      <c r="Q64" s="365" t="s">
        <v>136</v>
      </c>
      <c r="R64" s="219" t="s">
        <v>136</v>
      </c>
      <c r="S64" s="366"/>
      <c r="T64" s="219" t="s">
        <v>136</v>
      </c>
      <c r="U64" s="367"/>
    </row>
    <row r="65" s="132" customFormat="true" ht="20.1" hidden="false" customHeight="true" outlineLevel="0" collapsed="false">
      <c r="A65" s="183" t="n">
        <v>1</v>
      </c>
      <c r="B65" s="352" t="s">
        <v>155</v>
      </c>
      <c r="C65" s="257" t="s">
        <v>21</v>
      </c>
      <c r="D65" s="291"/>
      <c r="E65" s="291"/>
      <c r="F65" s="291"/>
      <c r="G65" s="291"/>
      <c r="H65" s="291"/>
      <c r="I65" s="291"/>
      <c r="J65" s="291"/>
      <c r="K65" s="291"/>
      <c r="L65" s="289"/>
      <c r="M65" s="290"/>
      <c r="N65" s="291"/>
      <c r="O65" s="291"/>
      <c r="P65" s="291"/>
      <c r="Q65" s="291"/>
      <c r="R65" s="291"/>
      <c r="S65" s="291"/>
      <c r="T65" s="291"/>
      <c r="U65" s="295"/>
    </row>
    <row r="66" s="132" customFormat="true" ht="20.1" hidden="true" customHeight="true" outlineLevel="0" collapsed="false">
      <c r="A66" s="189"/>
      <c r="B66" s="352"/>
      <c r="C66" s="266"/>
      <c r="D66" s="300" t="n">
        <v>5</v>
      </c>
      <c r="E66" s="300" t="n">
        <v>4</v>
      </c>
      <c r="F66" s="300" t="n">
        <v>6</v>
      </c>
      <c r="G66" s="300" t="n">
        <v>3</v>
      </c>
      <c r="H66" s="300" t="n">
        <v>6</v>
      </c>
      <c r="I66" s="300" t="n">
        <v>4</v>
      </c>
      <c r="J66" s="300" t="n">
        <v>5</v>
      </c>
      <c r="K66" s="300" t="n">
        <v>5</v>
      </c>
      <c r="L66" s="298" t="n">
        <v>5</v>
      </c>
      <c r="M66" s="300" t="n">
        <v>5</v>
      </c>
      <c r="N66" s="300" t="n">
        <v>5</v>
      </c>
      <c r="O66" s="300" t="n">
        <v>4</v>
      </c>
      <c r="P66" s="300" t="n">
        <v>7</v>
      </c>
      <c r="Q66" s="354" t="n">
        <v>5</v>
      </c>
      <c r="R66" s="300" t="n">
        <v>5</v>
      </c>
      <c r="S66" s="355" t="n">
        <v>7</v>
      </c>
      <c r="T66" s="369" t="n">
        <v>5</v>
      </c>
      <c r="U66" s="303" t="n">
        <v>7</v>
      </c>
    </row>
    <row r="67" s="132" customFormat="true" ht="20.1" hidden="false" customHeight="true" outlineLevel="0" collapsed="false">
      <c r="A67" s="189" t="n">
        <v>2</v>
      </c>
      <c r="B67" s="352"/>
      <c r="C67" s="266" t="s">
        <v>22</v>
      </c>
      <c r="D67" s="300"/>
      <c r="E67" s="300"/>
      <c r="F67" s="300"/>
      <c r="G67" s="300"/>
      <c r="H67" s="300"/>
      <c r="I67" s="300"/>
      <c r="J67" s="300"/>
      <c r="K67" s="300"/>
      <c r="L67" s="298"/>
      <c r="M67" s="299"/>
      <c r="N67" s="300"/>
      <c r="O67" s="300"/>
      <c r="P67" s="300"/>
      <c r="Q67" s="300"/>
      <c r="R67" s="300"/>
      <c r="S67" s="300"/>
      <c r="T67" s="300"/>
      <c r="U67" s="303"/>
    </row>
    <row r="68" s="132" customFormat="true" ht="20.1" hidden="true" customHeight="true" outlineLevel="0" collapsed="false">
      <c r="A68" s="189"/>
      <c r="B68" s="352"/>
      <c r="C68" s="266"/>
      <c r="D68" s="357" t="n">
        <v>5</v>
      </c>
      <c r="E68" s="357" t="n">
        <v>5</v>
      </c>
      <c r="F68" s="357" t="n">
        <v>4</v>
      </c>
      <c r="G68" s="357" t="n">
        <v>3</v>
      </c>
      <c r="H68" s="357" t="n">
        <v>5</v>
      </c>
      <c r="I68" s="357" t="n">
        <v>3</v>
      </c>
      <c r="J68" s="357" t="n">
        <v>6</v>
      </c>
      <c r="K68" s="357" t="n">
        <v>5</v>
      </c>
      <c r="L68" s="358" t="n">
        <v>6</v>
      </c>
      <c r="M68" s="357" t="n">
        <v>7</v>
      </c>
      <c r="N68" s="357" t="n">
        <v>4</v>
      </c>
      <c r="O68" s="357" t="n">
        <v>4</v>
      </c>
      <c r="P68" s="357" t="n">
        <v>8</v>
      </c>
      <c r="Q68" s="359" t="n">
        <v>6</v>
      </c>
      <c r="R68" s="357" t="n">
        <v>9</v>
      </c>
      <c r="S68" s="360" t="n">
        <v>4</v>
      </c>
      <c r="T68" s="370" t="n">
        <v>6</v>
      </c>
      <c r="U68" s="361" t="n">
        <v>4</v>
      </c>
    </row>
    <row r="69" s="132" customFormat="true" ht="20.1" hidden="false" customHeight="true" outlineLevel="0" collapsed="false">
      <c r="A69" s="189" t="n">
        <v>3</v>
      </c>
      <c r="B69" s="352"/>
      <c r="C69" s="266" t="s">
        <v>29</v>
      </c>
      <c r="D69" s="300"/>
      <c r="E69" s="300"/>
      <c r="F69" s="300"/>
      <c r="G69" s="300"/>
      <c r="H69" s="300"/>
      <c r="I69" s="300"/>
      <c r="J69" s="300"/>
      <c r="K69" s="300"/>
      <c r="L69" s="298"/>
      <c r="M69" s="299"/>
      <c r="N69" s="300"/>
      <c r="O69" s="300"/>
      <c r="P69" s="300"/>
      <c r="Q69" s="300"/>
      <c r="R69" s="300"/>
      <c r="S69" s="300"/>
      <c r="T69" s="300"/>
      <c r="U69" s="303"/>
    </row>
    <row r="70" s="132" customFormat="true" ht="20.1" hidden="true" customHeight="true" outlineLevel="0" collapsed="false">
      <c r="A70" s="189"/>
      <c r="B70" s="352"/>
      <c r="C70" s="266"/>
      <c r="D70" s="357" t="n">
        <v>6</v>
      </c>
      <c r="E70" s="357" t="n">
        <v>9</v>
      </c>
      <c r="F70" s="357" t="n">
        <v>6</v>
      </c>
      <c r="G70" s="357" t="n">
        <v>5</v>
      </c>
      <c r="H70" s="357" t="n">
        <v>7</v>
      </c>
      <c r="I70" s="357" t="n">
        <v>3</v>
      </c>
      <c r="J70" s="357" t="n">
        <v>8</v>
      </c>
      <c r="K70" s="357" t="n">
        <v>5</v>
      </c>
      <c r="L70" s="358" t="n">
        <v>8</v>
      </c>
      <c r="M70" s="357" t="n">
        <v>5</v>
      </c>
      <c r="N70" s="357" t="n">
        <v>4</v>
      </c>
      <c r="O70" s="357" t="n">
        <v>5</v>
      </c>
      <c r="P70" s="357" t="n">
        <v>4</v>
      </c>
      <c r="Q70" s="359" t="n">
        <v>7</v>
      </c>
      <c r="R70" s="357" t="n">
        <v>6</v>
      </c>
      <c r="S70" s="360" t="n">
        <v>5</v>
      </c>
      <c r="T70" s="370" t="n">
        <v>7</v>
      </c>
      <c r="U70" s="361" t="n">
        <v>7</v>
      </c>
    </row>
    <row r="71" s="132" customFormat="true" ht="20.1" hidden="false" customHeight="true" outlineLevel="0" collapsed="false">
      <c r="A71" s="189" t="n">
        <v>4</v>
      </c>
      <c r="B71" s="352"/>
      <c r="C71" s="266" t="s">
        <v>41</v>
      </c>
      <c r="D71" s="300"/>
      <c r="E71" s="300"/>
      <c r="F71" s="300"/>
      <c r="G71" s="300"/>
      <c r="H71" s="300"/>
      <c r="I71" s="300"/>
      <c r="J71" s="300"/>
      <c r="K71" s="300"/>
      <c r="L71" s="298"/>
      <c r="M71" s="299"/>
      <c r="N71" s="300"/>
      <c r="O71" s="300"/>
      <c r="P71" s="300"/>
      <c r="Q71" s="300"/>
      <c r="R71" s="300"/>
      <c r="S71" s="300"/>
      <c r="T71" s="300"/>
      <c r="U71" s="303"/>
    </row>
    <row r="72" s="132" customFormat="true" ht="20.1" hidden="true" customHeight="true" outlineLevel="0" collapsed="false">
      <c r="A72" s="189"/>
      <c r="B72" s="352"/>
      <c r="C72" s="266"/>
      <c r="D72" s="357" t="n">
        <v>5</v>
      </c>
      <c r="E72" s="357" t="n">
        <v>7</v>
      </c>
      <c r="F72" s="357" t="n">
        <v>5</v>
      </c>
      <c r="G72" s="357" t="n">
        <v>4</v>
      </c>
      <c r="H72" s="357" t="n">
        <v>6</v>
      </c>
      <c r="I72" s="357" t="n">
        <v>7</v>
      </c>
      <c r="J72" s="357" t="n">
        <v>5</v>
      </c>
      <c r="K72" s="357" t="n">
        <v>5</v>
      </c>
      <c r="L72" s="358" t="n">
        <v>7</v>
      </c>
      <c r="M72" s="357" t="n">
        <v>8</v>
      </c>
      <c r="N72" s="357" t="n">
        <v>9</v>
      </c>
      <c r="O72" s="357" t="n">
        <v>4</v>
      </c>
      <c r="P72" s="357" t="n">
        <v>5</v>
      </c>
      <c r="Q72" s="359" t="n">
        <v>5</v>
      </c>
      <c r="R72" s="357" t="n">
        <v>4</v>
      </c>
      <c r="S72" s="360" t="n">
        <v>4</v>
      </c>
      <c r="T72" s="370" t="n">
        <v>5</v>
      </c>
      <c r="U72" s="361" t="n">
        <v>7</v>
      </c>
    </row>
    <row r="73" s="132" customFormat="true" ht="20.1" hidden="false" customHeight="true" outlineLevel="0" collapsed="false">
      <c r="A73" s="189" t="n">
        <v>5</v>
      </c>
      <c r="B73" s="352"/>
      <c r="C73" s="266" t="s">
        <v>9</v>
      </c>
      <c r="D73" s="300"/>
      <c r="E73" s="300"/>
      <c r="F73" s="300"/>
      <c r="G73" s="300"/>
      <c r="H73" s="300"/>
      <c r="I73" s="300"/>
      <c r="J73" s="300"/>
      <c r="K73" s="300"/>
      <c r="L73" s="298"/>
      <c r="M73" s="299"/>
      <c r="N73" s="300"/>
      <c r="O73" s="300"/>
      <c r="P73" s="300"/>
      <c r="Q73" s="300"/>
      <c r="R73" s="354"/>
      <c r="S73" s="356" t="n">
        <v>2</v>
      </c>
      <c r="T73" s="355"/>
      <c r="U73" s="303"/>
    </row>
    <row r="74" s="132" customFormat="true" ht="20.1" hidden="true" customHeight="true" outlineLevel="0" collapsed="false">
      <c r="A74" s="189"/>
      <c r="B74" s="352"/>
      <c r="C74" s="266"/>
      <c r="D74" s="357" t="n">
        <v>4</v>
      </c>
      <c r="E74" s="357" t="n">
        <v>6</v>
      </c>
      <c r="F74" s="357" t="n">
        <v>4</v>
      </c>
      <c r="G74" s="357" t="n">
        <v>4</v>
      </c>
      <c r="H74" s="357" t="n">
        <v>6</v>
      </c>
      <c r="I74" s="357" t="n">
        <v>5</v>
      </c>
      <c r="J74" s="357" t="n">
        <v>7</v>
      </c>
      <c r="K74" s="357" t="n">
        <v>5</v>
      </c>
      <c r="L74" s="358" t="n">
        <v>5</v>
      </c>
      <c r="M74" s="357" t="n">
        <v>6</v>
      </c>
      <c r="N74" s="357" t="n">
        <v>8</v>
      </c>
      <c r="O74" s="357" t="n">
        <v>3</v>
      </c>
      <c r="P74" s="357" t="n">
        <v>4</v>
      </c>
      <c r="Q74" s="359" t="n">
        <v>5</v>
      </c>
      <c r="R74" s="357" t="n">
        <v>5</v>
      </c>
      <c r="S74" s="360" t="n">
        <v>2</v>
      </c>
      <c r="T74" s="370" t="n">
        <v>6</v>
      </c>
      <c r="U74" s="361" t="n">
        <v>6</v>
      </c>
    </row>
    <row r="75" s="132" customFormat="true" ht="20.1" hidden="false" customHeight="true" outlineLevel="0" collapsed="false">
      <c r="A75" s="189" t="n">
        <v>6</v>
      </c>
      <c r="B75" s="352"/>
      <c r="C75" s="266" t="s">
        <v>17</v>
      </c>
      <c r="D75" s="300"/>
      <c r="E75" s="300"/>
      <c r="F75" s="300"/>
      <c r="G75" s="300"/>
      <c r="H75" s="300" t="n">
        <v>4</v>
      </c>
      <c r="I75" s="300"/>
      <c r="J75" s="300"/>
      <c r="K75" s="300"/>
      <c r="L75" s="298"/>
      <c r="M75" s="299"/>
      <c r="N75" s="300"/>
      <c r="O75" s="300"/>
      <c r="P75" s="300"/>
      <c r="Q75" s="300"/>
      <c r="R75" s="300"/>
      <c r="S75" s="300"/>
      <c r="T75" s="300"/>
      <c r="U75" s="303"/>
    </row>
    <row r="76" s="132" customFormat="true" ht="20.1" hidden="true" customHeight="true" outlineLevel="0" collapsed="false">
      <c r="A76" s="189"/>
      <c r="B76" s="352"/>
      <c r="C76" s="266"/>
      <c r="D76" s="357" t="n">
        <v>5</v>
      </c>
      <c r="E76" s="357" t="n">
        <v>5</v>
      </c>
      <c r="F76" s="357" t="n">
        <v>6</v>
      </c>
      <c r="G76" s="357" t="n">
        <v>4</v>
      </c>
      <c r="H76" s="357" t="n">
        <v>4</v>
      </c>
      <c r="I76" s="357" t="n">
        <v>6</v>
      </c>
      <c r="J76" s="357" t="n">
        <v>7</v>
      </c>
      <c r="K76" s="357" t="n">
        <v>5</v>
      </c>
      <c r="L76" s="358" t="n">
        <v>5</v>
      </c>
      <c r="M76" s="357" t="n">
        <v>6</v>
      </c>
      <c r="N76" s="357" t="n">
        <v>7</v>
      </c>
      <c r="O76" s="357" t="n">
        <v>4</v>
      </c>
      <c r="P76" s="357" t="n">
        <v>5</v>
      </c>
      <c r="Q76" s="359" t="n">
        <v>6</v>
      </c>
      <c r="R76" s="357" t="n">
        <v>5</v>
      </c>
      <c r="S76" s="360" t="n">
        <v>4</v>
      </c>
      <c r="T76" s="370" t="n">
        <v>7</v>
      </c>
      <c r="U76" s="361" t="n">
        <v>6</v>
      </c>
    </row>
    <row r="77" s="132" customFormat="true" ht="20.1" hidden="false" customHeight="true" outlineLevel="0" collapsed="false">
      <c r="A77" s="189" t="n">
        <v>7</v>
      </c>
      <c r="B77" s="352"/>
      <c r="C77" s="266" t="s">
        <v>10</v>
      </c>
      <c r="D77" s="300"/>
      <c r="E77" s="300"/>
      <c r="F77" s="300"/>
      <c r="G77" s="300"/>
      <c r="H77" s="300"/>
      <c r="I77" s="300"/>
      <c r="J77" s="300"/>
      <c r="K77" s="300"/>
      <c r="L77" s="298"/>
      <c r="M77" s="299"/>
      <c r="N77" s="300"/>
      <c r="O77" s="300"/>
      <c r="P77" s="300"/>
      <c r="Q77" s="300"/>
      <c r="R77" s="300"/>
      <c r="S77" s="300"/>
      <c r="T77" s="300"/>
      <c r="U77" s="303"/>
    </row>
    <row r="78" s="132" customFormat="true" ht="20.1" hidden="true" customHeight="true" outlineLevel="0" collapsed="false">
      <c r="A78" s="189"/>
      <c r="B78" s="352"/>
      <c r="C78" s="266"/>
      <c r="D78" s="357" t="n">
        <v>5</v>
      </c>
      <c r="E78" s="357" t="n">
        <v>5</v>
      </c>
      <c r="F78" s="357" t="n">
        <v>4</v>
      </c>
      <c r="G78" s="357" t="n">
        <v>3</v>
      </c>
      <c r="H78" s="357" t="n">
        <v>5</v>
      </c>
      <c r="I78" s="357" t="n">
        <v>4</v>
      </c>
      <c r="J78" s="357" t="n">
        <v>6</v>
      </c>
      <c r="K78" s="357" t="n">
        <v>5</v>
      </c>
      <c r="L78" s="358" t="n">
        <v>6</v>
      </c>
      <c r="M78" s="357" t="n">
        <v>5</v>
      </c>
      <c r="N78" s="357" t="n">
        <v>5</v>
      </c>
      <c r="O78" s="357" t="n">
        <v>4</v>
      </c>
      <c r="P78" s="357" t="n">
        <v>4</v>
      </c>
      <c r="Q78" s="359" t="n">
        <v>7</v>
      </c>
      <c r="R78" s="357" t="n">
        <v>5</v>
      </c>
      <c r="S78" s="360" t="n">
        <v>5</v>
      </c>
      <c r="T78" s="370" t="n">
        <v>7</v>
      </c>
      <c r="U78" s="361" t="n">
        <v>5</v>
      </c>
    </row>
    <row r="79" s="132" customFormat="true" ht="20.1" hidden="false" customHeight="true" outlineLevel="0" collapsed="false">
      <c r="A79" s="189" t="n">
        <v>8</v>
      </c>
      <c r="B79" s="352"/>
      <c r="C79" s="266" t="s">
        <v>8</v>
      </c>
      <c r="D79" s="300"/>
      <c r="E79" s="300"/>
      <c r="F79" s="300"/>
      <c r="G79" s="300"/>
      <c r="H79" s="300"/>
      <c r="I79" s="300"/>
      <c r="J79" s="300"/>
      <c r="K79" s="300"/>
      <c r="L79" s="298"/>
      <c r="M79" s="299"/>
      <c r="N79" s="300"/>
      <c r="O79" s="300"/>
      <c r="P79" s="300"/>
      <c r="Q79" s="300"/>
      <c r="R79" s="300"/>
      <c r="S79" s="300"/>
      <c r="T79" s="300" t="n">
        <v>4</v>
      </c>
      <c r="U79" s="303"/>
    </row>
    <row r="80" s="132" customFormat="true" ht="20.1" hidden="true" customHeight="true" outlineLevel="0" collapsed="false">
      <c r="A80" s="189"/>
      <c r="B80" s="352"/>
      <c r="C80" s="266"/>
      <c r="D80" s="357" t="n">
        <v>5</v>
      </c>
      <c r="E80" s="357" t="n">
        <v>5</v>
      </c>
      <c r="F80" s="357" t="n">
        <v>4</v>
      </c>
      <c r="G80" s="357" t="n">
        <v>3</v>
      </c>
      <c r="H80" s="357" t="n">
        <v>6</v>
      </c>
      <c r="I80" s="357" t="n">
        <v>4</v>
      </c>
      <c r="J80" s="357" t="n">
        <v>5</v>
      </c>
      <c r="K80" s="357" t="n">
        <v>4</v>
      </c>
      <c r="L80" s="358" t="n">
        <v>5</v>
      </c>
      <c r="M80" s="357" t="n">
        <v>5</v>
      </c>
      <c r="N80" s="357" t="n">
        <v>7</v>
      </c>
      <c r="O80" s="357" t="n">
        <v>4</v>
      </c>
      <c r="P80" s="357" t="n">
        <v>5</v>
      </c>
      <c r="Q80" s="359" t="n">
        <v>6</v>
      </c>
      <c r="R80" s="357" t="n">
        <v>6</v>
      </c>
      <c r="S80" s="360" t="n">
        <v>4</v>
      </c>
      <c r="T80" s="370" t="n">
        <v>4</v>
      </c>
      <c r="U80" s="361" t="n">
        <v>6</v>
      </c>
    </row>
    <row r="81" s="132" customFormat="true" ht="20.1" hidden="true" customHeight="true" outlineLevel="0" collapsed="false">
      <c r="A81" s="189" t="n">
        <v>9</v>
      </c>
      <c r="B81" s="352"/>
      <c r="C81" s="266"/>
      <c r="D81" s="300"/>
      <c r="E81" s="300"/>
      <c r="F81" s="300"/>
      <c r="G81" s="300"/>
      <c r="H81" s="300"/>
      <c r="I81" s="300"/>
      <c r="J81" s="300"/>
      <c r="K81" s="300"/>
      <c r="L81" s="298"/>
      <c r="M81" s="299"/>
      <c r="N81" s="300"/>
      <c r="O81" s="300"/>
      <c r="P81" s="300"/>
      <c r="Q81" s="300"/>
      <c r="R81" s="300"/>
      <c r="S81" s="300"/>
      <c r="T81" s="300"/>
      <c r="U81" s="303"/>
    </row>
    <row r="82" s="132" customFormat="true" ht="20.1" hidden="true" customHeight="true" outlineLevel="0" collapsed="false">
      <c r="A82" s="189"/>
      <c r="B82" s="352"/>
      <c r="C82" s="266"/>
      <c r="D82" s="357" t="e">
        <f aca="false">NA()</f>
        <v>#N/A</v>
      </c>
      <c r="E82" s="357" t="e">
        <f aca="false">NA()</f>
        <v>#N/A</v>
      </c>
      <c r="F82" s="357" t="e">
        <f aca="false">NA()</f>
        <v>#N/A</v>
      </c>
      <c r="G82" s="357" t="e">
        <f aca="false">NA()</f>
        <v>#N/A</v>
      </c>
      <c r="H82" s="357" t="e">
        <f aca="false">NA()</f>
        <v>#N/A</v>
      </c>
      <c r="I82" s="357" t="e">
        <f aca="false">NA()</f>
        <v>#N/A</v>
      </c>
      <c r="J82" s="357" t="e">
        <f aca="false">NA()</f>
        <v>#N/A</v>
      </c>
      <c r="K82" s="357" t="e">
        <f aca="false">NA()</f>
        <v>#N/A</v>
      </c>
      <c r="L82" s="358" t="e">
        <f aca="false">NA()</f>
        <v>#N/A</v>
      </c>
      <c r="M82" s="357" t="e">
        <f aca="false">NA()</f>
        <v>#N/A</v>
      </c>
      <c r="N82" s="357" t="e">
        <f aca="false">NA()</f>
        <v>#N/A</v>
      </c>
      <c r="O82" s="357" t="e">
        <f aca="false">NA()</f>
        <v>#N/A</v>
      </c>
      <c r="P82" s="357" t="e">
        <f aca="false">NA()</f>
        <v>#N/A</v>
      </c>
      <c r="Q82" s="359" t="e">
        <f aca="false">NA()</f>
        <v>#N/A</v>
      </c>
      <c r="R82" s="357" t="e">
        <f aca="false">NA()</f>
        <v>#N/A</v>
      </c>
      <c r="S82" s="360" t="e">
        <f aca="false">NA()</f>
        <v>#N/A</v>
      </c>
      <c r="T82" s="370" t="e">
        <f aca="false">NA()</f>
        <v>#N/A</v>
      </c>
      <c r="U82" s="361" t="e">
        <f aca="false">NA()</f>
        <v>#N/A</v>
      </c>
    </row>
    <row r="83" s="132" customFormat="true" ht="20.1" hidden="true" customHeight="true" outlineLevel="0" collapsed="false">
      <c r="A83" s="189" t="n">
        <v>10</v>
      </c>
      <c r="B83" s="352"/>
      <c r="C83" s="266"/>
      <c r="D83" s="300"/>
      <c r="E83" s="300"/>
      <c r="F83" s="300"/>
      <c r="G83" s="300"/>
      <c r="H83" s="300"/>
      <c r="I83" s="300"/>
      <c r="J83" s="300"/>
      <c r="K83" s="300"/>
      <c r="L83" s="298"/>
      <c r="M83" s="299"/>
      <c r="N83" s="300"/>
      <c r="O83" s="300"/>
      <c r="P83" s="300"/>
      <c r="Q83" s="300"/>
      <c r="R83" s="300"/>
      <c r="S83" s="300"/>
      <c r="T83" s="300"/>
      <c r="U83" s="303"/>
    </row>
    <row r="84" s="132" customFormat="true" ht="20.1" hidden="true" customHeight="true" outlineLevel="0" collapsed="false">
      <c r="A84" s="189"/>
      <c r="B84" s="352"/>
      <c r="C84" s="266"/>
      <c r="D84" s="357" t="e">
        <f aca="false">NA()</f>
        <v>#N/A</v>
      </c>
      <c r="E84" s="357" t="e">
        <f aca="false">NA()</f>
        <v>#N/A</v>
      </c>
      <c r="F84" s="357" t="e">
        <f aca="false">NA()</f>
        <v>#N/A</v>
      </c>
      <c r="G84" s="357" t="e">
        <f aca="false">NA()</f>
        <v>#N/A</v>
      </c>
      <c r="H84" s="357" t="e">
        <f aca="false">NA()</f>
        <v>#N/A</v>
      </c>
      <c r="I84" s="357" t="e">
        <f aca="false">NA()</f>
        <v>#N/A</v>
      </c>
      <c r="J84" s="357" t="e">
        <f aca="false">NA()</f>
        <v>#N/A</v>
      </c>
      <c r="K84" s="357" t="e">
        <f aca="false">NA()</f>
        <v>#N/A</v>
      </c>
      <c r="L84" s="358" t="e">
        <f aca="false">NA()</f>
        <v>#N/A</v>
      </c>
      <c r="M84" s="357" t="e">
        <f aca="false">NA()</f>
        <v>#N/A</v>
      </c>
      <c r="N84" s="357" t="e">
        <f aca="false">NA()</f>
        <v>#N/A</v>
      </c>
      <c r="O84" s="357" t="e">
        <f aca="false">NA()</f>
        <v>#N/A</v>
      </c>
      <c r="P84" s="357" t="e">
        <f aca="false">NA()</f>
        <v>#N/A</v>
      </c>
      <c r="Q84" s="359" t="e">
        <f aca="false">NA()</f>
        <v>#N/A</v>
      </c>
      <c r="R84" s="357" t="e">
        <f aca="false">NA()</f>
        <v>#N/A</v>
      </c>
      <c r="S84" s="360" t="e">
        <f aca="false">NA()</f>
        <v>#N/A</v>
      </c>
      <c r="T84" s="370" t="e">
        <f aca="false">NA()</f>
        <v>#N/A</v>
      </c>
      <c r="U84" s="361" t="e">
        <f aca="false">NA()</f>
        <v>#N/A</v>
      </c>
    </row>
    <row r="85" s="132" customFormat="true" ht="20.1" hidden="true" customHeight="true" outlineLevel="0" collapsed="false">
      <c r="A85" s="189" t="n">
        <v>11</v>
      </c>
      <c r="B85" s="352"/>
      <c r="C85" s="266"/>
      <c r="D85" s="300"/>
      <c r="E85" s="300"/>
      <c r="F85" s="300"/>
      <c r="G85" s="300"/>
      <c r="H85" s="300"/>
      <c r="I85" s="300"/>
      <c r="J85" s="300"/>
      <c r="K85" s="300"/>
      <c r="L85" s="298"/>
      <c r="M85" s="299"/>
      <c r="N85" s="300"/>
      <c r="O85" s="300"/>
      <c r="P85" s="300"/>
      <c r="Q85" s="300"/>
      <c r="R85" s="300"/>
      <c r="S85" s="300"/>
      <c r="T85" s="300"/>
      <c r="U85" s="303"/>
    </row>
    <row r="86" s="132" customFormat="true" ht="20.1" hidden="true" customHeight="true" outlineLevel="0" collapsed="false">
      <c r="A86" s="189"/>
      <c r="B86" s="352"/>
      <c r="C86" s="266"/>
      <c r="D86" s="357" t="e">
        <f aca="false">NA()</f>
        <v>#N/A</v>
      </c>
      <c r="E86" s="357" t="e">
        <f aca="false">NA()</f>
        <v>#N/A</v>
      </c>
      <c r="F86" s="357" t="e">
        <f aca="false">NA()</f>
        <v>#N/A</v>
      </c>
      <c r="G86" s="357" t="e">
        <f aca="false">NA()</f>
        <v>#N/A</v>
      </c>
      <c r="H86" s="357" t="e">
        <f aca="false">NA()</f>
        <v>#N/A</v>
      </c>
      <c r="I86" s="357" t="e">
        <f aca="false">NA()</f>
        <v>#N/A</v>
      </c>
      <c r="J86" s="357" t="e">
        <f aca="false">NA()</f>
        <v>#N/A</v>
      </c>
      <c r="K86" s="357" t="e">
        <f aca="false">NA()</f>
        <v>#N/A</v>
      </c>
      <c r="L86" s="358" t="e">
        <f aca="false">NA()</f>
        <v>#N/A</v>
      </c>
      <c r="M86" s="357" t="e">
        <f aca="false">NA()</f>
        <v>#N/A</v>
      </c>
      <c r="N86" s="357" t="e">
        <f aca="false">NA()</f>
        <v>#N/A</v>
      </c>
      <c r="O86" s="357" t="e">
        <f aca="false">NA()</f>
        <v>#N/A</v>
      </c>
      <c r="P86" s="357" t="e">
        <f aca="false">NA()</f>
        <v>#N/A</v>
      </c>
      <c r="Q86" s="359" t="e">
        <f aca="false">NA()</f>
        <v>#N/A</v>
      </c>
      <c r="R86" s="357" t="e">
        <f aca="false">NA()</f>
        <v>#N/A</v>
      </c>
      <c r="S86" s="360" t="e">
        <f aca="false">NA()</f>
        <v>#N/A</v>
      </c>
      <c r="T86" s="370" t="e">
        <f aca="false">NA()</f>
        <v>#N/A</v>
      </c>
      <c r="U86" s="361" t="e">
        <f aca="false">NA()</f>
        <v>#N/A</v>
      </c>
    </row>
    <row r="87" s="132" customFormat="true" ht="20.1" hidden="true" customHeight="true" outlineLevel="0" collapsed="false">
      <c r="A87" s="189" t="n">
        <v>12</v>
      </c>
      <c r="B87" s="352"/>
      <c r="C87" s="266"/>
      <c r="D87" s="300"/>
      <c r="E87" s="300"/>
      <c r="F87" s="300"/>
      <c r="G87" s="300"/>
      <c r="H87" s="300"/>
      <c r="I87" s="300"/>
      <c r="J87" s="300"/>
      <c r="K87" s="300"/>
      <c r="L87" s="298"/>
      <c r="M87" s="299"/>
      <c r="N87" s="300"/>
      <c r="O87" s="300"/>
      <c r="P87" s="300"/>
      <c r="Q87" s="300"/>
      <c r="R87" s="300"/>
      <c r="S87" s="300"/>
      <c r="T87" s="300"/>
      <c r="U87" s="303"/>
    </row>
    <row r="88" s="132" customFormat="true" ht="20.1" hidden="true" customHeight="true" outlineLevel="0" collapsed="false">
      <c r="A88" s="189"/>
      <c r="B88" s="352"/>
      <c r="C88" s="266"/>
      <c r="D88" s="357" t="e">
        <f aca="false">NA()</f>
        <v>#N/A</v>
      </c>
      <c r="E88" s="357" t="e">
        <f aca="false">NA()</f>
        <v>#N/A</v>
      </c>
      <c r="F88" s="357" t="e">
        <f aca="false">NA()</f>
        <v>#N/A</v>
      </c>
      <c r="G88" s="357" t="e">
        <f aca="false">NA()</f>
        <v>#N/A</v>
      </c>
      <c r="H88" s="357" t="e">
        <f aca="false">NA()</f>
        <v>#N/A</v>
      </c>
      <c r="I88" s="357" t="e">
        <f aca="false">NA()</f>
        <v>#N/A</v>
      </c>
      <c r="J88" s="357" t="e">
        <f aca="false">NA()</f>
        <v>#N/A</v>
      </c>
      <c r="K88" s="357" t="e">
        <f aca="false">NA()</f>
        <v>#N/A</v>
      </c>
      <c r="L88" s="358" t="e">
        <f aca="false">NA()</f>
        <v>#N/A</v>
      </c>
      <c r="M88" s="357" t="e">
        <f aca="false">NA()</f>
        <v>#N/A</v>
      </c>
      <c r="N88" s="357" t="e">
        <f aca="false">NA()</f>
        <v>#N/A</v>
      </c>
      <c r="O88" s="357" t="e">
        <f aca="false">NA()</f>
        <v>#N/A</v>
      </c>
      <c r="P88" s="357" t="e">
        <f aca="false">NA()</f>
        <v>#N/A</v>
      </c>
      <c r="Q88" s="359" t="e">
        <f aca="false">NA()</f>
        <v>#N/A</v>
      </c>
      <c r="R88" s="357" t="e">
        <f aca="false">NA()</f>
        <v>#N/A</v>
      </c>
      <c r="S88" s="360" t="e">
        <f aca="false">NA()</f>
        <v>#N/A</v>
      </c>
      <c r="T88" s="370" t="e">
        <f aca="false">NA()</f>
        <v>#N/A</v>
      </c>
      <c r="U88" s="361" t="e">
        <f aca="false">NA()</f>
        <v>#N/A</v>
      </c>
    </row>
    <row r="89" s="132" customFormat="true" ht="20.1" hidden="true" customHeight="true" outlineLevel="0" collapsed="false">
      <c r="A89" s="189" t="n">
        <v>13</v>
      </c>
      <c r="B89" s="352"/>
      <c r="C89" s="266"/>
      <c r="D89" s="300"/>
      <c r="E89" s="300"/>
      <c r="F89" s="300"/>
      <c r="G89" s="300"/>
      <c r="H89" s="300"/>
      <c r="I89" s="300"/>
      <c r="J89" s="300"/>
      <c r="K89" s="300"/>
      <c r="L89" s="298"/>
      <c r="M89" s="299"/>
      <c r="N89" s="300"/>
      <c r="O89" s="300"/>
      <c r="P89" s="300"/>
      <c r="Q89" s="300"/>
      <c r="R89" s="300"/>
      <c r="S89" s="300"/>
      <c r="T89" s="300"/>
      <c r="U89" s="303"/>
    </row>
    <row r="90" s="132" customFormat="true" ht="20.1" hidden="true" customHeight="true" outlineLevel="0" collapsed="false">
      <c r="A90" s="189"/>
      <c r="B90" s="352"/>
      <c r="C90" s="266"/>
      <c r="D90" s="357" t="e">
        <f aca="false">NA()</f>
        <v>#N/A</v>
      </c>
      <c r="E90" s="357" t="e">
        <f aca="false">NA()</f>
        <v>#N/A</v>
      </c>
      <c r="F90" s="357" t="e">
        <f aca="false">NA()</f>
        <v>#N/A</v>
      </c>
      <c r="G90" s="357" t="e">
        <f aca="false">NA()</f>
        <v>#N/A</v>
      </c>
      <c r="H90" s="357" t="e">
        <f aca="false">NA()</f>
        <v>#N/A</v>
      </c>
      <c r="I90" s="357" t="e">
        <f aca="false">NA()</f>
        <v>#N/A</v>
      </c>
      <c r="J90" s="357" t="e">
        <f aca="false">NA()</f>
        <v>#N/A</v>
      </c>
      <c r="K90" s="357" t="e">
        <f aca="false">NA()</f>
        <v>#N/A</v>
      </c>
      <c r="L90" s="358" t="e">
        <f aca="false">NA()</f>
        <v>#N/A</v>
      </c>
      <c r="M90" s="357" t="e">
        <f aca="false">NA()</f>
        <v>#N/A</v>
      </c>
      <c r="N90" s="357" t="e">
        <f aca="false">NA()</f>
        <v>#N/A</v>
      </c>
      <c r="O90" s="357" t="e">
        <f aca="false">NA()</f>
        <v>#N/A</v>
      </c>
      <c r="P90" s="357" t="e">
        <f aca="false">NA()</f>
        <v>#N/A</v>
      </c>
      <c r="Q90" s="359" t="e">
        <f aca="false">NA()</f>
        <v>#N/A</v>
      </c>
      <c r="R90" s="357" t="e">
        <f aca="false">NA()</f>
        <v>#N/A</v>
      </c>
      <c r="S90" s="360" t="e">
        <f aca="false">NA()</f>
        <v>#N/A</v>
      </c>
      <c r="T90" s="370" t="e">
        <f aca="false">NA()</f>
        <v>#N/A</v>
      </c>
      <c r="U90" s="361" t="e">
        <f aca="false">NA()</f>
        <v>#N/A</v>
      </c>
    </row>
    <row r="91" s="132" customFormat="true" ht="20.1" hidden="true" customHeight="true" outlineLevel="0" collapsed="false">
      <c r="A91" s="189" t="n">
        <v>14</v>
      </c>
      <c r="B91" s="352"/>
      <c r="C91" s="266"/>
      <c r="D91" s="300"/>
      <c r="E91" s="300"/>
      <c r="F91" s="300"/>
      <c r="G91" s="300"/>
      <c r="H91" s="300"/>
      <c r="I91" s="300"/>
      <c r="J91" s="300"/>
      <c r="K91" s="300"/>
      <c r="L91" s="298"/>
      <c r="M91" s="299"/>
      <c r="N91" s="300"/>
      <c r="O91" s="300"/>
      <c r="P91" s="300"/>
      <c r="Q91" s="300"/>
      <c r="R91" s="300"/>
      <c r="S91" s="300"/>
      <c r="T91" s="300"/>
      <c r="U91" s="303"/>
    </row>
    <row r="92" s="132" customFormat="true" ht="20.1" hidden="true" customHeight="true" outlineLevel="0" collapsed="false">
      <c r="A92" s="189"/>
      <c r="B92" s="352"/>
      <c r="C92" s="266"/>
      <c r="D92" s="357" t="e">
        <f aca="false">NA()</f>
        <v>#N/A</v>
      </c>
      <c r="E92" s="357" t="e">
        <f aca="false">NA()</f>
        <v>#N/A</v>
      </c>
      <c r="F92" s="357" t="e">
        <f aca="false">NA()</f>
        <v>#N/A</v>
      </c>
      <c r="G92" s="357" t="e">
        <f aca="false">NA()</f>
        <v>#N/A</v>
      </c>
      <c r="H92" s="357" t="e">
        <f aca="false">NA()</f>
        <v>#N/A</v>
      </c>
      <c r="I92" s="357" t="e">
        <f aca="false">NA()</f>
        <v>#N/A</v>
      </c>
      <c r="J92" s="357" t="e">
        <f aca="false">NA()</f>
        <v>#N/A</v>
      </c>
      <c r="K92" s="357" t="e">
        <f aca="false">NA()</f>
        <v>#N/A</v>
      </c>
      <c r="L92" s="358" t="e">
        <f aca="false">NA()</f>
        <v>#N/A</v>
      </c>
      <c r="M92" s="357" t="e">
        <f aca="false">NA()</f>
        <v>#N/A</v>
      </c>
      <c r="N92" s="357" t="e">
        <f aca="false">NA()</f>
        <v>#N/A</v>
      </c>
      <c r="O92" s="357" t="e">
        <f aca="false">NA()</f>
        <v>#N/A</v>
      </c>
      <c r="P92" s="357" t="e">
        <f aca="false">NA()</f>
        <v>#N/A</v>
      </c>
      <c r="Q92" s="359" t="e">
        <f aca="false">NA()</f>
        <v>#N/A</v>
      </c>
      <c r="R92" s="357" t="e">
        <f aca="false">NA()</f>
        <v>#N/A</v>
      </c>
      <c r="S92" s="360" t="e">
        <f aca="false">NA()</f>
        <v>#N/A</v>
      </c>
      <c r="T92" s="370" t="e">
        <f aca="false">NA()</f>
        <v>#N/A</v>
      </c>
      <c r="U92" s="361" t="e">
        <f aca="false">NA()</f>
        <v>#N/A</v>
      </c>
    </row>
    <row r="93" s="132" customFormat="true" ht="20.1" hidden="true" customHeight="true" outlineLevel="0" collapsed="false">
      <c r="A93" s="189" t="n">
        <v>15</v>
      </c>
      <c r="B93" s="352"/>
      <c r="C93" s="266"/>
      <c r="D93" s="300"/>
      <c r="E93" s="300"/>
      <c r="F93" s="300"/>
      <c r="G93" s="300"/>
      <c r="H93" s="300"/>
      <c r="I93" s="300"/>
      <c r="J93" s="300"/>
      <c r="K93" s="300"/>
      <c r="L93" s="298"/>
      <c r="M93" s="299"/>
      <c r="N93" s="300"/>
      <c r="O93" s="300"/>
      <c r="P93" s="300"/>
      <c r="Q93" s="300"/>
      <c r="R93" s="300"/>
      <c r="S93" s="300"/>
      <c r="T93" s="300"/>
      <c r="U93" s="303"/>
    </row>
    <row r="94" s="132" customFormat="true" ht="20.1" hidden="true" customHeight="true" outlineLevel="0" collapsed="false">
      <c r="A94" s="189"/>
      <c r="B94" s="352"/>
      <c r="C94" s="266"/>
      <c r="D94" s="357" t="e">
        <f aca="false">NA()</f>
        <v>#N/A</v>
      </c>
      <c r="E94" s="357" t="e">
        <f aca="false">NA()</f>
        <v>#N/A</v>
      </c>
      <c r="F94" s="357" t="e">
        <f aca="false">NA()</f>
        <v>#N/A</v>
      </c>
      <c r="G94" s="357" t="e">
        <f aca="false">NA()</f>
        <v>#N/A</v>
      </c>
      <c r="H94" s="357" t="e">
        <f aca="false">NA()</f>
        <v>#N/A</v>
      </c>
      <c r="I94" s="357" t="e">
        <f aca="false">NA()</f>
        <v>#N/A</v>
      </c>
      <c r="J94" s="357" t="e">
        <f aca="false">NA()</f>
        <v>#N/A</v>
      </c>
      <c r="K94" s="357" t="e">
        <f aca="false">NA()</f>
        <v>#N/A</v>
      </c>
      <c r="L94" s="358" t="e">
        <f aca="false">NA()</f>
        <v>#N/A</v>
      </c>
      <c r="M94" s="357" t="e">
        <f aca="false">NA()</f>
        <v>#N/A</v>
      </c>
      <c r="N94" s="357" t="e">
        <f aca="false">NA()</f>
        <v>#N/A</v>
      </c>
      <c r="O94" s="357" t="e">
        <f aca="false">NA()</f>
        <v>#N/A</v>
      </c>
      <c r="P94" s="357" t="e">
        <f aca="false">NA()</f>
        <v>#N/A</v>
      </c>
      <c r="Q94" s="359" t="e">
        <f aca="false">NA()</f>
        <v>#N/A</v>
      </c>
      <c r="R94" s="357" t="e">
        <f aca="false">NA()</f>
        <v>#N/A</v>
      </c>
      <c r="S94" s="360" t="e">
        <f aca="false">NA()</f>
        <v>#N/A</v>
      </c>
      <c r="T94" s="370" t="e">
        <f aca="false">NA()</f>
        <v>#N/A</v>
      </c>
      <c r="U94" s="361" t="e">
        <f aca="false">NA()</f>
        <v>#N/A</v>
      </c>
    </row>
    <row r="95" s="132" customFormat="true" ht="20.1" hidden="true" customHeight="true" outlineLevel="0" collapsed="false">
      <c r="A95" s="189" t="n">
        <v>16</v>
      </c>
      <c r="B95" s="352"/>
      <c r="C95" s="266"/>
      <c r="D95" s="300"/>
      <c r="E95" s="300"/>
      <c r="F95" s="300"/>
      <c r="G95" s="300"/>
      <c r="H95" s="300"/>
      <c r="I95" s="300"/>
      <c r="J95" s="300"/>
      <c r="K95" s="300"/>
      <c r="L95" s="298"/>
      <c r="M95" s="299"/>
      <c r="N95" s="300"/>
      <c r="O95" s="300"/>
      <c r="P95" s="300"/>
      <c r="Q95" s="300"/>
      <c r="R95" s="300"/>
      <c r="S95" s="300"/>
      <c r="T95" s="300"/>
      <c r="U95" s="303"/>
    </row>
    <row r="96" s="132" customFormat="true" ht="20.1" hidden="true" customHeight="true" outlineLevel="0" collapsed="false">
      <c r="A96" s="189"/>
      <c r="B96" s="352"/>
      <c r="C96" s="266"/>
      <c r="D96" s="357" t="e">
        <f aca="false">NA()</f>
        <v>#N/A</v>
      </c>
      <c r="E96" s="357" t="e">
        <f aca="false">NA()</f>
        <v>#N/A</v>
      </c>
      <c r="F96" s="357" t="e">
        <f aca="false">NA()</f>
        <v>#N/A</v>
      </c>
      <c r="G96" s="357" t="e">
        <f aca="false">NA()</f>
        <v>#N/A</v>
      </c>
      <c r="H96" s="357" t="e">
        <f aca="false">NA()</f>
        <v>#N/A</v>
      </c>
      <c r="I96" s="357" t="e">
        <f aca="false">NA()</f>
        <v>#N/A</v>
      </c>
      <c r="J96" s="357" t="e">
        <f aca="false">NA()</f>
        <v>#N/A</v>
      </c>
      <c r="K96" s="357" t="e">
        <f aca="false">NA()</f>
        <v>#N/A</v>
      </c>
      <c r="L96" s="358" t="e">
        <f aca="false">NA()</f>
        <v>#N/A</v>
      </c>
      <c r="M96" s="357" t="e">
        <f aca="false">NA()</f>
        <v>#N/A</v>
      </c>
      <c r="N96" s="357" t="e">
        <f aca="false">NA()</f>
        <v>#N/A</v>
      </c>
      <c r="O96" s="357" t="e">
        <f aca="false">NA()</f>
        <v>#N/A</v>
      </c>
      <c r="P96" s="357" t="e">
        <f aca="false">NA()</f>
        <v>#N/A</v>
      </c>
      <c r="Q96" s="359" t="e">
        <f aca="false">NA()</f>
        <v>#N/A</v>
      </c>
      <c r="R96" s="357" t="e">
        <f aca="false">NA()</f>
        <v>#N/A</v>
      </c>
      <c r="S96" s="360" t="e">
        <f aca="false">NA()</f>
        <v>#N/A</v>
      </c>
      <c r="T96" s="370" t="e">
        <f aca="false">NA()</f>
        <v>#N/A</v>
      </c>
      <c r="U96" s="361" t="e">
        <f aca="false">NA()</f>
        <v>#N/A</v>
      </c>
    </row>
    <row r="97" s="132" customFormat="true" ht="20.1" hidden="true" customHeight="true" outlineLevel="0" collapsed="false">
      <c r="A97" s="189" t="n">
        <v>17</v>
      </c>
      <c r="B97" s="352"/>
      <c r="C97" s="266"/>
      <c r="D97" s="300"/>
      <c r="E97" s="300"/>
      <c r="F97" s="300"/>
      <c r="G97" s="300"/>
      <c r="H97" s="300"/>
      <c r="I97" s="300"/>
      <c r="J97" s="300"/>
      <c r="K97" s="300"/>
      <c r="L97" s="298"/>
      <c r="M97" s="299"/>
      <c r="N97" s="300"/>
      <c r="O97" s="300"/>
      <c r="P97" s="300"/>
      <c r="Q97" s="300"/>
      <c r="R97" s="300"/>
      <c r="S97" s="300"/>
      <c r="T97" s="300"/>
      <c r="U97" s="303"/>
    </row>
    <row r="98" s="132" customFormat="true" ht="20.1" hidden="true" customHeight="true" outlineLevel="0" collapsed="false">
      <c r="A98" s="189"/>
      <c r="B98" s="352"/>
      <c r="C98" s="266"/>
      <c r="D98" s="357" t="e">
        <f aca="false">NA()</f>
        <v>#N/A</v>
      </c>
      <c r="E98" s="357" t="e">
        <f aca="false">NA()</f>
        <v>#N/A</v>
      </c>
      <c r="F98" s="357" t="e">
        <f aca="false">NA()</f>
        <v>#N/A</v>
      </c>
      <c r="G98" s="357" t="e">
        <f aca="false">NA()</f>
        <v>#N/A</v>
      </c>
      <c r="H98" s="357" t="e">
        <f aca="false">NA()</f>
        <v>#N/A</v>
      </c>
      <c r="I98" s="357" t="e">
        <f aca="false">NA()</f>
        <v>#N/A</v>
      </c>
      <c r="J98" s="357" t="e">
        <f aca="false">NA()</f>
        <v>#N/A</v>
      </c>
      <c r="K98" s="357" t="e">
        <f aca="false">NA()</f>
        <v>#N/A</v>
      </c>
      <c r="L98" s="358" t="e">
        <f aca="false">NA()</f>
        <v>#N/A</v>
      </c>
      <c r="M98" s="357" t="e">
        <f aca="false">NA()</f>
        <v>#N/A</v>
      </c>
      <c r="N98" s="357" t="e">
        <f aca="false">NA()</f>
        <v>#N/A</v>
      </c>
      <c r="O98" s="357" t="e">
        <f aca="false">NA()</f>
        <v>#N/A</v>
      </c>
      <c r="P98" s="357" t="e">
        <f aca="false">NA()</f>
        <v>#N/A</v>
      </c>
      <c r="Q98" s="359" t="e">
        <f aca="false">NA()</f>
        <v>#N/A</v>
      </c>
      <c r="R98" s="357" t="e">
        <f aca="false">NA()</f>
        <v>#N/A</v>
      </c>
      <c r="S98" s="360" t="e">
        <f aca="false">NA()</f>
        <v>#N/A</v>
      </c>
      <c r="T98" s="370" t="e">
        <f aca="false">NA()</f>
        <v>#N/A</v>
      </c>
      <c r="U98" s="361" t="e">
        <f aca="false">NA()</f>
        <v>#N/A</v>
      </c>
    </row>
    <row r="99" s="132" customFormat="true" ht="20.1" hidden="true" customHeight="true" outlineLevel="0" collapsed="false">
      <c r="A99" s="189" t="n">
        <v>18</v>
      </c>
      <c r="B99" s="352"/>
      <c r="C99" s="266"/>
      <c r="D99" s="300"/>
      <c r="E99" s="300"/>
      <c r="F99" s="300"/>
      <c r="G99" s="300"/>
      <c r="H99" s="300"/>
      <c r="I99" s="300"/>
      <c r="J99" s="300"/>
      <c r="K99" s="300"/>
      <c r="L99" s="298"/>
      <c r="M99" s="299"/>
      <c r="N99" s="300"/>
      <c r="O99" s="300"/>
      <c r="P99" s="300"/>
      <c r="Q99" s="300"/>
      <c r="R99" s="300"/>
      <c r="S99" s="300"/>
      <c r="T99" s="300"/>
      <c r="U99" s="303"/>
    </row>
    <row r="100" s="132" customFormat="true" ht="20.1" hidden="true" customHeight="true" outlineLevel="0" collapsed="false">
      <c r="A100" s="189"/>
      <c r="B100" s="352"/>
      <c r="C100" s="266"/>
      <c r="D100" s="357" t="e">
        <f aca="false">NA()</f>
        <v>#N/A</v>
      </c>
      <c r="E100" s="357" t="e">
        <f aca="false">NA()</f>
        <v>#N/A</v>
      </c>
      <c r="F100" s="357" t="e">
        <f aca="false">NA()</f>
        <v>#N/A</v>
      </c>
      <c r="G100" s="357" t="e">
        <f aca="false">NA()</f>
        <v>#N/A</v>
      </c>
      <c r="H100" s="357" t="e">
        <f aca="false">NA()</f>
        <v>#N/A</v>
      </c>
      <c r="I100" s="357" t="e">
        <f aca="false">NA()</f>
        <v>#N/A</v>
      </c>
      <c r="J100" s="357" t="e">
        <f aca="false">NA()</f>
        <v>#N/A</v>
      </c>
      <c r="K100" s="357" t="e">
        <f aca="false">NA()</f>
        <v>#N/A</v>
      </c>
      <c r="L100" s="358" t="e">
        <f aca="false">NA()</f>
        <v>#N/A</v>
      </c>
      <c r="M100" s="357" t="e">
        <f aca="false">NA()</f>
        <v>#N/A</v>
      </c>
      <c r="N100" s="357" t="e">
        <f aca="false">NA()</f>
        <v>#N/A</v>
      </c>
      <c r="O100" s="357" t="e">
        <f aca="false">NA()</f>
        <v>#N/A</v>
      </c>
      <c r="P100" s="357" t="e">
        <f aca="false">NA()</f>
        <v>#N/A</v>
      </c>
      <c r="Q100" s="359" t="e">
        <f aca="false">NA()</f>
        <v>#N/A</v>
      </c>
      <c r="R100" s="357" t="e">
        <f aca="false">NA()</f>
        <v>#N/A</v>
      </c>
      <c r="S100" s="360" t="e">
        <f aca="false">NA()</f>
        <v>#N/A</v>
      </c>
      <c r="T100" s="370" t="e">
        <f aca="false">NA()</f>
        <v>#N/A</v>
      </c>
      <c r="U100" s="361" t="e">
        <f aca="false">NA()</f>
        <v>#N/A</v>
      </c>
    </row>
    <row r="101" s="132" customFormat="true" ht="20.1" hidden="true" customHeight="true" outlineLevel="0" collapsed="false">
      <c r="A101" s="189" t="n">
        <v>19</v>
      </c>
      <c r="B101" s="352"/>
      <c r="C101" s="266"/>
      <c r="D101" s="300"/>
      <c r="E101" s="300"/>
      <c r="F101" s="300"/>
      <c r="G101" s="300"/>
      <c r="H101" s="300"/>
      <c r="I101" s="300"/>
      <c r="J101" s="300"/>
      <c r="K101" s="300"/>
      <c r="L101" s="298"/>
      <c r="M101" s="299"/>
      <c r="N101" s="300"/>
      <c r="O101" s="300"/>
      <c r="P101" s="300"/>
      <c r="Q101" s="300"/>
      <c r="R101" s="300"/>
      <c r="S101" s="300"/>
      <c r="T101" s="300"/>
      <c r="U101" s="303"/>
    </row>
    <row r="102" s="132" customFormat="true" ht="20.1" hidden="true" customHeight="true" outlineLevel="0" collapsed="false">
      <c r="A102" s="189"/>
      <c r="B102" s="352"/>
      <c r="C102" s="266"/>
      <c r="D102" s="357" t="e">
        <f aca="false">NA()</f>
        <v>#N/A</v>
      </c>
      <c r="E102" s="357" t="e">
        <f aca="false">NA()</f>
        <v>#N/A</v>
      </c>
      <c r="F102" s="357" t="e">
        <f aca="false">NA()</f>
        <v>#N/A</v>
      </c>
      <c r="G102" s="357" t="e">
        <f aca="false">NA()</f>
        <v>#N/A</v>
      </c>
      <c r="H102" s="357" t="e">
        <f aca="false">NA()</f>
        <v>#N/A</v>
      </c>
      <c r="I102" s="357" t="e">
        <f aca="false">NA()</f>
        <v>#N/A</v>
      </c>
      <c r="J102" s="357" t="e">
        <f aca="false">NA()</f>
        <v>#N/A</v>
      </c>
      <c r="K102" s="357" t="e">
        <f aca="false">NA()</f>
        <v>#N/A</v>
      </c>
      <c r="L102" s="358" t="e">
        <f aca="false">NA()</f>
        <v>#N/A</v>
      </c>
      <c r="M102" s="357" t="e">
        <f aca="false">NA()</f>
        <v>#N/A</v>
      </c>
      <c r="N102" s="357" t="e">
        <f aca="false">NA()</f>
        <v>#N/A</v>
      </c>
      <c r="O102" s="357" t="e">
        <f aca="false">NA()</f>
        <v>#N/A</v>
      </c>
      <c r="P102" s="357" t="e">
        <f aca="false">NA()</f>
        <v>#N/A</v>
      </c>
      <c r="Q102" s="359" t="e">
        <f aca="false">NA()</f>
        <v>#N/A</v>
      </c>
      <c r="R102" s="357" t="e">
        <f aca="false">NA()</f>
        <v>#N/A</v>
      </c>
      <c r="S102" s="360" t="e">
        <f aca="false">NA()</f>
        <v>#N/A</v>
      </c>
      <c r="T102" s="370" t="e">
        <f aca="false">NA()</f>
        <v>#N/A</v>
      </c>
      <c r="U102" s="361" t="e">
        <f aca="false">NA()</f>
        <v>#N/A</v>
      </c>
    </row>
    <row r="103" s="132" customFormat="true" ht="20.1" hidden="true" customHeight="true" outlineLevel="0" collapsed="false">
      <c r="A103" s="189" t="n">
        <v>20</v>
      </c>
      <c r="B103" s="352"/>
      <c r="C103" s="266"/>
      <c r="D103" s="300"/>
      <c r="E103" s="300"/>
      <c r="F103" s="300"/>
      <c r="G103" s="300"/>
      <c r="H103" s="300"/>
      <c r="I103" s="300"/>
      <c r="J103" s="300"/>
      <c r="K103" s="300"/>
      <c r="L103" s="298"/>
      <c r="M103" s="299"/>
      <c r="N103" s="300"/>
      <c r="O103" s="300"/>
      <c r="P103" s="300"/>
      <c r="Q103" s="300"/>
      <c r="R103" s="300"/>
      <c r="S103" s="300"/>
      <c r="T103" s="300"/>
      <c r="U103" s="303"/>
    </row>
    <row r="104" s="132" customFormat="true" ht="20.1" hidden="true" customHeight="true" outlineLevel="0" collapsed="false">
      <c r="A104" s="189"/>
      <c r="B104" s="352"/>
      <c r="C104" s="266"/>
      <c r="D104" s="357" t="e">
        <f aca="false">NA()</f>
        <v>#N/A</v>
      </c>
      <c r="E104" s="357" t="e">
        <f aca="false">NA()</f>
        <v>#N/A</v>
      </c>
      <c r="F104" s="357" t="e">
        <f aca="false">NA()</f>
        <v>#N/A</v>
      </c>
      <c r="G104" s="357" t="e">
        <f aca="false">NA()</f>
        <v>#N/A</v>
      </c>
      <c r="H104" s="357" t="e">
        <f aca="false">NA()</f>
        <v>#N/A</v>
      </c>
      <c r="I104" s="357" t="e">
        <f aca="false">NA()</f>
        <v>#N/A</v>
      </c>
      <c r="J104" s="357" t="e">
        <f aca="false">NA()</f>
        <v>#N/A</v>
      </c>
      <c r="K104" s="357" t="e">
        <f aca="false">NA()</f>
        <v>#N/A</v>
      </c>
      <c r="L104" s="358" t="e">
        <f aca="false">NA()</f>
        <v>#N/A</v>
      </c>
      <c r="M104" s="357" t="e">
        <f aca="false">NA()</f>
        <v>#N/A</v>
      </c>
      <c r="N104" s="357" t="e">
        <f aca="false">NA()</f>
        <v>#N/A</v>
      </c>
      <c r="O104" s="357" t="e">
        <f aca="false">NA()</f>
        <v>#N/A</v>
      </c>
      <c r="P104" s="357" t="e">
        <f aca="false">NA()</f>
        <v>#N/A</v>
      </c>
      <c r="Q104" s="359" t="e">
        <f aca="false">NA()</f>
        <v>#N/A</v>
      </c>
      <c r="R104" s="357" t="e">
        <f aca="false">NA()</f>
        <v>#N/A</v>
      </c>
      <c r="S104" s="360" t="e">
        <f aca="false">NA()</f>
        <v>#N/A</v>
      </c>
      <c r="T104" s="370" t="e">
        <f aca="false">NA()</f>
        <v>#N/A</v>
      </c>
      <c r="U104" s="361" t="e">
        <f aca="false">NA()</f>
        <v>#N/A</v>
      </c>
    </row>
    <row r="105" s="132" customFormat="true" ht="20.1" hidden="true" customHeight="true" outlineLevel="0" collapsed="false">
      <c r="A105" s="189" t="n">
        <v>21</v>
      </c>
      <c r="B105" s="352"/>
      <c r="C105" s="266"/>
      <c r="D105" s="300"/>
      <c r="E105" s="300"/>
      <c r="F105" s="300"/>
      <c r="G105" s="300"/>
      <c r="H105" s="300"/>
      <c r="I105" s="300"/>
      <c r="J105" s="300"/>
      <c r="K105" s="300"/>
      <c r="L105" s="298"/>
      <c r="M105" s="299"/>
      <c r="N105" s="300"/>
      <c r="O105" s="300"/>
      <c r="P105" s="300"/>
      <c r="Q105" s="300"/>
      <c r="R105" s="300"/>
      <c r="S105" s="300"/>
      <c r="T105" s="300"/>
      <c r="U105" s="303"/>
    </row>
    <row r="106" s="132" customFormat="true" ht="20.1" hidden="true" customHeight="true" outlineLevel="0" collapsed="false">
      <c r="A106" s="189"/>
      <c r="B106" s="352"/>
      <c r="C106" s="266"/>
      <c r="D106" s="357" t="e">
        <f aca="false">NA()</f>
        <v>#N/A</v>
      </c>
      <c r="E106" s="357" t="e">
        <f aca="false">NA()</f>
        <v>#N/A</v>
      </c>
      <c r="F106" s="357" t="e">
        <f aca="false">NA()</f>
        <v>#N/A</v>
      </c>
      <c r="G106" s="357" t="e">
        <f aca="false">NA()</f>
        <v>#N/A</v>
      </c>
      <c r="H106" s="357" t="e">
        <f aca="false">NA()</f>
        <v>#N/A</v>
      </c>
      <c r="I106" s="357" t="e">
        <f aca="false">NA()</f>
        <v>#N/A</v>
      </c>
      <c r="J106" s="357" t="e">
        <f aca="false">NA()</f>
        <v>#N/A</v>
      </c>
      <c r="K106" s="357" t="e">
        <f aca="false">NA()</f>
        <v>#N/A</v>
      </c>
      <c r="L106" s="358" t="e">
        <f aca="false">NA()</f>
        <v>#N/A</v>
      </c>
      <c r="M106" s="357" t="e">
        <f aca="false">NA()</f>
        <v>#N/A</v>
      </c>
      <c r="N106" s="357" t="e">
        <f aca="false">NA()</f>
        <v>#N/A</v>
      </c>
      <c r="O106" s="357" t="e">
        <f aca="false">NA()</f>
        <v>#N/A</v>
      </c>
      <c r="P106" s="357" t="e">
        <f aca="false">NA()</f>
        <v>#N/A</v>
      </c>
      <c r="Q106" s="359" t="e">
        <f aca="false">NA()</f>
        <v>#N/A</v>
      </c>
      <c r="R106" s="357" t="e">
        <f aca="false">NA()</f>
        <v>#N/A</v>
      </c>
      <c r="S106" s="360" t="e">
        <f aca="false">NA()</f>
        <v>#N/A</v>
      </c>
      <c r="T106" s="370" t="e">
        <f aca="false">NA()</f>
        <v>#N/A</v>
      </c>
      <c r="U106" s="361" t="e">
        <f aca="false">NA()</f>
        <v>#N/A</v>
      </c>
    </row>
    <row r="107" s="132" customFormat="true" ht="20.1" hidden="true" customHeight="true" outlineLevel="0" collapsed="false">
      <c r="A107" s="189" t="n">
        <v>22</v>
      </c>
      <c r="B107" s="352"/>
      <c r="C107" s="266"/>
      <c r="D107" s="300"/>
      <c r="E107" s="300"/>
      <c r="F107" s="300"/>
      <c r="G107" s="300"/>
      <c r="H107" s="300"/>
      <c r="I107" s="300"/>
      <c r="J107" s="300"/>
      <c r="K107" s="300"/>
      <c r="L107" s="298"/>
      <c r="M107" s="299"/>
      <c r="N107" s="300"/>
      <c r="O107" s="300"/>
      <c r="P107" s="300"/>
      <c r="Q107" s="300"/>
      <c r="R107" s="300"/>
      <c r="S107" s="300"/>
      <c r="T107" s="300"/>
      <c r="U107" s="303"/>
    </row>
    <row r="108" s="132" customFormat="true" ht="20.1" hidden="true" customHeight="true" outlineLevel="0" collapsed="false">
      <c r="A108" s="189"/>
      <c r="B108" s="352"/>
      <c r="C108" s="266"/>
      <c r="D108" s="357" t="e">
        <f aca="false">NA()</f>
        <v>#N/A</v>
      </c>
      <c r="E108" s="357" t="e">
        <f aca="false">NA()</f>
        <v>#N/A</v>
      </c>
      <c r="F108" s="357" t="e">
        <f aca="false">NA()</f>
        <v>#N/A</v>
      </c>
      <c r="G108" s="357" t="e">
        <f aca="false">NA()</f>
        <v>#N/A</v>
      </c>
      <c r="H108" s="357" t="e">
        <f aca="false">NA()</f>
        <v>#N/A</v>
      </c>
      <c r="I108" s="357" t="e">
        <f aca="false">NA()</f>
        <v>#N/A</v>
      </c>
      <c r="J108" s="357" t="e">
        <f aca="false">NA()</f>
        <v>#N/A</v>
      </c>
      <c r="K108" s="357" t="e">
        <f aca="false">NA()</f>
        <v>#N/A</v>
      </c>
      <c r="L108" s="358" t="e">
        <f aca="false">NA()</f>
        <v>#N/A</v>
      </c>
      <c r="M108" s="357" t="e">
        <f aca="false">NA()</f>
        <v>#N/A</v>
      </c>
      <c r="N108" s="357" t="e">
        <f aca="false">NA()</f>
        <v>#N/A</v>
      </c>
      <c r="O108" s="357" t="e">
        <f aca="false">NA()</f>
        <v>#N/A</v>
      </c>
      <c r="P108" s="357" t="e">
        <f aca="false">NA()</f>
        <v>#N/A</v>
      </c>
      <c r="Q108" s="359" t="e">
        <f aca="false">NA()</f>
        <v>#N/A</v>
      </c>
      <c r="R108" s="357" t="e">
        <f aca="false">NA()</f>
        <v>#N/A</v>
      </c>
      <c r="S108" s="360" t="e">
        <f aca="false">NA()</f>
        <v>#N/A</v>
      </c>
      <c r="T108" s="370" t="e">
        <f aca="false">NA()</f>
        <v>#N/A</v>
      </c>
      <c r="U108" s="361" t="e">
        <f aca="false">NA()</f>
        <v>#N/A</v>
      </c>
    </row>
    <row r="109" s="132" customFormat="true" ht="20.1" hidden="true" customHeight="true" outlineLevel="0" collapsed="false">
      <c r="A109" s="189" t="n">
        <v>23</v>
      </c>
      <c r="B109" s="352"/>
      <c r="C109" s="266"/>
      <c r="D109" s="300"/>
      <c r="E109" s="300"/>
      <c r="F109" s="300"/>
      <c r="G109" s="300"/>
      <c r="H109" s="300"/>
      <c r="I109" s="300"/>
      <c r="J109" s="300"/>
      <c r="K109" s="300"/>
      <c r="L109" s="298"/>
      <c r="M109" s="299"/>
      <c r="N109" s="300"/>
      <c r="O109" s="300"/>
      <c r="P109" s="300"/>
      <c r="Q109" s="300"/>
      <c r="R109" s="300"/>
      <c r="S109" s="300"/>
      <c r="T109" s="300"/>
      <c r="U109" s="303"/>
    </row>
    <row r="110" s="132" customFormat="true" ht="20.1" hidden="true" customHeight="true" outlineLevel="0" collapsed="false">
      <c r="A110" s="189"/>
      <c r="B110" s="352"/>
      <c r="C110" s="266"/>
      <c r="D110" s="357" t="e">
        <f aca="false">NA()</f>
        <v>#N/A</v>
      </c>
      <c r="E110" s="357" t="e">
        <f aca="false">NA()</f>
        <v>#N/A</v>
      </c>
      <c r="F110" s="357" t="e">
        <f aca="false">NA()</f>
        <v>#N/A</v>
      </c>
      <c r="G110" s="357" t="e">
        <f aca="false">NA()</f>
        <v>#N/A</v>
      </c>
      <c r="H110" s="357" t="e">
        <f aca="false">NA()</f>
        <v>#N/A</v>
      </c>
      <c r="I110" s="357" t="e">
        <f aca="false">NA()</f>
        <v>#N/A</v>
      </c>
      <c r="J110" s="357" t="e">
        <f aca="false">NA()</f>
        <v>#N/A</v>
      </c>
      <c r="K110" s="357" t="e">
        <f aca="false">NA()</f>
        <v>#N/A</v>
      </c>
      <c r="L110" s="358" t="e">
        <f aca="false">NA()</f>
        <v>#N/A</v>
      </c>
      <c r="M110" s="357" t="e">
        <f aca="false">NA()</f>
        <v>#N/A</v>
      </c>
      <c r="N110" s="357" t="e">
        <f aca="false">NA()</f>
        <v>#N/A</v>
      </c>
      <c r="O110" s="357" t="e">
        <f aca="false">NA()</f>
        <v>#N/A</v>
      </c>
      <c r="P110" s="357" t="e">
        <f aca="false">NA()</f>
        <v>#N/A</v>
      </c>
      <c r="Q110" s="359" t="e">
        <f aca="false">NA()</f>
        <v>#N/A</v>
      </c>
      <c r="R110" s="357" t="e">
        <f aca="false">NA()</f>
        <v>#N/A</v>
      </c>
      <c r="S110" s="360" t="e">
        <f aca="false">NA()</f>
        <v>#N/A</v>
      </c>
      <c r="T110" s="370" t="e">
        <f aca="false">NA()</f>
        <v>#N/A</v>
      </c>
      <c r="U110" s="361" t="e">
        <f aca="false">NA()</f>
        <v>#N/A</v>
      </c>
    </row>
    <row r="111" s="132" customFormat="true" ht="20.1" hidden="true" customHeight="true" outlineLevel="0" collapsed="false">
      <c r="A111" s="189" t="n">
        <v>24</v>
      </c>
      <c r="B111" s="352"/>
      <c r="C111" s="266"/>
      <c r="D111" s="300"/>
      <c r="E111" s="300"/>
      <c r="F111" s="300"/>
      <c r="G111" s="300"/>
      <c r="H111" s="300"/>
      <c r="I111" s="300"/>
      <c r="J111" s="300"/>
      <c r="K111" s="300"/>
      <c r="L111" s="298"/>
      <c r="M111" s="299"/>
      <c r="N111" s="300"/>
      <c r="O111" s="300"/>
      <c r="P111" s="300"/>
      <c r="Q111" s="300"/>
      <c r="R111" s="300"/>
      <c r="S111" s="300"/>
      <c r="T111" s="300"/>
      <c r="U111" s="303"/>
    </row>
    <row r="112" s="132" customFormat="true" ht="20.1" hidden="true" customHeight="true" outlineLevel="0" collapsed="false">
      <c r="A112" s="189"/>
      <c r="B112" s="352"/>
      <c r="C112" s="266"/>
      <c r="D112" s="357" t="e">
        <f aca="false">NA()</f>
        <v>#N/A</v>
      </c>
      <c r="E112" s="357" t="e">
        <f aca="false">NA()</f>
        <v>#N/A</v>
      </c>
      <c r="F112" s="357" t="e">
        <f aca="false">NA()</f>
        <v>#N/A</v>
      </c>
      <c r="G112" s="357" t="e">
        <f aca="false">NA()</f>
        <v>#N/A</v>
      </c>
      <c r="H112" s="357" t="e">
        <f aca="false">NA()</f>
        <v>#N/A</v>
      </c>
      <c r="I112" s="357" t="e">
        <f aca="false">NA()</f>
        <v>#N/A</v>
      </c>
      <c r="J112" s="357" t="e">
        <f aca="false">NA()</f>
        <v>#N/A</v>
      </c>
      <c r="K112" s="357" t="e">
        <f aca="false">NA()</f>
        <v>#N/A</v>
      </c>
      <c r="L112" s="358" t="e">
        <f aca="false">NA()</f>
        <v>#N/A</v>
      </c>
      <c r="M112" s="357" t="e">
        <f aca="false">NA()</f>
        <v>#N/A</v>
      </c>
      <c r="N112" s="357" t="e">
        <f aca="false">NA()</f>
        <v>#N/A</v>
      </c>
      <c r="O112" s="357" t="e">
        <f aca="false">NA()</f>
        <v>#N/A</v>
      </c>
      <c r="P112" s="357" t="e">
        <f aca="false">NA()</f>
        <v>#N/A</v>
      </c>
      <c r="Q112" s="359" t="e">
        <f aca="false">NA()</f>
        <v>#N/A</v>
      </c>
      <c r="R112" s="357" t="e">
        <f aca="false">NA()</f>
        <v>#N/A</v>
      </c>
      <c r="S112" s="360" t="e">
        <f aca="false">NA()</f>
        <v>#N/A</v>
      </c>
      <c r="T112" s="370" t="e">
        <f aca="false">NA()</f>
        <v>#N/A</v>
      </c>
      <c r="U112" s="361" t="e">
        <f aca="false">NA()</f>
        <v>#N/A</v>
      </c>
    </row>
    <row r="113" s="132" customFormat="true" ht="20.1" hidden="true" customHeight="true" outlineLevel="0" collapsed="false">
      <c r="A113" s="189" t="n">
        <v>25</v>
      </c>
      <c r="B113" s="352"/>
      <c r="C113" s="266"/>
      <c r="D113" s="300"/>
      <c r="E113" s="300"/>
      <c r="F113" s="300"/>
      <c r="G113" s="300"/>
      <c r="H113" s="300"/>
      <c r="I113" s="300"/>
      <c r="J113" s="300"/>
      <c r="K113" s="300"/>
      <c r="L113" s="298"/>
      <c r="M113" s="299"/>
      <c r="N113" s="300"/>
      <c r="O113" s="300"/>
      <c r="P113" s="300"/>
      <c r="Q113" s="300"/>
      <c r="R113" s="300"/>
      <c r="S113" s="300"/>
      <c r="T113" s="300"/>
      <c r="U113" s="303"/>
    </row>
    <row r="114" s="132" customFormat="true" ht="20.1" hidden="true" customHeight="true" outlineLevel="0" collapsed="false">
      <c r="A114" s="189"/>
      <c r="B114" s="352"/>
      <c r="C114" s="266"/>
      <c r="D114" s="357" t="e">
        <f aca="false">NA()</f>
        <v>#N/A</v>
      </c>
      <c r="E114" s="357" t="e">
        <f aca="false">NA()</f>
        <v>#N/A</v>
      </c>
      <c r="F114" s="357" t="e">
        <f aca="false">NA()</f>
        <v>#N/A</v>
      </c>
      <c r="G114" s="357" t="e">
        <f aca="false">NA()</f>
        <v>#N/A</v>
      </c>
      <c r="H114" s="357" t="e">
        <f aca="false">NA()</f>
        <v>#N/A</v>
      </c>
      <c r="I114" s="357" t="e">
        <f aca="false">NA()</f>
        <v>#N/A</v>
      </c>
      <c r="J114" s="357" t="e">
        <f aca="false">NA()</f>
        <v>#N/A</v>
      </c>
      <c r="K114" s="357" t="e">
        <f aca="false">NA()</f>
        <v>#N/A</v>
      </c>
      <c r="L114" s="358" t="e">
        <f aca="false">NA()</f>
        <v>#N/A</v>
      </c>
      <c r="M114" s="357" t="e">
        <f aca="false">NA()</f>
        <v>#N/A</v>
      </c>
      <c r="N114" s="357" t="e">
        <f aca="false">NA()</f>
        <v>#N/A</v>
      </c>
      <c r="O114" s="357" t="e">
        <f aca="false">NA()</f>
        <v>#N/A</v>
      </c>
      <c r="P114" s="357" t="e">
        <f aca="false">NA()</f>
        <v>#N/A</v>
      </c>
      <c r="Q114" s="359" t="e">
        <f aca="false">NA()</f>
        <v>#N/A</v>
      </c>
      <c r="R114" s="357" t="e">
        <f aca="false">NA()</f>
        <v>#N/A</v>
      </c>
      <c r="S114" s="360" t="e">
        <f aca="false">NA()</f>
        <v>#N/A</v>
      </c>
      <c r="T114" s="370" t="e">
        <f aca="false">NA()</f>
        <v>#N/A</v>
      </c>
      <c r="U114" s="361" t="e">
        <f aca="false">NA()</f>
        <v>#N/A</v>
      </c>
    </row>
    <row r="115" s="132" customFormat="true" ht="20.1" hidden="true" customHeight="true" outlineLevel="0" collapsed="false">
      <c r="A115" s="189" t="n">
        <v>26</v>
      </c>
      <c r="B115" s="352"/>
      <c r="C115" s="266"/>
      <c r="D115" s="300"/>
      <c r="E115" s="300"/>
      <c r="F115" s="300"/>
      <c r="G115" s="300"/>
      <c r="H115" s="300"/>
      <c r="I115" s="300"/>
      <c r="J115" s="300"/>
      <c r="K115" s="300"/>
      <c r="L115" s="298"/>
      <c r="M115" s="299"/>
      <c r="N115" s="300"/>
      <c r="O115" s="300"/>
      <c r="P115" s="300"/>
      <c r="Q115" s="300"/>
      <c r="R115" s="300"/>
      <c r="S115" s="300"/>
      <c r="T115" s="300"/>
      <c r="U115" s="303"/>
    </row>
    <row r="116" s="132" customFormat="true" ht="20.1" hidden="true" customHeight="true" outlineLevel="0" collapsed="false">
      <c r="A116" s="189"/>
      <c r="B116" s="352"/>
      <c r="C116" s="266"/>
      <c r="D116" s="357" t="e">
        <f aca="false">NA()</f>
        <v>#N/A</v>
      </c>
      <c r="E116" s="357" t="e">
        <f aca="false">NA()</f>
        <v>#N/A</v>
      </c>
      <c r="F116" s="357" t="e">
        <f aca="false">NA()</f>
        <v>#N/A</v>
      </c>
      <c r="G116" s="357" t="e">
        <f aca="false">NA()</f>
        <v>#N/A</v>
      </c>
      <c r="H116" s="357" t="e">
        <f aca="false">NA()</f>
        <v>#N/A</v>
      </c>
      <c r="I116" s="357" t="e">
        <f aca="false">NA()</f>
        <v>#N/A</v>
      </c>
      <c r="J116" s="357" t="e">
        <f aca="false">NA()</f>
        <v>#N/A</v>
      </c>
      <c r="K116" s="357" t="e">
        <f aca="false">NA()</f>
        <v>#N/A</v>
      </c>
      <c r="L116" s="358" t="e">
        <f aca="false">NA()</f>
        <v>#N/A</v>
      </c>
      <c r="M116" s="357" t="e">
        <f aca="false">NA()</f>
        <v>#N/A</v>
      </c>
      <c r="N116" s="357" t="e">
        <f aca="false">NA()</f>
        <v>#N/A</v>
      </c>
      <c r="O116" s="357" t="e">
        <f aca="false">NA()</f>
        <v>#N/A</v>
      </c>
      <c r="P116" s="357" t="e">
        <f aca="false">NA()</f>
        <v>#N/A</v>
      </c>
      <c r="Q116" s="359" t="e">
        <f aca="false">NA()</f>
        <v>#N/A</v>
      </c>
      <c r="R116" s="357" t="e">
        <f aca="false">NA()</f>
        <v>#N/A</v>
      </c>
      <c r="S116" s="360" t="e">
        <f aca="false">NA()</f>
        <v>#N/A</v>
      </c>
      <c r="T116" s="370" t="e">
        <f aca="false">NA()</f>
        <v>#N/A</v>
      </c>
      <c r="U116" s="361" t="e">
        <f aca="false">NA()</f>
        <v>#N/A</v>
      </c>
    </row>
    <row r="117" s="132" customFormat="true" ht="20.1" hidden="true" customHeight="true" outlineLevel="0" collapsed="false">
      <c r="A117" s="189" t="n">
        <v>27</v>
      </c>
      <c r="B117" s="352"/>
      <c r="C117" s="266"/>
      <c r="D117" s="300"/>
      <c r="E117" s="300"/>
      <c r="F117" s="300"/>
      <c r="G117" s="300"/>
      <c r="H117" s="300"/>
      <c r="I117" s="300"/>
      <c r="J117" s="300"/>
      <c r="K117" s="300"/>
      <c r="L117" s="298"/>
      <c r="M117" s="299"/>
      <c r="N117" s="300"/>
      <c r="O117" s="300"/>
      <c r="P117" s="300"/>
      <c r="Q117" s="300"/>
      <c r="R117" s="300"/>
      <c r="S117" s="300"/>
      <c r="T117" s="300"/>
      <c r="U117" s="303"/>
    </row>
    <row r="118" s="132" customFormat="true" ht="20.1" hidden="true" customHeight="true" outlineLevel="0" collapsed="false">
      <c r="A118" s="189"/>
      <c r="B118" s="352"/>
      <c r="C118" s="266"/>
      <c r="D118" s="357" t="e">
        <f aca="false">NA()</f>
        <v>#N/A</v>
      </c>
      <c r="E118" s="357" t="e">
        <f aca="false">NA()</f>
        <v>#N/A</v>
      </c>
      <c r="F118" s="357" t="e">
        <f aca="false">NA()</f>
        <v>#N/A</v>
      </c>
      <c r="G118" s="357" t="e">
        <f aca="false">NA()</f>
        <v>#N/A</v>
      </c>
      <c r="H118" s="357" t="e">
        <f aca="false">NA()</f>
        <v>#N/A</v>
      </c>
      <c r="I118" s="357" t="e">
        <f aca="false">NA()</f>
        <v>#N/A</v>
      </c>
      <c r="J118" s="357" t="e">
        <f aca="false">NA()</f>
        <v>#N/A</v>
      </c>
      <c r="K118" s="357" t="e">
        <f aca="false">NA()</f>
        <v>#N/A</v>
      </c>
      <c r="L118" s="358" t="e">
        <f aca="false">NA()</f>
        <v>#N/A</v>
      </c>
      <c r="M118" s="357" t="e">
        <f aca="false">NA()</f>
        <v>#N/A</v>
      </c>
      <c r="N118" s="357" t="e">
        <f aca="false">NA()</f>
        <v>#N/A</v>
      </c>
      <c r="O118" s="357" t="e">
        <f aca="false">NA()</f>
        <v>#N/A</v>
      </c>
      <c r="P118" s="357" t="e">
        <f aca="false">NA()</f>
        <v>#N/A</v>
      </c>
      <c r="Q118" s="359" t="e">
        <f aca="false">NA()</f>
        <v>#N/A</v>
      </c>
      <c r="R118" s="357" t="e">
        <f aca="false">NA()</f>
        <v>#N/A</v>
      </c>
      <c r="S118" s="360" t="e">
        <f aca="false">NA()</f>
        <v>#N/A</v>
      </c>
      <c r="T118" s="370" t="e">
        <f aca="false">NA()</f>
        <v>#N/A</v>
      </c>
      <c r="U118" s="361" t="e">
        <f aca="false">NA()</f>
        <v>#N/A</v>
      </c>
    </row>
    <row r="119" s="132" customFormat="true" ht="20.1" hidden="true" customHeight="true" outlineLevel="0" collapsed="false">
      <c r="A119" s="189" t="n">
        <v>28</v>
      </c>
      <c r="B119" s="352"/>
      <c r="C119" s="266"/>
      <c r="D119" s="300"/>
      <c r="E119" s="300"/>
      <c r="F119" s="300"/>
      <c r="G119" s="300"/>
      <c r="H119" s="300"/>
      <c r="I119" s="300"/>
      <c r="J119" s="300"/>
      <c r="K119" s="300"/>
      <c r="L119" s="298"/>
      <c r="M119" s="299"/>
      <c r="N119" s="300"/>
      <c r="O119" s="300"/>
      <c r="P119" s="300"/>
      <c r="Q119" s="300"/>
      <c r="R119" s="300"/>
      <c r="S119" s="300"/>
      <c r="T119" s="300"/>
      <c r="U119" s="303"/>
    </row>
    <row r="120" s="132" customFormat="true" ht="20.1" hidden="true" customHeight="true" outlineLevel="0" collapsed="false">
      <c r="A120" s="189"/>
      <c r="B120" s="352"/>
      <c r="C120" s="266"/>
      <c r="D120" s="357" t="e">
        <f aca="false">NA()</f>
        <v>#N/A</v>
      </c>
      <c r="E120" s="357" t="e">
        <f aca="false">NA()</f>
        <v>#N/A</v>
      </c>
      <c r="F120" s="357" t="e">
        <f aca="false">NA()</f>
        <v>#N/A</v>
      </c>
      <c r="G120" s="357" t="e">
        <f aca="false">NA()</f>
        <v>#N/A</v>
      </c>
      <c r="H120" s="357" t="e">
        <f aca="false">NA()</f>
        <v>#N/A</v>
      </c>
      <c r="I120" s="357" t="e">
        <f aca="false">NA()</f>
        <v>#N/A</v>
      </c>
      <c r="J120" s="357" t="e">
        <f aca="false">NA()</f>
        <v>#N/A</v>
      </c>
      <c r="K120" s="357" t="e">
        <f aca="false">NA()</f>
        <v>#N/A</v>
      </c>
      <c r="L120" s="358" t="e">
        <f aca="false">NA()</f>
        <v>#N/A</v>
      </c>
      <c r="M120" s="357" t="e">
        <f aca="false">NA()</f>
        <v>#N/A</v>
      </c>
      <c r="N120" s="357" t="e">
        <f aca="false">NA()</f>
        <v>#N/A</v>
      </c>
      <c r="O120" s="357" t="e">
        <f aca="false">NA()</f>
        <v>#N/A</v>
      </c>
      <c r="P120" s="357" t="e">
        <f aca="false">NA()</f>
        <v>#N/A</v>
      </c>
      <c r="Q120" s="359" t="e">
        <f aca="false">NA()</f>
        <v>#N/A</v>
      </c>
      <c r="R120" s="357" t="e">
        <f aca="false">NA()</f>
        <v>#N/A</v>
      </c>
      <c r="S120" s="360" t="e">
        <f aca="false">NA()</f>
        <v>#N/A</v>
      </c>
      <c r="T120" s="370" t="e">
        <f aca="false">NA()</f>
        <v>#N/A</v>
      </c>
      <c r="U120" s="361" t="e">
        <f aca="false">NA()</f>
        <v>#N/A</v>
      </c>
    </row>
    <row r="121" s="132" customFormat="true" ht="20.1" hidden="true" customHeight="true" outlineLevel="0" collapsed="false">
      <c r="A121" s="192" t="n">
        <v>29</v>
      </c>
      <c r="B121" s="352"/>
      <c r="C121" s="278"/>
      <c r="D121" s="330"/>
      <c r="E121" s="330"/>
      <c r="F121" s="330"/>
      <c r="G121" s="330"/>
      <c r="H121" s="330"/>
      <c r="I121" s="330"/>
      <c r="J121" s="330"/>
      <c r="K121" s="330"/>
      <c r="L121" s="328"/>
      <c r="M121" s="329"/>
      <c r="N121" s="330"/>
      <c r="O121" s="330"/>
      <c r="P121" s="330"/>
      <c r="Q121" s="330"/>
      <c r="R121" s="330"/>
      <c r="S121" s="330"/>
      <c r="T121" s="330"/>
      <c r="U121" s="333"/>
    </row>
    <row r="122" s="132" customFormat="true" ht="20.1" hidden="true" customHeight="true" outlineLevel="0" collapsed="false">
      <c r="A122" s="362"/>
      <c r="B122" s="352"/>
      <c r="C122" s="363"/>
      <c r="D122" s="219" t="e">
        <f aca="false">NA()</f>
        <v>#N/A</v>
      </c>
      <c r="E122" s="219" t="e">
        <f aca="false">NA()</f>
        <v>#N/A</v>
      </c>
      <c r="F122" s="219" t="e">
        <f aca="false">NA()</f>
        <v>#N/A</v>
      </c>
      <c r="G122" s="219" t="e">
        <f aca="false">NA()</f>
        <v>#N/A</v>
      </c>
      <c r="H122" s="219" t="e">
        <f aca="false">NA()</f>
        <v>#N/A</v>
      </c>
      <c r="I122" s="219" t="e">
        <f aca="false">NA()</f>
        <v>#N/A</v>
      </c>
      <c r="J122" s="219" t="e">
        <f aca="false">NA()</f>
        <v>#N/A</v>
      </c>
      <c r="K122" s="219" t="e">
        <f aca="false">NA()</f>
        <v>#N/A</v>
      </c>
      <c r="L122" s="364" t="e">
        <f aca="false">NA()</f>
        <v>#N/A</v>
      </c>
      <c r="M122" s="219" t="e">
        <f aca="false">NA()</f>
        <v>#N/A</v>
      </c>
      <c r="N122" s="219" t="e">
        <f aca="false">NA()</f>
        <v>#N/A</v>
      </c>
      <c r="O122" s="219" t="e">
        <f aca="false">NA()</f>
        <v>#N/A</v>
      </c>
      <c r="P122" s="219" t="e">
        <f aca="false">NA()</f>
        <v>#N/A</v>
      </c>
      <c r="Q122" s="365" t="e">
        <f aca="false">NA()</f>
        <v>#N/A</v>
      </c>
      <c r="R122" s="219" t="e">
        <f aca="false">NA()</f>
        <v>#N/A</v>
      </c>
      <c r="S122" s="366" t="e">
        <f aca="false">NA()</f>
        <v>#N/A</v>
      </c>
      <c r="T122" s="371" t="e">
        <f aca="false">NA()</f>
        <v>#N/A</v>
      </c>
      <c r="U122" s="367" t="e">
        <f aca="false">NA()</f>
        <v>#N/A</v>
      </c>
    </row>
    <row r="123" s="132" customFormat="true" ht="20.1" hidden="false" customHeight="true" outlineLevel="0" collapsed="false">
      <c r="A123" s="362"/>
      <c r="B123" s="362"/>
      <c r="C123" s="219" t="s">
        <v>135</v>
      </c>
      <c r="D123" s="219"/>
      <c r="E123" s="219"/>
      <c r="F123" s="219"/>
      <c r="G123" s="219"/>
      <c r="H123" s="219" t="s">
        <v>136</v>
      </c>
      <c r="I123" s="219"/>
      <c r="J123" s="219"/>
      <c r="K123" s="219"/>
      <c r="L123" s="364"/>
      <c r="M123" s="366"/>
      <c r="N123" s="219"/>
      <c r="O123" s="219"/>
      <c r="P123" s="219"/>
      <c r="Q123" s="365"/>
      <c r="R123" s="219"/>
      <c r="S123" s="366" t="s">
        <v>136</v>
      </c>
      <c r="T123" s="219" t="s">
        <v>136</v>
      </c>
      <c r="U123" s="367"/>
    </row>
    <row r="124" s="132" customFormat="true" ht="20.1" hidden="false" customHeight="true" outlineLevel="0" collapsed="false">
      <c r="A124" s="183" t="s">
        <v>144</v>
      </c>
      <c r="B124" s="372" t="s">
        <v>161</v>
      </c>
      <c r="C124" s="257" t="s">
        <v>12</v>
      </c>
      <c r="D124" s="291"/>
      <c r="E124" s="291"/>
      <c r="F124" s="291"/>
      <c r="G124" s="291"/>
      <c r="H124" s="291"/>
      <c r="I124" s="291"/>
      <c r="J124" s="291"/>
      <c r="K124" s="291"/>
      <c r="L124" s="289"/>
      <c r="M124" s="291"/>
      <c r="N124" s="291"/>
      <c r="O124" s="291"/>
      <c r="P124" s="291"/>
      <c r="Q124" s="373"/>
      <c r="R124" s="291"/>
      <c r="S124" s="374"/>
      <c r="T124" s="291"/>
      <c r="U124" s="295"/>
    </row>
    <row r="125" s="132" customFormat="true" ht="20.1" hidden="true" customHeight="true" outlineLevel="0" collapsed="false">
      <c r="A125" s="189" t="s">
        <v>144</v>
      </c>
      <c r="B125" s="372"/>
      <c r="C125" s="375"/>
      <c r="D125" s="376"/>
      <c r="E125" s="376"/>
      <c r="F125" s="376"/>
      <c r="G125" s="376"/>
      <c r="H125" s="376"/>
      <c r="I125" s="376"/>
      <c r="J125" s="376"/>
      <c r="K125" s="376"/>
      <c r="L125" s="377"/>
      <c r="M125" s="376"/>
      <c r="N125" s="376"/>
      <c r="O125" s="376"/>
      <c r="P125" s="376"/>
      <c r="Q125" s="378"/>
      <c r="R125" s="376"/>
      <c r="S125" s="379"/>
      <c r="T125" s="376"/>
      <c r="U125" s="380"/>
    </row>
    <row r="126" s="132" customFormat="true" ht="20.1" hidden="false" customHeight="true" outlineLevel="0" collapsed="false">
      <c r="A126" s="189" t="s">
        <v>144</v>
      </c>
      <c r="B126" s="372"/>
      <c r="C126" s="375" t="s">
        <v>128</v>
      </c>
      <c r="D126" s="376"/>
      <c r="E126" s="376"/>
      <c r="F126" s="376"/>
      <c r="G126" s="376"/>
      <c r="H126" s="376"/>
      <c r="I126" s="376"/>
      <c r="J126" s="376"/>
      <c r="K126" s="376"/>
      <c r="L126" s="377"/>
      <c r="M126" s="376"/>
      <c r="N126" s="376"/>
      <c r="O126" s="376"/>
      <c r="P126" s="376"/>
      <c r="Q126" s="378"/>
      <c r="R126" s="376"/>
      <c r="S126" s="379"/>
      <c r="T126" s="376"/>
      <c r="U126" s="380"/>
    </row>
    <row r="127" s="132" customFormat="true" ht="20.1" hidden="true" customHeight="true" outlineLevel="0" collapsed="false">
      <c r="A127" s="189" t="s">
        <v>144</v>
      </c>
      <c r="B127" s="372"/>
      <c r="C127" s="375"/>
      <c r="D127" s="376"/>
      <c r="E127" s="376"/>
      <c r="F127" s="376"/>
      <c r="G127" s="376"/>
      <c r="H127" s="376"/>
      <c r="I127" s="376"/>
      <c r="J127" s="376"/>
      <c r="K127" s="376"/>
      <c r="L127" s="377"/>
      <c r="M127" s="376"/>
      <c r="N127" s="376"/>
      <c r="O127" s="376"/>
      <c r="P127" s="376"/>
      <c r="Q127" s="378"/>
      <c r="R127" s="376"/>
      <c r="S127" s="379"/>
      <c r="T127" s="376"/>
      <c r="U127" s="380"/>
    </row>
    <row r="128" s="132" customFormat="true" ht="20.1" hidden="false" customHeight="true" outlineLevel="0" collapsed="false">
      <c r="A128" s="189" t="s">
        <v>144</v>
      </c>
      <c r="B128" s="372"/>
      <c r="C128" s="375" t="s">
        <v>23</v>
      </c>
      <c r="D128" s="376"/>
      <c r="E128" s="376"/>
      <c r="F128" s="376"/>
      <c r="G128" s="376"/>
      <c r="H128" s="376"/>
      <c r="I128" s="376"/>
      <c r="J128" s="376"/>
      <c r="K128" s="376"/>
      <c r="L128" s="377"/>
      <c r="M128" s="376"/>
      <c r="N128" s="376"/>
      <c r="O128" s="376"/>
      <c r="P128" s="376"/>
      <c r="Q128" s="378"/>
      <c r="R128" s="376"/>
      <c r="S128" s="379"/>
      <c r="T128" s="376"/>
      <c r="U128" s="380"/>
    </row>
    <row r="129" s="132" customFormat="true" ht="20.1" hidden="true" customHeight="true" outlineLevel="0" collapsed="false">
      <c r="A129" s="189" t="s">
        <v>144</v>
      </c>
      <c r="B129" s="372"/>
      <c r="C129" s="375"/>
      <c r="D129" s="376"/>
      <c r="E129" s="376"/>
      <c r="F129" s="376"/>
      <c r="G129" s="376"/>
      <c r="H129" s="376"/>
      <c r="I129" s="376"/>
      <c r="J129" s="376"/>
      <c r="K129" s="376"/>
      <c r="L129" s="377"/>
      <c r="M129" s="376"/>
      <c r="N129" s="376"/>
      <c r="O129" s="376"/>
      <c r="P129" s="376"/>
      <c r="Q129" s="378"/>
      <c r="R129" s="376"/>
      <c r="S129" s="379"/>
      <c r="T129" s="376"/>
      <c r="U129" s="380"/>
    </row>
    <row r="130" s="132" customFormat="true" ht="20.1" hidden="false" customHeight="true" outlineLevel="0" collapsed="false">
      <c r="A130" s="189" t="s">
        <v>144</v>
      </c>
      <c r="B130" s="372"/>
      <c r="C130" s="375" t="s">
        <v>27</v>
      </c>
      <c r="D130" s="376"/>
      <c r="E130" s="376"/>
      <c r="F130" s="376"/>
      <c r="G130" s="376"/>
      <c r="H130" s="376"/>
      <c r="I130" s="376"/>
      <c r="J130" s="376"/>
      <c r="K130" s="376"/>
      <c r="L130" s="377"/>
      <c r="M130" s="376"/>
      <c r="N130" s="376"/>
      <c r="O130" s="376"/>
      <c r="P130" s="376"/>
      <c r="Q130" s="378"/>
      <c r="R130" s="376"/>
      <c r="S130" s="379"/>
      <c r="T130" s="376"/>
      <c r="U130" s="380"/>
    </row>
    <row r="131" s="132" customFormat="true" ht="20.1" hidden="true" customHeight="true" outlineLevel="0" collapsed="false">
      <c r="A131" s="189" t="s">
        <v>144</v>
      </c>
      <c r="B131" s="372"/>
      <c r="C131" s="375"/>
      <c r="D131" s="376"/>
      <c r="E131" s="376"/>
      <c r="F131" s="376"/>
      <c r="G131" s="376"/>
      <c r="H131" s="376"/>
      <c r="I131" s="376"/>
      <c r="J131" s="376"/>
      <c r="K131" s="376"/>
      <c r="L131" s="377"/>
      <c r="M131" s="376"/>
      <c r="N131" s="376"/>
      <c r="O131" s="376"/>
      <c r="P131" s="376"/>
      <c r="Q131" s="378"/>
      <c r="R131" s="376"/>
      <c r="S131" s="379"/>
      <c r="T131" s="376"/>
      <c r="U131" s="380"/>
    </row>
    <row r="132" s="132" customFormat="true" ht="20.1" hidden="true" customHeight="true" outlineLevel="0" collapsed="false">
      <c r="A132" s="189" t="s">
        <v>144</v>
      </c>
      <c r="B132" s="372"/>
      <c r="C132" s="375"/>
      <c r="D132" s="376"/>
      <c r="E132" s="376"/>
      <c r="F132" s="376"/>
      <c r="G132" s="376"/>
      <c r="H132" s="376"/>
      <c r="I132" s="376"/>
      <c r="J132" s="376"/>
      <c r="K132" s="376"/>
      <c r="L132" s="377"/>
      <c r="M132" s="376"/>
      <c r="N132" s="376"/>
      <c r="O132" s="376"/>
      <c r="P132" s="376"/>
      <c r="Q132" s="378"/>
      <c r="R132" s="376"/>
      <c r="S132" s="379"/>
      <c r="T132" s="376"/>
      <c r="U132" s="380"/>
    </row>
    <row r="133" s="132" customFormat="true" ht="20.1" hidden="true" customHeight="true" outlineLevel="0" collapsed="false">
      <c r="A133" s="189" t="s">
        <v>144</v>
      </c>
      <c r="B133" s="372"/>
      <c r="C133" s="375"/>
      <c r="D133" s="376"/>
      <c r="E133" s="376"/>
      <c r="F133" s="376"/>
      <c r="G133" s="376"/>
      <c r="H133" s="376"/>
      <c r="I133" s="376"/>
      <c r="J133" s="376"/>
      <c r="K133" s="376"/>
      <c r="L133" s="377"/>
      <c r="M133" s="376"/>
      <c r="N133" s="376"/>
      <c r="O133" s="376"/>
      <c r="P133" s="376"/>
      <c r="Q133" s="378"/>
      <c r="R133" s="376"/>
      <c r="S133" s="379"/>
      <c r="T133" s="376"/>
      <c r="U133" s="380"/>
    </row>
    <row r="134" s="132" customFormat="true" ht="20.1" hidden="true" customHeight="true" outlineLevel="0" collapsed="false">
      <c r="A134" s="189" t="s">
        <v>144</v>
      </c>
      <c r="B134" s="372"/>
      <c r="C134" s="375"/>
      <c r="D134" s="376"/>
      <c r="E134" s="376"/>
      <c r="F134" s="376"/>
      <c r="G134" s="376"/>
      <c r="H134" s="376"/>
      <c r="I134" s="376"/>
      <c r="J134" s="376"/>
      <c r="K134" s="376"/>
      <c r="L134" s="377"/>
      <c r="M134" s="376"/>
      <c r="N134" s="376"/>
      <c r="O134" s="376"/>
      <c r="P134" s="376"/>
      <c r="Q134" s="378"/>
      <c r="R134" s="376"/>
      <c r="S134" s="379"/>
      <c r="T134" s="376"/>
      <c r="U134" s="380"/>
    </row>
    <row r="135" s="132" customFormat="true" ht="20.1" hidden="true" customHeight="true" outlineLevel="0" collapsed="false">
      <c r="A135" s="189" t="s">
        <v>144</v>
      </c>
      <c r="B135" s="372"/>
      <c r="C135" s="375"/>
      <c r="D135" s="376"/>
      <c r="E135" s="376"/>
      <c r="F135" s="376"/>
      <c r="G135" s="376"/>
      <c r="H135" s="376"/>
      <c r="I135" s="376"/>
      <c r="J135" s="376"/>
      <c r="K135" s="376"/>
      <c r="L135" s="377"/>
      <c r="M135" s="376"/>
      <c r="N135" s="376"/>
      <c r="O135" s="376"/>
      <c r="P135" s="376"/>
      <c r="Q135" s="378"/>
      <c r="R135" s="376"/>
      <c r="S135" s="379"/>
      <c r="T135" s="376"/>
      <c r="U135" s="380"/>
    </row>
    <row r="136" s="132" customFormat="true" ht="20.1" hidden="true" customHeight="true" outlineLevel="0" collapsed="false">
      <c r="A136" s="189" t="s">
        <v>144</v>
      </c>
      <c r="B136" s="372"/>
      <c r="C136" s="375"/>
      <c r="D136" s="376"/>
      <c r="E136" s="376"/>
      <c r="F136" s="376"/>
      <c r="G136" s="376"/>
      <c r="H136" s="376"/>
      <c r="I136" s="376"/>
      <c r="J136" s="376"/>
      <c r="K136" s="376"/>
      <c r="L136" s="377"/>
      <c r="M136" s="376"/>
      <c r="N136" s="376"/>
      <c r="O136" s="376"/>
      <c r="P136" s="376"/>
      <c r="Q136" s="378"/>
      <c r="R136" s="376"/>
      <c r="S136" s="379"/>
      <c r="T136" s="376"/>
      <c r="U136" s="380"/>
    </row>
    <row r="137" s="132" customFormat="true" ht="20.1" hidden="true" customHeight="true" outlineLevel="0" collapsed="false">
      <c r="A137" s="189" t="s">
        <v>144</v>
      </c>
      <c r="B137" s="372"/>
      <c r="C137" s="375"/>
      <c r="D137" s="376"/>
      <c r="E137" s="376"/>
      <c r="F137" s="376"/>
      <c r="G137" s="376"/>
      <c r="H137" s="376"/>
      <c r="I137" s="376"/>
      <c r="J137" s="376"/>
      <c r="K137" s="376"/>
      <c r="L137" s="377"/>
      <c r="M137" s="376"/>
      <c r="N137" s="376"/>
      <c r="O137" s="376"/>
      <c r="P137" s="376"/>
      <c r="Q137" s="378"/>
      <c r="R137" s="376"/>
      <c r="S137" s="379"/>
      <c r="T137" s="376"/>
      <c r="U137" s="380"/>
    </row>
    <row r="138" s="132" customFormat="true" ht="20.1" hidden="true" customHeight="true" outlineLevel="0" collapsed="false">
      <c r="A138" s="189" t="s">
        <v>144</v>
      </c>
      <c r="B138" s="372"/>
      <c r="C138" s="375"/>
      <c r="D138" s="376"/>
      <c r="E138" s="376"/>
      <c r="F138" s="376"/>
      <c r="G138" s="376"/>
      <c r="H138" s="376"/>
      <c r="I138" s="376"/>
      <c r="J138" s="376"/>
      <c r="K138" s="376"/>
      <c r="L138" s="377"/>
      <c r="M138" s="376"/>
      <c r="N138" s="376"/>
      <c r="O138" s="376"/>
      <c r="P138" s="376"/>
      <c r="Q138" s="378"/>
      <c r="R138" s="376"/>
      <c r="S138" s="379"/>
      <c r="T138" s="376"/>
      <c r="U138" s="380"/>
    </row>
    <row r="139" s="132" customFormat="true" ht="20.1" hidden="true" customHeight="true" outlineLevel="0" collapsed="false">
      <c r="A139" s="189" t="s">
        <v>144</v>
      </c>
      <c r="B139" s="372"/>
      <c r="C139" s="375"/>
      <c r="D139" s="376"/>
      <c r="E139" s="376"/>
      <c r="F139" s="376"/>
      <c r="G139" s="376"/>
      <c r="H139" s="376"/>
      <c r="I139" s="376"/>
      <c r="J139" s="376"/>
      <c r="K139" s="376"/>
      <c r="L139" s="377"/>
      <c r="M139" s="376"/>
      <c r="N139" s="376"/>
      <c r="O139" s="376"/>
      <c r="P139" s="376"/>
      <c r="Q139" s="378"/>
      <c r="R139" s="376"/>
      <c r="S139" s="379"/>
      <c r="T139" s="376"/>
      <c r="U139" s="380"/>
    </row>
    <row r="140" s="132" customFormat="true" ht="20.1" hidden="true" customHeight="true" outlineLevel="0" collapsed="false">
      <c r="A140" s="189" t="s">
        <v>144</v>
      </c>
      <c r="B140" s="372"/>
      <c r="C140" s="266"/>
      <c r="D140" s="300"/>
      <c r="E140" s="300"/>
      <c r="F140" s="300"/>
      <c r="G140" s="300"/>
      <c r="H140" s="300"/>
      <c r="I140" s="300"/>
      <c r="J140" s="300"/>
      <c r="K140" s="300"/>
      <c r="L140" s="298"/>
      <c r="M140" s="300"/>
      <c r="N140" s="300"/>
      <c r="O140" s="300"/>
      <c r="P140" s="300"/>
      <c r="Q140" s="354"/>
      <c r="R140" s="300"/>
      <c r="S140" s="355"/>
      <c r="T140" s="300"/>
      <c r="U140" s="303"/>
    </row>
    <row r="141" s="132" customFormat="true" ht="20.1" hidden="true" customHeight="true" outlineLevel="0" collapsed="false">
      <c r="A141" s="192" t="s">
        <v>144</v>
      </c>
      <c r="B141" s="372"/>
      <c r="C141" s="278"/>
      <c r="D141" s="330"/>
      <c r="E141" s="330"/>
      <c r="F141" s="330"/>
      <c r="G141" s="330"/>
      <c r="H141" s="330"/>
      <c r="I141" s="330"/>
      <c r="J141" s="330"/>
      <c r="K141" s="330"/>
      <c r="L141" s="328"/>
      <c r="M141" s="330"/>
      <c r="N141" s="330"/>
      <c r="O141" s="330"/>
      <c r="P141" s="330"/>
      <c r="Q141" s="381"/>
      <c r="R141" s="330"/>
      <c r="S141" s="382"/>
      <c r="T141" s="330"/>
      <c r="U141" s="333"/>
    </row>
    <row r="142" customFormat="false" ht="14.25" hidden="false" customHeight="false" outlineLevel="0" collapsed="false">
      <c r="A142" s="383"/>
      <c r="B142" s="384"/>
      <c r="C142" s="385"/>
      <c r="D142" s="385"/>
      <c r="E142" s="386"/>
      <c r="F142" s="387"/>
      <c r="G142" s="388"/>
      <c r="H142" s="388"/>
      <c r="I142" s="388"/>
      <c r="J142" s="388"/>
      <c r="K142" s="388"/>
      <c r="L142" s="388"/>
      <c r="M142" s="389"/>
      <c r="N142" s="389"/>
      <c r="O142" s="388"/>
      <c r="P142" s="389"/>
      <c r="Q142" s="389"/>
      <c r="R142" s="389"/>
      <c r="S142" s="389"/>
      <c r="T142" s="390"/>
      <c r="U142" s="388"/>
    </row>
    <row r="143" s="132" customFormat="true" ht="19.9" hidden="false" customHeight="true" outlineLevel="0" collapsed="false">
      <c r="A143" s="391"/>
      <c r="C143" s="392" t="s">
        <v>162</v>
      </c>
      <c r="D143" s="230"/>
      <c r="E143" s="230"/>
      <c r="F143" s="230"/>
      <c r="G143" s="230"/>
      <c r="H143" s="356"/>
      <c r="I143" s="230"/>
      <c r="J143" s="393" t="s">
        <v>163</v>
      </c>
      <c r="K143" s="230"/>
      <c r="L143" s="230"/>
      <c r="M143" s="230"/>
      <c r="N143" s="230"/>
      <c r="O143" s="230"/>
      <c r="P143" s="230"/>
      <c r="Q143" s="230"/>
      <c r="R143" s="230"/>
      <c r="U143" s="230"/>
      <c r="V143" s="143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1-14T21:51:05Z</cp:lastPrinted>
  <dcterms:modified xsi:type="dcterms:W3CDTF">2012-02-16T04:44:03Z</dcterms:modified>
  <cp:revision>0</cp:revision>
  <dc:subject/>
  <dc:title/>
</cp:coreProperties>
</file>