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60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Ornelas, Eddie</t>
  </si>
  <si>
    <t xml:space="preserve">Land, Michael</t>
  </si>
  <si>
    <t xml:space="preserve">Rojes, Ray</t>
  </si>
  <si>
    <t xml:space="preserve">Medina, Randy</t>
  </si>
  <si>
    <t xml:space="preserve">Mariano, Joe</t>
  </si>
  <si>
    <t xml:space="preserve">Kozachenko, Mike</t>
  </si>
  <si>
    <t xml:space="preserve">Barbour, Brent</t>
  </si>
  <si>
    <t xml:space="preserve">Tenorio, Noe</t>
  </si>
  <si>
    <t xml:space="preserve">Graham, Travis</t>
  </si>
  <si>
    <t xml:space="preserve">Mikschl, Tom</t>
  </si>
  <si>
    <t xml:space="preserve">Hart, Dave</t>
  </si>
  <si>
    <t xml:space="preserve">Maxwell, Jason</t>
  </si>
  <si>
    <t xml:space="preserve">Escobedo, Hector</t>
  </si>
  <si>
    <t xml:space="preserve">Jeanotte, Kevin</t>
  </si>
  <si>
    <t xml:space="preserve">Barbour, Scotty</t>
  </si>
  <si>
    <t xml:space="preserve">Aldrian, Mark</t>
  </si>
  <si>
    <t xml:space="preserve">Escobedo, Sergio</t>
  </si>
  <si>
    <t xml:space="preserve">Jones, Gary</t>
  </si>
  <si>
    <t xml:space="preserve">T19</t>
  </si>
  <si>
    <t xml:space="preserve">Ellis, Tony</t>
  </si>
  <si>
    <t xml:space="preserve">Zersen, Aaron</t>
  </si>
  <si>
    <t xml:space="preserve">Kozachenko, Jon</t>
  </si>
  <si>
    <t xml:space="preserve">Jensen, Ian</t>
  </si>
  <si>
    <t xml:space="preserve">Lunghard, Rich</t>
  </si>
  <si>
    <t xml:space="preserve">Escobedo, Marco</t>
  </si>
  <si>
    <t xml:space="preserve">T25</t>
  </si>
  <si>
    <t xml:space="preserve">Alameida, Vince</t>
  </si>
  <si>
    <t xml:space="preserve">Bassi, Brad</t>
  </si>
  <si>
    <t xml:space="preserve">Bonham, Jim</t>
  </si>
  <si>
    <t xml:space="preserve">Doden, Jeff</t>
  </si>
  <si>
    <t xml:space="preserve">Hinkley, Keith</t>
  </si>
  <si>
    <t xml:space="preserve">Hinkley, Randy</t>
  </si>
  <si>
    <t xml:space="preserve">Holzrichter, Geoff</t>
  </si>
  <si>
    <t xml:space="preserve">Lujan, Fil</t>
  </si>
  <si>
    <t xml:space="preserve">McLoughlin, Mike</t>
  </si>
  <si>
    <t xml:space="preserve">Nagel, Rich</t>
  </si>
  <si>
    <t xml:space="preserve">Pawloski, Mike</t>
  </si>
  <si>
    <t xml:space="preserve">Rojes Jr.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Pala Mesa Golf Resort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6 and 4</t>
  </si>
  <si>
    <t xml:space="preserve">lost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7" name="Oval 18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55240</xdr:rowOff>
    </xdr:to>
    <xdr:sp>
      <xdr:nvSpPr>
        <xdr:cNvPr id="9" name="Oval 20"/>
        <xdr:cNvSpPr/>
      </xdr:nvSpPr>
      <xdr:spPr>
        <a:xfrm>
          <a:off x="697932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03280</xdr:colOff>
      <xdr:row>7</xdr:row>
      <xdr:rowOff>255240</xdr:rowOff>
    </xdr:to>
    <xdr:sp>
      <xdr:nvSpPr>
        <xdr:cNvPr id="11" name="Oval 22"/>
        <xdr:cNvSpPr/>
      </xdr:nvSpPr>
      <xdr:spPr>
        <a:xfrm>
          <a:off x="33501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3" name="Oval 23"/>
        <xdr:cNvSpPr/>
      </xdr:nvSpPr>
      <xdr:spPr>
        <a:xfrm>
          <a:off x="0" y="60368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5240</xdr:rowOff>
    </xdr:to>
    <xdr:sp>
      <xdr:nvSpPr>
        <xdr:cNvPr id="14" name="Oval 24"/>
        <xdr:cNvSpPr/>
      </xdr:nvSpPr>
      <xdr:spPr>
        <a:xfrm>
          <a:off x="271584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91600</xdr:colOff>
      <xdr:row>9</xdr:row>
      <xdr:rowOff>255240</xdr:rowOff>
    </xdr:to>
    <xdr:sp>
      <xdr:nvSpPr>
        <xdr:cNvPr id="15" name="Oval 25"/>
        <xdr:cNvSpPr/>
      </xdr:nvSpPr>
      <xdr:spPr>
        <a:xfrm>
          <a:off x="359028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99</v>
      </c>
      <c r="F2" s="7" t="n">
        <v>41049</v>
      </c>
      <c r="G2" s="7" t="n">
        <v>41111</v>
      </c>
      <c r="H2" s="7" t="n">
        <v>41167</v>
      </c>
      <c r="I2" s="7" t="n">
        <v>41168</v>
      </c>
      <c r="J2" s="7" t="n">
        <v>4121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52.8333333333333</v>
      </c>
      <c r="F3" s="13" t="n">
        <v>68.7142857142857</v>
      </c>
      <c r="G3" s="13" t="n">
        <v>30</v>
      </c>
      <c r="H3" s="13" t="n">
        <v>32.1666666666667</v>
      </c>
      <c r="I3" s="13"/>
      <c r="J3" s="13"/>
      <c r="K3" s="13"/>
      <c r="L3" s="13"/>
      <c r="M3" s="14" t="n">
        <v>183.71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45.785714285714</v>
      </c>
      <c r="E4" s="13"/>
      <c r="F4" s="13"/>
      <c r="G4" s="13"/>
      <c r="H4" s="13"/>
      <c r="I4" s="13"/>
      <c r="J4" s="13"/>
      <c r="K4" s="13"/>
      <c r="L4" s="13"/>
      <c r="M4" s="18" t="n">
        <v>145.785714285714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/>
      <c r="E5" s="13" t="n">
        <v>111</v>
      </c>
      <c r="F5" s="13"/>
      <c r="G5" s="13" t="n">
        <v>25</v>
      </c>
      <c r="H5" s="13"/>
      <c r="I5" s="13"/>
      <c r="J5" s="13"/>
      <c r="K5" s="13"/>
      <c r="L5" s="13"/>
      <c r="M5" s="18" t="n">
        <v>136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47.5</v>
      </c>
      <c r="E6" s="13"/>
      <c r="F6" s="13" t="n">
        <v>44</v>
      </c>
      <c r="G6" s="13"/>
      <c r="H6" s="13" t="n">
        <v>25.6666666666667</v>
      </c>
      <c r="I6" s="13"/>
      <c r="J6" s="13"/>
      <c r="K6" s="13"/>
      <c r="L6" s="13"/>
      <c r="M6" s="18" t="n">
        <v>117.1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51.3333333333333</v>
      </c>
      <c r="E7" s="13" t="n">
        <v>15.8333333333333</v>
      </c>
      <c r="F7" s="13" t="n">
        <v>30</v>
      </c>
      <c r="G7" s="13" t="n">
        <v>5.33333333333333</v>
      </c>
      <c r="H7" s="13" t="n">
        <v>11</v>
      </c>
      <c r="I7" s="13"/>
      <c r="J7" s="13"/>
      <c r="K7" s="13"/>
      <c r="L7" s="13"/>
      <c r="M7" s="18" t="n">
        <v>113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/>
      <c r="F8" s="13" t="n">
        <v>89</v>
      </c>
      <c r="G8" s="13" t="n">
        <v>23.6666666666667</v>
      </c>
      <c r="H8" s="13"/>
      <c r="I8" s="13"/>
      <c r="J8" s="13"/>
      <c r="K8" s="13"/>
      <c r="L8" s="13"/>
      <c r="M8" s="18" t="n">
        <v>112.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/>
      <c r="E9" s="13"/>
      <c r="F9" s="13"/>
      <c r="G9" s="13" t="n">
        <v>107</v>
      </c>
      <c r="H9" s="13"/>
      <c r="I9" s="13"/>
      <c r="J9" s="13"/>
      <c r="K9" s="13"/>
      <c r="L9" s="13"/>
      <c r="M9" s="18" t="n">
        <v>10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6</v>
      </c>
      <c r="E10" s="13" t="n">
        <v>25.8333333333333</v>
      </c>
      <c r="F10" s="13" t="n">
        <v>24.8571428571429</v>
      </c>
      <c r="G10" s="13"/>
      <c r="H10" s="13" t="n">
        <v>23</v>
      </c>
      <c r="I10" s="13"/>
      <c r="J10" s="13"/>
      <c r="K10" s="13"/>
      <c r="L10" s="13"/>
      <c r="M10" s="18" t="n">
        <v>99.690476190476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27.9166666666667</v>
      </c>
      <c r="F11" s="13" t="n">
        <v>17</v>
      </c>
      <c r="G11" s="13" t="n">
        <v>42</v>
      </c>
      <c r="H11" s="13"/>
      <c r="I11" s="13"/>
      <c r="J11" s="13"/>
      <c r="K11" s="13"/>
      <c r="L11" s="13"/>
      <c r="M11" s="18" t="n">
        <v>86.91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67.75</v>
      </c>
      <c r="F12" s="13"/>
      <c r="G12" s="13"/>
      <c r="H12" s="13"/>
      <c r="I12" s="13"/>
      <c r="J12" s="13"/>
      <c r="K12" s="13"/>
      <c r="L12" s="13"/>
      <c r="M12" s="18" t="n">
        <v>67.7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/>
      <c r="G13" s="13"/>
      <c r="H13" s="13" t="n">
        <v>55</v>
      </c>
      <c r="I13" s="13"/>
      <c r="J13" s="13"/>
      <c r="K13" s="13"/>
      <c r="L13" s="13"/>
      <c r="M13" s="18" t="n">
        <v>5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 t="n">
        <v>22.8571428571429</v>
      </c>
      <c r="E14" s="13"/>
      <c r="F14" s="13" t="n">
        <v>15.7142857142857</v>
      </c>
      <c r="G14" s="13" t="n">
        <v>16</v>
      </c>
      <c r="H14" s="13"/>
      <c r="I14" s="13"/>
      <c r="J14" s="13"/>
      <c r="K14" s="13"/>
      <c r="L14" s="13"/>
      <c r="M14" s="18" t="n">
        <v>54.5714285714286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20.9285714285714</v>
      </c>
      <c r="E15" s="13"/>
      <c r="F15" s="13" t="n">
        <v>17</v>
      </c>
      <c r="G15" s="13"/>
      <c r="H15" s="13" t="n">
        <v>11</v>
      </c>
      <c r="I15" s="13"/>
      <c r="J15" s="13"/>
      <c r="K15" s="13"/>
      <c r="L15" s="13"/>
      <c r="M15" s="18" t="n">
        <v>48.9285714285714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48.8333333333333</v>
      </c>
      <c r="E16" s="13"/>
      <c r="F16" s="13"/>
      <c r="G16" s="13"/>
      <c r="H16" s="13"/>
      <c r="I16" s="13"/>
      <c r="J16" s="13"/>
      <c r="K16" s="13"/>
      <c r="L16" s="13"/>
      <c r="M16" s="18" t="n">
        <v>48.8333333333333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/>
      <c r="G17" s="13"/>
      <c r="H17" s="13" t="n">
        <v>42.1666666666667</v>
      </c>
      <c r="I17" s="13"/>
      <c r="J17" s="13"/>
      <c r="K17" s="13"/>
      <c r="L17" s="13"/>
      <c r="M17" s="18" t="n">
        <v>42.166666666666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 t="n">
        <v>41.8333333333333</v>
      </c>
      <c r="F18" s="13"/>
      <c r="G18" s="13"/>
      <c r="H18" s="13"/>
      <c r="I18" s="13"/>
      <c r="J18" s="13"/>
      <c r="K18" s="13"/>
      <c r="L18" s="13"/>
      <c r="M18" s="18" t="n">
        <v>41.83333333333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35</v>
      </c>
      <c r="H19" s="13"/>
      <c r="I19" s="13"/>
      <c r="J19" s="13"/>
      <c r="K19" s="13"/>
      <c r="L19" s="13"/>
      <c r="M19" s="18" t="n">
        <v>3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3" t="n">
        <v>11.4285714285714</v>
      </c>
      <c r="E20" s="13"/>
      <c r="F20" s="13"/>
      <c r="G20" s="13" t="n">
        <v>16</v>
      </c>
      <c r="H20" s="13"/>
      <c r="I20" s="13"/>
      <c r="J20" s="13"/>
      <c r="K20" s="13"/>
      <c r="L20" s="13"/>
      <c r="M20" s="18" t="n">
        <v>27.4285714285714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6</v>
      </c>
      <c r="D21" s="13" t="n">
        <v>26</v>
      </c>
      <c r="E21" s="13"/>
      <c r="F21" s="13"/>
      <c r="G21" s="13"/>
      <c r="H21" s="13"/>
      <c r="I21" s="13"/>
      <c r="J21" s="13"/>
      <c r="K21" s="13"/>
      <c r="L21" s="13"/>
      <c r="M21" s="18" t="n">
        <v>26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9" t="s">
        <v>27</v>
      </c>
      <c r="D22" s="13" t="n">
        <v>26</v>
      </c>
      <c r="E22" s="13"/>
      <c r="F22" s="13"/>
      <c r="G22" s="13"/>
      <c r="H22" s="13"/>
      <c r="I22" s="13"/>
      <c r="J22" s="13"/>
      <c r="K22" s="13"/>
      <c r="L22" s="13"/>
      <c r="M22" s="18" t="n">
        <v>26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3"/>
      <c r="E23" s="13" t="n">
        <v>17</v>
      </c>
      <c r="F23" s="13" t="n">
        <v>7.85714285714286</v>
      </c>
      <c r="G23" s="13"/>
      <c r="H23" s="13"/>
      <c r="I23" s="13"/>
      <c r="J23" s="13"/>
      <c r="K23" s="13"/>
      <c r="L23" s="13"/>
      <c r="M23" s="18" t="n">
        <v>24.8571428571429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9" t="s">
        <v>29</v>
      </c>
      <c r="D24" s="13"/>
      <c r="E24" s="13" t="n">
        <v>10</v>
      </c>
      <c r="F24" s="13" t="n">
        <v>7.85714285714286</v>
      </c>
      <c r="G24" s="13"/>
      <c r="H24" s="13"/>
      <c r="I24" s="13"/>
      <c r="J24" s="13"/>
      <c r="K24" s="13"/>
      <c r="L24" s="13"/>
      <c r="M24" s="18" t="n">
        <v>17.8571428571429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30</v>
      </c>
      <c r="D25" s="13" t="n">
        <v>13.3333333333333</v>
      </c>
      <c r="E25" s="13"/>
      <c r="F25" s="13"/>
      <c r="G25" s="13"/>
      <c r="H25" s="13"/>
      <c r="I25" s="13"/>
      <c r="J25" s="13"/>
      <c r="K25" s="13"/>
      <c r="L25" s="13"/>
      <c r="M25" s="18" t="n">
        <v>13.3333333333333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1</v>
      </c>
      <c r="D26" s="13"/>
      <c r="E26" s="13"/>
      <c r="F26" s="13" t="n">
        <v>8</v>
      </c>
      <c r="G26" s="13"/>
      <c r="H26" s="13"/>
      <c r="I26" s="13"/>
      <c r="J26" s="13"/>
      <c r="K26" s="13"/>
      <c r="L26" s="13"/>
      <c r="M26" s="18" t="n">
        <v>8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17" t="s">
        <v>33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32</v>
      </c>
      <c r="B28" s="16" t="n">
        <v>26</v>
      </c>
      <c r="C28" s="17" t="s">
        <v>34</v>
      </c>
      <c r="D28" s="13"/>
      <c r="E28" s="13"/>
      <c r="F28" s="13"/>
      <c r="G28" s="13"/>
      <c r="H28" s="13"/>
      <c r="I28" s="13"/>
      <c r="J28" s="13"/>
      <c r="K28" s="13"/>
      <c r="L28" s="13"/>
      <c r="M28" s="18" t="n">
        <v>0</v>
      </c>
    </row>
    <row r="29" customFormat="false" ht="15" hidden="false" customHeight="false" outlineLevel="0" collapsed="false">
      <c r="A29" s="15" t="s">
        <v>32</v>
      </c>
      <c r="B29" s="16" t="n">
        <v>27</v>
      </c>
      <c r="C29" s="17" t="s">
        <v>35</v>
      </c>
      <c r="D29" s="13"/>
      <c r="E29" s="13"/>
      <c r="F29" s="13"/>
      <c r="G29" s="13"/>
      <c r="H29" s="13"/>
      <c r="I29" s="13"/>
      <c r="J29" s="13"/>
      <c r="K29" s="13"/>
      <c r="L29" s="13"/>
      <c r="M29" s="18" t="n">
        <v>0</v>
      </c>
    </row>
    <row r="30" customFormat="false" ht="15" hidden="false" customHeight="false" outlineLevel="0" collapsed="false">
      <c r="A30" s="15" t="s">
        <v>32</v>
      </c>
      <c r="B30" s="16" t="n">
        <v>28</v>
      </c>
      <c r="C30" s="17" t="s">
        <v>36</v>
      </c>
      <c r="D30" s="13"/>
      <c r="E30" s="13"/>
      <c r="F30" s="13"/>
      <c r="G30" s="13"/>
      <c r="H30" s="13"/>
      <c r="I30" s="13"/>
      <c r="J30" s="13"/>
      <c r="K30" s="13"/>
      <c r="L30" s="13"/>
      <c r="M30" s="18" t="n">
        <v>0</v>
      </c>
    </row>
    <row r="31" customFormat="false" ht="15" hidden="false" customHeight="false" outlineLevel="0" collapsed="false">
      <c r="A31" s="15" t="s">
        <v>32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2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2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32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32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false" customHeight="false" outlineLevel="0" collapsed="false">
      <c r="A36" s="15" t="s">
        <v>32</v>
      </c>
      <c r="B36" s="16" t="n">
        <v>34</v>
      </c>
      <c r="C36" s="17" t="s">
        <v>42</v>
      </c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false" customHeight="false" outlineLevel="0" collapsed="false">
      <c r="A37" s="15" t="s">
        <v>32</v>
      </c>
      <c r="B37" s="16" t="n">
        <v>35</v>
      </c>
      <c r="C37" s="17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false" customHeight="false" outlineLevel="0" collapsed="false">
      <c r="A38" s="15" t="s">
        <v>32</v>
      </c>
      <c r="B38" s="16" t="n">
        <v>36</v>
      </c>
      <c r="C38" s="17" t="s">
        <v>44</v>
      </c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false" customHeight="false" outlineLevel="0" collapsed="false">
      <c r="A39" s="15" t="s">
        <v>32</v>
      </c>
      <c r="B39" s="16" t="n">
        <v>37</v>
      </c>
      <c r="C39" s="17" t="s">
        <v>45</v>
      </c>
      <c r="D39" s="20"/>
      <c r="E39" s="20"/>
      <c r="F39" s="20"/>
      <c r="G39" s="20"/>
      <c r="H39" s="20"/>
      <c r="I39" s="20"/>
      <c r="J39" s="20"/>
      <c r="K39" s="20"/>
      <c r="L39" s="20"/>
      <c r="M39" s="18" t="n">
        <v>0</v>
      </c>
    </row>
    <row r="40" customFormat="false" ht="15.75" hidden="false" customHeight="false" outlineLevel="0" collapsed="false">
      <c r="A40" s="21" t="s">
        <v>32</v>
      </c>
      <c r="B40" s="22" t="n">
        <v>38</v>
      </c>
      <c r="C40" s="23" t="s">
        <v>46</v>
      </c>
      <c r="D40" s="24"/>
      <c r="E40" s="24"/>
      <c r="F40" s="24"/>
      <c r="G40" s="24"/>
      <c r="H40" s="24"/>
      <c r="I40" s="24"/>
      <c r="J40" s="24"/>
      <c r="K40" s="24"/>
      <c r="L40" s="24"/>
      <c r="M40" s="25" t="n">
        <v>0</v>
      </c>
    </row>
    <row r="41" customFormat="false" ht="15.75" hidden="true" customHeight="false" outlineLevel="0" collapsed="false">
      <c r="A41" s="26" t="s">
        <v>32</v>
      </c>
      <c r="B41" s="27" t="n">
        <v>39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0</v>
      </c>
    </row>
    <row r="42" customFormat="false" ht="15" hidden="true" customHeight="false" outlineLevel="0" collapsed="false">
      <c r="A42" s="15" t="s">
        <v>32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2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2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2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2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2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2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2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2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2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2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2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2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2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2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2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2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2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2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2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2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2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2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2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7</v>
      </c>
      <c r="B66" s="35"/>
      <c r="C66" s="35"/>
      <c r="D66" s="36" t="n">
        <v>440</v>
      </c>
      <c r="E66" s="36" t="n">
        <v>370</v>
      </c>
      <c r="F66" s="36" t="n">
        <v>330</v>
      </c>
      <c r="G66" s="36" t="n">
        <v>300</v>
      </c>
      <c r="H66" s="36" t="n">
        <v>20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164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0951</v>
      </c>
      <c r="E2" s="50" t="n">
        <v>40999</v>
      </c>
      <c r="F2" s="50" t="n">
        <v>41049</v>
      </c>
      <c r="G2" s="50" t="n">
        <v>41111</v>
      </c>
      <c r="H2" s="50" t="n">
        <v>41167</v>
      </c>
      <c r="I2" s="50" t="n">
        <v>41168</v>
      </c>
      <c r="J2" s="50" t="n">
        <v>41214</v>
      </c>
      <c r="K2" s="51" t="s">
        <v>49</v>
      </c>
    </row>
    <row r="3" customFormat="false" ht="20.1" hidden="false" customHeight="true" outlineLevel="0" collapsed="false">
      <c r="A3" s="52" t="s">
        <v>50</v>
      </c>
      <c r="B3" s="53" t="s">
        <v>50</v>
      </c>
      <c r="C3" s="54" t="s">
        <v>10</v>
      </c>
      <c r="D3" s="55" t="n">
        <v>10</v>
      </c>
      <c r="E3" s="56"/>
      <c r="F3" s="56" t="n">
        <v>8.5</v>
      </c>
      <c r="G3" s="56"/>
      <c r="H3" s="56" t="n">
        <v>4</v>
      </c>
      <c r="I3" s="56"/>
      <c r="J3" s="56"/>
      <c r="K3" s="57" t="n">
        <v>22.5</v>
      </c>
    </row>
    <row r="4" customFormat="false" ht="20.1" hidden="false" customHeight="true" outlineLevel="0" collapsed="false">
      <c r="A4" s="58" t="s">
        <v>51</v>
      </c>
      <c r="B4" s="59" t="s">
        <v>51</v>
      </c>
      <c r="C4" s="60" t="s">
        <v>7</v>
      </c>
      <c r="D4" s="55"/>
      <c r="E4" s="56" t="n">
        <v>5</v>
      </c>
      <c r="F4" s="56" t="n">
        <v>8.5</v>
      </c>
      <c r="G4" s="56" t="n">
        <v>0.333333333333333</v>
      </c>
      <c r="H4" s="56" t="n">
        <v>7</v>
      </c>
      <c r="I4" s="56"/>
      <c r="J4" s="56"/>
      <c r="K4" s="61" t="n">
        <v>20.8333333333333</v>
      </c>
    </row>
    <row r="5" customFormat="false" ht="20.1" hidden="false" customHeight="true" outlineLevel="0" collapsed="false">
      <c r="A5" s="58" t="s">
        <v>52</v>
      </c>
      <c r="B5" s="59" t="s">
        <v>52</v>
      </c>
      <c r="C5" s="62" t="s">
        <v>13</v>
      </c>
      <c r="D5" s="55"/>
      <c r="E5" s="56" t="n">
        <v>0.5</v>
      </c>
      <c r="F5" s="56"/>
      <c r="G5" s="56" t="n">
        <v>10</v>
      </c>
      <c r="H5" s="56" t="n">
        <v>4</v>
      </c>
      <c r="I5" s="56"/>
      <c r="J5" s="56"/>
      <c r="K5" s="61" t="n">
        <v>14.5</v>
      </c>
    </row>
    <row r="6" customFormat="false" ht="20.1" hidden="false" customHeight="true" outlineLevel="0" collapsed="false">
      <c r="A6" s="58" t="s">
        <v>53</v>
      </c>
      <c r="B6" s="59" t="s">
        <v>53</v>
      </c>
      <c r="C6" s="62" t="s">
        <v>23</v>
      </c>
      <c r="D6" s="55"/>
      <c r="E6" s="56"/>
      <c r="F6" s="56" t="n">
        <v>5</v>
      </c>
      <c r="G6" s="56" t="n">
        <v>7</v>
      </c>
      <c r="H6" s="56"/>
      <c r="I6" s="56"/>
      <c r="J6" s="56"/>
      <c r="K6" s="61" t="n">
        <v>12</v>
      </c>
    </row>
    <row r="7" customFormat="false" ht="20.1" hidden="false" customHeight="true" outlineLevel="0" collapsed="false">
      <c r="A7" s="58" t="s">
        <v>54</v>
      </c>
      <c r="B7" s="59" t="s">
        <v>55</v>
      </c>
      <c r="C7" s="62" t="s">
        <v>17</v>
      </c>
      <c r="D7" s="55"/>
      <c r="E7" s="56"/>
      <c r="F7" s="56"/>
      <c r="G7" s="56"/>
      <c r="H7" s="56" t="n">
        <v>10</v>
      </c>
      <c r="I7" s="56"/>
      <c r="J7" s="56"/>
      <c r="K7" s="61" t="n">
        <v>10</v>
      </c>
    </row>
    <row r="8" customFormat="false" ht="20.1" hidden="false" customHeight="true" outlineLevel="0" collapsed="false">
      <c r="A8" s="58" t="s">
        <v>54</v>
      </c>
      <c r="B8" s="59" t="s">
        <v>56</v>
      </c>
      <c r="C8" s="62" t="s">
        <v>9</v>
      </c>
      <c r="D8" s="55"/>
      <c r="E8" s="56" t="n">
        <v>10</v>
      </c>
      <c r="F8" s="56"/>
      <c r="G8" s="56"/>
      <c r="H8" s="56"/>
      <c r="I8" s="56"/>
      <c r="J8" s="56"/>
      <c r="K8" s="61" t="n">
        <v>10</v>
      </c>
    </row>
    <row r="9" customFormat="false" ht="20.1" hidden="false" customHeight="true" outlineLevel="0" collapsed="false">
      <c r="A9" s="58" t="s">
        <v>57</v>
      </c>
      <c r="B9" s="59" t="s">
        <v>57</v>
      </c>
      <c r="C9" s="62" t="s">
        <v>28</v>
      </c>
      <c r="D9" s="55"/>
      <c r="E9" s="56" t="n">
        <v>5</v>
      </c>
      <c r="F9" s="56" t="n">
        <v>1</v>
      </c>
      <c r="G9" s="56" t="n">
        <v>3</v>
      </c>
      <c r="H9" s="56"/>
      <c r="I9" s="56"/>
      <c r="J9" s="56"/>
      <c r="K9" s="61" t="n">
        <v>9</v>
      </c>
    </row>
    <row r="10" customFormat="false" ht="20.1" hidden="false" customHeight="true" outlineLevel="0" collapsed="false">
      <c r="A10" s="58" t="s">
        <v>58</v>
      </c>
      <c r="B10" s="59" t="s">
        <v>58</v>
      </c>
      <c r="C10" s="62" t="s">
        <v>11</v>
      </c>
      <c r="D10" s="55" t="n">
        <v>5</v>
      </c>
      <c r="E10" s="56"/>
      <c r="F10" s="56"/>
      <c r="G10" s="56"/>
      <c r="H10" s="56" t="n">
        <v>1</v>
      </c>
      <c r="I10" s="56"/>
      <c r="J10" s="56"/>
      <c r="K10" s="61" t="n">
        <v>6</v>
      </c>
    </row>
    <row r="11" customFormat="false" ht="20.1" hidden="false" customHeight="true" outlineLevel="0" collapsed="false">
      <c r="A11" s="58" t="s">
        <v>59</v>
      </c>
      <c r="B11" s="59" t="s">
        <v>60</v>
      </c>
      <c r="C11" s="62" t="s">
        <v>22</v>
      </c>
      <c r="D11" s="55"/>
      <c r="E11" s="56" t="n">
        <v>5</v>
      </c>
      <c r="F11" s="56"/>
      <c r="G11" s="56"/>
      <c r="H11" s="56"/>
      <c r="I11" s="56"/>
      <c r="J11" s="56"/>
      <c r="K11" s="61" t="n">
        <v>5</v>
      </c>
    </row>
    <row r="12" customFormat="false" ht="20.1" hidden="false" customHeight="true" outlineLevel="0" collapsed="false">
      <c r="A12" s="58" t="s">
        <v>59</v>
      </c>
      <c r="B12" s="59" t="s">
        <v>61</v>
      </c>
      <c r="C12" s="62" t="s">
        <v>19</v>
      </c>
      <c r="D12" s="55" t="n">
        <v>5</v>
      </c>
      <c r="E12" s="56"/>
      <c r="F12" s="56"/>
      <c r="G12" s="56"/>
      <c r="H12" s="56"/>
      <c r="I12" s="56"/>
      <c r="J12" s="56"/>
      <c r="K12" s="63" t="n">
        <v>5</v>
      </c>
    </row>
    <row r="13" customFormat="false" ht="20.1" hidden="false" customHeight="true" outlineLevel="0" collapsed="false">
      <c r="A13" s="58" t="s">
        <v>59</v>
      </c>
      <c r="B13" s="59" t="s">
        <v>62</v>
      </c>
      <c r="C13" s="62" t="s">
        <v>15</v>
      </c>
      <c r="D13" s="55"/>
      <c r="E13" s="56"/>
      <c r="F13" s="56"/>
      <c r="G13" s="56" t="n">
        <v>5</v>
      </c>
      <c r="H13" s="56"/>
      <c r="I13" s="56"/>
      <c r="J13" s="56"/>
      <c r="K13" s="61" t="n">
        <v>5</v>
      </c>
    </row>
    <row r="14" customFormat="false" ht="20.1" hidden="false" customHeight="true" outlineLevel="0" collapsed="false">
      <c r="A14" s="58" t="s">
        <v>59</v>
      </c>
      <c r="B14" s="59" t="s">
        <v>63</v>
      </c>
      <c r="C14" s="62" t="s">
        <v>20</v>
      </c>
      <c r="D14" s="55" t="n">
        <v>5</v>
      </c>
      <c r="E14" s="56"/>
      <c r="F14" s="56"/>
      <c r="G14" s="56"/>
      <c r="H14" s="56"/>
      <c r="I14" s="56"/>
      <c r="J14" s="56"/>
      <c r="K14" s="61" t="n">
        <v>5</v>
      </c>
    </row>
    <row r="15" customFormat="false" ht="20.1" hidden="false" customHeight="true" outlineLevel="0" collapsed="false">
      <c r="A15" s="58" t="s">
        <v>64</v>
      </c>
      <c r="B15" s="59" t="s">
        <v>64</v>
      </c>
      <c r="C15" s="62" t="s">
        <v>14</v>
      </c>
      <c r="D15" s="55"/>
      <c r="E15" s="56"/>
      <c r="F15" s="56" t="n">
        <v>3</v>
      </c>
      <c r="G15" s="56"/>
      <c r="H15" s="56"/>
      <c r="I15" s="56"/>
      <c r="J15" s="56"/>
      <c r="K15" s="61" t="n">
        <v>3</v>
      </c>
    </row>
    <row r="16" customFormat="false" ht="20.1" hidden="false" customHeight="true" outlineLevel="0" collapsed="false">
      <c r="A16" s="58" t="s">
        <v>65</v>
      </c>
      <c r="B16" s="59" t="s">
        <v>65</v>
      </c>
      <c r="C16" s="62" t="s">
        <v>16</v>
      </c>
      <c r="D16" s="55"/>
      <c r="E16" s="56" t="n">
        <v>0.5</v>
      </c>
      <c r="F16" s="56"/>
      <c r="G16" s="56" t="n">
        <v>0.333333333333333</v>
      </c>
      <c r="H16" s="56"/>
      <c r="I16" s="56"/>
      <c r="J16" s="56"/>
      <c r="K16" s="61" t="n">
        <v>0.833333333333333</v>
      </c>
    </row>
    <row r="17" customFormat="false" ht="20.1" hidden="false" customHeight="true" outlineLevel="0" collapsed="false">
      <c r="A17" s="58" t="s">
        <v>66</v>
      </c>
      <c r="B17" s="59" t="s">
        <v>67</v>
      </c>
      <c r="C17" s="62" t="s">
        <v>34</v>
      </c>
      <c r="D17" s="55" t="n">
        <v>0.5</v>
      </c>
      <c r="E17" s="56"/>
      <c r="F17" s="56"/>
      <c r="G17" s="56"/>
      <c r="H17" s="56"/>
      <c r="I17" s="56"/>
      <c r="J17" s="56"/>
      <c r="K17" s="61" t="n">
        <v>0.5</v>
      </c>
    </row>
    <row r="18" customFormat="false" ht="20.1" hidden="false" customHeight="true" outlineLevel="0" collapsed="false">
      <c r="A18" s="58" t="s">
        <v>66</v>
      </c>
      <c r="B18" s="59" t="s">
        <v>68</v>
      </c>
      <c r="C18" s="62" t="s">
        <v>30</v>
      </c>
      <c r="D18" s="55" t="n">
        <v>0.5</v>
      </c>
      <c r="E18" s="56"/>
      <c r="F18" s="56"/>
      <c r="G18" s="56"/>
      <c r="H18" s="56"/>
      <c r="I18" s="56"/>
      <c r="J18" s="56"/>
      <c r="K18" s="61" t="n">
        <v>0.5</v>
      </c>
    </row>
    <row r="19" customFormat="false" ht="20.1" hidden="false" customHeight="true" outlineLevel="0" collapsed="false">
      <c r="A19" s="58" t="s">
        <v>69</v>
      </c>
      <c r="B19" s="59" t="s">
        <v>69</v>
      </c>
      <c r="C19" s="60" t="s">
        <v>31</v>
      </c>
      <c r="D19" s="55"/>
      <c r="E19" s="56"/>
      <c r="F19" s="56"/>
      <c r="G19" s="56" t="n">
        <v>0.333333333333333</v>
      </c>
      <c r="H19" s="56"/>
      <c r="I19" s="56"/>
      <c r="J19" s="56"/>
      <c r="K19" s="61" t="n">
        <v>0.333333333333333</v>
      </c>
    </row>
    <row r="20" customFormat="false" ht="20.1" hidden="false" customHeight="true" outlineLevel="0" collapsed="false">
      <c r="A20" s="58" t="s">
        <v>70</v>
      </c>
      <c r="B20" s="59" t="s">
        <v>71</v>
      </c>
      <c r="C20" s="62" t="s">
        <v>33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70</v>
      </c>
      <c r="B21" s="59" t="s">
        <v>72</v>
      </c>
      <c r="C21" s="62" t="s">
        <v>35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70</v>
      </c>
      <c r="B22" s="59" t="s">
        <v>73</v>
      </c>
      <c r="C22" s="62" t="s">
        <v>36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70</v>
      </c>
      <c r="B23" s="59" t="s">
        <v>74</v>
      </c>
      <c r="C23" s="62" t="s">
        <v>37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70</v>
      </c>
      <c r="B24" s="59" t="s">
        <v>75</v>
      </c>
      <c r="C24" s="62" t="s">
        <v>38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70</v>
      </c>
      <c r="B25" s="59" t="s">
        <v>76</v>
      </c>
      <c r="C25" s="62" t="s">
        <v>39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70</v>
      </c>
      <c r="B26" s="59" t="s">
        <v>77</v>
      </c>
      <c r="C26" s="62" t="s">
        <v>29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70</v>
      </c>
      <c r="B27" s="59" t="s">
        <v>78</v>
      </c>
      <c r="C27" s="60" t="s">
        <v>24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70</v>
      </c>
      <c r="B28" s="59" t="s">
        <v>79</v>
      </c>
      <c r="C28" s="62" t="s">
        <v>40</v>
      </c>
      <c r="D28" s="55"/>
      <c r="E28" s="56"/>
      <c r="F28" s="56"/>
      <c r="G28" s="56"/>
      <c r="H28" s="56"/>
      <c r="I28" s="56"/>
      <c r="J28" s="56"/>
      <c r="K28" s="61" t="n">
        <v>0</v>
      </c>
    </row>
    <row r="29" customFormat="false" ht="20.1" hidden="false" customHeight="true" outlineLevel="0" collapsed="false">
      <c r="A29" s="58" t="s">
        <v>70</v>
      </c>
      <c r="B29" s="59" t="s">
        <v>80</v>
      </c>
      <c r="C29" s="62" t="s">
        <v>41</v>
      </c>
      <c r="D29" s="55"/>
      <c r="E29" s="56"/>
      <c r="F29" s="56"/>
      <c r="G29" s="56"/>
      <c r="H29" s="56"/>
      <c r="I29" s="56"/>
      <c r="J29" s="56"/>
      <c r="K29" s="61" t="n">
        <v>0</v>
      </c>
    </row>
    <row r="30" customFormat="false" ht="20.1" hidden="false" customHeight="true" outlineLevel="0" collapsed="false">
      <c r="A30" s="58" t="s">
        <v>70</v>
      </c>
      <c r="B30" s="59" t="s">
        <v>81</v>
      </c>
      <c r="C30" s="60" t="s">
        <v>42</v>
      </c>
      <c r="D30" s="55"/>
      <c r="E30" s="56"/>
      <c r="F30" s="56"/>
      <c r="G30" s="56"/>
      <c r="H30" s="56"/>
      <c r="I30" s="56"/>
      <c r="J30" s="56"/>
      <c r="K30" s="61" t="n">
        <v>0</v>
      </c>
    </row>
    <row r="31" customFormat="false" ht="20.1" hidden="false" customHeight="true" outlineLevel="0" collapsed="false">
      <c r="A31" s="58" t="s">
        <v>70</v>
      </c>
      <c r="B31" s="59" t="s">
        <v>82</v>
      </c>
      <c r="C31" s="60" t="s">
        <v>43</v>
      </c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false" customHeight="true" outlineLevel="0" collapsed="false">
      <c r="A32" s="58" t="s">
        <v>70</v>
      </c>
      <c r="B32" s="59" t="s">
        <v>83</v>
      </c>
      <c r="C32" s="62" t="s">
        <v>44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70</v>
      </c>
      <c r="B33" s="59" t="s">
        <v>84</v>
      </c>
      <c r="C33" s="62" t="s">
        <v>45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64" t="s">
        <v>70</v>
      </c>
      <c r="B34" s="65" t="s">
        <v>85</v>
      </c>
      <c r="C34" s="66" t="s">
        <v>46</v>
      </c>
      <c r="D34" s="67"/>
      <c r="E34" s="68"/>
      <c r="F34" s="68"/>
      <c r="G34" s="68"/>
      <c r="H34" s="68"/>
      <c r="I34" s="68"/>
      <c r="J34" s="68"/>
      <c r="K34" s="69" t="n">
        <v>0</v>
      </c>
    </row>
    <row r="35" customFormat="false" ht="20.1" hidden="true" customHeight="true" outlineLevel="0" collapsed="false">
      <c r="A35" s="70" t="s">
        <v>70</v>
      </c>
      <c r="B35" s="71" t="s">
        <v>86</v>
      </c>
      <c r="C35" s="72"/>
      <c r="D35" s="73"/>
      <c r="E35" s="74"/>
      <c r="F35" s="74"/>
      <c r="G35" s="74"/>
      <c r="H35" s="74"/>
      <c r="I35" s="74"/>
      <c r="J35" s="74"/>
      <c r="K35" s="75" t="n">
        <v>0</v>
      </c>
    </row>
    <row r="36" customFormat="false" ht="20.1" hidden="true" customHeight="true" outlineLevel="0" collapsed="false">
      <c r="A36" s="58" t="s">
        <v>70</v>
      </c>
      <c r="B36" s="59" t="s">
        <v>87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70</v>
      </c>
      <c r="B37" s="59" t="s">
        <v>88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70</v>
      </c>
      <c r="B38" s="59" t="s">
        <v>89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70</v>
      </c>
      <c r="B39" s="59" t="s">
        <v>90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70</v>
      </c>
      <c r="B40" s="59" t="s">
        <v>91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70</v>
      </c>
      <c r="B41" s="59" t="s">
        <v>92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70</v>
      </c>
      <c r="B42" s="59" t="s">
        <v>93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70</v>
      </c>
      <c r="B43" s="59" t="s">
        <v>94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70</v>
      </c>
      <c r="B44" s="59" t="s">
        <v>95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70</v>
      </c>
      <c r="B45" s="59" t="s">
        <v>96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70</v>
      </c>
      <c r="B46" s="59" t="s">
        <v>96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70</v>
      </c>
      <c r="B47" s="59" t="s">
        <v>97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70</v>
      </c>
      <c r="B48" s="59" t="s">
        <v>98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70</v>
      </c>
      <c r="B49" s="59" t="s">
        <v>99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70</v>
      </c>
      <c r="B50" s="59" t="s">
        <v>100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70</v>
      </c>
      <c r="B51" s="59" t="s">
        <v>100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70</v>
      </c>
      <c r="B52" s="59" t="s">
        <v>100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70</v>
      </c>
      <c r="B53" s="59" t="s">
        <v>100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70</v>
      </c>
      <c r="B54" s="59" t="s">
        <v>100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70</v>
      </c>
      <c r="B55" s="59" t="s">
        <v>100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70</v>
      </c>
      <c r="B56" s="59" t="s">
        <v>100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70</v>
      </c>
      <c r="B57" s="59" t="s">
        <v>100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70</v>
      </c>
      <c r="B58" s="59" t="s">
        <v>100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70</v>
      </c>
      <c r="B59" s="59" t="s">
        <v>100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4" t="s">
        <v>70</v>
      </c>
      <c r="B60" s="65" t="s">
        <v>100</v>
      </c>
      <c r="C60" s="66"/>
      <c r="D60" s="55"/>
      <c r="E60" s="56"/>
      <c r="F60" s="56"/>
      <c r="G60" s="56"/>
      <c r="H60" s="56"/>
      <c r="I60" s="56"/>
      <c r="J60" s="56"/>
      <c r="K60" s="69" t="n">
        <v>0</v>
      </c>
    </row>
    <row r="61" customFormat="false" ht="20.1" hidden="false" customHeight="true" outlineLevel="0" collapsed="false">
      <c r="A61" s="76"/>
      <c r="B61" s="76"/>
      <c r="C61" s="77"/>
      <c r="D61" s="74" t="n">
        <v>26</v>
      </c>
      <c r="E61" s="74" t="n">
        <v>26</v>
      </c>
      <c r="F61" s="74" t="n">
        <v>26</v>
      </c>
      <c r="G61" s="74" t="n">
        <v>26</v>
      </c>
      <c r="H61" s="74" t="n">
        <v>26</v>
      </c>
      <c r="I61" s="74" t="n">
        <v>0</v>
      </c>
      <c r="J61" s="74" t="n">
        <v>0</v>
      </c>
      <c r="K61" s="78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79"/>
    </row>
    <row r="64" customFormat="false" ht="14.45" hidden="false" customHeight="true" outlineLevel="0" collapsed="false">
      <c r="C64" s="79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3.56"/>
    <col collapsed="false" customWidth="true" hidden="false" outlineLevel="0" max="4" min="2" style="81" width="3.42"/>
    <col collapsed="false" customWidth="true" hidden="false" outlineLevel="0" max="10" min="5" style="81" width="4.41"/>
    <col collapsed="false" customWidth="true" hidden="false" outlineLevel="0" max="11" min="11" style="82" width="11.7"/>
    <col collapsed="false" customWidth="true" hidden="false" outlineLevel="0" max="14" min="12" style="81" width="11.7"/>
    <col collapsed="false" customWidth="false" hidden="false" outlineLevel="0" max="257" min="15" style="81" width="9.14"/>
  </cols>
  <sheetData>
    <row r="1" s="84" customFormat="true" ht="4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1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03</v>
      </c>
      <c r="C3" s="87"/>
      <c r="D3" s="87"/>
      <c r="E3" s="88" t="n">
        <v>40951</v>
      </c>
      <c r="F3" s="88" t="n">
        <v>40999</v>
      </c>
      <c r="G3" s="88" t="n">
        <v>41049</v>
      </c>
      <c r="H3" s="88" t="n">
        <v>41111</v>
      </c>
      <c r="I3" s="88" t="n">
        <v>41167</v>
      </c>
      <c r="J3" s="88" t="n">
        <v>41168</v>
      </c>
      <c r="K3" s="89" t="s">
        <v>104</v>
      </c>
      <c r="L3" s="90" t="s">
        <v>105</v>
      </c>
      <c r="M3" s="91" t="s">
        <v>106</v>
      </c>
      <c r="N3" s="92" t="s">
        <v>107</v>
      </c>
    </row>
    <row r="4" customFormat="false" ht="20.1" hidden="false" customHeight="true" outlineLevel="0" collapsed="false">
      <c r="A4" s="86"/>
      <c r="B4" s="93" t="s">
        <v>108</v>
      </c>
      <c r="C4" s="93" t="s">
        <v>109</v>
      </c>
      <c r="D4" s="93" t="s">
        <v>110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7</v>
      </c>
      <c r="B5" s="95" t="n">
        <v>3</v>
      </c>
      <c r="C5" s="95" t="n">
        <v>0</v>
      </c>
      <c r="D5" s="95" t="n">
        <v>1</v>
      </c>
      <c r="E5" s="96"/>
      <c r="F5" s="96" t="s">
        <v>108</v>
      </c>
      <c r="G5" s="96" t="s">
        <v>110</v>
      </c>
      <c r="H5" s="96" t="s">
        <v>108</v>
      </c>
      <c r="I5" s="96" t="s">
        <v>108</v>
      </c>
      <c r="J5" s="96"/>
      <c r="K5" s="95" t="n">
        <v>7</v>
      </c>
      <c r="L5" s="95" t="n">
        <v>0</v>
      </c>
      <c r="M5" s="97" t="n">
        <v>7</v>
      </c>
      <c r="N5" s="98" t="n">
        <v>20.8333333333333</v>
      </c>
    </row>
    <row r="6" customFormat="false" ht="20.1" hidden="false" customHeight="true" outlineLevel="0" collapsed="false">
      <c r="A6" s="99" t="s">
        <v>28</v>
      </c>
      <c r="B6" s="100" t="n">
        <v>3</v>
      </c>
      <c r="C6" s="100" t="n">
        <v>0</v>
      </c>
      <c r="D6" s="100" t="n">
        <v>1</v>
      </c>
      <c r="E6" s="101" t="s">
        <v>108</v>
      </c>
      <c r="F6" s="101" t="s">
        <v>108</v>
      </c>
      <c r="G6" s="101" t="s">
        <v>110</v>
      </c>
      <c r="H6" s="101" t="s">
        <v>108</v>
      </c>
      <c r="I6" s="101"/>
      <c r="J6" s="101"/>
      <c r="K6" s="100" t="n">
        <v>7</v>
      </c>
      <c r="L6" s="95" t="n">
        <v>0</v>
      </c>
      <c r="M6" s="97" t="n">
        <v>7</v>
      </c>
      <c r="N6" s="98" t="n">
        <v>9</v>
      </c>
    </row>
    <row r="7" customFormat="false" ht="20.1" hidden="false" customHeight="true" outlineLevel="0" collapsed="false">
      <c r="A7" s="102" t="s">
        <v>14</v>
      </c>
      <c r="B7" s="100" t="n">
        <v>2</v>
      </c>
      <c r="C7" s="100" t="n">
        <v>2</v>
      </c>
      <c r="D7" s="100" t="n">
        <v>0</v>
      </c>
      <c r="E7" s="101" t="s">
        <v>109</v>
      </c>
      <c r="F7" s="101" t="s">
        <v>108</v>
      </c>
      <c r="G7" s="101" t="s">
        <v>108</v>
      </c>
      <c r="H7" s="101"/>
      <c r="I7" s="101" t="s">
        <v>109</v>
      </c>
      <c r="J7" s="101"/>
      <c r="K7" s="100" t="n">
        <v>4</v>
      </c>
      <c r="L7" s="95" t="n">
        <v>0</v>
      </c>
      <c r="M7" s="97" t="n">
        <v>4</v>
      </c>
      <c r="N7" s="98" t="n">
        <v>3</v>
      </c>
    </row>
    <row r="8" customFormat="false" ht="20.1" hidden="false" customHeight="true" outlineLevel="0" collapsed="false">
      <c r="A8" s="99" t="s">
        <v>16</v>
      </c>
      <c r="B8" s="100" t="n">
        <v>2</v>
      </c>
      <c r="C8" s="100" t="n">
        <v>1</v>
      </c>
      <c r="D8" s="100" t="n">
        <v>0</v>
      </c>
      <c r="E8" s="101" t="s">
        <v>108</v>
      </c>
      <c r="F8" s="101" t="s">
        <v>108</v>
      </c>
      <c r="G8" s="101"/>
      <c r="H8" s="101" t="s">
        <v>109</v>
      </c>
      <c r="I8" s="101"/>
      <c r="J8" s="101"/>
      <c r="K8" s="100" t="n">
        <v>4</v>
      </c>
      <c r="L8" s="95" t="n">
        <v>1</v>
      </c>
      <c r="M8" s="97" t="n">
        <v>6</v>
      </c>
      <c r="N8" s="98" t="n">
        <v>0.833333333333333</v>
      </c>
    </row>
    <row r="9" customFormat="false" ht="20.1" hidden="false" customHeight="true" outlineLevel="0" collapsed="false">
      <c r="A9" s="99" t="s">
        <v>19</v>
      </c>
      <c r="B9" s="100" t="n">
        <v>1</v>
      </c>
      <c r="C9" s="100" t="n">
        <v>3</v>
      </c>
      <c r="D9" s="100" t="n">
        <v>0</v>
      </c>
      <c r="E9" s="101" t="s">
        <v>108</v>
      </c>
      <c r="F9" s="101" t="s">
        <v>109</v>
      </c>
      <c r="G9" s="101" t="s">
        <v>109</v>
      </c>
      <c r="H9" s="101" t="s">
        <v>109</v>
      </c>
      <c r="I9" s="101"/>
      <c r="J9" s="101"/>
      <c r="K9" s="100" t="n">
        <v>2</v>
      </c>
      <c r="L9" s="95" t="n">
        <v>0</v>
      </c>
      <c r="M9" s="97" t="n">
        <v>2</v>
      </c>
      <c r="N9" s="98" t="n">
        <v>5</v>
      </c>
    </row>
    <row r="10" customFormat="false" ht="20.1" hidden="false" customHeight="true" outlineLevel="0" collapsed="false">
      <c r="A10" s="99" t="s">
        <v>15</v>
      </c>
      <c r="B10" s="100" t="n">
        <v>1</v>
      </c>
      <c r="C10" s="100" t="n">
        <v>2</v>
      </c>
      <c r="D10" s="100" t="n">
        <v>0</v>
      </c>
      <c r="E10" s="101"/>
      <c r="F10" s="101" t="s">
        <v>109</v>
      </c>
      <c r="G10" s="101" t="s">
        <v>109</v>
      </c>
      <c r="H10" s="101" t="s">
        <v>108</v>
      </c>
      <c r="I10" s="101"/>
      <c r="J10" s="101"/>
      <c r="K10" s="100" t="n">
        <v>2</v>
      </c>
      <c r="L10" s="95" t="n">
        <v>1</v>
      </c>
      <c r="M10" s="97" t="n">
        <v>4</v>
      </c>
      <c r="N10" s="98" t="n">
        <v>5</v>
      </c>
    </row>
    <row r="11" customFormat="false" ht="20.1" hidden="false" customHeight="true" outlineLevel="0" collapsed="false">
      <c r="A11" s="102" t="s">
        <v>29</v>
      </c>
      <c r="B11" s="100" t="n">
        <v>1</v>
      </c>
      <c r="C11" s="100" t="n">
        <v>3</v>
      </c>
      <c r="D11" s="100" t="n">
        <v>0</v>
      </c>
      <c r="E11" s="101" t="s">
        <v>109</v>
      </c>
      <c r="F11" s="101" t="s">
        <v>109</v>
      </c>
      <c r="G11" s="101" t="s">
        <v>108</v>
      </c>
      <c r="H11" s="101" t="s">
        <v>109</v>
      </c>
      <c r="I11" s="101"/>
      <c r="J11" s="101"/>
      <c r="K11" s="100" t="n">
        <v>2</v>
      </c>
      <c r="L11" s="95" t="n">
        <v>0</v>
      </c>
      <c r="M11" s="97" t="n">
        <v>2</v>
      </c>
      <c r="N11" s="98" t="n">
        <v>0</v>
      </c>
    </row>
    <row r="12" customFormat="false" ht="20.1" hidden="false" customHeight="true" outlineLevel="0" collapsed="false">
      <c r="A12" s="102" t="s">
        <v>24</v>
      </c>
      <c r="B12" s="100" t="n">
        <v>1</v>
      </c>
      <c r="C12" s="100" t="n">
        <v>1</v>
      </c>
      <c r="D12" s="100" t="n">
        <v>0</v>
      </c>
      <c r="E12" s="101" t="s">
        <v>109</v>
      </c>
      <c r="F12" s="101"/>
      <c r="G12" s="101"/>
      <c r="H12" s="101" t="s">
        <v>108</v>
      </c>
      <c r="I12" s="101"/>
      <c r="J12" s="101"/>
      <c r="K12" s="100" t="n">
        <v>2</v>
      </c>
      <c r="L12" s="95" t="n">
        <v>1</v>
      </c>
      <c r="M12" s="97" t="n">
        <v>4</v>
      </c>
      <c r="N12" s="98" t="n">
        <v>0</v>
      </c>
    </row>
    <row r="13" customFormat="false" ht="20.1" hidden="false" customHeight="true" outlineLevel="0" collapsed="false">
      <c r="A13" s="99" t="s">
        <v>45</v>
      </c>
      <c r="B13" s="100" t="n">
        <v>0</v>
      </c>
      <c r="C13" s="100" t="n">
        <v>3</v>
      </c>
      <c r="D13" s="100" t="n">
        <v>0</v>
      </c>
      <c r="E13" s="101" t="s">
        <v>109</v>
      </c>
      <c r="F13" s="101" t="s">
        <v>109</v>
      </c>
      <c r="G13" s="101"/>
      <c r="H13" s="101" t="s">
        <v>109</v>
      </c>
      <c r="I13" s="101"/>
      <c r="J13" s="101"/>
      <c r="K13" s="100" t="n">
        <v>0</v>
      </c>
      <c r="L13" s="100" t="n">
        <v>1</v>
      </c>
      <c r="M13" s="103" t="n">
        <v>2</v>
      </c>
      <c r="N13" s="104" t="n">
        <v>0</v>
      </c>
    </row>
    <row r="14" customFormat="false" ht="20.1" hidden="true" customHeight="true" outlineLevel="0" collapsed="false">
      <c r="A14" s="99"/>
      <c r="B14" s="100" t="n">
        <v>0</v>
      </c>
      <c r="C14" s="100" t="n">
        <v>0</v>
      </c>
      <c r="D14" s="100" t="n">
        <v>0</v>
      </c>
      <c r="E14" s="101"/>
      <c r="F14" s="101"/>
      <c r="G14" s="101"/>
      <c r="H14" s="101"/>
      <c r="I14" s="101"/>
      <c r="J14" s="101"/>
      <c r="K14" s="100" t="n">
        <v>0</v>
      </c>
      <c r="L14" s="100" t="n">
        <v>1</v>
      </c>
      <c r="M14" s="103" t="n">
        <v>2</v>
      </c>
      <c r="N14" s="104" t="e">
        <f aca="false">NA()</f>
        <v>#N/A</v>
      </c>
    </row>
    <row r="15" customFormat="false" ht="20.1" hidden="true" customHeight="true" outlineLevel="0" collapsed="false">
      <c r="A15" s="99"/>
      <c r="B15" s="100" t="n">
        <v>0</v>
      </c>
      <c r="C15" s="100" t="n">
        <v>0</v>
      </c>
      <c r="D15" s="100" t="n">
        <v>0</v>
      </c>
      <c r="E15" s="101"/>
      <c r="F15" s="101"/>
      <c r="G15" s="101"/>
      <c r="H15" s="101"/>
      <c r="I15" s="101"/>
      <c r="J15" s="101"/>
      <c r="K15" s="100" t="n">
        <v>0</v>
      </c>
      <c r="L15" s="100" t="n">
        <v>1</v>
      </c>
      <c r="M15" s="103" t="n">
        <v>2</v>
      </c>
      <c r="N15" s="104" t="e">
        <f aca="false">NA()</f>
        <v>#N/A</v>
      </c>
    </row>
    <row r="16" customFormat="false" ht="20.1" hidden="true" customHeight="true" outlineLevel="0" collapsed="false">
      <c r="A16" s="99"/>
      <c r="B16" s="100" t="n">
        <v>0</v>
      </c>
      <c r="C16" s="100" t="n">
        <v>0</v>
      </c>
      <c r="D16" s="100" t="n">
        <v>0</v>
      </c>
      <c r="E16" s="101"/>
      <c r="F16" s="101"/>
      <c r="G16" s="101"/>
      <c r="H16" s="101"/>
      <c r="I16" s="101"/>
      <c r="J16" s="101"/>
      <c r="K16" s="100" t="n">
        <v>0</v>
      </c>
      <c r="L16" s="100" t="n">
        <v>1</v>
      </c>
      <c r="M16" s="103" t="n">
        <v>2</v>
      </c>
      <c r="N16" s="104" t="e">
        <f aca="false">NA()</f>
        <v>#N/A</v>
      </c>
    </row>
    <row r="17" customFormat="false" ht="20.1" hidden="true" customHeight="true" outlineLevel="0" collapsed="false">
      <c r="A17" s="99"/>
      <c r="B17" s="100" t="n">
        <v>0</v>
      </c>
      <c r="C17" s="100" t="n">
        <v>0</v>
      </c>
      <c r="D17" s="100" t="n">
        <v>0</v>
      </c>
      <c r="E17" s="101"/>
      <c r="F17" s="101"/>
      <c r="G17" s="101"/>
      <c r="H17" s="101"/>
      <c r="I17" s="101"/>
      <c r="J17" s="101"/>
      <c r="K17" s="100" t="n">
        <v>0</v>
      </c>
      <c r="L17" s="100" t="n">
        <v>1</v>
      </c>
      <c r="M17" s="103" t="n">
        <v>2</v>
      </c>
      <c r="N17" s="104" t="e">
        <f aca="false">NA()</f>
        <v>#N/A</v>
      </c>
    </row>
    <row r="18" customFormat="false" ht="20.1" hidden="true" customHeight="true" outlineLevel="0" collapsed="false">
      <c r="A18" s="99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1</v>
      </c>
      <c r="M18" s="103" t="n">
        <v>2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1</v>
      </c>
      <c r="M19" s="108" t="n">
        <v>2</v>
      </c>
      <c r="N19" s="109" t="e">
        <f aca="false">NA()</f>
        <v>#N/A</v>
      </c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3"/>
      <c r="N21" s="113"/>
    </row>
    <row r="22" customFormat="false" ht="20.1" hidden="false" customHeight="true" outlineLevel="0" collapsed="false">
      <c r="A22" s="85" t="s">
        <v>111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03</v>
      </c>
      <c r="C23" s="87"/>
      <c r="D23" s="87"/>
      <c r="E23" s="88" t="n">
        <v>40951</v>
      </c>
      <c r="F23" s="88" t="n">
        <v>40999</v>
      </c>
      <c r="G23" s="88" t="n">
        <v>41049</v>
      </c>
      <c r="H23" s="88" t="n">
        <v>41111</v>
      </c>
      <c r="I23" s="88" t="n">
        <v>41167</v>
      </c>
      <c r="J23" s="88" t="n">
        <v>41168</v>
      </c>
      <c r="K23" s="89" t="s">
        <v>104</v>
      </c>
      <c r="L23" s="90" t="s">
        <v>105</v>
      </c>
      <c r="M23" s="91" t="s">
        <v>106</v>
      </c>
      <c r="N23" s="92" t="s">
        <v>107</v>
      </c>
    </row>
    <row r="24" customFormat="false" ht="20.1" hidden="false" customHeight="true" outlineLevel="0" collapsed="false">
      <c r="A24" s="86"/>
      <c r="B24" s="93" t="s">
        <v>108</v>
      </c>
      <c r="C24" s="93" t="s">
        <v>109</v>
      </c>
      <c r="D24" s="93" t="s">
        <v>110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10</v>
      </c>
      <c r="B25" s="95" t="n">
        <v>3</v>
      </c>
      <c r="C25" s="95" t="n">
        <v>0</v>
      </c>
      <c r="D25" s="95" t="n">
        <v>0</v>
      </c>
      <c r="E25" s="96" t="s">
        <v>108</v>
      </c>
      <c r="F25" s="96"/>
      <c r="G25" s="96" t="s">
        <v>108</v>
      </c>
      <c r="H25" s="96"/>
      <c r="I25" s="96" t="s">
        <v>108</v>
      </c>
      <c r="J25" s="96"/>
      <c r="K25" s="95" t="n">
        <v>6</v>
      </c>
      <c r="L25" s="95" t="n">
        <v>1</v>
      </c>
      <c r="M25" s="97" t="n">
        <v>8</v>
      </c>
      <c r="N25" s="98" t="n">
        <v>22.5</v>
      </c>
    </row>
    <row r="26" customFormat="false" ht="20.1" hidden="false" customHeight="true" outlineLevel="0" collapsed="false">
      <c r="A26" s="99" t="s">
        <v>23</v>
      </c>
      <c r="B26" s="100" t="n">
        <v>3</v>
      </c>
      <c r="C26" s="100" t="n">
        <v>1</v>
      </c>
      <c r="D26" s="100" t="n">
        <v>0</v>
      </c>
      <c r="E26" s="101" t="s">
        <v>109</v>
      </c>
      <c r="F26" s="101" t="s">
        <v>108</v>
      </c>
      <c r="G26" s="101" t="s">
        <v>108</v>
      </c>
      <c r="H26" s="101" t="s">
        <v>108</v>
      </c>
      <c r="I26" s="101"/>
      <c r="J26" s="101"/>
      <c r="K26" s="100" t="n">
        <v>6</v>
      </c>
      <c r="L26" s="95" t="n">
        <v>0</v>
      </c>
      <c r="M26" s="97" t="n">
        <v>6</v>
      </c>
      <c r="N26" s="98" t="n">
        <v>12</v>
      </c>
    </row>
    <row r="27" customFormat="false" ht="20.1" hidden="false" customHeight="true" outlineLevel="0" collapsed="false">
      <c r="A27" s="99" t="s">
        <v>11</v>
      </c>
      <c r="B27" s="100" t="n">
        <v>2</v>
      </c>
      <c r="C27" s="100" t="n">
        <v>2</v>
      </c>
      <c r="D27" s="100" t="n">
        <v>0</v>
      </c>
      <c r="E27" s="101" t="s">
        <v>109</v>
      </c>
      <c r="F27" s="101" t="s">
        <v>109</v>
      </c>
      <c r="G27" s="101" t="s">
        <v>108</v>
      </c>
      <c r="H27" s="101" t="s">
        <v>108</v>
      </c>
      <c r="I27" s="101"/>
      <c r="J27" s="101"/>
      <c r="K27" s="100" t="n">
        <v>4</v>
      </c>
      <c r="L27" s="95" t="n">
        <v>0</v>
      </c>
      <c r="M27" s="97" t="n">
        <v>4</v>
      </c>
      <c r="N27" s="98" t="n">
        <v>6</v>
      </c>
    </row>
    <row r="28" customFormat="false" ht="20.1" hidden="false" customHeight="true" outlineLevel="0" collapsed="false">
      <c r="A28" s="99" t="s">
        <v>31</v>
      </c>
      <c r="B28" s="100" t="n">
        <v>2</v>
      </c>
      <c r="C28" s="100" t="n">
        <v>2</v>
      </c>
      <c r="D28" s="100" t="n">
        <v>0</v>
      </c>
      <c r="E28" s="101" t="s">
        <v>108</v>
      </c>
      <c r="F28" s="101" t="s">
        <v>108</v>
      </c>
      <c r="G28" s="101" t="s">
        <v>109</v>
      </c>
      <c r="H28" s="101" t="s">
        <v>109</v>
      </c>
      <c r="I28" s="101"/>
      <c r="J28" s="101"/>
      <c r="K28" s="100" t="n">
        <v>4</v>
      </c>
      <c r="L28" s="95" t="n">
        <v>0</v>
      </c>
      <c r="M28" s="97" t="n">
        <v>4</v>
      </c>
      <c r="N28" s="98" t="n">
        <v>0.333333333333333</v>
      </c>
    </row>
    <row r="29" customFormat="false" ht="20.1" hidden="false" customHeight="true" outlineLevel="0" collapsed="false">
      <c r="A29" s="99" t="s">
        <v>13</v>
      </c>
      <c r="B29" s="100" t="n">
        <v>1</v>
      </c>
      <c r="C29" s="100" t="n">
        <v>3</v>
      </c>
      <c r="D29" s="100" t="n">
        <v>0</v>
      </c>
      <c r="E29" s="101" t="s">
        <v>109</v>
      </c>
      <c r="F29" s="101" t="s">
        <v>109</v>
      </c>
      <c r="G29" s="101" t="s">
        <v>109</v>
      </c>
      <c r="H29" s="101" t="s">
        <v>108</v>
      </c>
      <c r="I29" s="101"/>
      <c r="J29" s="101"/>
      <c r="K29" s="100" t="n">
        <v>2</v>
      </c>
      <c r="L29" s="95" t="n">
        <v>0</v>
      </c>
      <c r="M29" s="97" t="n">
        <v>2</v>
      </c>
      <c r="N29" s="98" t="n">
        <v>14.5</v>
      </c>
    </row>
    <row r="30" customFormat="false" ht="20.1" hidden="false" customHeight="true" outlineLevel="0" collapsed="false">
      <c r="A30" s="102" t="s">
        <v>9</v>
      </c>
      <c r="B30" s="100" t="n">
        <v>1</v>
      </c>
      <c r="C30" s="100" t="n">
        <v>2</v>
      </c>
      <c r="D30" s="100" t="n">
        <v>0</v>
      </c>
      <c r="E30" s="101" t="s">
        <v>109</v>
      </c>
      <c r="F30" s="101" t="s">
        <v>108</v>
      </c>
      <c r="G30" s="101"/>
      <c r="H30" s="101" t="s">
        <v>109</v>
      </c>
      <c r="I30" s="101"/>
      <c r="J30" s="101"/>
      <c r="K30" s="100" t="n">
        <v>2</v>
      </c>
      <c r="L30" s="95" t="n">
        <v>1</v>
      </c>
      <c r="M30" s="97" t="n">
        <v>4</v>
      </c>
      <c r="N30" s="98" t="n">
        <v>10</v>
      </c>
    </row>
    <row r="31" customFormat="false" ht="20.1" hidden="false" customHeight="true" outlineLevel="0" collapsed="false">
      <c r="A31" s="102" t="s">
        <v>22</v>
      </c>
      <c r="B31" s="100" t="n">
        <v>1</v>
      </c>
      <c r="C31" s="100" t="n">
        <v>3</v>
      </c>
      <c r="D31" s="100" t="n">
        <v>0</v>
      </c>
      <c r="E31" s="101" t="s">
        <v>108</v>
      </c>
      <c r="F31" s="101" t="s">
        <v>109</v>
      </c>
      <c r="G31" s="101" t="s">
        <v>109</v>
      </c>
      <c r="H31" s="101"/>
      <c r="I31" s="101" t="s">
        <v>109</v>
      </c>
      <c r="J31" s="101"/>
      <c r="K31" s="100" t="n">
        <v>2</v>
      </c>
      <c r="L31" s="95" t="n">
        <v>0</v>
      </c>
      <c r="M31" s="97" t="n">
        <v>2</v>
      </c>
      <c r="N31" s="98" t="n">
        <v>5</v>
      </c>
    </row>
    <row r="32" customFormat="false" ht="20.1" hidden="false" customHeight="true" outlineLevel="0" collapsed="false">
      <c r="A32" s="102" t="s">
        <v>20</v>
      </c>
      <c r="B32" s="100" t="n">
        <v>1</v>
      </c>
      <c r="C32" s="100" t="n">
        <v>0</v>
      </c>
      <c r="D32" s="100" t="n">
        <v>0</v>
      </c>
      <c r="E32" s="101" t="s">
        <v>108</v>
      </c>
      <c r="F32" s="101"/>
      <c r="G32" s="101"/>
      <c r="H32" s="101"/>
      <c r="I32" s="101"/>
      <c r="J32" s="101"/>
      <c r="K32" s="100" t="n">
        <v>2</v>
      </c>
      <c r="L32" s="100" t="n">
        <v>1</v>
      </c>
      <c r="M32" s="103" t="n">
        <v>4</v>
      </c>
      <c r="N32" s="104" t="n">
        <v>5</v>
      </c>
    </row>
    <row r="33" customFormat="false" ht="20.1" hidden="false" customHeight="true" outlineLevel="0" collapsed="false">
      <c r="A33" s="99" t="s">
        <v>40</v>
      </c>
      <c r="B33" s="100" t="n">
        <v>0</v>
      </c>
      <c r="C33" s="100" t="n">
        <v>1</v>
      </c>
      <c r="D33" s="100" t="n">
        <v>0</v>
      </c>
      <c r="E33" s="101"/>
      <c r="F33" s="101" t="s">
        <v>109</v>
      </c>
      <c r="G33" s="101"/>
      <c r="H33" s="101"/>
      <c r="I33" s="101"/>
      <c r="J33" s="101"/>
      <c r="K33" s="100" t="n">
        <v>0</v>
      </c>
      <c r="L33" s="100" t="n">
        <v>1</v>
      </c>
      <c r="M33" s="103" t="n">
        <v>2</v>
      </c>
      <c r="N33" s="104" t="n">
        <v>0</v>
      </c>
    </row>
    <row r="34" customFormat="false" ht="20.1" hidden="true" customHeight="true" outlineLevel="0" collapsed="false">
      <c r="A34" s="99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1</v>
      </c>
      <c r="M34" s="103" t="n">
        <v>2</v>
      </c>
      <c r="N34" s="104" t="e">
        <f aca="false">NA()</f>
        <v>#N/A</v>
      </c>
    </row>
    <row r="35" customFormat="false" ht="20.1" hidden="true" customHeight="true" outlineLevel="0" collapsed="false">
      <c r="A35" s="99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1</v>
      </c>
      <c r="M35" s="103" t="n">
        <v>2</v>
      </c>
      <c r="N35" s="104" t="e">
        <f aca="false">NA()</f>
        <v>#N/A</v>
      </c>
    </row>
    <row r="36" customFormat="false" ht="20.1" hidden="true" customHeight="true" outlineLevel="0" collapsed="false">
      <c r="A36" s="99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1</v>
      </c>
      <c r="M36" s="103" t="n">
        <v>2</v>
      </c>
      <c r="N36" s="104" t="e">
        <f aca="false">NA()</f>
        <v>#N/A</v>
      </c>
    </row>
    <row r="37" customFormat="false" ht="20.1" hidden="true" customHeight="true" outlineLevel="0" collapsed="false">
      <c r="A37" s="114"/>
      <c r="B37" s="115" t="n">
        <v>0</v>
      </c>
      <c r="C37" s="115" t="n">
        <v>0</v>
      </c>
      <c r="D37" s="115" t="n">
        <v>0</v>
      </c>
      <c r="E37" s="116"/>
      <c r="F37" s="116"/>
      <c r="G37" s="116"/>
      <c r="H37" s="116"/>
      <c r="I37" s="116"/>
      <c r="J37" s="116"/>
      <c r="K37" s="115" t="n">
        <v>0</v>
      </c>
      <c r="L37" s="115" t="n">
        <v>1</v>
      </c>
      <c r="M37" s="117" t="n">
        <v>2</v>
      </c>
      <c r="N37" s="118" t="e">
        <f aca="false">NA()</f>
        <v>#N/A</v>
      </c>
    </row>
    <row r="38" customFormat="false" ht="20.1" hidden="true" customHeight="true" outlineLevel="0" collapsed="false">
      <c r="A38" s="114"/>
      <c r="B38" s="115" t="n">
        <v>0</v>
      </c>
      <c r="C38" s="115" t="n">
        <v>0</v>
      </c>
      <c r="D38" s="115" t="n">
        <v>0</v>
      </c>
      <c r="E38" s="116"/>
      <c r="F38" s="116"/>
      <c r="G38" s="116"/>
      <c r="H38" s="116"/>
      <c r="I38" s="116"/>
      <c r="J38" s="116"/>
      <c r="K38" s="115" t="n">
        <v>0</v>
      </c>
      <c r="L38" s="115" t="n">
        <v>1</v>
      </c>
      <c r="M38" s="117" t="n">
        <v>2</v>
      </c>
      <c r="N38" s="118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1</v>
      </c>
      <c r="M39" s="108" t="n">
        <v>2</v>
      </c>
      <c r="N39" s="109" t="e">
        <f aca="false">NA()</f>
        <v>#N/A</v>
      </c>
    </row>
    <row r="40" customFormat="false" ht="20.1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1"/>
      <c r="N40" s="121"/>
    </row>
    <row r="41" customFormat="false" ht="20.1" hidden="false" customHeight="tru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4"/>
      <c r="N41" s="124"/>
    </row>
    <row r="42" customFormat="false" ht="20.1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4"/>
      <c r="N42" s="124"/>
    </row>
    <row r="43" customFormat="false" ht="20.1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4"/>
      <c r="N43" s="124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</row>
    <row r="45" customFormat="false" ht="20.1" hidden="false" customHeight="true" outlineLevel="0" collapsed="false">
      <c r="A45" s="81"/>
      <c r="K45" s="81"/>
    </row>
    <row r="46" customFormat="false" ht="20.1" hidden="false" customHeight="true" outlineLevel="0" collapsed="false">
      <c r="A46" s="81"/>
      <c r="K46" s="81"/>
    </row>
    <row r="47" customFormat="false" ht="20.1" hidden="false" customHeight="true" outlineLevel="0" collapsed="false">
      <c r="A47" s="81"/>
      <c r="K47" s="81"/>
    </row>
    <row r="48" customFormat="false" ht="20.1" hidden="false" customHeight="true" outlineLevel="0" collapsed="false">
      <c r="A48" s="81"/>
      <c r="K48" s="81"/>
    </row>
    <row r="49" customFormat="false" ht="20.1" hidden="false" customHeight="true" outlineLevel="0" collapsed="false">
      <c r="A49" s="81"/>
      <c r="K49" s="81"/>
    </row>
    <row r="50" customFormat="false" ht="20.1" hidden="false" customHeight="true" outlineLevel="0" collapsed="false">
      <c r="A50" s="81"/>
      <c r="K50" s="81"/>
    </row>
    <row r="51" customFormat="false" ht="20.1" hidden="false" customHeight="true" outlineLevel="0" collapsed="false">
      <c r="A51" s="81"/>
      <c r="K51" s="81"/>
    </row>
    <row r="52" customFormat="false" ht="20.1" hidden="false" customHeight="true" outlineLevel="0" collapsed="false">
      <c r="A52" s="81"/>
      <c r="K52" s="81"/>
    </row>
    <row r="53" customFormat="false" ht="20.1" hidden="false" customHeight="true" outlineLevel="0" collapsed="false">
      <c r="A53" s="81"/>
      <c r="K53" s="81"/>
    </row>
    <row r="54" customFormat="false" ht="20.1" hidden="false" customHeight="true" outlineLevel="0" collapsed="false">
      <c r="A54" s="81"/>
      <c r="K54" s="81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12</v>
      </c>
      <c r="D1" s="131"/>
      <c r="E1" s="131"/>
      <c r="F1" s="131"/>
      <c r="G1" s="131"/>
      <c r="H1" s="132" t="s">
        <v>113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14</v>
      </c>
      <c r="D2" s="135"/>
      <c r="E2" s="135"/>
      <c r="F2" s="135"/>
      <c r="G2" s="135"/>
      <c r="H2" s="136" t="n">
        <v>41167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15</v>
      </c>
      <c r="B3" s="141" t="s">
        <v>116</v>
      </c>
      <c r="C3" s="142" t="s">
        <v>117</v>
      </c>
      <c r="D3" s="143" t="s">
        <v>118</v>
      </c>
      <c r="E3" s="140" t="s">
        <v>115</v>
      </c>
      <c r="F3" s="141" t="s">
        <v>119</v>
      </c>
      <c r="G3" s="142" t="s">
        <v>117</v>
      </c>
      <c r="H3" s="143" t="s">
        <v>118</v>
      </c>
      <c r="I3" s="140" t="s">
        <v>115</v>
      </c>
      <c r="J3" s="141" t="s">
        <v>6</v>
      </c>
      <c r="K3" s="142" t="s">
        <v>117</v>
      </c>
      <c r="L3" s="143" t="s">
        <v>118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50</v>
      </c>
      <c r="B4" s="145" t="s">
        <v>21</v>
      </c>
      <c r="C4" s="146" t="n">
        <v>36.5</v>
      </c>
      <c r="D4" s="147" t="n">
        <v>22</v>
      </c>
      <c r="E4" s="144" t="s">
        <v>50</v>
      </c>
      <c r="F4" s="145" t="s">
        <v>17</v>
      </c>
      <c r="G4" s="146" t="n">
        <v>33.5</v>
      </c>
      <c r="H4" s="147" t="n">
        <v>22</v>
      </c>
      <c r="I4" s="144" t="s">
        <v>50</v>
      </c>
      <c r="J4" s="145" t="s">
        <v>17</v>
      </c>
      <c r="K4" s="146" t="n">
        <v>71</v>
      </c>
      <c r="L4" s="147" t="n">
        <v>27.5</v>
      </c>
    </row>
    <row r="5" customFormat="false" ht="24" hidden="false" customHeight="true" outlineLevel="0" collapsed="false">
      <c r="A5" s="148" t="s">
        <v>120</v>
      </c>
      <c r="B5" s="149" t="s">
        <v>17</v>
      </c>
      <c r="C5" s="150" t="n">
        <v>37.5</v>
      </c>
      <c r="D5" s="151" t="n">
        <v>5.5</v>
      </c>
      <c r="E5" s="148" t="s">
        <v>120</v>
      </c>
      <c r="F5" s="149" t="s">
        <v>21</v>
      </c>
      <c r="G5" s="150" t="n">
        <v>36.5</v>
      </c>
      <c r="H5" s="151" t="n">
        <v>3.66666666666667</v>
      </c>
      <c r="I5" s="148" t="s">
        <v>51</v>
      </c>
      <c r="J5" s="149" t="s">
        <v>21</v>
      </c>
      <c r="K5" s="150" t="n">
        <v>73</v>
      </c>
      <c r="L5" s="151" t="n">
        <v>16.5</v>
      </c>
    </row>
    <row r="6" customFormat="false" ht="24" hidden="false" customHeight="true" outlineLevel="0" collapsed="false">
      <c r="A6" s="152" t="s">
        <v>120</v>
      </c>
      <c r="B6" s="149" t="s">
        <v>14</v>
      </c>
      <c r="C6" s="150" t="n">
        <v>37.5</v>
      </c>
      <c r="D6" s="151" t="n">
        <v>5.5</v>
      </c>
      <c r="E6" s="152" t="s">
        <v>120</v>
      </c>
      <c r="F6" s="149" t="s">
        <v>7</v>
      </c>
      <c r="G6" s="150" t="n">
        <v>36.5</v>
      </c>
      <c r="H6" s="151" t="n">
        <v>3.66666666666667</v>
      </c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 t="s">
        <v>120</v>
      </c>
      <c r="F7" s="149" t="s">
        <v>10</v>
      </c>
      <c r="G7" s="150" t="n">
        <v>36.5</v>
      </c>
      <c r="H7" s="151" t="n">
        <v>3.66666666666667</v>
      </c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21</v>
      </c>
      <c r="B16" s="141" t="s">
        <v>122</v>
      </c>
      <c r="C16" s="142" t="s">
        <v>117</v>
      </c>
      <c r="D16" s="143" t="s">
        <v>118</v>
      </c>
      <c r="E16" s="140" t="s">
        <v>121</v>
      </c>
      <c r="F16" s="141" t="s">
        <v>123</v>
      </c>
      <c r="G16" s="142" t="s">
        <v>117</v>
      </c>
      <c r="H16" s="143" t="s">
        <v>118</v>
      </c>
      <c r="I16" s="140" t="s">
        <v>115</v>
      </c>
      <c r="J16" s="141" t="s">
        <v>124</v>
      </c>
      <c r="K16" s="142" t="s">
        <v>6</v>
      </c>
      <c r="L16" s="143" t="s">
        <v>118</v>
      </c>
      <c r="Q16" s="159" t="s">
        <v>121</v>
      </c>
      <c r="R16" s="160" t="s">
        <v>125</v>
      </c>
      <c r="S16" s="160" t="s">
        <v>126</v>
      </c>
      <c r="U16" s="158"/>
    </row>
    <row r="17" customFormat="false" ht="24" hidden="false" customHeight="true" outlineLevel="0" collapsed="false">
      <c r="A17" s="161" t="n">
        <v>1</v>
      </c>
      <c r="B17" s="145"/>
      <c r="C17" s="162"/>
      <c r="D17" s="147"/>
      <c r="E17" s="161" t="n">
        <v>1</v>
      </c>
      <c r="F17" s="145"/>
      <c r="G17" s="146"/>
      <c r="H17" s="147"/>
      <c r="I17" s="144" t="s">
        <v>50</v>
      </c>
      <c r="J17" s="145" t="s">
        <v>7</v>
      </c>
      <c r="K17" s="162" t="n">
        <v>27</v>
      </c>
      <c r="L17" s="147" t="n">
        <v>11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 t="s">
        <v>7</v>
      </c>
      <c r="C18" s="164" t="s">
        <v>127</v>
      </c>
      <c r="D18" s="151" t="n">
        <v>17.5</v>
      </c>
      <c r="E18" s="163" t="n">
        <v>2</v>
      </c>
      <c r="F18" s="149"/>
      <c r="G18" s="150"/>
      <c r="H18" s="151"/>
      <c r="I18" s="148"/>
      <c r="J18" s="149"/>
      <c r="K18" s="164"/>
      <c r="L18" s="151"/>
      <c r="Q18" s="159" t="n">
        <v>2</v>
      </c>
      <c r="R18" s="160" t="n">
        <v>5</v>
      </c>
      <c r="S18" s="160"/>
    </row>
    <row r="19" customFormat="false" ht="24" hidden="false" customHeight="true" outlineLevel="0" collapsed="false">
      <c r="A19" s="163" t="n">
        <v>3</v>
      </c>
      <c r="B19" s="149"/>
      <c r="C19" s="164"/>
      <c r="D19" s="151"/>
      <c r="E19" s="163" t="n">
        <v>3</v>
      </c>
      <c r="F19" s="149"/>
      <c r="G19" s="150"/>
      <c r="H19" s="151"/>
      <c r="I19" s="148"/>
      <c r="J19" s="149"/>
      <c r="K19" s="164"/>
      <c r="L19" s="151"/>
      <c r="Q19" s="159" t="n">
        <v>3</v>
      </c>
      <c r="R19" s="160" t="n">
        <v>4</v>
      </c>
      <c r="S19" s="160"/>
    </row>
    <row r="20" customFormat="false" ht="24" hidden="false" customHeight="true" outlineLevel="0" collapsed="false">
      <c r="A20" s="163" t="n">
        <v>4</v>
      </c>
      <c r="B20" s="149"/>
      <c r="C20" s="164"/>
      <c r="D20" s="151"/>
      <c r="E20" s="163" t="n">
        <v>4</v>
      </c>
      <c r="F20" s="149"/>
      <c r="G20" s="150"/>
      <c r="H20" s="151"/>
      <c r="I20" s="148"/>
      <c r="J20" s="149"/>
      <c r="K20" s="164"/>
      <c r="L20" s="151"/>
      <c r="Q20" s="159" t="n">
        <v>4</v>
      </c>
      <c r="R20" s="160" t="n">
        <v>3</v>
      </c>
      <c r="S20" s="160" t="n">
        <v>4</v>
      </c>
    </row>
    <row r="21" customFormat="false" ht="24" hidden="false" customHeight="true" outlineLevel="0" collapsed="false">
      <c r="A21" s="163" t="n">
        <v>5</v>
      </c>
      <c r="B21" s="149" t="s">
        <v>14</v>
      </c>
      <c r="C21" s="164" t="s">
        <v>128</v>
      </c>
      <c r="D21" s="151" t="n">
        <v>17.5</v>
      </c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4</v>
      </c>
      <c r="S21" s="160"/>
    </row>
    <row r="22" customFormat="false" ht="24" hidden="false" customHeight="true" outlineLevel="0" collapsed="false">
      <c r="A22" s="163" t="n">
        <v>6</v>
      </c>
      <c r="B22" s="149"/>
      <c r="C22" s="164"/>
      <c r="D22" s="151"/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4</v>
      </c>
      <c r="S22" s="160"/>
    </row>
    <row r="23" customFormat="false" ht="24" hidden="false" customHeight="true" outlineLevel="0" collapsed="false">
      <c r="A23" s="163" t="n">
        <v>7</v>
      </c>
      <c r="B23" s="149"/>
      <c r="C23" s="164"/>
      <c r="D23" s="151"/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3</v>
      </c>
      <c r="S23" s="160" t="n">
        <v>7</v>
      </c>
    </row>
    <row r="24" customFormat="false" ht="24" hidden="false" customHeight="true" outlineLevel="0" collapsed="false">
      <c r="A24" s="163" t="n">
        <v>8</v>
      </c>
      <c r="B24" s="149"/>
      <c r="C24" s="164"/>
      <c r="D24" s="151"/>
      <c r="E24" s="163" t="n">
        <v>8</v>
      </c>
      <c r="F24" s="149"/>
      <c r="G24" s="150"/>
      <c r="H24" s="151"/>
      <c r="I24" s="148"/>
      <c r="J24" s="149"/>
      <c r="K24" s="164"/>
      <c r="L24" s="151"/>
      <c r="Q24" s="159" t="n">
        <v>8</v>
      </c>
      <c r="R24" s="160" t="n">
        <v>5</v>
      </c>
      <c r="S24" s="160"/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/>
      <c r="G25" s="150"/>
      <c r="H25" s="151"/>
      <c r="I25" s="140" t="s">
        <v>121</v>
      </c>
      <c r="J25" s="141" t="s">
        <v>129</v>
      </c>
      <c r="K25" s="141"/>
      <c r="L25" s="143" t="s">
        <v>118</v>
      </c>
      <c r="Q25" s="159" t="n">
        <v>9</v>
      </c>
      <c r="R25" s="160" t="n">
        <v>4</v>
      </c>
      <c r="S25" s="160"/>
      <c r="U25" s="158"/>
    </row>
    <row r="26" customFormat="false" ht="24" hidden="false" customHeight="true" outlineLevel="0" collapsed="false">
      <c r="A26" s="163" t="n">
        <v>10</v>
      </c>
      <c r="B26" s="149"/>
      <c r="C26" s="164"/>
      <c r="D26" s="151"/>
      <c r="E26" s="163" t="n">
        <v>10</v>
      </c>
      <c r="F26" s="149"/>
      <c r="G26" s="150"/>
      <c r="H26" s="151"/>
      <c r="I26" s="163" t="n">
        <v>4</v>
      </c>
      <c r="J26" s="149" t="s">
        <v>10</v>
      </c>
      <c r="K26" s="149"/>
      <c r="L26" s="151" t="n">
        <v>11</v>
      </c>
      <c r="Q26" s="159" t="n">
        <v>10</v>
      </c>
      <c r="R26" s="160" t="n">
        <v>5</v>
      </c>
      <c r="S26" s="160"/>
    </row>
    <row r="27" customFormat="false" ht="24" hidden="false" customHeight="true" outlineLevel="0" collapsed="false">
      <c r="A27" s="163" t="n">
        <v>11</v>
      </c>
      <c r="B27" s="149"/>
      <c r="C27" s="164"/>
      <c r="D27" s="151"/>
      <c r="E27" s="163" t="n">
        <v>11</v>
      </c>
      <c r="F27" s="149"/>
      <c r="G27" s="150"/>
      <c r="H27" s="151"/>
      <c r="I27" s="163" t="n">
        <v>7</v>
      </c>
      <c r="J27" s="149" t="s">
        <v>19</v>
      </c>
      <c r="K27" s="149"/>
      <c r="L27" s="151" t="n">
        <v>11</v>
      </c>
      <c r="Q27" s="159" t="n">
        <v>11</v>
      </c>
      <c r="R27" s="160" t="n">
        <v>4</v>
      </c>
      <c r="S27" s="160"/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4</v>
      </c>
      <c r="J28" s="149" t="s">
        <v>10</v>
      </c>
      <c r="K28" s="149"/>
      <c r="L28" s="151" t="n">
        <v>11</v>
      </c>
      <c r="Q28" s="159" t="n">
        <v>12</v>
      </c>
      <c r="R28" s="160" t="n">
        <v>5</v>
      </c>
      <c r="S28" s="160"/>
    </row>
    <row r="29" customFormat="false" ht="24" hidden="false" customHeight="true" outlineLevel="0" collapsed="false">
      <c r="A29" s="163" t="n">
        <v>13</v>
      </c>
      <c r="B29" s="149"/>
      <c r="C29" s="164"/>
      <c r="D29" s="151"/>
      <c r="E29" s="163" t="n">
        <v>13</v>
      </c>
      <c r="F29" s="149"/>
      <c r="G29" s="150"/>
      <c r="H29" s="151"/>
      <c r="I29" s="163" t="n">
        <v>16</v>
      </c>
      <c r="J29" s="149" t="s">
        <v>11</v>
      </c>
      <c r="K29" s="149"/>
      <c r="L29" s="151" t="n">
        <v>11</v>
      </c>
      <c r="Q29" s="159" t="n">
        <v>13</v>
      </c>
      <c r="R29" s="160" t="n">
        <v>4</v>
      </c>
      <c r="S29" s="160"/>
    </row>
    <row r="30" customFormat="false" ht="24" hidden="false" customHeight="true" outlineLevel="0" collapsed="false">
      <c r="A30" s="163" t="n">
        <v>14</v>
      </c>
      <c r="B30" s="149"/>
      <c r="C30" s="164"/>
      <c r="D30" s="151"/>
      <c r="E30" s="163" t="n">
        <v>14</v>
      </c>
      <c r="F30" s="149"/>
      <c r="G30" s="150"/>
      <c r="H30" s="151"/>
      <c r="I30" s="163"/>
      <c r="J30" s="149"/>
      <c r="K30" s="149"/>
      <c r="L30" s="151"/>
      <c r="Q30" s="159" t="n">
        <v>14</v>
      </c>
      <c r="R30" s="160" t="n">
        <v>3</v>
      </c>
      <c r="S30" s="160" t="n">
        <v>14</v>
      </c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/>
      <c r="C32" s="164"/>
      <c r="D32" s="151"/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3</v>
      </c>
      <c r="S32" s="160" t="n">
        <v>16</v>
      </c>
    </row>
    <row r="33" customFormat="false" ht="24" hidden="false" customHeight="true" outlineLevel="0" collapsed="false">
      <c r="A33" s="163" t="n">
        <v>17</v>
      </c>
      <c r="B33" s="149"/>
      <c r="C33" s="164"/>
      <c r="D33" s="151"/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4</v>
      </c>
      <c r="S33" s="160"/>
    </row>
    <row r="34" customFormat="false" ht="24" hidden="false" customHeight="true" outlineLevel="0" collapsed="false">
      <c r="A34" s="165" t="n">
        <v>18</v>
      </c>
      <c r="B34" s="154"/>
      <c r="C34" s="166"/>
      <c r="D34" s="156"/>
      <c r="E34" s="165" t="n">
        <v>18</v>
      </c>
      <c r="F34" s="154"/>
      <c r="G34" s="155"/>
      <c r="H34" s="156"/>
      <c r="I34" s="165"/>
      <c r="J34" s="154"/>
      <c r="K34" s="154"/>
      <c r="L34" s="156"/>
      <c r="Q34" s="159" t="n">
        <v>18</v>
      </c>
      <c r="R34" s="167" t="n">
        <v>4</v>
      </c>
      <c r="S34" s="160"/>
    </row>
    <row r="35" customFormat="false" ht="13.5" hidden="true" customHeight="false" outlineLevel="0" collapsed="false">
      <c r="J35" s="168" t="s">
        <v>33</v>
      </c>
      <c r="K35" s="168" t="e">
        <f aca="false"/>
        <v>#REF!</v>
      </c>
    </row>
    <row r="36" customFormat="false" ht="12.75" hidden="true" customHeight="false" outlineLevel="0" collapsed="false">
      <c r="J36" s="169" t="s">
        <v>22</v>
      </c>
      <c r="K36" s="169" t="e">
        <f aca="false"/>
        <v>#REF!</v>
      </c>
    </row>
    <row r="37" customFormat="false" ht="12.75" hidden="true" customHeight="false" outlineLevel="0" collapsed="false">
      <c r="J37" s="169" t="s">
        <v>13</v>
      </c>
      <c r="K37" s="169" t="e">
        <f aca="false"/>
        <v>#REF!</v>
      </c>
    </row>
    <row r="38" customFormat="false" ht="12.75" hidden="true" customHeight="false" outlineLevel="0" collapsed="false">
      <c r="J38" s="169" t="s">
        <v>34</v>
      </c>
      <c r="K38" s="169" t="e">
        <f aca="false"/>
        <v>#REF!</v>
      </c>
    </row>
    <row r="39" customFormat="false" ht="12.75" hidden="true" customHeight="false" outlineLevel="0" collapsed="false">
      <c r="J39" s="169" t="s">
        <v>35</v>
      </c>
      <c r="K39" s="169" t="e">
        <f aca="false"/>
        <v>#REF!</v>
      </c>
    </row>
    <row r="40" customFormat="false" ht="12.75" hidden="true" customHeight="false" outlineLevel="0" collapsed="false">
      <c r="J40" s="169" t="s">
        <v>36</v>
      </c>
      <c r="K40" s="169" t="e">
        <f aca="false"/>
        <v>#REF!</v>
      </c>
    </row>
    <row r="41" customFormat="false" ht="12.75" hidden="true" customHeight="false" outlineLevel="0" collapsed="false">
      <c r="J41" s="169" t="s">
        <v>19</v>
      </c>
      <c r="K41" s="169" t="e">
        <f aca="false"/>
        <v>#REF!</v>
      </c>
    </row>
    <row r="42" customFormat="false" ht="12.75" hidden="true" customHeight="false" outlineLevel="0" collapsed="false">
      <c r="J42" s="169" t="s">
        <v>31</v>
      </c>
      <c r="K42" s="169" t="e">
        <f aca="false"/>
        <v>#REF!</v>
      </c>
    </row>
    <row r="43" customFormat="false" ht="12.75" hidden="true" customHeight="false" outlineLevel="0" collapsed="false">
      <c r="J43" s="169" t="s">
        <v>23</v>
      </c>
      <c r="K43" s="169" t="e">
        <f aca="false"/>
        <v>#REF!</v>
      </c>
    </row>
    <row r="44" customFormat="false" ht="12.75" hidden="true" customHeight="false" outlineLevel="0" collapsed="false">
      <c r="J44" s="169" t="s">
        <v>15</v>
      </c>
      <c r="K44" s="169" t="e">
        <f aca="false"/>
        <v>#REF!</v>
      </c>
    </row>
    <row r="45" customFormat="false" ht="12.75" hidden="true" customHeight="false" outlineLevel="0" collapsed="false">
      <c r="J45" s="169" t="s">
        <v>17</v>
      </c>
      <c r="K45" s="169" t="e">
        <f aca="false"/>
        <v>#REF!</v>
      </c>
    </row>
    <row r="46" customFormat="false" ht="12.75" hidden="true" customHeight="false" outlineLevel="0" collapsed="false">
      <c r="J46" s="169" t="s">
        <v>37</v>
      </c>
      <c r="K46" s="169" t="e">
        <f aca="false"/>
        <v>#REF!</v>
      </c>
    </row>
    <row r="47" customFormat="false" ht="12.75" hidden="true" customHeight="false" outlineLevel="0" collapsed="false">
      <c r="J47" s="169" t="s">
        <v>38</v>
      </c>
      <c r="K47" s="169" t="e">
        <f aca="false"/>
        <v>#REF!</v>
      </c>
    </row>
    <row r="48" customFormat="false" ht="12.75" hidden="true" customHeight="false" outlineLevel="0" collapsed="false">
      <c r="J48" s="169" t="s">
        <v>39</v>
      </c>
      <c r="K48" s="169" t="e">
        <f aca="false"/>
        <v>#REF!</v>
      </c>
    </row>
    <row r="49" customFormat="false" ht="12.75" hidden="true" customHeight="false" outlineLevel="0" collapsed="false">
      <c r="J49" s="169" t="s">
        <v>20</v>
      </c>
      <c r="K49" s="169" t="e">
        <f aca="false"/>
        <v>#REF!</v>
      </c>
    </row>
    <row r="50" customFormat="false" ht="12.75" hidden="true" customHeight="false" outlineLevel="0" collapsed="false">
      <c r="J50" s="169" t="s">
        <v>29</v>
      </c>
      <c r="K50" s="169" t="e">
        <f aca="false"/>
        <v>#REF!</v>
      </c>
    </row>
    <row r="51" customFormat="false" ht="12.75" hidden="true" customHeight="false" outlineLevel="0" collapsed="false">
      <c r="J51" s="169" t="s">
        <v>24</v>
      </c>
      <c r="K51" s="169" t="e">
        <f aca="false"/>
        <v>#REF!</v>
      </c>
    </row>
    <row r="52" customFormat="false" ht="12.75" hidden="true" customHeight="false" outlineLevel="0" collapsed="false">
      <c r="J52" s="169" t="s">
        <v>28</v>
      </c>
      <c r="K52" s="169" t="e">
        <f aca="false"/>
        <v>#REF!</v>
      </c>
    </row>
    <row r="53" customFormat="false" ht="12.75" hidden="true" customHeight="false" outlineLevel="0" collapsed="false">
      <c r="J53" s="169" t="s">
        <v>30</v>
      </c>
      <c r="K53" s="169" t="e">
        <f aca="false"/>
        <v>#REF!</v>
      </c>
    </row>
    <row r="54" customFormat="false" ht="12.75" hidden="true" customHeight="false" outlineLevel="0" collapsed="false">
      <c r="J54" s="169" t="s">
        <v>11</v>
      </c>
      <c r="K54" s="169" t="e">
        <f aca="false"/>
        <v>#REF!</v>
      </c>
    </row>
    <row r="55" customFormat="false" ht="12.75" hidden="true" customHeight="false" outlineLevel="0" collapsed="false">
      <c r="J55" s="169" t="s">
        <v>41</v>
      </c>
      <c r="K55" s="169" t="e">
        <f aca="false"/>
        <v>#REF!</v>
      </c>
    </row>
    <row r="56" customFormat="false" ht="12.75" hidden="true" customHeight="false" outlineLevel="0" collapsed="false">
      <c r="J56" s="169" t="s">
        <v>10</v>
      </c>
      <c r="K56" s="169" t="e">
        <f aca="false"/>
        <v>#REF!</v>
      </c>
    </row>
    <row r="57" customFormat="false" ht="12.75" hidden="true" customHeight="false" outlineLevel="0" collapsed="false">
      <c r="J57" s="169" t="s">
        <v>16</v>
      </c>
      <c r="K57" s="169" t="e">
        <f aca="false"/>
        <v>#REF!</v>
      </c>
    </row>
    <row r="58" customFormat="false" ht="12.75" hidden="true" customHeight="false" outlineLevel="0" collapsed="false">
      <c r="J58" s="169" t="s">
        <v>42</v>
      </c>
      <c r="K58" s="169" t="e">
        <f aca="false"/>
        <v>#REF!</v>
      </c>
    </row>
    <row r="59" customFormat="false" ht="12.75" hidden="true" customHeight="false" outlineLevel="0" collapsed="false">
      <c r="J59" s="169" t="s">
        <v>7</v>
      </c>
      <c r="K59" s="169" t="e">
        <f aca="false"/>
        <v>#REF!</v>
      </c>
    </row>
    <row r="60" customFormat="false" ht="12.75" hidden="true" customHeight="false" outlineLevel="0" collapsed="false">
      <c r="J60" s="169" t="s">
        <v>43</v>
      </c>
      <c r="K60" s="169" t="e">
        <f aca="false"/>
        <v>#REF!</v>
      </c>
    </row>
    <row r="61" customFormat="false" ht="12.75" hidden="true" customHeight="false" outlineLevel="0" collapsed="false">
      <c r="J61" s="169" t="s">
        <v>9</v>
      </c>
      <c r="K61" s="169" t="e">
        <f aca="false"/>
        <v>#REF!</v>
      </c>
    </row>
    <row r="62" customFormat="false" ht="12.75" hidden="true" customHeight="false" outlineLevel="0" collapsed="false">
      <c r="J62" s="169" t="s">
        <v>44</v>
      </c>
      <c r="K62" s="169" t="e">
        <f aca="false"/>
        <v>#REF!</v>
      </c>
    </row>
    <row r="63" customFormat="false" ht="12.75" hidden="true" customHeight="false" outlineLevel="0" collapsed="false">
      <c r="J63" s="169" t="s">
        <v>45</v>
      </c>
      <c r="K63" s="169" t="e">
        <f aca="false"/>
        <v>#REF!</v>
      </c>
    </row>
    <row r="64" customFormat="false" ht="12.75" hidden="true" customHeight="false" outlineLevel="0" collapsed="false">
      <c r="J64" s="169" t="s">
        <v>14</v>
      </c>
      <c r="K64" s="169" t="e">
        <f aca="false"/>
        <v>#REF!</v>
      </c>
    </row>
    <row r="65" customFormat="false" ht="12.75" hidden="true" customHeight="false" outlineLevel="0" collapsed="false">
      <c r="J65" s="169" t="s">
        <v>46</v>
      </c>
      <c r="K65" s="169" t="e">
        <f aca="false"/>
        <v>#REF!</v>
      </c>
    </row>
    <row r="66" customFormat="false" ht="12.75" hidden="true" customHeight="false" outlineLevel="0" collapsed="false">
      <c r="J66" s="169" t="e">
        <f aca="false"/>
        <v>#REF!</v>
      </c>
      <c r="K66" s="169" t="e">
        <f aca="false"/>
        <v>#REF!</v>
      </c>
    </row>
    <row r="67" customFormat="false" ht="12.75" hidden="true" customHeight="false" outlineLevel="0" collapsed="false">
      <c r="J67" s="169" t="n">
        <v>0</v>
      </c>
      <c r="K67" s="169" t="e">
        <f aca="false"/>
        <v>#REF!</v>
      </c>
    </row>
    <row r="68" customFormat="false" ht="12.75" hidden="true" customHeight="false" outlineLevel="0" collapsed="false">
      <c r="J68" s="169" t="s">
        <v>21</v>
      </c>
      <c r="K68" s="169" t="e">
        <f aca="false"/>
        <v>#REF!</v>
      </c>
    </row>
    <row r="69" customFormat="false" ht="12.75" hidden="true" customHeight="false" outlineLevel="0" collapsed="false">
      <c r="J69" s="169" t="s">
        <v>26</v>
      </c>
      <c r="K69" s="169" t="e">
        <f aca="false"/>
        <v>#REF!</v>
      </c>
    </row>
    <row r="70" customFormat="false" ht="12.75" hidden="true" customHeight="false" outlineLevel="0" collapsed="false">
      <c r="J70" s="169" t="n">
        <v>0</v>
      </c>
      <c r="K70" s="169" t="e">
        <f aca="false"/>
        <v>#REF!</v>
      </c>
    </row>
    <row r="71" customFormat="false" ht="12.75" hidden="true" customHeight="false" outlineLevel="0" collapsed="false">
      <c r="J71" s="169" t="n">
        <v>0</v>
      </c>
      <c r="K71" s="169" t="e">
        <f aca="false"/>
        <v>#REF!</v>
      </c>
    </row>
    <row r="72" customFormat="false" ht="12.75" hidden="true" customHeight="false" outlineLevel="0" collapsed="false">
      <c r="J72" s="169" t="n">
        <v>0</v>
      </c>
      <c r="K72" s="169" t="e">
        <f aca="false"/>
        <v>#REF!</v>
      </c>
    </row>
    <row r="73" customFormat="false" ht="12.75" hidden="true" customHeight="false" outlineLevel="0" collapsed="false">
      <c r="J73" s="169" t="n">
        <v>0</v>
      </c>
      <c r="K73" s="169" t="e">
        <f aca="false"/>
        <v>#REF!</v>
      </c>
    </row>
    <row r="74" customFormat="false" ht="12.75" hidden="true" customHeight="false" outlineLevel="0" collapsed="false">
      <c r="J74" s="169" t="n">
        <v>0</v>
      </c>
      <c r="K74" s="169" t="e">
        <f aca="false"/>
        <v>#REF!</v>
      </c>
    </row>
    <row r="75" customFormat="false" ht="12.75" hidden="true" customHeight="false" outlineLevel="0" collapsed="false">
      <c r="J75" s="169" t="n">
        <v>0</v>
      </c>
      <c r="K75" s="169" t="e">
        <f aca="false"/>
        <v>#REF!</v>
      </c>
    </row>
    <row r="76" customFormat="false" ht="12.75" hidden="true" customHeight="false" outlineLevel="0" collapsed="false">
      <c r="J76" s="169" t="n">
        <v>0</v>
      </c>
      <c r="K76" s="169" t="e">
        <f aca="false"/>
        <v>#REF!</v>
      </c>
    </row>
    <row r="77" customFormat="false" ht="12.75" hidden="true" customHeight="false" outlineLevel="0" collapsed="false">
      <c r="J77" s="169" t="n">
        <v>0</v>
      </c>
      <c r="K77" s="169" t="e">
        <f aca="false"/>
        <v>#REF!</v>
      </c>
    </row>
    <row r="78" customFormat="false" ht="12.75" hidden="true" customHeight="false" outlineLevel="0" collapsed="false">
      <c r="J78" s="169" t="n">
        <v>0</v>
      </c>
      <c r="K78" s="169" t="e">
        <f aca="false"/>
        <v>#REF!</v>
      </c>
    </row>
    <row r="79" customFormat="false" ht="12.75" hidden="true" customHeight="false" outlineLevel="0" collapsed="false">
      <c r="J79" s="169" t="n">
        <v>0</v>
      </c>
      <c r="K79" s="169" t="e">
        <f aca="false"/>
        <v>#REF!</v>
      </c>
    </row>
    <row r="80" customFormat="false" ht="12.75" hidden="true" customHeight="false" outlineLevel="0" collapsed="false">
      <c r="J80" s="169" t="n">
        <v>0</v>
      </c>
      <c r="K80" s="169" t="e">
        <f aca="false"/>
        <v>#REF!</v>
      </c>
    </row>
    <row r="81" customFormat="false" ht="12.75" hidden="true" customHeight="false" outlineLevel="0" collapsed="false">
      <c r="J81" s="169" t="n">
        <v>0</v>
      </c>
      <c r="K81" s="169" t="e">
        <f aca="false"/>
        <v>#REF!</v>
      </c>
    </row>
    <row r="82" customFormat="false" ht="12.75" hidden="true" customHeight="false" outlineLevel="0" collapsed="false">
      <c r="J82" s="169" t="n">
        <v>0</v>
      </c>
      <c r="K82" s="169" t="e">
        <f aca="false"/>
        <v>#REF!</v>
      </c>
    </row>
    <row r="83" customFormat="false" ht="12.75" hidden="true" customHeight="false" outlineLevel="0" collapsed="false">
      <c r="J83" s="169" t="n">
        <v>0</v>
      </c>
      <c r="K83" s="169" t="e">
        <f aca="false"/>
        <v>#REF!</v>
      </c>
    </row>
    <row r="84" customFormat="false" ht="12.75" hidden="true" customHeight="false" outlineLevel="0" collapsed="false">
      <c r="J84" s="169" t="n">
        <v>0</v>
      </c>
      <c r="K84" s="169" t="e">
        <f aca="false"/>
        <v>#REF!</v>
      </c>
    </row>
    <row r="85" customFormat="false" ht="12.75" hidden="true" customHeight="false" outlineLevel="0" collapsed="false">
      <c r="J85" s="169" t="n">
        <v>0</v>
      </c>
      <c r="K85" s="169" t="e">
        <f aca="false"/>
        <v>#REF!</v>
      </c>
    </row>
    <row r="86" customFormat="false" ht="12.75" hidden="true" customHeight="false" outlineLevel="0" collapsed="false">
      <c r="J86" s="169" t="n">
        <v>0</v>
      </c>
      <c r="K86" s="169" t="e">
        <f aca="false"/>
        <v>#REF!</v>
      </c>
    </row>
    <row r="87" customFormat="false" ht="12.75" hidden="true" customHeight="false" outlineLevel="0" collapsed="false">
      <c r="J87" s="169" t="n">
        <v>0</v>
      </c>
      <c r="K87" s="169" t="e">
        <f aca="false"/>
        <v>#REF!</v>
      </c>
    </row>
    <row r="88" customFormat="false" ht="12.75" hidden="true" customHeight="false" outlineLevel="0" collapsed="false">
      <c r="J88" s="169" t="n">
        <v>0</v>
      </c>
      <c r="K88" s="169" t="e">
        <f aca="false"/>
        <v>#REF!</v>
      </c>
    </row>
    <row r="89" customFormat="false" ht="12.75" hidden="true" customHeight="false" outlineLevel="0" collapsed="false">
      <c r="J89" s="169" t="n">
        <v>0</v>
      </c>
      <c r="K89" s="169" t="e">
        <f aca="false"/>
        <v>#REF!</v>
      </c>
    </row>
    <row r="90" customFormat="false" ht="12.75" hidden="true" customHeight="false" outlineLevel="0" collapsed="false">
      <c r="J90" s="169" t="n">
        <v>0</v>
      </c>
      <c r="K90" s="169" t="e">
        <f aca="false"/>
        <v>#REF!</v>
      </c>
    </row>
    <row r="91" customFormat="false" ht="12.75" hidden="true" customHeight="false" outlineLevel="0" collapsed="false">
      <c r="J91" s="169" t="n">
        <v>0</v>
      </c>
      <c r="K91" s="169" t="e">
        <f aca="false"/>
        <v>#REF!</v>
      </c>
    </row>
    <row r="92" customFormat="false" ht="12.75" hidden="true" customHeight="false" outlineLevel="0" collapsed="false">
      <c r="J92" s="169" t="n">
        <v>0</v>
      </c>
      <c r="K92" s="169" t="e">
        <f aca="false"/>
        <v>#REF!</v>
      </c>
    </row>
    <row r="93" customFormat="false" ht="12.75" hidden="true" customHeight="false" outlineLevel="0" collapsed="false">
      <c r="J93" s="169" t="n">
        <v>0</v>
      </c>
      <c r="K93" s="169" t="e">
        <f aca="false"/>
        <v>#REF!</v>
      </c>
    </row>
    <row r="94" customFormat="false" ht="12.75" hidden="true" customHeight="false" outlineLevel="0" collapsed="false">
      <c r="J94" s="169" t="n">
        <v>0</v>
      </c>
      <c r="K94" s="169" t="e">
        <f aca="false"/>
        <v>#REF!</v>
      </c>
    </row>
    <row r="95" customFormat="false" ht="12.75" hidden="true" customHeight="false" outlineLevel="0" collapsed="false">
      <c r="J95" s="169" t="n">
        <v>0</v>
      </c>
      <c r="K95" s="169" t="e">
        <f aca="false"/>
        <v>#REF!</v>
      </c>
    </row>
    <row r="96" customFormat="false" ht="12.75" hidden="true" customHeight="false" outlineLevel="0" collapsed="false">
      <c r="J96" s="169" t="n">
        <v>0</v>
      </c>
      <c r="K96" s="169" t="e">
        <f aca="false"/>
        <v>#REF!</v>
      </c>
    </row>
    <row r="97" customFormat="false" ht="12.75" hidden="true" customHeight="false" outlineLevel="0" collapsed="false">
      <c r="J97" s="169" t="n">
        <v>0</v>
      </c>
      <c r="K97" s="169" t="e">
        <f aca="false"/>
        <v>#REF!</v>
      </c>
    </row>
    <row r="98" customFormat="false" ht="12.75" hidden="true" customHeight="false" outlineLevel="0" collapsed="false">
      <c r="J98" s="169" t="n">
        <v>0</v>
      </c>
      <c r="K98" s="169" t="e">
        <f aca="false"/>
        <v>#REF!</v>
      </c>
    </row>
    <row r="99" customFormat="false" ht="12.75" hidden="true" customHeight="false" outlineLevel="0" collapsed="false">
      <c r="J99" s="169" t="n">
        <v>0</v>
      </c>
      <c r="K99" s="169" t="e">
        <f aca="false"/>
        <v>#REF!</v>
      </c>
    </row>
    <row r="100" customFormat="false" ht="12.75" hidden="true" customHeight="false" outlineLevel="0" collapsed="false">
      <c r="J100" s="169" t="n">
        <v>0</v>
      </c>
      <c r="K100" s="169" t="e">
        <f aca="false"/>
        <v>#REF!</v>
      </c>
    </row>
    <row r="101" customFormat="false" ht="12.75" hidden="true" customHeight="false" outlineLevel="0" collapsed="false">
      <c r="J101" s="169" t="n">
        <v>0</v>
      </c>
      <c r="K101" s="169" t="e">
        <f aca="false"/>
        <v>#REF!</v>
      </c>
    </row>
    <row r="102" customFormat="false" ht="12.75" hidden="true" customHeight="false" outlineLevel="0" collapsed="false">
      <c r="J102" s="169" t="n">
        <v>0</v>
      </c>
      <c r="K102" s="169" t="e">
        <f aca="false"/>
        <v>#REF!</v>
      </c>
    </row>
    <row r="103" customFormat="false" ht="12.75" hidden="true" customHeight="false" outlineLevel="0" collapsed="false">
      <c r="J103" s="169" t="n">
        <v>0</v>
      </c>
      <c r="K103" s="169" t="e">
        <f aca="false"/>
        <v>#REF!</v>
      </c>
    </row>
    <row r="104" customFormat="false" ht="12.75" hidden="true" customHeight="false" outlineLevel="0" collapsed="false">
      <c r="J104" s="169" t="n">
        <v>0</v>
      </c>
      <c r="K104" s="169" t="e">
        <f aca="false"/>
        <v>#REF!</v>
      </c>
    </row>
    <row r="105" customFormat="false" ht="12.75" hidden="true" customHeight="false" outlineLevel="0" collapsed="false">
      <c r="J105" s="169" t="n">
        <v>0</v>
      </c>
      <c r="K105" s="169" t="e">
        <f aca="false"/>
        <v>#REF!</v>
      </c>
    </row>
    <row r="106" customFormat="false" ht="12.75" hidden="true" customHeight="false" outlineLevel="0" collapsed="false">
      <c r="J106" s="169" t="n">
        <v>0</v>
      </c>
      <c r="K106" s="169" t="e">
        <f aca="false"/>
        <v>#REF!</v>
      </c>
    </row>
    <row r="107" customFormat="false" ht="12.75" hidden="true" customHeight="false" outlineLevel="0" collapsed="false">
      <c r="J107" s="169" t="n">
        <v>0</v>
      </c>
      <c r="K107" s="169" t="e">
        <f aca="false"/>
        <v>#REF!</v>
      </c>
    </row>
    <row r="108" customFormat="false" ht="12.75" hidden="true" customHeight="false" outlineLevel="0" collapsed="false">
      <c r="J108" s="169" t="n">
        <v>0</v>
      </c>
      <c r="K108" s="169" t="e">
        <f aca="false"/>
        <v>#REF!</v>
      </c>
    </row>
    <row r="109" customFormat="false" ht="12.75" hidden="true" customHeight="false" outlineLevel="0" collapsed="false">
      <c r="J109" s="169" t="n">
        <v>0</v>
      </c>
      <c r="K109" s="169" t="e">
        <f aca="false"/>
        <v>#REF!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22</v>
      </c>
      <c r="V111" s="174" t="n">
        <v>4</v>
      </c>
      <c r="W111" s="174" t="n">
        <v>5</v>
      </c>
      <c r="X111" s="174" t="n">
        <v>4</v>
      </c>
      <c r="Y111" s="174" t="n">
        <v>3</v>
      </c>
      <c r="Z111" s="174" t="n">
        <v>4</v>
      </c>
      <c r="AA111" s="174" t="n">
        <v>4</v>
      </c>
      <c r="AB111" s="174" t="n">
        <v>3</v>
      </c>
      <c r="AC111" s="174" t="n">
        <v>5</v>
      </c>
      <c r="AD111" s="174" t="n">
        <v>4</v>
      </c>
      <c r="AE111" s="174" t="n">
        <v>5</v>
      </c>
      <c r="AF111" s="174" t="n">
        <v>4</v>
      </c>
      <c r="AG111" s="174" t="n">
        <v>5</v>
      </c>
      <c r="AH111" s="174" t="n">
        <v>4</v>
      </c>
      <c r="AI111" s="174" t="n">
        <v>3</v>
      </c>
      <c r="AJ111" s="174" t="n">
        <v>4</v>
      </c>
      <c r="AK111" s="174" t="n">
        <v>3</v>
      </c>
      <c r="AL111" s="174" t="n">
        <v>4</v>
      </c>
      <c r="AM111" s="174" t="n">
        <v>4</v>
      </c>
      <c r="AN111" s="173"/>
      <c r="AO111" s="174" t="s">
        <v>123</v>
      </c>
      <c r="AP111" s="174" t="n">
        <v>4</v>
      </c>
      <c r="AQ111" s="174" t="n">
        <v>5</v>
      </c>
      <c r="AR111" s="174" t="n">
        <v>4</v>
      </c>
      <c r="AS111" s="174" t="n">
        <v>3</v>
      </c>
      <c r="AT111" s="174" t="n">
        <v>4</v>
      </c>
      <c r="AU111" s="174" t="n">
        <v>4</v>
      </c>
      <c r="AV111" s="174" t="n">
        <v>3</v>
      </c>
      <c r="AW111" s="174" t="n">
        <v>5</v>
      </c>
      <c r="AX111" s="174" t="n">
        <v>4</v>
      </c>
      <c r="AY111" s="174" t="n">
        <v>5</v>
      </c>
      <c r="AZ111" s="174" t="n">
        <v>4</v>
      </c>
      <c r="BA111" s="174" t="n">
        <v>5</v>
      </c>
      <c r="BB111" s="174" t="n">
        <v>4</v>
      </c>
      <c r="BC111" s="174" t="n">
        <v>3</v>
      </c>
      <c r="BD111" s="174" t="n">
        <v>4</v>
      </c>
      <c r="BE111" s="174" t="n">
        <v>3</v>
      </c>
      <c r="BF111" s="174" t="n">
        <v>4</v>
      </c>
      <c r="BG111" s="174" t="n">
        <v>4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24</v>
      </c>
      <c r="C112" s="143" t="s">
        <v>6</v>
      </c>
      <c r="D112" s="175"/>
      <c r="E112" s="140" t="s">
        <v>2</v>
      </c>
      <c r="F112" s="141" t="s">
        <v>116</v>
      </c>
      <c r="G112" s="143" t="s">
        <v>117</v>
      </c>
      <c r="H112" s="176"/>
      <c r="I112" s="140" t="s">
        <v>2</v>
      </c>
      <c r="J112" s="141" t="s">
        <v>119</v>
      </c>
      <c r="K112" s="143" t="s">
        <v>117</v>
      </c>
      <c r="L112" s="176"/>
      <c r="M112" s="140" t="s">
        <v>2</v>
      </c>
      <c r="N112" s="141" t="s">
        <v>6</v>
      </c>
      <c r="O112" s="143" t="s">
        <v>117</v>
      </c>
      <c r="U112" s="177" t="s">
        <v>22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22</v>
      </c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7</v>
      </c>
      <c r="C113" s="180" t="n">
        <v>27</v>
      </c>
      <c r="D113" s="181"/>
      <c r="E113" s="179" t="n">
        <v>1</v>
      </c>
      <c r="F113" s="145" t="s">
        <v>21</v>
      </c>
      <c r="G113" s="182" t="n">
        <v>36.5</v>
      </c>
      <c r="H113" s="183"/>
      <c r="I113" s="179" t="n">
        <v>1</v>
      </c>
      <c r="J113" s="145" t="s">
        <v>17</v>
      </c>
      <c r="K113" s="182" t="n">
        <v>33.5</v>
      </c>
      <c r="L113" s="184"/>
      <c r="M113" s="179" t="n">
        <v>1</v>
      </c>
      <c r="N113" s="145" t="s">
        <v>17</v>
      </c>
      <c r="O113" s="180" t="n">
        <v>71</v>
      </c>
      <c r="U113" s="177" t="s">
        <v>7</v>
      </c>
      <c r="V113" s="178"/>
      <c r="W113" s="178" t="n">
        <v>4</v>
      </c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3"/>
      <c r="AO113" s="177" t="s">
        <v>17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13</v>
      </c>
      <c r="C114" s="186" t="n">
        <v>31</v>
      </c>
      <c r="D114" s="181"/>
      <c r="E114" s="185" t="n">
        <v>2</v>
      </c>
      <c r="F114" s="149" t="s">
        <v>17</v>
      </c>
      <c r="G114" s="187" t="n">
        <v>37.5</v>
      </c>
      <c r="H114" s="183"/>
      <c r="I114" s="185" t="n">
        <v>2</v>
      </c>
      <c r="J114" s="149" t="s">
        <v>21</v>
      </c>
      <c r="K114" s="187" t="n">
        <v>36.5</v>
      </c>
      <c r="L114" s="184"/>
      <c r="M114" s="185" t="n">
        <v>2</v>
      </c>
      <c r="N114" s="149" t="s">
        <v>21</v>
      </c>
      <c r="O114" s="186" t="n">
        <v>73</v>
      </c>
      <c r="U114" s="177" t="s">
        <v>14</v>
      </c>
      <c r="V114" s="178"/>
      <c r="W114" s="178"/>
      <c r="X114" s="178"/>
      <c r="Y114" s="178"/>
      <c r="Z114" s="178" t="n">
        <v>3</v>
      </c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3"/>
      <c r="AO114" s="177" t="s">
        <v>43</v>
      </c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43</v>
      </c>
      <c r="C115" s="186" t="n">
        <v>31</v>
      </c>
      <c r="D115" s="181"/>
      <c r="E115" s="185" t="n">
        <v>3</v>
      </c>
      <c r="F115" s="149" t="s">
        <v>14</v>
      </c>
      <c r="G115" s="187" t="n">
        <v>37.5</v>
      </c>
      <c r="H115" s="183"/>
      <c r="I115" s="185" t="n">
        <v>3</v>
      </c>
      <c r="J115" s="149" t="s">
        <v>7</v>
      </c>
      <c r="K115" s="187" t="n">
        <v>36.5</v>
      </c>
      <c r="L115" s="184"/>
      <c r="M115" s="185" t="n">
        <v>3</v>
      </c>
      <c r="N115" s="149" t="s">
        <v>7</v>
      </c>
      <c r="O115" s="186" t="n">
        <v>75</v>
      </c>
      <c r="U115" s="177" t="s">
        <v>19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3"/>
      <c r="AO115" s="177" t="s">
        <v>11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21</v>
      </c>
      <c r="C116" s="186" t="n">
        <v>33</v>
      </c>
      <c r="D116" s="181"/>
      <c r="E116" s="185" t="n">
        <v>4</v>
      </c>
      <c r="F116" s="149" t="s">
        <v>7</v>
      </c>
      <c r="G116" s="187" t="n">
        <v>38.5</v>
      </c>
      <c r="H116" s="183"/>
      <c r="I116" s="185" t="n">
        <v>4</v>
      </c>
      <c r="J116" s="149" t="s">
        <v>10</v>
      </c>
      <c r="K116" s="187" t="n">
        <v>36.5</v>
      </c>
      <c r="L116" s="184"/>
      <c r="M116" s="185" t="n">
        <v>4</v>
      </c>
      <c r="N116" s="149" t="s">
        <v>10</v>
      </c>
      <c r="O116" s="186" t="n">
        <v>77</v>
      </c>
      <c r="U116" s="177" t="s">
        <v>31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3"/>
      <c r="AO116" s="177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17</v>
      </c>
      <c r="C117" s="186" t="n">
        <v>34</v>
      </c>
      <c r="D117" s="181"/>
      <c r="E117" s="185" t="n">
        <v>5</v>
      </c>
      <c r="F117" s="149" t="s">
        <v>13</v>
      </c>
      <c r="G117" s="187" t="n">
        <v>39</v>
      </c>
      <c r="H117" s="183"/>
      <c r="I117" s="185" t="n">
        <v>5</v>
      </c>
      <c r="J117" s="149" t="s">
        <v>13</v>
      </c>
      <c r="K117" s="187" t="n">
        <v>38</v>
      </c>
      <c r="L117" s="184"/>
      <c r="M117" s="185" t="n">
        <v>5</v>
      </c>
      <c r="N117" s="149" t="s">
        <v>13</v>
      </c>
      <c r="O117" s="186" t="n">
        <v>77</v>
      </c>
      <c r="U117" s="177" t="s">
        <v>13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3"/>
      <c r="AO117" s="177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14</v>
      </c>
      <c r="C118" s="186" t="n">
        <v>34</v>
      </c>
      <c r="D118" s="181"/>
      <c r="E118" s="185" t="n">
        <v>6</v>
      </c>
      <c r="F118" s="149" t="s">
        <v>19</v>
      </c>
      <c r="G118" s="187" t="n">
        <v>39.5</v>
      </c>
      <c r="H118" s="183"/>
      <c r="I118" s="185" t="n">
        <v>6</v>
      </c>
      <c r="J118" s="149" t="s">
        <v>11</v>
      </c>
      <c r="K118" s="187" t="n">
        <v>39</v>
      </c>
      <c r="L118" s="184"/>
      <c r="M118" s="185" t="n">
        <v>6</v>
      </c>
      <c r="N118" s="149" t="s">
        <v>11</v>
      </c>
      <c r="O118" s="186" t="n">
        <v>79</v>
      </c>
      <c r="U118" s="177" t="s">
        <v>21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3"/>
      <c r="AO118" s="177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22</v>
      </c>
      <c r="C119" s="186" t="n">
        <v>34</v>
      </c>
      <c r="D119" s="181"/>
      <c r="E119" s="185" t="n">
        <v>7</v>
      </c>
      <c r="F119" s="149" t="s">
        <v>11</v>
      </c>
      <c r="G119" s="187" t="n">
        <v>40</v>
      </c>
      <c r="H119" s="183"/>
      <c r="I119" s="185" t="n">
        <v>7</v>
      </c>
      <c r="J119" s="149" t="s">
        <v>22</v>
      </c>
      <c r="K119" s="187" t="n">
        <v>40</v>
      </c>
      <c r="L119" s="184"/>
      <c r="M119" s="185" t="n">
        <v>7</v>
      </c>
      <c r="N119" s="149" t="s">
        <v>19</v>
      </c>
      <c r="O119" s="186" t="n">
        <v>80</v>
      </c>
      <c r="U119" s="177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3"/>
      <c r="AO119" s="177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11</v>
      </c>
      <c r="C120" s="186" t="n">
        <v>35</v>
      </c>
      <c r="D120" s="181"/>
      <c r="E120" s="185" t="n">
        <v>8</v>
      </c>
      <c r="F120" s="149" t="s">
        <v>10</v>
      </c>
      <c r="G120" s="187" t="n">
        <v>40.5</v>
      </c>
      <c r="H120" s="183"/>
      <c r="I120" s="185" t="n">
        <v>8</v>
      </c>
      <c r="J120" s="149" t="s">
        <v>19</v>
      </c>
      <c r="K120" s="187" t="n">
        <v>40.5</v>
      </c>
      <c r="L120" s="184"/>
      <c r="M120" s="185" t="n">
        <v>8</v>
      </c>
      <c r="N120" s="149" t="s">
        <v>14</v>
      </c>
      <c r="O120" s="186" t="n">
        <v>82</v>
      </c>
      <c r="U120" s="177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19</v>
      </c>
      <c r="C121" s="186" t="n">
        <v>35</v>
      </c>
      <c r="D121" s="181"/>
      <c r="E121" s="185" t="n">
        <v>9</v>
      </c>
      <c r="F121" s="149" t="s">
        <v>43</v>
      </c>
      <c r="G121" s="187" t="n">
        <v>41.5</v>
      </c>
      <c r="H121" s="183"/>
      <c r="I121" s="185" t="n">
        <v>9</v>
      </c>
      <c r="J121" s="149" t="s">
        <v>31</v>
      </c>
      <c r="K121" s="187" t="n">
        <v>42</v>
      </c>
      <c r="L121" s="184"/>
      <c r="M121" s="185" t="n">
        <v>9</v>
      </c>
      <c r="N121" s="149" t="s">
        <v>31</v>
      </c>
      <c r="O121" s="186" t="n">
        <v>85</v>
      </c>
      <c r="U121" s="177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10</v>
      </c>
      <c r="C122" s="189" t="n">
        <v>36</v>
      </c>
      <c r="D122" s="181"/>
      <c r="E122" s="188" t="n">
        <v>10</v>
      </c>
      <c r="F122" s="154" t="s">
        <v>31</v>
      </c>
      <c r="G122" s="190" t="n">
        <v>43</v>
      </c>
      <c r="H122" s="183"/>
      <c r="I122" s="188" t="n">
        <v>10</v>
      </c>
      <c r="J122" s="154" t="s">
        <v>14</v>
      </c>
      <c r="K122" s="190" t="n">
        <v>44.5</v>
      </c>
      <c r="L122" s="184"/>
      <c r="M122" s="188" t="n">
        <v>10</v>
      </c>
      <c r="N122" s="154" t="s">
        <v>22</v>
      </c>
      <c r="O122" s="189" t="n">
        <v>87</v>
      </c>
      <c r="U122" s="177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15</v>
      </c>
      <c r="N124" s="192" t="s">
        <v>6</v>
      </c>
      <c r="O124" s="193" t="s">
        <v>6</v>
      </c>
      <c r="P124" s="194" t="s">
        <v>130</v>
      </c>
      <c r="Q124" s="195" t="s">
        <v>131</v>
      </c>
      <c r="R124" s="196" t="s">
        <v>132</v>
      </c>
      <c r="S124" s="197" t="s">
        <v>2</v>
      </c>
      <c r="U124" s="177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50</v>
      </c>
      <c r="N125" s="199" t="s">
        <v>17</v>
      </c>
      <c r="O125" s="200" t="n">
        <v>71</v>
      </c>
      <c r="P125" s="201" t="n">
        <v>71</v>
      </c>
      <c r="Q125" s="202" t="n">
        <v>10</v>
      </c>
      <c r="R125" s="178" t="s">
        <v>133</v>
      </c>
      <c r="S125" s="178" t="n">
        <v>0</v>
      </c>
      <c r="U125" s="177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51</v>
      </c>
      <c r="N126" s="204" t="s">
        <v>7</v>
      </c>
      <c r="O126" s="205" t="n">
        <v>75</v>
      </c>
      <c r="P126" s="201" t="n">
        <v>75</v>
      </c>
      <c r="Q126" s="202" t="n">
        <v>7</v>
      </c>
      <c r="R126" s="178" t="s">
        <v>120</v>
      </c>
      <c r="S126" s="178" t="n">
        <v>0</v>
      </c>
      <c r="U126" s="177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134</v>
      </c>
      <c r="N127" s="204" t="s">
        <v>10</v>
      </c>
      <c r="O127" s="205" t="n">
        <v>77</v>
      </c>
      <c r="P127" s="201" t="n">
        <v>77</v>
      </c>
      <c r="Q127" s="202" t="n">
        <v>4</v>
      </c>
      <c r="R127" s="178" t="s">
        <v>134</v>
      </c>
      <c r="S127" s="178" t="n">
        <v>2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134</v>
      </c>
      <c r="N128" s="204" t="s">
        <v>13</v>
      </c>
      <c r="O128" s="205" t="n">
        <v>77</v>
      </c>
      <c r="P128" s="201" t="n">
        <v>77</v>
      </c>
      <c r="Q128" s="202" t="n">
        <v>4</v>
      </c>
      <c r="R128" s="178" t="s">
        <v>135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55</v>
      </c>
      <c r="N129" s="204" t="s">
        <v>11</v>
      </c>
      <c r="O129" s="205" t="n">
        <v>79</v>
      </c>
      <c r="P129" s="201" t="n">
        <v>79</v>
      </c>
      <c r="Q129" s="202" t="n">
        <v>1</v>
      </c>
      <c r="R129" s="178" t="s">
        <v>54</v>
      </c>
      <c r="S129" s="178" t="n">
        <v>0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/>
      <c r="N130" s="204" t="s">
        <v>19</v>
      </c>
      <c r="O130" s="205" t="n">
        <v>80</v>
      </c>
      <c r="P130" s="201" t="n">
        <v>80</v>
      </c>
      <c r="Q130" s="202"/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/>
      <c r="N131" s="204" t="s">
        <v>14</v>
      </c>
      <c r="O131" s="205" t="n">
        <v>82</v>
      </c>
      <c r="P131" s="201" t="n">
        <v>82</v>
      </c>
      <c r="Q131" s="202"/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31</v>
      </c>
      <c r="O132" s="205" t="n">
        <v>85</v>
      </c>
      <c r="P132" s="201" t="n">
        <v>85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22</v>
      </c>
      <c r="O133" s="205" t="n">
        <v>87</v>
      </c>
      <c r="P133" s="201" t="n">
        <v>87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21</v>
      </c>
      <c r="O134" s="213" t="n">
        <v>73</v>
      </c>
      <c r="P134" s="201"/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36</v>
      </c>
      <c r="V141" s="216"/>
      <c r="W141" s="216" t="s">
        <v>137</v>
      </c>
      <c r="X141" s="216"/>
      <c r="Y141" s="217"/>
      <c r="Z141" s="217" t="s">
        <v>137</v>
      </c>
      <c r="AA141" s="216"/>
      <c r="AB141" s="217"/>
      <c r="AC141" s="216"/>
      <c r="AD141" s="216"/>
      <c r="AE141" s="216"/>
      <c r="AF141" s="216"/>
      <c r="AG141" s="216"/>
      <c r="AH141" s="216"/>
      <c r="AI141" s="216"/>
      <c r="AJ141" s="216"/>
      <c r="AK141" s="216"/>
      <c r="AL141" s="216"/>
      <c r="AM141" s="218"/>
      <c r="AO141" s="215" t="s">
        <v>136</v>
      </c>
      <c r="AP141" s="216"/>
      <c r="AQ141" s="216"/>
      <c r="AR141" s="216"/>
      <c r="AS141" s="217"/>
      <c r="AT141" s="217"/>
      <c r="AU141" s="216"/>
      <c r="AV141" s="217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8"/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17</v>
      </c>
      <c r="V143" s="178"/>
      <c r="W143" s="178" t="n">
        <v>4</v>
      </c>
      <c r="X143" s="178"/>
      <c r="Y143" s="221"/>
      <c r="Z143" s="178" t="n">
        <v>3</v>
      </c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O143" s="220" t="s">
        <v>117</v>
      </c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38</v>
      </c>
      <c r="V145" s="178"/>
      <c r="W145" s="178" t="n">
        <v>2</v>
      </c>
      <c r="X145" s="178"/>
      <c r="Y145" s="178"/>
      <c r="Z145" s="178" t="n">
        <v>3</v>
      </c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O145" s="223" t="s">
        <v>138</v>
      </c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12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3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14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1167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39</v>
      </c>
      <c r="D3" s="237" t="s">
        <v>140</v>
      </c>
      <c r="E3" s="238" t="s">
        <v>124</v>
      </c>
      <c r="F3" s="239" t="s">
        <v>141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42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43</v>
      </c>
      <c r="P4" s="244" t="s">
        <v>144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43</v>
      </c>
      <c r="AA4" s="244" t="s">
        <v>144</v>
      </c>
      <c r="AB4" s="245" t="s">
        <v>143</v>
      </c>
      <c r="AC4" s="246" t="s">
        <v>144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5</v>
      </c>
      <c r="H5" s="248" t="n">
        <v>4</v>
      </c>
      <c r="I5" s="248" t="n">
        <v>3</v>
      </c>
      <c r="J5" s="248" t="n">
        <v>4</v>
      </c>
      <c r="K5" s="248" t="n">
        <v>4</v>
      </c>
      <c r="L5" s="248" t="n">
        <v>3</v>
      </c>
      <c r="M5" s="248" t="n">
        <v>5</v>
      </c>
      <c r="N5" s="248" t="n">
        <v>4</v>
      </c>
      <c r="O5" s="249" t="n">
        <v>36</v>
      </c>
      <c r="P5" s="250" t="s">
        <v>145</v>
      </c>
      <c r="Q5" s="247" t="n">
        <v>5</v>
      </c>
      <c r="R5" s="248" t="n">
        <v>4</v>
      </c>
      <c r="S5" s="248" t="n">
        <v>5</v>
      </c>
      <c r="T5" s="248" t="n">
        <v>4</v>
      </c>
      <c r="U5" s="248" t="n">
        <v>3</v>
      </c>
      <c r="V5" s="248" t="n">
        <v>4</v>
      </c>
      <c r="W5" s="248" t="n">
        <v>3</v>
      </c>
      <c r="X5" s="248" t="n">
        <v>4</v>
      </c>
      <c r="Y5" s="248" t="n">
        <v>4</v>
      </c>
      <c r="Z5" s="249" t="n">
        <v>36</v>
      </c>
      <c r="AA5" s="250" t="s">
        <v>145</v>
      </c>
      <c r="AB5" s="251" t="n">
        <v>72</v>
      </c>
      <c r="AC5" s="252" t="s">
        <v>145</v>
      </c>
    </row>
    <row r="6" s="128" customFormat="true" ht="20.1" hidden="false" customHeight="true" outlineLevel="0" collapsed="false">
      <c r="A6" s="179" t="n">
        <v>1</v>
      </c>
      <c r="B6" s="253" t="s">
        <v>17</v>
      </c>
      <c r="C6" s="254" t="n">
        <v>27</v>
      </c>
      <c r="D6" s="255" t="s">
        <v>145</v>
      </c>
      <c r="E6" s="256" t="n">
        <v>34</v>
      </c>
      <c r="F6" s="257" t="n">
        <v>7</v>
      </c>
      <c r="G6" s="258" t="n">
        <v>5</v>
      </c>
      <c r="H6" s="258" t="n">
        <v>6</v>
      </c>
      <c r="I6" s="258" t="n">
        <v>3</v>
      </c>
      <c r="J6" s="258" t="n">
        <v>6</v>
      </c>
      <c r="K6" s="258" t="n">
        <v>7</v>
      </c>
      <c r="L6" s="258" t="n">
        <v>5</v>
      </c>
      <c r="M6" s="258" t="n">
        <v>6</v>
      </c>
      <c r="N6" s="258" t="n">
        <v>6</v>
      </c>
      <c r="O6" s="258" t="n">
        <v>51</v>
      </c>
      <c r="P6" s="259" t="n">
        <v>37.5</v>
      </c>
      <c r="Q6" s="257" t="n">
        <v>6</v>
      </c>
      <c r="R6" s="258" t="n">
        <v>5</v>
      </c>
      <c r="S6" s="258" t="n">
        <v>6</v>
      </c>
      <c r="T6" s="258" t="n">
        <v>5</v>
      </c>
      <c r="U6" s="258" t="n">
        <v>5</v>
      </c>
      <c r="V6" s="258" t="n">
        <v>5</v>
      </c>
      <c r="W6" s="258" t="n">
        <v>4</v>
      </c>
      <c r="X6" s="258" t="n">
        <v>6</v>
      </c>
      <c r="Y6" s="258" t="n">
        <v>5</v>
      </c>
      <c r="Z6" s="258" t="n">
        <v>47</v>
      </c>
      <c r="AA6" s="259" t="n">
        <v>33.5</v>
      </c>
      <c r="AB6" s="260" t="n">
        <v>98</v>
      </c>
      <c r="AC6" s="261" t="n">
        <v>71</v>
      </c>
    </row>
    <row r="7" s="128" customFormat="true" ht="20.1" hidden="false" customHeight="true" outlineLevel="0" collapsed="false">
      <c r="A7" s="185" t="n">
        <v>2</v>
      </c>
      <c r="B7" s="262" t="s">
        <v>21</v>
      </c>
      <c r="C7" s="263" t="n">
        <v>17</v>
      </c>
      <c r="D7" s="264" t="s">
        <v>145</v>
      </c>
      <c r="E7" s="265" t="n">
        <v>33</v>
      </c>
      <c r="F7" s="266" t="n">
        <v>4</v>
      </c>
      <c r="G7" s="267" t="n">
        <v>5</v>
      </c>
      <c r="H7" s="267" t="n">
        <v>5</v>
      </c>
      <c r="I7" s="267" t="n">
        <v>5</v>
      </c>
      <c r="J7" s="267" t="n">
        <v>6</v>
      </c>
      <c r="K7" s="267" t="n">
        <v>5</v>
      </c>
      <c r="L7" s="267" t="n">
        <v>4</v>
      </c>
      <c r="M7" s="267" t="n">
        <v>7</v>
      </c>
      <c r="N7" s="267" t="n">
        <v>4</v>
      </c>
      <c r="O7" s="267" t="n">
        <v>45</v>
      </c>
      <c r="P7" s="268" t="n">
        <v>36.5</v>
      </c>
      <c r="Q7" s="266" t="n">
        <v>6</v>
      </c>
      <c r="R7" s="267" t="n">
        <v>7</v>
      </c>
      <c r="S7" s="267" t="n">
        <v>5</v>
      </c>
      <c r="T7" s="267" t="n">
        <v>5</v>
      </c>
      <c r="U7" s="267" t="n">
        <v>4</v>
      </c>
      <c r="V7" s="267" t="n">
        <v>4</v>
      </c>
      <c r="W7" s="267" t="n">
        <v>4</v>
      </c>
      <c r="X7" s="267" t="n">
        <v>5</v>
      </c>
      <c r="Y7" s="267" t="n">
        <v>5</v>
      </c>
      <c r="Z7" s="267" t="n">
        <v>45</v>
      </c>
      <c r="AA7" s="268" t="n">
        <v>36.5</v>
      </c>
      <c r="AB7" s="269" t="n">
        <v>90</v>
      </c>
      <c r="AC7" s="270" t="n">
        <v>73</v>
      </c>
    </row>
    <row r="8" s="128" customFormat="true" ht="20.1" hidden="false" customHeight="true" outlineLevel="0" collapsed="false">
      <c r="A8" s="185" t="n">
        <v>3</v>
      </c>
      <c r="B8" s="262" t="s">
        <v>7</v>
      </c>
      <c r="C8" s="263" t="n">
        <v>11</v>
      </c>
      <c r="D8" s="264" t="s">
        <v>146</v>
      </c>
      <c r="E8" s="265" t="n">
        <v>27</v>
      </c>
      <c r="F8" s="266" t="n">
        <v>5</v>
      </c>
      <c r="G8" s="267" t="n">
        <v>4</v>
      </c>
      <c r="H8" s="267" t="n">
        <v>4</v>
      </c>
      <c r="I8" s="267" t="n">
        <v>5</v>
      </c>
      <c r="J8" s="267" t="n">
        <v>7</v>
      </c>
      <c r="K8" s="267" t="n">
        <v>5</v>
      </c>
      <c r="L8" s="267" t="n">
        <v>3</v>
      </c>
      <c r="M8" s="267" t="n">
        <v>6</v>
      </c>
      <c r="N8" s="267" t="n">
        <v>5</v>
      </c>
      <c r="O8" s="267" t="n">
        <v>44</v>
      </c>
      <c r="P8" s="268" t="n">
        <v>38.5</v>
      </c>
      <c r="Q8" s="266" t="n">
        <v>7</v>
      </c>
      <c r="R8" s="267" t="n">
        <v>5</v>
      </c>
      <c r="S8" s="267" t="n">
        <v>5</v>
      </c>
      <c r="T8" s="267" t="n">
        <v>4</v>
      </c>
      <c r="U8" s="267" t="n">
        <v>4</v>
      </c>
      <c r="V8" s="267" t="n">
        <v>4</v>
      </c>
      <c r="W8" s="267" t="n">
        <v>4</v>
      </c>
      <c r="X8" s="267" t="n">
        <v>4</v>
      </c>
      <c r="Y8" s="267" t="n">
        <v>5</v>
      </c>
      <c r="Z8" s="267" t="n">
        <v>42</v>
      </c>
      <c r="AA8" s="268" t="n">
        <v>36.5</v>
      </c>
      <c r="AB8" s="269" t="n">
        <v>86</v>
      </c>
      <c r="AC8" s="270" t="n">
        <v>75</v>
      </c>
    </row>
    <row r="9" s="128" customFormat="true" ht="20.1" hidden="false" customHeight="true" outlineLevel="0" collapsed="false">
      <c r="A9" s="185" t="n">
        <v>4</v>
      </c>
      <c r="B9" s="262" t="s">
        <v>10</v>
      </c>
      <c r="C9" s="263" t="n">
        <v>21</v>
      </c>
      <c r="D9" s="264" t="s">
        <v>147</v>
      </c>
      <c r="E9" s="265" t="n">
        <v>36</v>
      </c>
      <c r="F9" s="266" t="n">
        <v>6</v>
      </c>
      <c r="G9" s="267" t="n">
        <v>7</v>
      </c>
      <c r="H9" s="267" t="n">
        <v>6</v>
      </c>
      <c r="I9" s="267" t="n">
        <v>3</v>
      </c>
      <c r="J9" s="267" t="n">
        <v>5</v>
      </c>
      <c r="K9" s="267" t="n">
        <v>8</v>
      </c>
      <c r="L9" s="267" t="n">
        <v>4</v>
      </c>
      <c r="M9" s="267" t="n">
        <v>6</v>
      </c>
      <c r="N9" s="267" t="n">
        <v>6</v>
      </c>
      <c r="O9" s="267" t="n">
        <v>51</v>
      </c>
      <c r="P9" s="268" t="n">
        <v>40.5</v>
      </c>
      <c r="Q9" s="266" t="n">
        <v>6</v>
      </c>
      <c r="R9" s="267" t="n">
        <v>5</v>
      </c>
      <c r="S9" s="267" t="n">
        <v>6</v>
      </c>
      <c r="T9" s="267" t="n">
        <v>5</v>
      </c>
      <c r="U9" s="267" t="n">
        <v>4</v>
      </c>
      <c r="V9" s="267" t="n">
        <v>4</v>
      </c>
      <c r="W9" s="267" t="n">
        <v>5</v>
      </c>
      <c r="X9" s="267" t="n">
        <v>4</v>
      </c>
      <c r="Y9" s="267" t="n">
        <v>8</v>
      </c>
      <c r="Z9" s="267" t="n">
        <v>47</v>
      </c>
      <c r="AA9" s="268" t="n">
        <v>36.5</v>
      </c>
      <c r="AB9" s="269" t="n">
        <v>98</v>
      </c>
      <c r="AC9" s="270" t="n">
        <v>77</v>
      </c>
    </row>
    <row r="10" s="128" customFormat="true" ht="20.1" hidden="false" customHeight="true" outlineLevel="0" collapsed="false">
      <c r="A10" s="185" t="n">
        <v>5</v>
      </c>
      <c r="B10" s="262" t="s">
        <v>13</v>
      </c>
      <c r="C10" s="263" t="n">
        <v>16</v>
      </c>
      <c r="D10" s="264" t="s">
        <v>145</v>
      </c>
      <c r="E10" s="265" t="n">
        <v>31</v>
      </c>
      <c r="F10" s="266" t="n">
        <v>5</v>
      </c>
      <c r="G10" s="267" t="n">
        <v>6</v>
      </c>
      <c r="H10" s="267" t="n">
        <v>6</v>
      </c>
      <c r="I10" s="267" t="n">
        <v>4</v>
      </c>
      <c r="J10" s="267" t="n">
        <v>6</v>
      </c>
      <c r="K10" s="267" t="n">
        <v>5</v>
      </c>
      <c r="L10" s="267" t="n">
        <v>4</v>
      </c>
      <c r="M10" s="267" t="n">
        <v>5</v>
      </c>
      <c r="N10" s="267" t="n">
        <v>6</v>
      </c>
      <c r="O10" s="267" t="n">
        <v>47</v>
      </c>
      <c r="P10" s="268" t="n">
        <v>39</v>
      </c>
      <c r="Q10" s="266" t="n">
        <v>6</v>
      </c>
      <c r="R10" s="267" t="n">
        <v>6</v>
      </c>
      <c r="S10" s="267" t="n">
        <v>5</v>
      </c>
      <c r="T10" s="267" t="n">
        <v>5</v>
      </c>
      <c r="U10" s="267" t="n">
        <v>5</v>
      </c>
      <c r="V10" s="267" t="n">
        <v>6</v>
      </c>
      <c r="W10" s="267" t="n">
        <v>3</v>
      </c>
      <c r="X10" s="267" t="n">
        <v>5</v>
      </c>
      <c r="Y10" s="267" t="n">
        <v>5</v>
      </c>
      <c r="Z10" s="267" t="n">
        <v>46</v>
      </c>
      <c r="AA10" s="268" t="n">
        <v>38</v>
      </c>
      <c r="AB10" s="269" t="n">
        <v>93</v>
      </c>
      <c r="AC10" s="270" t="n">
        <v>77</v>
      </c>
    </row>
    <row r="11" s="128" customFormat="true" ht="20.1" hidden="false" customHeight="true" outlineLevel="0" collapsed="false">
      <c r="A11" s="185" t="n">
        <v>6</v>
      </c>
      <c r="B11" s="262" t="s">
        <v>11</v>
      </c>
      <c r="C11" s="263" t="n">
        <v>18</v>
      </c>
      <c r="D11" s="264" t="s">
        <v>145</v>
      </c>
      <c r="E11" s="265" t="n">
        <v>35</v>
      </c>
      <c r="F11" s="266" t="n">
        <v>6</v>
      </c>
      <c r="G11" s="267" t="n">
        <v>6</v>
      </c>
      <c r="H11" s="267" t="n">
        <v>8</v>
      </c>
      <c r="I11" s="267" t="n">
        <v>4</v>
      </c>
      <c r="J11" s="267" t="n">
        <v>5</v>
      </c>
      <c r="K11" s="267" t="n">
        <v>5</v>
      </c>
      <c r="L11" s="267" t="n">
        <v>3</v>
      </c>
      <c r="M11" s="267" t="n">
        <v>7</v>
      </c>
      <c r="N11" s="267" t="n">
        <v>5</v>
      </c>
      <c r="O11" s="267" t="n">
        <v>49</v>
      </c>
      <c r="P11" s="268" t="n">
        <v>40</v>
      </c>
      <c r="Q11" s="266" t="n">
        <v>7</v>
      </c>
      <c r="R11" s="267" t="n">
        <v>5</v>
      </c>
      <c r="S11" s="267" t="n">
        <v>6</v>
      </c>
      <c r="T11" s="267" t="n">
        <v>6</v>
      </c>
      <c r="U11" s="267" t="n">
        <v>4</v>
      </c>
      <c r="V11" s="267" t="n">
        <v>6</v>
      </c>
      <c r="W11" s="267" t="n">
        <v>3</v>
      </c>
      <c r="X11" s="267" t="n">
        <v>5</v>
      </c>
      <c r="Y11" s="267" t="n">
        <v>6</v>
      </c>
      <c r="Z11" s="267" t="n">
        <v>48</v>
      </c>
      <c r="AA11" s="268" t="n">
        <v>39</v>
      </c>
      <c r="AB11" s="269" t="n">
        <v>97</v>
      </c>
      <c r="AC11" s="270" t="n">
        <v>79</v>
      </c>
    </row>
    <row r="12" s="128" customFormat="true" ht="20.1" hidden="false" customHeight="true" outlineLevel="0" collapsed="false">
      <c r="A12" s="185" t="n">
        <v>7</v>
      </c>
      <c r="B12" s="262" t="s">
        <v>19</v>
      </c>
      <c r="C12" s="263" t="n">
        <v>13</v>
      </c>
      <c r="D12" s="264" t="s">
        <v>145</v>
      </c>
      <c r="E12" s="265" t="n">
        <v>35</v>
      </c>
      <c r="F12" s="266" t="n">
        <v>4</v>
      </c>
      <c r="G12" s="267" t="n">
        <v>7</v>
      </c>
      <c r="H12" s="267" t="n">
        <v>6</v>
      </c>
      <c r="I12" s="267" t="n">
        <v>5</v>
      </c>
      <c r="J12" s="267" t="n">
        <v>5</v>
      </c>
      <c r="K12" s="267" t="n">
        <v>5</v>
      </c>
      <c r="L12" s="267" t="n">
        <v>3</v>
      </c>
      <c r="M12" s="267" t="n">
        <v>6</v>
      </c>
      <c r="N12" s="267" t="n">
        <v>5</v>
      </c>
      <c r="O12" s="267" t="n">
        <v>46</v>
      </c>
      <c r="P12" s="268" t="n">
        <v>39.5</v>
      </c>
      <c r="Q12" s="266" t="n">
        <v>5</v>
      </c>
      <c r="R12" s="267" t="n">
        <v>4</v>
      </c>
      <c r="S12" s="267" t="n">
        <v>6</v>
      </c>
      <c r="T12" s="267" t="n">
        <v>5</v>
      </c>
      <c r="U12" s="267" t="n">
        <v>4</v>
      </c>
      <c r="V12" s="267" t="n">
        <v>7</v>
      </c>
      <c r="W12" s="267" t="n">
        <v>5</v>
      </c>
      <c r="X12" s="267" t="n">
        <v>5</v>
      </c>
      <c r="Y12" s="267" t="n">
        <v>6</v>
      </c>
      <c r="Z12" s="267" t="n">
        <v>47</v>
      </c>
      <c r="AA12" s="268" t="n">
        <v>40.5</v>
      </c>
      <c r="AB12" s="269" t="n">
        <v>93</v>
      </c>
      <c r="AC12" s="270" t="n">
        <v>80</v>
      </c>
    </row>
    <row r="13" s="128" customFormat="true" ht="20.1" hidden="false" customHeight="true" outlineLevel="0" collapsed="false">
      <c r="A13" s="185" t="n">
        <v>8</v>
      </c>
      <c r="B13" s="262" t="s">
        <v>14</v>
      </c>
      <c r="C13" s="271" t="n">
        <v>15</v>
      </c>
      <c r="D13" s="272" t="s">
        <v>148</v>
      </c>
      <c r="E13" s="265" t="n">
        <v>34</v>
      </c>
      <c r="F13" s="266" t="n">
        <v>6</v>
      </c>
      <c r="G13" s="267" t="n">
        <v>5</v>
      </c>
      <c r="H13" s="267" t="n">
        <v>7</v>
      </c>
      <c r="I13" s="267" t="n">
        <v>4</v>
      </c>
      <c r="J13" s="267" t="n">
        <v>3</v>
      </c>
      <c r="K13" s="267" t="n">
        <v>5</v>
      </c>
      <c r="L13" s="267" t="n">
        <v>5</v>
      </c>
      <c r="M13" s="267" t="n">
        <v>5</v>
      </c>
      <c r="N13" s="267" t="n">
        <v>5</v>
      </c>
      <c r="O13" s="273" t="n">
        <v>45</v>
      </c>
      <c r="P13" s="268" t="n">
        <v>37.5</v>
      </c>
      <c r="Q13" s="266" t="n">
        <v>9</v>
      </c>
      <c r="R13" s="267" t="n">
        <v>5</v>
      </c>
      <c r="S13" s="267" t="n">
        <v>8</v>
      </c>
      <c r="T13" s="267" t="n">
        <v>4</v>
      </c>
      <c r="U13" s="267" t="n">
        <v>4</v>
      </c>
      <c r="V13" s="267" t="n">
        <v>5</v>
      </c>
      <c r="W13" s="267" t="n">
        <v>4</v>
      </c>
      <c r="X13" s="267" t="n">
        <v>7</v>
      </c>
      <c r="Y13" s="267" t="n">
        <v>6</v>
      </c>
      <c r="Z13" s="267" t="n">
        <v>52</v>
      </c>
      <c r="AA13" s="268" t="n">
        <v>44.5</v>
      </c>
      <c r="AB13" s="269" t="n">
        <v>97</v>
      </c>
      <c r="AC13" s="270" t="n">
        <v>82</v>
      </c>
    </row>
    <row r="14" s="128" customFormat="true" ht="20.1" hidden="false" customHeight="true" outlineLevel="0" collapsed="false">
      <c r="A14" s="185" t="n">
        <v>9</v>
      </c>
      <c r="B14" s="262" t="s">
        <v>31</v>
      </c>
      <c r="C14" s="263" t="n">
        <v>16</v>
      </c>
      <c r="D14" s="264" t="s">
        <v>145</v>
      </c>
      <c r="E14" s="265" t="n">
        <v>36</v>
      </c>
      <c r="F14" s="266" t="n">
        <v>7</v>
      </c>
      <c r="G14" s="267" t="n">
        <v>7</v>
      </c>
      <c r="H14" s="267" t="n">
        <v>6</v>
      </c>
      <c r="I14" s="267" t="n">
        <v>3</v>
      </c>
      <c r="J14" s="267" t="n">
        <v>4</v>
      </c>
      <c r="K14" s="267" t="n">
        <v>5</v>
      </c>
      <c r="L14" s="267" t="n">
        <v>5</v>
      </c>
      <c r="M14" s="267" t="n">
        <v>8</v>
      </c>
      <c r="N14" s="267" t="n">
        <v>6</v>
      </c>
      <c r="O14" s="267" t="n">
        <v>51</v>
      </c>
      <c r="P14" s="268" t="n">
        <v>43</v>
      </c>
      <c r="Q14" s="266" t="n">
        <v>5</v>
      </c>
      <c r="R14" s="267" t="n">
        <v>5</v>
      </c>
      <c r="S14" s="267" t="n">
        <v>6</v>
      </c>
      <c r="T14" s="267" t="n">
        <v>7</v>
      </c>
      <c r="U14" s="267" t="n">
        <v>4</v>
      </c>
      <c r="V14" s="267" t="n">
        <v>6</v>
      </c>
      <c r="W14" s="267" t="n">
        <v>4</v>
      </c>
      <c r="X14" s="267" t="n">
        <v>6</v>
      </c>
      <c r="Y14" s="267" t="n">
        <v>7</v>
      </c>
      <c r="Z14" s="267" t="n">
        <v>50</v>
      </c>
      <c r="AA14" s="268" t="n">
        <v>42</v>
      </c>
      <c r="AB14" s="269" t="n">
        <v>101</v>
      </c>
      <c r="AC14" s="270" t="n">
        <v>85</v>
      </c>
    </row>
    <row r="15" s="128" customFormat="true" ht="20.1" hidden="false" customHeight="true" outlineLevel="0" collapsed="false">
      <c r="A15" s="185" t="n">
        <v>10</v>
      </c>
      <c r="B15" s="262" t="s">
        <v>22</v>
      </c>
      <c r="C15" s="263" t="n">
        <v>20</v>
      </c>
      <c r="D15" s="264" t="s">
        <v>148</v>
      </c>
      <c r="E15" s="265" t="n">
        <v>34</v>
      </c>
      <c r="F15" s="266" t="n">
        <v>7</v>
      </c>
      <c r="G15" s="267" t="n">
        <v>8</v>
      </c>
      <c r="H15" s="267" t="n">
        <v>7</v>
      </c>
      <c r="I15" s="267" t="n">
        <v>3</v>
      </c>
      <c r="J15" s="267" t="n">
        <v>7</v>
      </c>
      <c r="K15" s="267" t="n">
        <v>6</v>
      </c>
      <c r="L15" s="267" t="n">
        <v>4</v>
      </c>
      <c r="M15" s="267" t="n">
        <v>6</v>
      </c>
      <c r="N15" s="267" t="n">
        <v>9</v>
      </c>
      <c r="O15" s="267" t="n">
        <v>57</v>
      </c>
      <c r="P15" s="268" t="n">
        <v>47</v>
      </c>
      <c r="Q15" s="266" t="n">
        <v>6</v>
      </c>
      <c r="R15" s="267" t="n">
        <v>4</v>
      </c>
      <c r="S15" s="267" t="n">
        <v>9</v>
      </c>
      <c r="T15" s="267" t="n">
        <v>6</v>
      </c>
      <c r="U15" s="267" t="n">
        <v>6</v>
      </c>
      <c r="V15" s="267" t="n">
        <v>5</v>
      </c>
      <c r="W15" s="267" t="n">
        <v>3</v>
      </c>
      <c r="X15" s="267" t="n">
        <v>5</v>
      </c>
      <c r="Y15" s="267" t="n">
        <v>6</v>
      </c>
      <c r="Z15" s="267" t="n">
        <v>50</v>
      </c>
      <c r="AA15" s="268" t="n">
        <v>40</v>
      </c>
      <c r="AB15" s="269" t="n">
        <v>107</v>
      </c>
      <c r="AC15" s="270" t="n">
        <v>87</v>
      </c>
    </row>
    <row r="16" s="128" customFormat="true" ht="20.1" hidden="false" customHeight="true" outlineLevel="0" collapsed="false">
      <c r="A16" s="185" t="n">
        <v>11</v>
      </c>
      <c r="B16" s="262" t="s">
        <v>43</v>
      </c>
      <c r="C16" s="263" t="n">
        <v>23</v>
      </c>
      <c r="D16" s="264" t="s">
        <v>145</v>
      </c>
      <c r="E16" s="265" t="n">
        <v>31</v>
      </c>
      <c r="F16" s="266" t="n">
        <v>6</v>
      </c>
      <c r="G16" s="267" t="n">
        <v>6</v>
      </c>
      <c r="H16" s="267" t="n">
        <v>7</v>
      </c>
      <c r="I16" s="267" t="n">
        <v>7</v>
      </c>
      <c r="J16" s="267" t="n">
        <v>5</v>
      </c>
      <c r="K16" s="267" t="n">
        <v>5</v>
      </c>
      <c r="L16" s="267" t="n">
        <v>5</v>
      </c>
      <c r="M16" s="267" t="n">
        <v>6</v>
      </c>
      <c r="N16" s="267" t="n">
        <v>6</v>
      </c>
      <c r="O16" s="267" t="n">
        <v>53</v>
      </c>
      <c r="P16" s="268" t="n">
        <v>41.5</v>
      </c>
      <c r="Q16" s="266" t="n">
        <v>7</v>
      </c>
      <c r="R16" s="267" t="n">
        <v>12</v>
      </c>
      <c r="S16" s="267" t="n">
        <v>9</v>
      </c>
      <c r="T16" s="267" t="n">
        <v>8</v>
      </c>
      <c r="U16" s="267" t="n">
        <v>5</v>
      </c>
      <c r="V16" s="267" t="n">
        <v>5</v>
      </c>
      <c r="W16" s="267" t="n">
        <v>3</v>
      </c>
      <c r="X16" s="267" t="n">
        <v>7</v>
      </c>
      <c r="Y16" s="267" t="n">
        <v>5</v>
      </c>
      <c r="Z16" s="267" t="n">
        <v>61</v>
      </c>
      <c r="AA16" s="268" t="n">
        <v>49.5</v>
      </c>
      <c r="AB16" s="269" t="n">
        <v>114</v>
      </c>
      <c r="AC16" s="270" t="n">
        <v>91</v>
      </c>
    </row>
    <row r="17" s="128" customFormat="true" ht="20.1" hidden="false" customHeight="true" outlineLevel="0" collapsed="false">
      <c r="A17" s="188" t="n">
        <v>12</v>
      </c>
      <c r="B17" s="274" t="s">
        <v>26</v>
      </c>
      <c r="C17" s="275" t="s">
        <v>145</v>
      </c>
      <c r="D17" s="276" t="s">
        <v>145</v>
      </c>
      <c r="E17" s="277" t="s">
        <v>145</v>
      </c>
      <c r="F17" s="278" t="n">
        <v>6</v>
      </c>
      <c r="G17" s="279" t="n">
        <v>7</v>
      </c>
      <c r="H17" s="279" t="n">
        <v>6</v>
      </c>
      <c r="I17" s="279" t="n">
        <v>8</v>
      </c>
      <c r="J17" s="279" t="n">
        <v>5</v>
      </c>
      <c r="K17" s="279" t="n">
        <v>5</v>
      </c>
      <c r="L17" s="279" t="n">
        <v>5</v>
      </c>
      <c r="M17" s="279" t="n">
        <v>5</v>
      </c>
      <c r="N17" s="279" t="n">
        <v>6</v>
      </c>
      <c r="O17" s="279" t="n">
        <v>53</v>
      </c>
      <c r="P17" s="280" t="s">
        <v>145</v>
      </c>
      <c r="Q17" s="278" t="n">
        <v>8</v>
      </c>
      <c r="R17" s="279" t="n">
        <v>4</v>
      </c>
      <c r="S17" s="279" t="n">
        <v>7</v>
      </c>
      <c r="T17" s="279" t="n">
        <v>5</v>
      </c>
      <c r="U17" s="279" t="n">
        <v>4</v>
      </c>
      <c r="V17" s="279" t="n">
        <v>5</v>
      </c>
      <c r="W17" s="279" t="n">
        <v>4</v>
      </c>
      <c r="X17" s="279" t="n">
        <v>4</v>
      </c>
      <c r="Y17" s="279" t="n">
        <v>7</v>
      </c>
      <c r="Z17" s="279" t="n">
        <v>48</v>
      </c>
      <c r="AA17" s="280" t="s">
        <v>145</v>
      </c>
      <c r="AB17" s="281" t="n">
        <v>101</v>
      </c>
      <c r="AC17" s="282" t="s">
        <v>145</v>
      </c>
    </row>
    <row r="18" s="128" customFormat="true" ht="20.1" hidden="true" customHeight="true" outlineLevel="0" collapsed="false">
      <c r="A18" s="179"/>
      <c r="B18" s="253"/>
      <c r="C18" s="254"/>
      <c r="D18" s="255"/>
      <c r="E18" s="256"/>
      <c r="F18" s="257"/>
      <c r="G18" s="258"/>
      <c r="H18" s="258"/>
      <c r="I18" s="258"/>
      <c r="J18" s="258"/>
      <c r="K18" s="258"/>
      <c r="L18" s="258"/>
      <c r="M18" s="258"/>
      <c r="N18" s="258"/>
      <c r="O18" s="258"/>
      <c r="P18" s="259"/>
      <c r="Q18" s="257"/>
      <c r="R18" s="258"/>
      <c r="S18" s="258"/>
      <c r="T18" s="258"/>
      <c r="U18" s="258"/>
      <c r="V18" s="258"/>
      <c r="W18" s="258"/>
      <c r="X18" s="258"/>
      <c r="Y18" s="258"/>
      <c r="Z18" s="258"/>
      <c r="AA18" s="259"/>
      <c r="AB18" s="260"/>
      <c r="AC18" s="261"/>
    </row>
    <row r="19" s="128" customFormat="true" ht="20.1" hidden="true" customHeight="true" outlineLevel="0" collapsed="false">
      <c r="A19" s="185"/>
      <c r="B19" s="262"/>
      <c r="C19" s="263"/>
      <c r="D19" s="264"/>
      <c r="E19" s="265"/>
      <c r="F19" s="266"/>
      <c r="G19" s="267"/>
      <c r="H19" s="267"/>
      <c r="I19" s="267"/>
      <c r="J19" s="267"/>
      <c r="K19" s="267"/>
      <c r="L19" s="267"/>
      <c r="M19" s="267"/>
      <c r="N19" s="267"/>
      <c r="O19" s="267"/>
      <c r="P19" s="268"/>
      <c r="Q19" s="266"/>
      <c r="R19" s="267"/>
      <c r="S19" s="267"/>
      <c r="T19" s="267"/>
      <c r="U19" s="267"/>
      <c r="V19" s="267"/>
      <c r="W19" s="267"/>
      <c r="X19" s="267"/>
      <c r="Y19" s="267"/>
      <c r="Z19" s="267"/>
      <c r="AA19" s="268"/>
      <c r="AB19" s="269"/>
      <c r="AC19" s="270"/>
    </row>
    <row r="20" s="128" customFormat="true" ht="20.1" hidden="true" customHeight="true" outlineLevel="0" collapsed="false">
      <c r="A20" s="185"/>
      <c r="B20" s="262"/>
      <c r="C20" s="263"/>
      <c r="D20" s="264"/>
      <c r="E20" s="265"/>
      <c r="F20" s="266"/>
      <c r="G20" s="267"/>
      <c r="H20" s="267"/>
      <c r="I20" s="267"/>
      <c r="J20" s="267"/>
      <c r="K20" s="267"/>
      <c r="L20" s="267"/>
      <c r="M20" s="267"/>
      <c r="N20" s="267"/>
      <c r="O20" s="267"/>
      <c r="P20" s="268"/>
      <c r="Q20" s="266"/>
      <c r="R20" s="267"/>
      <c r="S20" s="267"/>
      <c r="T20" s="267"/>
      <c r="U20" s="267"/>
      <c r="V20" s="267"/>
      <c r="W20" s="267"/>
      <c r="X20" s="267"/>
      <c r="Y20" s="267"/>
      <c r="Z20" s="267"/>
      <c r="AA20" s="268"/>
      <c r="AB20" s="269"/>
      <c r="AC20" s="270"/>
    </row>
    <row r="21" s="128" customFormat="true" ht="20.1" hidden="true" customHeight="true" outlineLevel="0" collapsed="false">
      <c r="A21" s="185"/>
      <c r="B21" s="262"/>
      <c r="C21" s="263"/>
      <c r="D21" s="264"/>
      <c r="E21" s="265"/>
      <c r="F21" s="266"/>
      <c r="G21" s="267"/>
      <c r="H21" s="267"/>
      <c r="I21" s="267"/>
      <c r="J21" s="267"/>
      <c r="K21" s="267"/>
      <c r="L21" s="267"/>
      <c r="M21" s="267"/>
      <c r="N21" s="267"/>
      <c r="O21" s="267"/>
      <c r="P21" s="268"/>
      <c r="Q21" s="266"/>
      <c r="R21" s="267"/>
      <c r="S21" s="267"/>
      <c r="T21" s="267"/>
      <c r="U21" s="267"/>
      <c r="V21" s="267"/>
      <c r="W21" s="267"/>
      <c r="X21" s="267"/>
      <c r="Y21" s="267"/>
      <c r="Z21" s="267"/>
      <c r="AA21" s="268"/>
      <c r="AB21" s="269"/>
      <c r="AC21" s="270"/>
    </row>
    <row r="22" s="128" customFormat="true" ht="20.1" hidden="true" customHeight="true" outlineLevel="0" collapsed="false">
      <c r="A22" s="185"/>
      <c r="B22" s="262"/>
      <c r="C22" s="263"/>
      <c r="D22" s="264"/>
      <c r="E22" s="265"/>
      <c r="F22" s="266"/>
      <c r="G22" s="267"/>
      <c r="H22" s="267"/>
      <c r="I22" s="267"/>
      <c r="J22" s="267"/>
      <c r="K22" s="267"/>
      <c r="L22" s="267"/>
      <c r="M22" s="267"/>
      <c r="N22" s="267"/>
      <c r="O22" s="267"/>
      <c r="P22" s="268"/>
      <c r="Q22" s="266"/>
      <c r="R22" s="267"/>
      <c r="S22" s="267"/>
      <c r="T22" s="267"/>
      <c r="U22" s="267"/>
      <c r="V22" s="267"/>
      <c r="W22" s="267"/>
      <c r="X22" s="267"/>
      <c r="Y22" s="267"/>
      <c r="Z22" s="267"/>
      <c r="AA22" s="268"/>
      <c r="AB22" s="269"/>
      <c r="AC22" s="270"/>
    </row>
    <row r="23" s="128" customFormat="true" ht="20.1" hidden="true" customHeight="true" outlineLevel="0" collapsed="false">
      <c r="A23" s="185"/>
      <c r="B23" s="262"/>
      <c r="C23" s="263"/>
      <c r="D23" s="264"/>
      <c r="E23" s="265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8"/>
      <c r="Q23" s="266"/>
      <c r="R23" s="267"/>
      <c r="S23" s="267"/>
      <c r="T23" s="267"/>
      <c r="U23" s="267"/>
      <c r="V23" s="267"/>
      <c r="W23" s="267"/>
      <c r="X23" s="267"/>
      <c r="Y23" s="267"/>
      <c r="Z23" s="267"/>
      <c r="AA23" s="268"/>
      <c r="AB23" s="269"/>
      <c r="AC23" s="270"/>
    </row>
    <row r="24" s="128" customFormat="true" ht="20.1" hidden="true" customHeight="true" outlineLevel="0" collapsed="false">
      <c r="A24" s="185"/>
      <c r="B24" s="262"/>
      <c r="C24" s="263"/>
      <c r="D24" s="264"/>
      <c r="E24" s="265"/>
      <c r="F24" s="266"/>
      <c r="G24" s="267"/>
      <c r="H24" s="267"/>
      <c r="I24" s="267"/>
      <c r="J24" s="267"/>
      <c r="K24" s="267"/>
      <c r="L24" s="267"/>
      <c r="M24" s="267"/>
      <c r="N24" s="267"/>
      <c r="O24" s="267"/>
      <c r="P24" s="268"/>
      <c r="Q24" s="266"/>
      <c r="R24" s="267"/>
      <c r="S24" s="267"/>
      <c r="T24" s="267"/>
      <c r="U24" s="267"/>
      <c r="V24" s="267"/>
      <c r="W24" s="267"/>
      <c r="X24" s="267"/>
      <c r="Y24" s="267"/>
      <c r="Z24" s="267"/>
      <c r="AA24" s="268"/>
      <c r="AB24" s="269"/>
      <c r="AC24" s="270"/>
    </row>
    <row r="25" s="128" customFormat="true" ht="20.1" hidden="true" customHeight="true" outlineLevel="0" collapsed="false">
      <c r="A25" s="185"/>
      <c r="B25" s="262"/>
      <c r="C25" s="263"/>
      <c r="D25" s="264"/>
      <c r="E25" s="265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8"/>
      <c r="Q25" s="266"/>
      <c r="R25" s="267"/>
      <c r="S25" s="267"/>
      <c r="T25" s="267"/>
      <c r="U25" s="267"/>
      <c r="V25" s="267"/>
      <c r="W25" s="267"/>
      <c r="X25" s="267"/>
      <c r="Y25" s="267"/>
      <c r="Z25" s="267"/>
      <c r="AA25" s="268"/>
      <c r="AB25" s="269"/>
      <c r="AC25" s="270"/>
    </row>
    <row r="26" s="128" customFormat="true" ht="20.1" hidden="true" customHeight="true" outlineLevel="0" collapsed="false">
      <c r="A26" s="185"/>
      <c r="B26" s="262"/>
      <c r="C26" s="263"/>
      <c r="D26" s="264"/>
      <c r="E26" s="265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8"/>
      <c r="Q26" s="266"/>
      <c r="R26" s="267"/>
      <c r="S26" s="267"/>
      <c r="T26" s="267"/>
      <c r="U26" s="267"/>
      <c r="V26" s="267"/>
      <c r="W26" s="267"/>
      <c r="X26" s="267"/>
      <c r="Y26" s="267"/>
      <c r="Z26" s="267"/>
      <c r="AA26" s="268"/>
      <c r="AB26" s="269"/>
      <c r="AC26" s="270"/>
    </row>
    <row r="27" s="128" customFormat="true" ht="20.1" hidden="true" customHeight="true" outlineLevel="0" collapsed="false">
      <c r="A27" s="185"/>
      <c r="B27" s="262"/>
      <c r="C27" s="263"/>
      <c r="D27" s="264"/>
      <c r="E27" s="265"/>
      <c r="F27" s="266"/>
      <c r="G27" s="267"/>
      <c r="H27" s="267"/>
      <c r="I27" s="267"/>
      <c r="J27" s="267"/>
      <c r="K27" s="267"/>
      <c r="L27" s="267"/>
      <c r="M27" s="267"/>
      <c r="N27" s="267"/>
      <c r="O27" s="267"/>
      <c r="P27" s="268"/>
      <c r="Q27" s="266"/>
      <c r="R27" s="267"/>
      <c r="S27" s="267"/>
      <c r="T27" s="267"/>
      <c r="U27" s="267"/>
      <c r="V27" s="267"/>
      <c r="W27" s="267"/>
      <c r="X27" s="267"/>
      <c r="Y27" s="267"/>
      <c r="Z27" s="267"/>
      <c r="AA27" s="268"/>
      <c r="AB27" s="269"/>
      <c r="AC27" s="270"/>
    </row>
    <row r="28" s="128" customFormat="true" ht="20.1" hidden="true" customHeight="true" outlineLevel="0" collapsed="false">
      <c r="A28" s="185"/>
      <c r="B28" s="262"/>
      <c r="C28" s="263"/>
      <c r="D28" s="264"/>
      <c r="E28" s="265"/>
      <c r="F28" s="266"/>
      <c r="G28" s="267"/>
      <c r="H28" s="267"/>
      <c r="I28" s="267"/>
      <c r="J28" s="267"/>
      <c r="K28" s="267"/>
      <c r="L28" s="267"/>
      <c r="M28" s="267"/>
      <c r="N28" s="267"/>
      <c r="O28" s="267"/>
      <c r="P28" s="268"/>
      <c r="Q28" s="266"/>
      <c r="R28" s="267"/>
      <c r="S28" s="267"/>
      <c r="T28" s="267"/>
      <c r="U28" s="267"/>
      <c r="V28" s="267"/>
      <c r="W28" s="267"/>
      <c r="X28" s="267"/>
      <c r="Y28" s="267"/>
      <c r="Z28" s="267"/>
      <c r="AA28" s="268"/>
      <c r="AB28" s="269"/>
      <c r="AC28" s="270"/>
    </row>
    <row r="29" s="128" customFormat="true" ht="20.1" hidden="true" customHeight="true" outlineLevel="0" collapsed="false">
      <c r="A29" s="185"/>
      <c r="B29" s="262"/>
      <c r="C29" s="263"/>
      <c r="D29" s="264"/>
      <c r="E29" s="265"/>
      <c r="F29" s="266"/>
      <c r="G29" s="267"/>
      <c r="H29" s="267"/>
      <c r="I29" s="267"/>
      <c r="J29" s="267"/>
      <c r="K29" s="267"/>
      <c r="L29" s="267"/>
      <c r="M29" s="267"/>
      <c r="N29" s="267"/>
      <c r="O29" s="267"/>
      <c r="P29" s="268"/>
      <c r="Q29" s="266"/>
      <c r="R29" s="267"/>
      <c r="S29" s="267"/>
      <c r="T29" s="267"/>
      <c r="U29" s="267"/>
      <c r="V29" s="267"/>
      <c r="W29" s="267"/>
      <c r="X29" s="267"/>
      <c r="Y29" s="267"/>
      <c r="Z29" s="267"/>
      <c r="AA29" s="268"/>
      <c r="AB29" s="269"/>
      <c r="AC29" s="270"/>
    </row>
    <row r="30" s="128" customFormat="true" ht="20.1" hidden="true" customHeight="true" outlineLevel="0" collapsed="false">
      <c r="A30" s="185"/>
      <c r="B30" s="262"/>
      <c r="C30" s="263"/>
      <c r="D30" s="264"/>
      <c r="E30" s="265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8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8"/>
      <c r="AB30" s="269"/>
      <c r="AC30" s="270"/>
    </row>
    <row r="31" s="128" customFormat="true" ht="20.1" hidden="true" customHeight="true" outlineLevel="0" collapsed="false">
      <c r="A31" s="185"/>
      <c r="B31" s="262"/>
      <c r="C31" s="263"/>
      <c r="D31" s="264"/>
      <c r="E31" s="265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8"/>
      <c r="Q31" s="266"/>
      <c r="R31" s="267"/>
      <c r="S31" s="267"/>
      <c r="T31" s="267"/>
      <c r="U31" s="267"/>
      <c r="V31" s="267"/>
      <c r="W31" s="267"/>
      <c r="X31" s="267"/>
      <c r="Y31" s="267"/>
      <c r="Z31" s="267"/>
      <c r="AA31" s="268"/>
      <c r="AB31" s="269"/>
      <c r="AC31" s="270"/>
    </row>
    <row r="32" s="128" customFormat="true" ht="20.1" hidden="true" customHeight="true" outlineLevel="0" collapsed="false">
      <c r="A32" s="185"/>
      <c r="B32" s="262"/>
      <c r="C32" s="263"/>
      <c r="D32" s="264"/>
      <c r="E32" s="265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8"/>
      <c r="Q32" s="266"/>
      <c r="R32" s="267"/>
      <c r="S32" s="267"/>
      <c r="T32" s="267"/>
      <c r="U32" s="267"/>
      <c r="V32" s="267"/>
      <c r="W32" s="267"/>
      <c r="X32" s="267"/>
      <c r="Y32" s="267"/>
      <c r="Z32" s="267"/>
      <c r="AA32" s="268"/>
      <c r="AB32" s="269"/>
      <c r="AC32" s="270"/>
    </row>
    <row r="33" s="128" customFormat="true" ht="20.1" hidden="true" customHeight="true" outlineLevel="0" collapsed="false">
      <c r="A33" s="185"/>
      <c r="B33" s="262"/>
      <c r="C33" s="263"/>
      <c r="D33" s="264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8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8"/>
      <c r="AB33" s="269"/>
      <c r="AC33" s="270"/>
    </row>
    <row r="34" s="128" customFormat="true" ht="20.1" hidden="true" customHeight="true" outlineLevel="0" collapsed="false">
      <c r="A34" s="185"/>
      <c r="B34" s="262"/>
      <c r="C34" s="263"/>
      <c r="D34" s="264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8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8"/>
      <c r="AB34" s="269"/>
      <c r="AC34" s="270"/>
    </row>
    <row r="35" s="128" customFormat="true" ht="20.1" hidden="true" customHeight="true" outlineLevel="0" collapsed="false">
      <c r="A35" s="185"/>
      <c r="B35" s="262"/>
      <c r="C35" s="263"/>
      <c r="D35" s="264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8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8"/>
      <c r="AB35" s="269"/>
      <c r="AC35" s="270"/>
    </row>
    <row r="36" s="128" customFormat="true" ht="20.1" hidden="true" customHeight="true" outlineLevel="0" collapsed="false">
      <c r="A36" s="185"/>
      <c r="B36" s="262"/>
      <c r="C36" s="263"/>
      <c r="D36" s="264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8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8"/>
      <c r="AB36" s="269"/>
      <c r="AC36" s="270"/>
    </row>
    <row r="37" s="128" customFormat="true" ht="20.1" hidden="true" customHeight="true" outlineLevel="0" collapsed="false">
      <c r="A37" s="185"/>
      <c r="B37" s="262"/>
      <c r="C37" s="263"/>
      <c r="D37" s="264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8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8"/>
      <c r="AB37" s="269"/>
      <c r="AC37" s="270"/>
    </row>
    <row r="38" s="128" customFormat="true" ht="20.1" hidden="true" customHeight="true" outlineLevel="0" collapsed="false">
      <c r="A38" s="185"/>
      <c r="B38" s="262"/>
      <c r="C38" s="263"/>
      <c r="D38" s="264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8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8"/>
      <c r="AB38" s="269"/>
      <c r="AC38" s="270"/>
    </row>
    <row r="39" s="128" customFormat="true" ht="20.1" hidden="true" customHeight="true" outlineLevel="0" collapsed="false">
      <c r="A39" s="185"/>
      <c r="B39" s="262"/>
      <c r="C39" s="263"/>
      <c r="D39" s="264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8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8"/>
      <c r="AB39" s="269"/>
      <c r="AC39" s="270"/>
    </row>
    <row r="40" s="128" customFormat="true" ht="20.1" hidden="true" customHeight="true" outlineLevel="0" collapsed="false">
      <c r="A40" s="185"/>
      <c r="B40" s="262"/>
      <c r="C40" s="263"/>
      <c r="D40" s="264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8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8"/>
      <c r="AB40" s="269"/>
      <c r="AC40" s="270"/>
    </row>
    <row r="41" s="128" customFormat="true" ht="20.1" hidden="true" customHeight="true" outlineLevel="0" collapsed="false">
      <c r="A41" s="185"/>
      <c r="B41" s="262"/>
      <c r="C41" s="263"/>
      <c r="D41" s="264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8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8"/>
      <c r="AB41" s="269"/>
      <c r="AC41" s="270"/>
    </row>
    <row r="42" s="128" customFormat="true" ht="20.1" hidden="true" customHeight="true" outlineLevel="0" collapsed="false">
      <c r="A42" s="185"/>
      <c r="B42" s="262"/>
      <c r="C42" s="263"/>
      <c r="D42" s="264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8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8"/>
      <c r="AB42" s="269"/>
      <c r="AC42" s="270"/>
    </row>
    <row r="43" s="128" customFormat="true" ht="20.1" hidden="true" customHeight="true" outlineLevel="0" collapsed="false">
      <c r="A43" s="185"/>
      <c r="B43" s="262"/>
      <c r="C43" s="263"/>
      <c r="D43" s="264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8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8"/>
      <c r="AB43" s="269"/>
      <c r="AC43" s="270"/>
    </row>
    <row r="44" s="128" customFormat="true" ht="20.1" hidden="true" customHeight="true" outlineLevel="0" collapsed="false">
      <c r="A44" s="185"/>
      <c r="B44" s="262"/>
      <c r="C44" s="263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8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8"/>
      <c r="AB44" s="269"/>
      <c r="AC44" s="270"/>
    </row>
    <row r="45" s="128" customFormat="true" ht="20.1" hidden="true" customHeight="true" outlineLevel="0" collapsed="false">
      <c r="A45" s="185"/>
      <c r="B45" s="262"/>
      <c r="C45" s="263"/>
      <c r="D45" s="264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8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8"/>
      <c r="AB45" s="269"/>
      <c r="AC45" s="270"/>
    </row>
    <row r="46" s="128" customFormat="true" ht="20.1" hidden="true" customHeight="true" outlineLevel="0" collapsed="false">
      <c r="A46" s="185"/>
      <c r="B46" s="262"/>
      <c r="C46" s="263"/>
      <c r="D46" s="264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8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8"/>
      <c r="AB46" s="269"/>
      <c r="AC46" s="270"/>
    </row>
    <row r="47" s="128" customFormat="true" ht="20.1" hidden="true" customHeight="true" outlineLevel="0" collapsed="false">
      <c r="A47" s="185"/>
      <c r="B47" s="262"/>
      <c r="C47" s="263"/>
      <c r="D47" s="264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8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8"/>
      <c r="AB47" s="269"/>
      <c r="AC47" s="270"/>
    </row>
    <row r="48" s="128" customFormat="true" ht="20.1" hidden="true" customHeight="true" outlineLevel="0" collapsed="false">
      <c r="A48" s="185"/>
      <c r="B48" s="262"/>
      <c r="C48" s="263"/>
      <c r="D48" s="264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8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8"/>
      <c r="AB48" s="269"/>
      <c r="AC48" s="270"/>
    </row>
    <row r="49" s="128" customFormat="true" ht="20.1" hidden="true" customHeight="true" outlineLevel="0" collapsed="false">
      <c r="A49" s="185"/>
      <c r="B49" s="262"/>
      <c r="C49" s="263"/>
      <c r="D49" s="264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8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8"/>
      <c r="AB49" s="269"/>
      <c r="AC49" s="270"/>
    </row>
    <row r="50" s="128" customFormat="true" ht="20.1" hidden="true" customHeight="true" outlineLevel="0" collapsed="false">
      <c r="A50" s="185"/>
      <c r="B50" s="262"/>
      <c r="C50" s="263"/>
      <c r="D50" s="264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8"/>
      <c r="AB50" s="269"/>
      <c r="AC50" s="270"/>
    </row>
    <row r="51" s="128" customFormat="true" ht="20.1" hidden="true" customHeight="true" outlineLevel="0" collapsed="false">
      <c r="A51" s="185"/>
      <c r="B51" s="262"/>
      <c r="C51" s="263"/>
      <c r="D51" s="264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8"/>
      <c r="AB51" s="269"/>
      <c r="AC51" s="270"/>
    </row>
    <row r="52" s="128" customFormat="true" ht="20.1" hidden="true" customHeight="true" outlineLevel="0" collapsed="false">
      <c r="A52" s="185"/>
      <c r="B52" s="262"/>
      <c r="C52" s="263"/>
      <c r="D52" s="264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8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8"/>
      <c r="AB52" s="269"/>
      <c r="AC52" s="270"/>
    </row>
    <row r="53" s="128" customFormat="true" ht="20.1" hidden="true" customHeight="true" outlineLevel="0" collapsed="false">
      <c r="A53" s="185"/>
      <c r="B53" s="262"/>
      <c r="C53" s="263"/>
      <c r="D53" s="264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8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8"/>
      <c r="AB53" s="269"/>
      <c r="AC53" s="270"/>
    </row>
    <row r="54" s="128" customFormat="true" ht="20.1" hidden="true" customHeight="true" outlineLevel="0" collapsed="false">
      <c r="A54" s="185"/>
      <c r="B54" s="262"/>
      <c r="C54" s="263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8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8"/>
      <c r="AB54" s="269"/>
      <c r="AC54" s="270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12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3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14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1167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39</v>
      </c>
      <c r="E3" s="237" t="s">
        <v>140</v>
      </c>
      <c r="F3" s="238" t="s">
        <v>124</v>
      </c>
      <c r="G3" s="239" t="s">
        <v>141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42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43</v>
      </c>
      <c r="Q4" s="244" t="s">
        <v>144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43</v>
      </c>
      <c r="AB4" s="244" t="s">
        <v>144</v>
      </c>
      <c r="AC4" s="245" t="s">
        <v>143</v>
      </c>
      <c r="AD4" s="246" t="s">
        <v>144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5</v>
      </c>
      <c r="I5" s="248" t="n">
        <v>4</v>
      </c>
      <c r="J5" s="248" t="n">
        <v>3</v>
      </c>
      <c r="K5" s="248" t="n">
        <v>4</v>
      </c>
      <c r="L5" s="248" t="n">
        <v>4</v>
      </c>
      <c r="M5" s="248" t="n">
        <v>3</v>
      </c>
      <c r="N5" s="248" t="n">
        <v>5</v>
      </c>
      <c r="O5" s="248" t="n">
        <v>4</v>
      </c>
      <c r="P5" s="249" t="n">
        <v>36</v>
      </c>
      <c r="Q5" s="250" t="s">
        <v>145</v>
      </c>
      <c r="R5" s="247" t="n">
        <v>5</v>
      </c>
      <c r="S5" s="248" t="n">
        <v>4</v>
      </c>
      <c r="T5" s="248" t="n">
        <v>5</v>
      </c>
      <c r="U5" s="248" t="n">
        <v>4</v>
      </c>
      <c r="V5" s="248" t="n">
        <v>3</v>
      </c>
      <c r="W5" s="248" t="n">
        <v>4</v>
      </c>
      <c r="X5" s="248" t="n">
        <v>3</v>
      </c>
      <c r="Y5" s="248" t="n">
        <v>4</v>
      </c>
      <c r="Z5" s="248" t="n">
        <v>4</v>
      </c>
      <c r="AA5" s="249" t="n">
        <v>36</v>
      </c>
      <c r="AB5" s="250" t="s">
        <v>145</v>
      </c>
      <c r="AC5" s="251" t="n">
        <v>72</v>
      </c>
      <c r="AD5" s="252" t="s">
        <v>145</v>
      </c>
    </row>
    <row r="6" s="128" customFormat="true" ht="20.1" hidden="false" customHeight="true" outlineLevel="0" collapsed="false">
      <c r="A6" s="179" t="n">
        <v>1</v>
      </c>
      <c r="B6" s="253" t="s">
        <v>22</v>
      </c>
      <c r="C6" s="162" t="s">
        <v>149</v>
      </c>
      <c r="D6" s="283" t="n">
        <v>20</v>
      </c>
      <c r="E6" s="284" t="s">
        <v>148</v>
      </c>
      <c r="F6" s="285" t="n">
        <v>34</v>
      </c>
      <c r="G6" s="286" t="n">
        <v>7</v>
      </c>
      <c r="H6" s="287" t="n">
        <v>8</v>
      </c>
      <c r="I6" s="287" t="n">
        <v>7</v>
      </c>
      <c r="J6" s="287" t="n">
        <v>3</v>
      </c>
      <c r="K6" s="287" t="n">
        <v>7</v>
      </c>
      <c r="L6" s="287" t="n">
        <v>6</v>
      </c>
      <c r="M6" s="287" t="n">
        <v>4</v>
      </c>
      <c r="N6" s="287" t="n">
        <v>6</v>
      </c>
      <c r="O6" s="287" t="n">
        <v>9</v>
      </c>
      <c r="P6" s="288" t="n">
        <v>57</v>
      </c>
      <c r="Q6" s="289" t="n">
        <v>47</v>
      </c>
      <c r="R6" s="286" t="n">
        <v>6</v>
      </c>
      <c r="S6" s="287" t="n">
        <v>4</v>
      </c>
      <c r="T6" s="287" t="n">
        <v>9</v>
      </c>
      <c r="U6" s="287" t="n">
        <v>6</v>
      </c>
      <c r="V6" s="287" t="n">
        <v>6</v>
      </c>
      <c r="W6" s="287" t="n">
        <v>5</v>
      </c>
      <c r="X6" s="287" t="n">
        <v>3</v>
      </c>
      <c r="Y6" s="287" t="n">
        <v>5</v>
      </c>
      <c r="Z6" s="287" t="n">
        <v>6</v>
      </c>
      <c r="AA6" s="287" t="n">
        <v>50</v>
      </c>
      <c r="AB6" s="289" t="n">
        <v>40</v>
      </c>
      <c r="AC6" s="290" t="n">
        <v>107</v>
      </c>
      <c r="AD6" s="291" t="n">
        <v>87</v>
      </c>
    </row>
    <row r="7" s="128" customFormat="true" ht="20.1" hidden="false" customHeight="true" outlineLevel="0" collapsed="false">
      <c r="A7" s="185" t="n">
        <v>2</v>
      </c>
      <c r="B7" s="262" t="s">
        <v>10</v>
      </c>
      <c r="C7" s="164" t="s">
        <v>149</v>
      </c>
      <c r="D7" s="292" t="n">
        <v>21</v>
      </c>
      <c r="E7" s="293" t="s">
        <v>147</v>
      </c>
      <c r="F7" s="294" t="n">
        <v>36</v>
      </c>
      <c r="G7" s="295" t="n">
        <v>6</v>
      </c>
      <c r="H7" s="296" t="n">
        <v>7</v>
      </c>
      <c r="I7" s="296" t="n">
        <v>6</v>
      </c>
      <c r="J7" s="296" t="n">
        <v>3</v>
      </c>
      <c r="K7" s="296" t="n">
        <v>5</v>
      </c>
      <c r="L7" s="296" t="n">
        <v>8</v>
      </c>
      <c r="M7" s="296" t="n">
        <v>4</v>
      </c>
      <c r="N7" s="296" t="n">
        <v>6</v>
      </c>
      <c r="O7" s="296" t="n">
        <v>6</v>
      </c>
      <c r="P7" s="296" t="n">
        <v>51</v>
      </c>
      <c r="Q7" s="297" t="n">
        <v>40.5</v>
      </c>
      <c r="R7" s="295" t="n">
        <v>6</v>
      </c>
      <c r="S7" s="296" t="n">
        <v>5</v>
      </c>
      <c r="T7" s="296" t="n">
        <v>6</v>
      </c>
      <c r="U7" s="296" t="n">
        <v>5</v>
      </c>
      <c r="V7" s="296" t="n">
        <v>4</v>
      </c>
      <c r="W7" s="296" t="n">
        <v>4</v>
      </c>
      <c r="X7" s="296" t="n">
        <v>5</v>
      </c>
      <c r="Y7" s="296" t="n">
        <v>4</v>
      </c>
      <c r="Z7" s="296" t="n">
        <v>8</v>
      </c>
      <c r="AA7" s="296" t="n">
        <v>47</v>
      </c>
      <c r="AB7" s="297" t="n">
        <v>36.5</v>
      </c>
      <c r="AC7" s="298" t="n">
        <v>98</v>
      </c>
      <c r="AD7" s="299" t="n">
        <v>77</v>
      </c>
    </row>
    <row r="8" s="128" customFormat="true" ht="20.1" hidden="false" customHeight="true" outlineLevel="0" collapsed="false">
      <c r="A8" s="185" t="n">
        <v>3</v>
      </c>
      <c r="B8" s="262" t="s">
        <v>17</v>
      </c>
      <c r="C8" s="164" t="s">
        <v>150</v>
      </c>
      <c r="D8" s="292" t="n">
        <v>27</v>
      </c>
      <c r="E8" s="296" t="s">
        <v>145</v>
      </c>
      <c r="F8" s="294" t="n">
        <v>34</v>
      </c>
      <c r="G8" s="295" t="n">
        <v>7</v>
      </c>
      <c r="H8" s="296" t="n">
        <v>5</v>
      </c>
      <c r="I8" s="296" t="n">
        <v>6</v>
      </c>
      <c r="J8" s="296" t="n">
        <v>3</v>
      </c>
      <c r="K8" s="296" t="n">
        <v>6</v>
      </c>
      <c r="L8" s="296" t="n">
        <v>7</v>
      </c>
      <c r="M8" s="296" t="n">
        <v>5</v>
      </c>
      <c r="N8" s="296" t="n">
        <v>6</v>
      </c>
      <c r="O8" s="296" t="n">
        <v>6</v>
      </c>
      <c r="P8" s="296" t="n">
        <v>51</v>
      </c>
      <c r="Q8" s="297" t="n">
        <v>37.5</v>
      </c>
      <c r="R8" s="295" t="n">
        <v>6</v>
      </c>
      <c r="S8" s="296" t="n">
        <v>5</v>
      </c>
      <c r="T8" s="296" t="n">
        <v>6</v>
      </c>
      <c r="U8" s="296" t="n">
        <v>5</v>
      </c>
      <c r="V8" s="296" t="n">
        <v>5</v>
      </c>
      <c r="W8" s="296" t="n">
        <v>5</v>
      </c>
      <c r="X8" s="296" t="n">
        <v>4</v>
      </c>
      <c r="Y8" s="296" t="n">
        <v>6</v>
      </c>
      <c r="Z8" s="296" t="n">
        <v>5</v>
      </c>
      <c r="AA8" s="296" t="n">
        <v>47</v>
      </c>
      <c r="AB8" s="297" t="n">
        <v>33.5</v>
      </c>
      <c r="AC8" s="298" t="n">
        <v>98</v>
      </c>
      <c r="AD8" s="299" t="n">
        <v>71</v>
      </c>
    </row>
    <row r="9" s="128" customFormat="true" ht="20.1" hidden="false" customHeight="true" outlineLevel="0" collapsed="false">
      <c r="A9" s="300" t="n">
        <v>4</v>
      </c>
      <c r="B9" s="301" t="s">
        <v>26</v>
      </c>
      <c r="C9" s="302" t="s">
        <v>150</v>
      </c>
      <c r="D9" s="303" t="s">
        <v>145</v>
      </c>
      <c r="E9" s="304" t="s">
        <v>145</v>
      </c>
      <c r="F9" s="305" t="s">
        <v>145</v>
      </c>
      <c r="G9" s="306" t="n">
        <v>6</v>
      </c>
      <c r="H9" s="307" t="n">
        <v>7</v>
      </c>
      <c r="I9" s="307" t="n">
        <v>6</v>
      </c>
      <c r="J9" s="307" t="n">
        <v>8</v>
      </c>
      <c r="K9" s="307" t="n">
        <v>5</v>
      </c>
      <c r="L9" s="307" t="n">
        <v>5</v>
      </c>
      <c r="M9" s="307" t="n">
        <v>5</v>
      </c>
      <c r="N9" s="307" t="n">
        <v>5</v>
      </c>
      <c r="O9" s="307" t="n">
        <v>6</v>
      </c>
      <c r="P9" s="307" t="n">
        <v>53</v>
      </c>
      <c r="Q9" s="308" t="s">
        <v>145</v>
      </c>
      <c r="R9" s="306" t="n">
        <v>8</v>
      </c>
      <c r="S9" s="307" t="n">
        <v>4</v>
      </c>
      <c r="T9" s="307" t="n">
        <v>7</v>
      </c>
      <c r="U9" s="307" t="n">
        <v>5</v>
      </c>
      <c r="V9" s="307" t="n">
        <v>4</v>
      </c>
      <c r="W9" s="307" t="n">
        <v>5</v>
      </c>
      <c r="X9" s="307" t="n">
        <v>4</v>
      </c>
      <c r="Y9" s="307" t="n">
        <v>4</v>
      </c>
      <c r="Z9" s="307" t="n">
        <v>7</v>
      </c>
      <c r="AA9" s="307" t="n">
        <v>48</v>
      </c>
      <c r="AB9" s="308" t="s">
        <v>145</v>
      </c>
      <c r="AC9" s="309" t="n">
        <v>101</v>
      </c>
      <c r="AD9" s="310" t="s">
        <v>145</v>
      </c>
    </row>
    <row r="10" s="128" customFormat="true" ht="20.1" hidden="false" customHeight="true" outlineLevel="0" collapsed="false">
      <c r="A10" s="311" t="n">
        <v>5</v>
      </c>
      <c r="B10" s="312" t="s">
        <v>7</v>
      </c>
      <c r="C10" s="313" t="s">
        <v>151</v>
      </c>
      <c r="D10" s="314" t="n">
        <v>11</v>
      </c>
      <c r="E10" s="315" t="s">
        <v>146</v>
      </c>
      <c r="F10" s="316" t="n">
        <v>27</v>
      </c>
      <c r="G10" s="317" t="n">
        <v>5</v>
      </c>
      <c r="H10" s="318" t="n">
        <v>4</v>
      </c>
      <c r="I10" s="318" t="n">
        <v>4</v>
      </c>
      <c r="J10" s="318" t="n">
        <v>5</v>
      </c>
      <c r="K10" s="318" t="n">
        <v>7</v>
      </c>
      <c r="L10" s="318" t="n">
        <v>5</v>
      </c>
      <c r="M10" s="318" t="n">
        <v>3</v>
      </c>
      <c r="N10" s="318" t="n">
        <v>6</v>
      </c>
      <c r="O10" s="318" t="n">
        <v>5</v>
      </c>
      <c r="P10" s="318" t="n">
        <v>44</v>
      </c>
      <c r="Q10" s="319" t="n">
        <v>38.5</v>
      </c>
      <c r="R10" s="317" t="n">
        <v>7</v>
      </c>
      <c r="S10" s="318" t="n">
        <v>5</v>
      </c>
      <c r="T10" s="318" t="n">
        <v>5</v>
      </c>
      <c r="U10" s="318" t="n">
        <v>4</v>
      </c>
      <c r="V10" s="318" t="n">
        <v>4</v>
      </c>
      <c r="W10" s="318" t="n">
        <v>4</v>
      </c>
      <c r="X10" s="318" t="n">
        <v>4</v>
      </c>
      <c r="Y10" s="318" t="n">
        <v>4</v>
      </c>
      <c r="Z10" s="318" t="n">
        <v>5</v>
      </c>
      <c r="AA10" s="318" t="n">
        <v>42</v>
      </c>
      <c r="AB10" s="319" t="n">
        <v>36.5</v>
      </c>
      <c r="AC10" s="320" t="n">
        <v>86</v>
      </c>
      <c r="AD10" s="321" t="n">
        <v>75</v>
      </c>
    </row>
    <row r="11" s="128" customFormat="true" ht="20.1" hidden="false" customHeight="true" outlineLevel="0" collapsed="false">
      <c r="A11" s="185" t="n">
        <v>6</v>
      </c>
      <c r="B11" s="262" t="s">
        <v>14</v>
      </c>
      <c r="C11" s="164" t="s">
        <v>151</v>
      </c>
      <c r="D11" s="292" t="n">
        <v>15</v>
      </c>
      <c r="E11" s="293" t="s">
        <v>148</v>
      </c>
      <c r="F11" s="294" t="n">
        <v>34</v>
      </c>
      <c r="G11" s="295" t="n">
        <v>6</v>
      </c>
      <c r="H11" s="296" t="n">
        <v>5</v>
      </c>
      <c r="I11" s="296" t="n">
        <v>7</v>
      </c>
      <c r="J11" s="296" t="n">
        <v>4</v>
      </c>
      <c r="K11" s="296" t="n">
        <v>3</v>
      </c>
      <c r="L11" s="296" t="n">
        <v>5</v>
      </c>
      <c r="M11" s="296" t="n">
        <v>5</v>
      </c>
      <c r="N11" s="296" t="n">
        <v>5</v>
      </c>
      <c r="O11" s="296" t="n">
        <v>5</v>
      </c>
      <c r="P11" s="296" t="n">
        <v>45</v>
      </c>
      <c r="Q11" s="297" t="n">
        <v>37.5</v>
      </c>
      <c r="R11" s="295" t="n">
        <v>9</v>
      </c>
      <c r="S11" s="296" t="n">
        <v>5</v>
      </c>
      <c r="T11" s="296" t="n">
        <v>8</v>
      </c>
      <c r="U11" s="296" t="n">
        <v>4</v>
      </c>
      <c r="V11" s="296" t="n">
        <v>4</v>
      </c>
      <c r="W11" s="296" t="n">
        <v>5</v>
      </c>
      <c r="X11" s="296" t="n">
        <v>4</v>
      </c>
      <c r="Y11" s="296" t="n">
        <v>7</v>
      </c>
      <c r="Z11" s="296" t="n">
        <v>6</v>
      </c>
      <c r="AA11" s="296" t="n">
        <v>52</v>
      </c>
      <c r="AB11" s="297" t="n">
        <v>44.5</v>
      </c>
      <c r="AC11" s="298" t="n">
        <v>97</v>
      </c>
      <c r="AD11" s="299" t="n">
        <v>82</v>
      </c>
    </row>
    <row r="12" s="128" customFormat="true" ht="20.1" hidden="false" customHeight="true" outlineLevel="0" collapsed="false">
      <c r="A12" s="185" t="n">
        <v>7</v>
      </c>
      <c r="B12" s="262" t="s">
        <v>19</v>
      </c>
      <c r="C12" s="164" t="s">
        <v>150</v>
      </c>
      <c r="D12" s="292" t="n">
        <v>13</v>
      </c>
      <c r="E12" s="293" t="s">
        <v>145</v>
      </c>
      <c r="F12" s="294" t="n">
        <v>35</v>
      </c>
      <c r="G12" s="295" t="n">
        <v>4</v>
      </c>
      <c r="H12" s="296" t="n">
        <v>7</v>
      </c>
      <c r="I12" s="296" t="n">
        <v>6</v>
      </c>
      <c r="J12" s="296" t="n">
        <v>5</v>
      </c>
      <c r="K12" s="296" t="n">
        <v>5</v>
      </c>
      <c r="L12" s="296" t="n">
        <v>5</v>
      </c>
      <c r="M12" s="296" t="n">
        <v>3</v>
      </c>
      <c r="N12" s="296" t="n">
        <v>6</v>
      </c>
      <c r="O12" s="296" t="n">
        <v>5</v>
      </c>
      <c r="P12" s="296" t="n">
        <v>46</v>
      </c>
      <c r="Q12" s="297" t="n">
        <v>39.5</v>
      </c>
      <c r="R12" s="295" t="n">
        <v>5</v>
      </c>
      <c r="S12" s="296" t="n">
        <v>4</v>
      </c>
      <c r="T12" s="296" t="n">
        <v>6</v>
      </c>
      <c r="U12" s="296" t="n">
        <v>5</v>
      </c>
      <c r="V12" s="296" t="n">
        <v>4</v>
      </c>
      <c r="W12" s="296" t="n">
        <v>7</v>
      </c>
      <c r="X12" s="296" t="n">
        <v>5</v>
      </c>
      <c r="Y12" s="296" t="n">
        <v>5</v>
      </c>
      <c r="Z12" s="296" t="n">
        <v>6</v>
      </c>
      <c r="AA12" s="296" t="n">
        <v>47</v>
      </c>
      <c r="AB12" s="297" t="n">
        <v>40.5</v>
      </c>
      <c r="AC12" s="298" t="n">
        <v>93</v>
      </c>
      <c r="AD12" s="299" t="n">
        <v>80</v>
      </c>
    </row>
    <row r="13" s="128" customFormat="true" ht="20.1" hidden="false" customHeight="true" outlineLevel="0" collapsed="false">
      <c r="A13" s="300" t="n">
        <v>8</v>
      </c>
      <c r="B13" s="301" t="s">
        <v>31</v>
      </c>
      <c r="C13" s="302" t="s">
        <v>150</v>
      </c>
      <c r="D13" s="303" t="n">
        <v>16</v>
      </c>
      <c r="E13" s="304" t="s">
        <v>145</v>
      </c>
      <c r="F13" s="305" t="n">
        <v>36</v>
      </c>
      <c r="G13" s="306" t="n">
        <v>7</v>
      </c>
      <c r="H13" s="307" t="n">
        <v>7</v>
      </c>
      <c r="I13" s="307" t="n">
        <v>6</v>
      </c>
      <c r="J13" s="307" t="n">
        <v>3</v>
      </c>
      <c r="K13" s="307" t="n">
        <v>4</v>
      </c>
      <c r="L13" s="307" t="n">
        <v>5</v>
      </c>
      <c r="M13" s="307" t="n">
        <v>5</v>
      </c>
      <c r="N13" s="307" t="n">
        <v>8</v>
      </c>
      <c r="O13" s="307" t="n">
        <v>6</v>
      </c>
      <c r="P13" s="307" t="n">
        <v>51</v>
      </c>
      <c r="Q13" s="308" t="n">
        <v>43</v>
      </c>
      <c r="R13" s="306" t="n">
        <v>5</v>
      </c>
      <c r="S13" s="307" t="n">
        <v>5</v>
      </c>
      <c r="T13" s="307" t="n">
        <v>6</v>
      </c>
      <c r="U13" s="307" t="n">
        <v>7</v>
      </c>
      <c r="V13" s="307" t="n">
        <v>4</v>
      </c>
      <c r="W13" s="307" t="n">
        <v>6</v>
      </c>
      <c r="X13" s="307" t="n">
        <v>4</v>
      </c>
      <c r="Y13" s="307" t="n">
        <v>6</v>
      </c>
      <c r="Z13" s="307" t="n">
        <v>7</v>
      </c>
      <c r="AA13" s="307" t="n">
        <v>50</v>
      </c>
      <c r="AB13" s="308" t="n">
        <v>42</v>
      </c>
      <c r="AC13" s="309" t="n">
        <v>101</v>
      </c>
      <c r="AD13" s="310" t="n">
        <v>85</v>
      </c>
    </row>
    <row r="14" s="128" customFormat="true" ht="20.1" hidden="false" customHeight="true" outlineLevel="0" collapsed="false">
      <c r="A14" s="311" t="n">
        <v>9</v>
      </c>
      <c r="B14" s="312" t="s">
        <v>13</v>
      </c>
      <c r="C14" s="313" t="s">
        <v>150</v>
      </c>
      <c r="D14" s="314" t="n">
        <v>16</v>
      </c>
      <c r="E14" s="315" t="s">
        <v>145</v>
      </c>
      <c r="F14" s="316" t="n">
        <v>31</v>
      </c>
      <c r="G14" s="317" t="n">
        <v>5</v>
      </c>
      <c r="H14" s="318" t="n">
        <v>6</v>
      </c>
      <c r="I14" s="318" t="n">
        <v>6</v>
      </c>
      <c r="J14" s="318" t="n">
        <v>4</v>
      </c>
      <c r="K14" s="318" t="n">
        <v>6</v>
      </c>
      <c r="L14" s="318" t="n">
        <v>5</v>
      </c>
      <c r="M14" s="318" t="n">
        <v>4</v>
      </c>
      <c r="N14" s="318" t="n">
        <v>5</v>
      </c>
      <c r="O14" s="318" t="n">
        <v>6</v>
      </c>
      <c r="P14" s="318" t="n">
        <v>47</v>
      </c>
      <c r="Q14" s="319" t="n">
        <v>39</v>
      </c>
      <c r="R14" s="317" t="n">
        <v>6</v>
      </c>
      <c r="S14" s="318" t="n">
        <v>6</v>
      </c>
      <c r="T14" s="318" t="n">
        <v>5</v>
      </c>
      <c r="U14" s="318" t="n">
        <v>5</v>
      </c>
      <c r="V14" s="318" t="n">
        <v>5</v>
      </c>
      <c r="W14" s="318" t="n">
        <v>6</v>
      </c>
      <c r="X14" s="318" t="n">
        <v>3</v>
      </c>
      <c r="Y14" s="318" t="n">
        <v>5</v>
      </c>
      <c r="Z14" s="318" t="n">
        <v>5</v>
      </c>
      <c r="AA14" s="318" t="n">
        <v>46</v>
      </c>
      <c r="AB14" s="319" t="n">
        <v>38</v>
      </c>
      <c r="AC14" s="320" t="n">
        <v>93</v>
      </c>
      <c r="AD14" s="321" t="n">
        <v>77</v>
      </c>
    </row>
    <row r="15" s="128" customFormat="true" ht="20.1" hidden="false" customHeight="true" outlineLevel="0" collapsed="false">
      <c r="A15" s="185" t="n">
        <v>10</v>
      </c>
      <c r="B15" s="262" t="s">
        <v>21</v>
      </c>
      <c r="C15" s="164" t="s">
        <v>150</v>
      </c>
      <c r="D15" s="292" t="n">
        <v>17</v>
      </c>
      <c r="E15" s="293" t="s">
        <v>145</v>
      </c>
      <c r="F15" s="294" t="n">
        <v>33</v>
      </c>
      <c r="G15" s="295" t="n">
        <v>4</v>
      </c>
      <c r="H15" s="296" t="n">
        <v>5</v>
      </c>
      <c r="I15" s="296" t="n">
        <v>5</v>
      </c>
      <c r="J15" s="296" t="n">
        <v>5</v>
      </c>
      <c r="K15" s="296" t="n">
        <v>6</v>
      </c>
      <c r="L15" s="296" t="n">
        <v>5</v>
      </c>
      <c r="M15" s="296" t="n">
        <v>4</v>
      </c>
      <c r="N15" s="296" t="n">
        <v>7</v>
      </c>
      <c r="O15" s="296" t="n">
        <v>4</v>
      </c>
      <c r="P15" s="296" t="n">
        <v>45</v>
      </c>
      <c r="Q15" s="297" t="n">
        <v>36.5</v>
      </c>
      <c r="R15" s="295" t="n">
        <v>6</v>
      </c>
      <c r="S15" s="296" t="n">
        <v>7</v>
      </c>
      <c r="T15" s="296" t="n">
        <v>5</v>
      </c>
      <c r="U15" s="296" t="n">
        <v>5</v>
      </c>
      <c r="V15" s="296" t="n">
        <v>4</v>
      </c>
      <c r="W15" s="296" t="n">
        <v>4</v>
      </c>
      <c r="X15" s="296" t="n">
        <v>4</v>
      </c>
      <c r="Y15" s="296" t="n">
        <v>5</v>
      </c>
      <c r="Z15" s="296" t="n">
        <v>5</v>
      </c>
      <c r="AA15" s="296" t="n">
        <v>45</v>
      </c>
      <c r="AB15" s="297" t="n">
        <v>36.5</v>
      </c>
      <c r="AC15" s="298" t="n">
        <v>90</v>
      </c>
      <c r="AD15" s="299" t="n">
        <v>73</v>
      </c>
    </row>
    <row r="16" s="128" customFormat="true" ht="20.1" hidden="false" customHeight="true" outlineLevel="0" collapsed="false">
      <c r="A16" s="185" t="n">
        <v>11</v>
      </c>
      <c r="B16" s="262" t="s">
        <v>43</v>
      </c>
      <c r="C16" s="164" t="s">
        <v>150</v>
      </c>
      <c r="D16" s="292" t="n">
        <v>23</v>
      </c>
      <c r="E16" s="293" t="s">
        <v>145</v>
      </c>
      <c r="F16" s="294" t="n">
        <v>31</v>
      </c>
      <c r="G16" s="295" t="n">
        <v>6</v>
      </c>
      <c r="H16" s="296" t="n">
        <v>6</v>
      </c>
      <c r="I16" s="296" t="n">
        <v>7</v>
      </c>
      <c r="J16" s="296" t="n">
        <v>7</v>
      </c>
      <c r="K16" s="296" t="n">
        <v>5</v>
      </c>
      <c r="L16" s="296" t="n">
        <v>5</v>
      </c>
      <c r="M16" s="296" t="n">
        <v>5</v>
      </c>
      <c r="N16" s="296" t="n">
        <v>6</v>
      </c>
      <c r="O16" s="296" t="n">
        <v>6</v>
      </c>
      <c r="P16" s="296" t="n">
        <v>53</v>
      </c>
      <c r="Q16" s="297" t="n">
        <v>41.5</v>
      </c>
      <c r="R16" s="295" t="n">
        <v>7</v>
      </c>
      <c r="S16" s="296" t="n">
        <v>12</v>
      </c>
      <c r="T16" s="296" t="n">
        <v>9</v>
      </c>
      <c r="U16" s="296" t="n">
        <v>8</v>
      </c>
      <c r="V16" s="296" t="n">
        <v>5</v>
      </c>
      <c r="W16" s="296" t="n">
        <v>5</v>
      </c>
      <c r="X16" s="296" t="n">
        <v>3</v>
      </c>
      <c r="Y16" s="296" t="n">
        <v>7</v>
      </c>
      <c r="Z16" s="296" t="n">
        <v>5</v>
      </c>
      <c r="AA16" s="296" t="n">
        <v>61</v>
      </c>
      <c r="AB16" s="297" t="n">
        <v>49.5</v>
      </c>
      <c r="AC16" s="298" t="n">
        <v>114</v>
      </c>
      <c r="AD16" s="299" t="n">
        <v>91</v>
      </c>
    </row>
    <row r="17" s="128" customFormat="true" ht="20.1" hidden="false" customHeight="true" outlineLevel="0" collapsed="false">
      <c r="A17" s="188" t="n">
        <v>12</v>
      </c>
      <c r="B17" s="274" t="s">
        <v>11</v>
      </c>
      <c r="C17" s="166" t="s">
        <v>150</v>
      </c>
      <c r="D17" s="322" t="n">
        <v>18</v>
      </c>
      <c r="E17" s="323" t="s">
        <v>145</v>
      </c>
      <c r="F17" s="324" t="n">
        <v>35</v>
      </c>
      <c r="G17" s="325" t="n">
        <v>6</v>
      </c>
      <c r="H17" s="326" t="n">
        <v>6</v>
      </c>
      <c r="I17" s="326" t="n">
        <v>8</v>
      </c>
      <c r="J17" s="326" t="n">
        <v>4</v>
      </c>
      <c r="K17" s="326" t="n">
        <v>5</v>
      </c>
      <c r="L17" s="326" t="n">
        <v>5</v>
      </c>
      <c r="M17" s="326" t="n">
        <v>3</v>
      </c>
      <c r="N17" s="326" t="n">
        <v>7</v>
      </c>
      <c r="O17" s="326" t="n">
        <v>5</v>
      </c>
      <c r="P17" s="326" t="n">
        <v>49</v>
      </c>
      <c r="Q17" s="327" t="n">
        <v>40</v>
      </c>
      <c r="R17" s="325" t="n">
        <v>7</v>
      </c>
      <c r="S17" s="326" t="n">
        <v>5</v>
      </c>
      <c r="T17" s="326" t="n">
        <v>6</v>
      </c>
      <c r="U17" s="326" t="n">
        <v>6</v>
      </c>
      <c r="V17" s="326" t="n">
        <v>4</v>
      </c>
      <c r="W17" s="326" t="n">
        <v>6</v>
      </c>
      <c r="X17" s="326" t="n">
        <v>3</v>
      </c>
      <c r="Y17" s="326" t="n">
        <v>5</v>
      </c>
      <c r="Z17" s="326" t="n">
        <v>6</v>
      </c>
      <c r="AA17" s="326" t="n">
        <v>48</v>
      </c>
      <c r="AB17" s="327" t="n">
        <v>39</v>
      </c>
      <c r="AC17" s="328" t="n">
        <v>97</v>
      </c>
      <c r="AD17" s="329" t="n">
        <v>79</v>
      </c>
    </row>
    <row r="18" s="128" customFormat="true" ht="20.1" hidden="true" customHeight="true" outlineLevel="0" collapsed="false">
      <c r="A18" s="179"/>
      <c r="B18" s="253"/>
      <c r="C18" s="162" t="e">
        <f aca="false">NA()</f>
        <v>#N/A</v>
      </c>
      <c r="D18" s="330"/>
      <c r="E18" s="331"/>
      <c r="F18" s="285"/>
      <c r="G18" s="286"/>
      <c r="H18" s="287"/>
      <c r="I18" s="287"/>
      <c r="J18" s="287"/>
      <c r="K18" s="287"/>
      <c r="L18" s="287"/>
      <c r="M18" s="287"/>
      <c r="N18" s="287"/>
      <c r="O18" s="287"/>
      <c r="P18" s="287"/>
      <c r="Q18" s="289"/>
      <c r="R18" s="286"/>
      <c r="S18" s="287"/>
      <c r="T18" s="287"/>
      <c r="U18" s="287"/>
      <c r="V18" s="287"/>
      <c r="W18" s="287"/>
      <c r="X18" s="287"/>
      <c r="Y18" s="287"/>
      <c r="Z18" s="287"/>
      <c r="AA18" s="287"/>
      <c r="AB18" s="289"/>
      <c r="AC18" s="290"/>
      <c r="AD18" s="291"/>
    </row>
    <row r="19" s="128" customFormat="true" ht="20.1" hidden="true" customHeight="true" outlineLevel="0" collapsed="false">
      <c r="A19" s="185"/>
      <c r="B19" s="262"/>
      <c r="C19" s="164" t="e">
        <f aca="false">NA()</f>
        <v>#N/A</v>
      </c>
      <c r="D19" s="292"/>
      <c r="E19" s="293"/>
      <c r="F19" s="294"/>
      <c r="G19" s="295"/>
      <c r="H19" s="296"/>
      <c r="I19" s="296"/>
      <c r="J19" s="296"/>
      <c r="K19" s="296"/>
      <c r="L19" s="296"/>
      <c r="M19" s="296"/>
      <c r="N19" s="296"/>
      <c r="O19" s="296"/>
      <c r="P19" s="296"/>
      <c r="Q19" s="297"/>
      <c r="R19" s="295"/>
      <c r="S19" s="296"/>
      <c r="T19" s="296"/>
      <c r="U19" s="296"/>
      <c r="V19" s="296"/>
      <c r="W19" s="296"/>
      <c r="X19" s="296"/>
      <c r="Y19" s="296"/>
      <c r="Z19" s="296"/>
      <c r="AA19" s="296"/>
      <c r="AB19" s="297"/>
      <c r="AC19" s="298"/>
      <c r="AD19" s="299"/>
    </row>
    <row r="20" s="128" customFormat="true" ht="20.1" hidden="true" customHeight="true" outlineLevel="0" collapsed="false">
      <c r="A20" s="185"/>
      <c r="B20" s="262"/>
      <c r="C20" s="164" t="e">
        <f aca="false">NA()</f>
        <v>#N/A</v>
      </c>
      <c r="D20" s="292"/>
      <c r="E20" s="293"/>
      <c r="F20" s="294"/>
      <c r="G20" s="295"/>
      <c r="H20" s="296"/>
      <c r="I20" s="296"/>
      <c r="J20" s="296"/>
      <c r="K20" s="296"/>
      <c r="L20" s="296"/>
      <c r="M20" s="296"/>
      <c r="N20" s="296"/>
      <c r="O20" s="296"/>
      <c r="P20" s="296"/>
      <c r="Q20" s="297"/>
      <c r="R20" s="295"/>
      <c r="S20" s="296"/>
      <c r="T20" s="296"/>
      <c r="U20" s="296"/>
      <c r="V20" s="296"/>
      <c r="W20" s="296"/>
      <c r="X20" s="296"/>
      <c r="Y20" s="296"/>
      <c r="Z20" s="296"/>
      <c r="AA20" s="296"/>
      <c r="AB20" s="297"/>
      <c r="AC20" s="298"/>
      <c r="AD20" s="299"/>
    </row>
    <row r="21" s="128" customFormat="true" ht="20.1" hidden="true" customHeight="true" outlineLevel="0" collapsed="false">
      <c r="A21" s="185"/>
      <c r="B21" s="262"/>
      <c r="C21" s="164" t="e">
        <f aca="false">NA()</f>
        <v>#N/A</v>
      </c>
      <c r="D21" s="292"/>
      <c r="E21" s="293"/>
      <c r="F21" s="294"/>
      <c r="G21" s="295"/>
      <c r="H21" s="296"/>
      <c r="I21" s="296"/>
      <c r="J21" s="296"/>
      <c r="K21" s="296"/>
      <c r="L21" s="296"/>
      <c r="M21" s="296"/>
      <c r="N21" s="296"/>
      <c r="O21" s="296"/>
      <c r="P21" s="296"/>
      <c r="Q21" s="297"/>
      <c r="R21" s="295"/>
      <c r="S21" s="296"/>
      <c r="T21" s="296"/>
      <c r="U21" s="296"/>
      <c r="V21" s="296"/>
      <c r="W21" s="296"/>
      <c r="X21" s="296"/>
      <c r="Y21" s="296"/>
      <c r="Z21" s="296"/>
      <c r="AA21" s="296"/>
      <c r="AB21" s="297"/>
      <c r="AC21" s="298"/>
      <c r="AD21" s="299"/>
    </row>
    <row r="22" s="128" customFormat="true" ht="20.1" hidden="true" customHeight="true" outlineLevel="0" collapsed="false">
      <c r="A22" s="185"/>
      <c r="B22" s="262"/>
      <c r="C22" s="164" t="e">
        <f aca="false">NA()</f>
        <v>#N/A</v>
      </c>
      <c r="D22" s="292"/>
      <c r="E22" s="293"/>
      <c r="F22" s="294"/>
      <c r="G22" s="295"/>
      <c r="H22" s="296"/>
      <c r="I22" s="296"/>
      <c r="J22" s="296"/>
      <c r="K22" s="296"/>
      <c r="L22" s="296"/>
      <c r="M22" s="296"/>
      <c r="N22" s="296"/>
      <c r="O22" s="296"/>
      <c r="P22" s="296"/>
      <c r="Q22" s="297"/>
      <c r="R22" s="295"/>
      <c r="S22" s="296"/>
      <c r="T22" s="296"/>
      <c r="U22" s="296"/>
      <c r="V22" s="296"/>
      <c r="W22" s="296"/>
      <c r="X22" s="296"/>
      <c r="Y22" s="296"/>
      <c r="Z22" s="296"/>
      <c r="AA22" s="296"/>
      <c r="AB22" s="297"/>
      <c r="AC22" s="298"/>
      <c r="AD22" s="299"/>
    </row>
    <row r="23" s="128" customFormat="true" ht="20.1" hidden="true" customHeight="true" outlineLevel="0" collapsed="false">
      <c r="A23" s="185"/>
      <c r="B23" s="262"/>
      <c r="C23" s="164" t="e">
        <f aca="false">NA()</f>
        <v>#N/A</v>
      </c>
      <c r="D23" s="292"/>
      <c r="E23" s="293"/>
      <c r="F23" s="294"/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7"/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7"/>
      <c r="AC23" s="298"/>
      <c r="AD23" s="299"/>
    </row>
    <row r="24" s="128" customFormat="true" ht="20.1" hidden="true" customHeight="true" outlineLevel="0" collapsed="false">
      <c r="A24" s="185"/>
      <c r="B24" s="262"/>
      <c r="C24" s="164" t="e">
        <f aca="false">NA()</f>
        <v>#N/A</v>
      </c>
      <c r="D24" s="292"/>
      <c r="E24" s="293"/>
      <c r="F24" s="294"/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7"/>
      <c r="R24" s="295"/>
      <c r="S24" s="296"/>
      <c r="T24" s="296"/>
      <c r="U24" s="296"/>
      <c r="V24" s="296"/>
      <c r="W24" s="296"/>
      <c r="X24" s="296"/>
      <c r="Y24" s="296"/>
      <c r="Z24" s="296"/>
      <c r="AA24" s="296"/>
      <c r="AB24" s="297"/>
      <c r="AC24" s="298"/>
      <c r="AD24" s="299"/>
    </row>
    <row r="25" s="128" customFormat="true" ht="20.1" hidden="true" customHeight="true" outlineLevel="0" collapsed="false">
      <c r="A25" s="185"/>
      <c r="B25" s="262"/>
      <c r="C25" s="164" t="e">
        <f aca="false">NA()</f>
        <v>#N/A</v>
      </c>
      <c r="D25" s="292"/>
      <c r="E25" s="293"/>
      <c r="F25" s="294"/>
      <c r="G25" s="295"/>
      <c r="H25" s="296"/>
      <c r="I25" s="296"/>
      <c r="J25" s="296"/>
      <c r="K25" s="296"/>
      <c r="L25" s="296"/>
      <c r="M25" s="296"/>
      <c r="N25" s="296"/>
      <c r="O25" s="296"/>
      <c r="P25" s="296"/>
      <c r="Q25" s="297"/>
      <c r="R25" s="295"/>
      <c r="S25" s="296"/>
      <c r="T25" s="296"/>
      <c r="U25" s="296"/>
      <c r="V25" s="296"/>
      <c r="W25" s="296"/>
      <c r="X25" s="296"/>
      <c r="Y25" s="296"/>
      <c r="Z25" s="296"/>
      <c r="AA25" s="296"/>
      <c r="AB25" s="297"/>
      <c r="AC25" s="298"/>
      <c r="AD25" s="299"/>
    </row>
    <row r="26" s="128" customFormat="true" ht="20.1" hidden="true" customHeight="true" outlineLevel="0" collapsed="false">
      <c r="A26" s="185"/>
      <c r="B26" s="262"/>
      <c r="C26" s="164" t="e">
        <f aca="false">NA()</f>
        <v>#N/A</v>
      </c>
      <c r="D26" s="292"/>
      <c r="E26" s="293"/>
      <c r="F26" s="294"/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7"/>
      <c r="R26" s="295"/>
      <c r="S26" s="296"/>
      <c r="T26" s="296"/>
      <c r="U26" s="296"/>
      <c r="V26" s="296"/>
      <c r="W26" s="296"/>
      <c r="X26" s="296"/>
      <c r="Y26" s="296"/>
      <c r="Z26" s="296"/>
      <c r="AA26" s="296"/>
      <c r="AB26" s="297"/>
      <c r="AC26" s="298"/>
      <c r="AD26" s="299"/>
    </row>
    <row r="27" s="128" customFormat="true" ht="20.1" hidden="true" customHeight="true" outlineLevel="0" collapsed="false">
      <c r="A27" s="185"/>
      <c r="B27" s="262"/>
      <c r="C27" s="164" t="e">
        <f aca="false">NA()</f>
        <v>#N/A</v>
      </c>
      <c r="D27" s="292"/>
      <c r="E27" s="293"/>
      <c r="F27" s="294"/>
      <c r="G27" s="295"/>
      <c r="H27" s="296"/>
      <c r="I27" s="296"/>
      <c r="J27" s="296"/>
      <c r="K27" s="296"/>
      <c r="L27" s="296"/>
      <c r="M27" s="296"/>
      <c r="N27" s="296"/>
      <c r="O27" s="296"/>
      <c r="P27" s="296"/>
      <c r="Q27" s="297"/>
      <c r="R27" s="295"/>
      <c r="S27" s="296"/>
      <c r="T27" s="296"/>
      <c r="U27" s="296"/>
      <c r="V27" s="296"/>
      <c r="W27" s="296"/>
      <c r="X27" s="296"/>
      <c r="Y27" s="296"/>
      <c r="Z27" s="296"/>
      <c r="AA27" s="296"/>
      <c r="AB27" s="297"/>
      <c r="AC27" s="298"/>
      <c r="AD27" s="299"/>
    </row>
    <row r="28" s="128" customFormat="true" ht="20.1" hidden="true" customHeight="true" outlineLevel="0" collapsed="false">
      <c r="A28" s="185"/>
      <c r="B28" s="262"/>
      <c r="C28" s="164" t="e">
        <f aca="false">NA()</f>
        <v>#N/A</v>
      </c>
      <c r="D28" s="292"/>
      <c r="E28" s="293"/>
      <c r="F28" s="294"/>
      <c r="G28" s="295"/>
      <c r="H28" s="296"/>
      <c r="I28" s="296"/>
      <c r="J28" s="296"/>
      <c r="K28" s="296"/>
      <c r="L28" s="296"/>
      <c r="M28" s="296"/>
      <c r="N28" s="296"/>
      <c r="O28" s="296"/>
      <c r="P28" s="296"/>
      <c r="Q28" s="297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7"/>
      <c r="AC28" s="298"/>
      <c r="AD28" s="299"/>
    </row>
    <row r="29" s="128" customFormat="true" ht="20.1" hidden="true" customHeight="true" outlineLevel="0" collapsed="false">
      <c r="A29" s="185"/>
      <c r="B29" s="262"/>
      <c r="C29" s="164" t="e">
        <f aca="false">NA()</f>
        <v>#N/A</v>
      </c>
      <c r="D29" s="292"/>
      <c r="E29" s="293"/>
      <c r="F29" s="294"/>
      <c r="G29" s="295"/>
      <c r="H29" s="296"/>
      <c r="I29" s="296"/>
      <c r="J29" s="296"/>
      <c r="K29" s="296"/>
      <c r="L29" s="296"/>
      <c r="M29" s="296"/>
      <c r="N29" s="296"/>
      <c r="O29" s="296"/>
      <c r="P29" s="296"/>
      <c r="Q29" s="297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7"/>
      <c r="AC29" s="298"/>
      <c r="AD29" s="299"/>
    </row>
    <row r="30" s="128" customFormat="true" ht="20.1" hidden="true" customHeight="true" outlineLevel="0" collapsed="false">
      <c r="A30" s="185"/>
      <c r="B30" s="262"/>
      <c r="C30" s="164" t="e">
        <f aca="false">NA()</f>
        <v>#N/A</v>
      </c>
      <c r="D30" s="292"/>
      <c r="E30" s="293"/>
      <c r="F30" s="294"/>
      <c r="G30" s="295"/>
      <c r="H30" s="296"/>
      <c r="I30" s="296"/>
      <c r="J30" s="296"/>
      <c r="K30" s="296"/>
      <c r="L30" s="296"/>
      <c r="M30" s="296"/>
      <c r="N30" s="296"/>
      <c r="O30" s="296"/>
      <c r="P30" s="296"/>
      <c r="Q30" s="297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7"/>
      <c r="AC30" s="298"/>
      <c r="AD30" s="299"/>
    </row>
    <row r="31" s="128" customFormat="true" ht="20.1" hidden="true" customHeight="true" outlineLevel="0" collapsed="false">
      <c r="A31" s="185"/>
      <c r="B31" s="262"/>
      <c r="C31" s="164" t="e">
        <f aca="false">NA()</f>
        <v>#N/A</v>
      </c>
      <c r="D31" s="292"/>
      <c r="E31" s="293"/>
      <c r="F31" s="294"/>
      <c r="G31" s="295"/>
      <c r="H31" s="296"/>
      <c r="I31" s="296"/>
      <c r="J31" s="296"/>
      <c r="K31" s="296"/>
      <c r="L31" s="296"/>
      <c r="M31" s="296"/>
      <c r="N31" s="296"/>
      <c r="O31" s="296"/>
      <c r="P31" s="296"/>
      <c r="Q31" s="297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7"/>
      <c r="AC31" s="298"/>
      <c r="AD31" s="299"/>
    </row>
    <row r="32" s="128" customFormat="true" ht="20.1" hidden="true" customHeight="true" outlineLevel="0" collapsed="false">
      <c r="A32" s="185"/>
      <c r="B32" s="262"/>
      <c r="C32" s="164" t="e">
        <f aca="false">NA()</f>
        <v>#N/A</v>
      </c>
      <c r="D32" s="292"/>
      <c r="E32" s="293"/>
      <c r="F32" s="294"/>
      <c r="G32" s="295"/>
      <c r="H32" s="296"/>
      <c r="I32" s="296"/>
      <c r="J32" s="296"/>
      <c r="K32" s="296"/>
      <c r="L32" s="296"/>
      <c r="M32" s="296"/>
      <c r="N32" s="296"/>
      <c r="O32" s="296"/>
      <c r="P32" s="296"/>
      <c r="Q32" s="297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7"/>
      <c r="AC32" s="298"/>
      <c r="AD32" s="299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292"/>
      <c r="E33" s="293"/>
      <c r="F33" s="294"/>
      <c r="G33" s="295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7"/>
      <c r="AC33" s="298"/>
      <c r="AD33" s="29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292"/>
      <c r="E34" s="293"/>
      <c r="F34" s="294"/>
      <c r="G34" s="295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7"/>
      <c r="AC34" s="298"/>
      <c r="AD34" s="29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292"/>
      <c r="E35" s="293"/>
      <c r="F35" s="294"/>
      <c r="G35" s="295"/>
      <c r="H35" s="296"/>
      <c r="I35" s="296"/>
      <c r="J35" s="296"/>
      <c r="K35" s="296"/>
      <c r="L35" s="296"/>
      <c r="M35" s="296"/>
      <c r="N35" s="296"/>
      <c r="O35" s="296"/>
      <c r="P35" s="296"/>
      <c r="Q35" s="297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7"/>
      <c r="AC35" s="298"/>
      <c r="AD35" s="29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292"/>
      <c r="E36" s="293"/>
      <c r="F36" s="294"/>
      <c r="G36" s="295"/>
      <c r="H36" s="296"/>
      <c r="I36" s="296"/>
      <c r="J36" s="296"/>
      <c r="K36" s="296"/>
      <c r="L36" s="296"/>
      <c r="M36" s="296"/>
      <c r="N36" s="296"/>
      <c r="O36" s="296"/>
      <c r="P36" s="296"/>
      <c r="Q36" s="297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7"/>
      <c r="AC36" s="298"/>
      <c r="AD36" s="29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292"/>
      <c r="E37" s="293"/>
      <c r="F37" s="294"/>
      <c r="G37" s="295"/>
      <c r="H37" s="296"/>
      <c r="I37" s="296"/>
      <c r="J37" s="296"/>
      <c r="K37" s="296"/>
      <c r="L37" s="296"/>
      <c r="M37" s="296"/>
      <c r="N37" s="296"/>
      <c r="O37" s="296"/>
      <c r="P37" s="296"/>
      <c r="Q37" s="297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7"/>
      <c r="AC37" s="298"/>
      <c r="AD37" s="29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292"/>
      <c r="E38" s="293"/>
      <c r="F38" s="294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7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7"/>
      <c r="AC38" s="298"/>
      <c r="AD38" s="29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292"/>
      <c r="E39" s="293"/>
      <c r="F39" s="294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7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7"/>
      <c r="AC39" s="298"/>
      <c r="AD39" s="29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292"/>
      <c r="E40" s="293"/>
      <c r="F40" s="294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7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7"/>
      <c r="AC40" s="298"/>
      <c r="AD40" s="29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292"/>
      <c r="E41" s="293"/>
      <c r="F41" s="294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7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7"/>
      <c r="AC41" s="298"/>
      <c r="AD41" s="29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292"/>
      <c r="E42" s="293"/>
      <c r="F42" s="294"/>
      <c r="G42" s="295"/>
      <c r="H42" s="296"/>
      <c r="I42" s="296"/>
      <c r="J42" s="296"/>
      <c r="K42" s="296"/>
      <c r="L42" s="296"/>
      <c r="M42" s="296"/>
      <c r="N42" s="296"/>
      <c r="O42" s="296"/>
      <c r="P42" s="296"/>
      <c r="Q42" s="297"/>
      <c r="R42" s="295"/>
      <c r="S42" s="296"/>
      <c r="T42" s="296"/>
      <c r="U42" s="296"/>
      <c r="V42" s="296"/>
      <c r="W42" s="296"/>
      <c r="X42" s="296"/>
      <c r="Y42" s="296"/>
      <c r="Z42" s="296"/>
      <c r="AA42" s="296"/>
      <c r="AB42" s="297"/>
      <c r="AC42" s="298"/>
      <c r="AD42" s="29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292"/>
      <c r="E43" s="293"/>
      <c r="F43" s="294"/>
      <c r="G43" s="295"/>
      <c r="H43" s="296"/>
      <c r="I43" s="296"/>
      <c r="J43" s="296"/>
      <c r="K43" s="296"/>
      <c r="L43" s="296"/>
      <c r="M43" s="296"/>
      <c r="N43" s="296"/>
      <c r="O43" s="296"/>
      <c r="P43" s="296"/>
      <c r="Q43" s="297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7"/>
      <c r="AC43" s="298"/>
      <c r="AD43" s="29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292"/>
      <c r="E44" s="293"/>
      <c r="F44" s="294"/>
      <c r="G44" s="295"/>
      <c r="H44" s="296"/>
      <c r="I44" s="296"/>
      <c r="J44" s="296"/>
      <c r="K44" s="296"/>
      <c r="L44" s="296"/>
      <c r="M44" s="296"/>
      <c r="N44" s="296"/>
      <c r="O44" s="296"/>
      <c r="P44" s="296"/>
      <c r="Q44" s="297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7"/>
      <c r="AC44" s="298"/>
      <c r="AD44" s="29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292"/>
      <c r="E45" s="293"/>
      <c r="F45" s="294"/>
      <c r="G45" s="295"/>
      <c r="H45" s="296"/>
      <c r="I45" s="296"/>
      <c r="J45" s="296"/>
      <c r="K45" s="296"/>
      <c r="L45" s="296"/>
      <c r="M45" s="296"/>
      <c r="N45" s="296"/>
      <c r="O45" s="296"/>
      <c r="P45" s="296"/>
      <c r="Q45" s="297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7"/>
      <c r="AC45" s="298"/>
      <c r="AD45" s="29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292"/>
      <c r="E46" s="293"/>
      <c r="F46" s="294"/>
      <c r="G46" s="295"/>
      <c r="H46" s="296"/>
      <c r="I46" s="296"/>
      <c r="J46" s="296"/>
      <c r="K46" s="296"/>
      <c r="L46" s="296"/>
      <c r="M46" s="296"/>
      <c r="N46" s="296"/>
      <c r="O46" s="296"/>
      <c r="P46" s="296"/>
      <c r="Q46" s="297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7"/>
      <c r="AC46" s="298"/>
      <c r="AD46" s="299"/>
    </row>
    <row r="47" s="128" customFormat="true" ht="20.1" hidden="true" customHeight="true" outlineLevel="0" collapsed="false">
      <c r="A47" s="185"/>
      <c r="B47" s="262"/>
      <c r="C47" s="164" t="n">
        <v>0</v>
      </c>
      <c r="D47" s="292"/>
      <c r="E47" s="293"/>
      <c r="F47" s="294"/>
      <c r="G47" s="295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7"/>
      <c r="AC47" s="298"/>
      <c r="AD47" s="299"/>
    </row>
    <row r="48" s="128" customFormat="true" ht="20.1" hidden="true" customHeight="true" outlineLevel="0" collapsed="false">
      <c r="A48" s="185"/>
      <c r="B48" s="262"/>
      <c r="C48" s="164" t="n">
        <v>0</v>
      </c>
      <c r="D48" s="292"/>
      <c r="E48" s="293"/>
      <c r="F48" s="294"/>
      <c r="G48" s="295"/>
      <c r="H48" s="296"/>
      <c r="I48" s="296"/>
      <c r="J48" s="296"/>
      <c r="K48" s="296"/>
      <c r="L48" s="296"/>
      <c r="M48" s="296"/>
      <c r="N48" s="296"/>
      <c r="O48" s="296"/>
      <c r="P48" s="296"/>
      <c r="Q48" s="297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7"/>
      <c r="AC48" s="298"/>
      <c r="AD48" s="299"/>
    </row>
    <row r="49" s="128" customFormat="true" ht="20.1" hidden="true" customHeight="true" outlineLevel="0" collapsed="false">
      <c r="A49" s="185"/>
      <c r="B49" s="262"/>
      <c r="C49" s="164" t="n">
        <v>0</v>
      </c>
      <c r="D49" s="292"/>
      <c r="E49" s="293"/>
      <c r="F49" s="294"/>
      <c r="G49" s="295"/>
      <c r="H49" s="296"/>
      <c r="I49" s="296"/>
      <c r="J49" s="296"/>
      <c r="K49" s="296"/>
      <c r="L49" s="296"/>
      <c r="M49" s="296"/>
      <c r="N49" s="296"/>
      <c r="O49" s="296"/>
      <c r="P49" s="296"/>
      <c r="Q49" s="297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7"/>
      <c r="AC49" s="298"/>
      <c r="AD49" s="299"/>
    </row>
    <row r="50" s="128" customFormat="true" ht="20.1" hidden="true" customHeight="true" outlineLevel="0" collapsed="false">
      <c r="A50" s="185"/>
      <c r="B50" s="262"/>
      <c r="C50" s="164" t="n">
        <v>0</v>
      </c>
      <c r="D50" s="292"/>
      <c r="E50" s="293"/>
      <c r="F50" s="294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7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7"/>
      <c r="AC50" s="298"/>
      <c r="AD50" s="29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292"/>
      <c r="E51" s="293"/>
      <c r="F51" s="294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7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7"/>
      <c r="AC51" s="298"/>
      <c r="AD51" s="299"/>
    </row>
    <row r="52" s="128" customFormat="true" ht="20.1" hidden="true" customHeight="true" outlineLevel="0" collapsed="false">
      <c r="A52" s="185"/>
      <c r="B52" s="262"/>
      <c r="C52" s="164" t="n">
        <v>0</v>
      </c>
      <c r="D52" s="292"/>
      <c r="E52" s="293"/>
      <c r="F52" s="294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7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7"/>
      <c r="AC52" s="298"/>
      <c r="AD52" s="299"/>
    </row>
    <row r="53" s="128" customFormat="true" ht="20.1" hidden="true" customHeight="true" outlineLevel="0" collapsed="false">
      <c r="A53" s="185"/>
      <c r="B53" s="262"/>
      <c r="C53" s="164" t="n">
        <v>0</v>
      </c>
      <c r="D53" s="292"/>
      <c r="E53" s="293"/>
      <c r="F53" s="294"/>
      <c r="G53" s="295"/>
      <c r="H53" s="296"/>
      <c r="I53" s="296"/>
      <c r="J53" s="296"/>
      <c r="K53" s="296"/>
      <c r="L53" s="296"/>
      <c r="M53" s="296"/>
      <c r="N53" s="296"/>
      <c r="O53" s="296"/>
      <c r="P53" s="296"/>
      <c r="Q53" s="297"/>
      <c r="R53" s="295"/>
      <c r="S53" s="296"/>
      <c r="T53" s="296"/>
      <c r="U53" s="296"/>
      <c r="V53" s="296"/>
      <c r="W53" s="296"/>
      <c r="X53" s="296"/>
      <c r="Y53" s="296"/>
      <c r="Z53" s="296"/>
      <c r="AA53" s="296"/>
      <c r="AB53" s="297"/>
      <c r="AC53" s="298"/>
      <c r="AD53" s="299"/>
    </row>
    <row r="54" s="128" customFormat="true" ht="20.1" hidden="true" customHeight="true" outlineLevel="0" collapsed="false">
      <c r="A54" s="185"/>
      <c r="B54" s="262"/>
      <c r="C54" s="164" t="n">
        <v>0</v>
      </c>
      <c r="D54" s="292"/>
      <c r="E54" s="293"/>
      <c r="F54" s="294"/>
      <c r="G54" s="295"/>
      <c r="H54" s="296"/>
      <c r="I54" s="296"/>
      <c r="J54" s="296"/>
      <c r="K54" s="296"/>
      <c r="L54" s="296"/>
      <c r="M54" s="296"/>
      <c r="N54" s="296"/>
      <c r="O54" s="296"/>
      <c r="P54" s="296"/>
      <c r="Q54" s="297"/>
      <c r="R54" s="295"/>
      <c r="S54" s="296"/>
      <c r="T54" s="296"/>
      <c r="U54" s="296"/>
      <c r="V54" s="296"/>
      <c r="W54" s="296"/>
      <c r="X54" s="296"/>
      <c r="Y54" s="296"/>
      <c r="Z54" s="296"/>
      <c r="AA54" s="296"/>
      <c r="AB54" s="297"/>
      <c r="AC54" s="298"/>
      <c r="AD54" s="299"/>
    </row>
    <row r="55" s="128" customFormat="true" ht="20.1" hidden="true" customHeight="true" outlineLevel="0" collapsed="false">
      <c r="A55" s="188"/>
      <c r="B55" s="274"/>
      <c r="C55" s="166" t="n">
        <v>0</v>
      </c>
      <c r="D55" s="322"/>
      <c r="E55" s="323"/>
      <c r="F55" s="324"/>
      <c r="G55" s="325"/>
      <c r="H55" s="326"/>
      <c r="I55" s="326"/>
      <c r="J55" s="326"/>
      <c r="K55" s="326"/>
      <c r="L55" s="326"/>
      <c r="M55" s="326"/>
      <c r="N55" s="326"/>
      <c r="O55" s="326"/>
      <c r="P55" s="326"/>
      <c r="Q55" s="327"/>
      <c r="R55" s="325"/>
      <c r="S55" s="326"/>
      <c r="T55" s="326"/>
      <c r="U55" s="326"/>
      <c r="V55" s="326"/>
      <c r="W55" s="326"/>
      <c r="X55" s="326"/>
      <c r="Y55" s="326"/>
      <c r="Z55" s="326"/>
      <c r="AA55" s="326"/>
      <c r="AB55" s="327"/>
      <c r="AC55" s="328"/>
      <c r="AD55" s="32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32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33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34" t="s">
        <v>112</v>
      </c>
      <c r="B1" s="334"/>
      <c r="C1" s="334"/>
      <c r="D1" s="335" t="s">
        <v>113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52</v>
      </c>
      <c r="B2" s="336"/>
      <c r="C2" s="336"/>
      <c r="D2" s="337" t="n">
        <v>41167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28" customFormat="true" ht="19.9" hidden="false" customHeight="true" outlineLevel="0" collapsed="false">
      <c r="A3" s="235" t="s">
        <v>2</v>
      </c>
      <c r="B3" s="338" t="s">
        <v>153</v>
      </c>
      <c r="C3" s="236" t="s">
        <v>3</v>
      </c>
      <c r="D3" s="339" t="s">
        <v>116</v>
      </c>
      <c r="E3" s="339"/>
      <c r="F3" s="339"/>
      <c r="G3" s="339"/>
      <c r="H3" s="340" t="s">
        <v>154</v>
      </c>
      <c r="I3" s="340"/>
      <c r="J3" s="340"/>
      <c r="K3" s="340"/>
      <c r="L3" s="340"/>
      <c r="M3" s="341" t="s">
        <v>155</v>
      </c>
      <c r="N3" s="341"/>
      <c r="O3" s="341"/>
      <c r="P3" s="341"/>
      <c r="Q3" s="341"/>
      <c r="R3" s="341"/>
      <c r="S3" s="341"/>
      <c r="T3" s="341"/>
      <c r="U3" s="341"/>
    </row>
    <row r="4" s="128" customFormat="true" ht="19.9" hidden="false" customHeight="true" outlineLevel="0" collapsed="false">
      <c r="A4" s="235"/>
      <c r="B4" s="338"/>
      <c r="C4" s="236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28" customFormat="true" ht="19.9" hidden="false" customHeight="true" outlineLevel="0" collapsed="false">
      <c r="A5" s="235"/>
      <c r="B5" s="338"/>
      <c r="C5" s="236"/>
      <c r="D5" s="248" t="n">
        <v>4</v>
      </c>
      <c r="E5" s="248" t="n">
        <v>5</v>
      </c>
      <c r="F5" s="248" t="n">
        <v>4</v>
      </c>
      <c r="G5" s="248" t="n">
        <v>3</v>
      </c>
      <c r="H5" s="248" t="n">
        <v>4</v>
      </c>
      <c r="I5" s="248" t="n">
        <v>4</v>
      </c>
      <c r="J5" s="248" t="n">
        <v>3</v>
      </c>
      <c r="K5" s="248" t="n">
        <v>5</v>
      </c>
      <c r="L5" s="250" t="n">
        <v>4</v>
      </c>
      <c r="M5" s="248" t="n">
        <v>5</v>
      </c>
      <c r="N5" s="248" t="n">
        <v>4</v>
      </c>
      <c r="O5" s="248" t="n">
        <v>5</v>
      </c>
      <c r="P5" s="248" t="n">
        <v>4</v>
      </c>
      <c r="Q5" s="248" t="n">
        <v>3</v>
      </c>
      <c r="R5" s="248" t="n">
        <v>4</v>
      </c>
      <c r="S5" s="248" t="n">
        <v>3</v>
      </c>
      <c r="T5" s="248" t="n">
        <v>4</v>
      </c>
      <c r="U5" s="252" t="n">
        <v>4</v>
      </c>
      <c r="V5" s="347"/>
    </row>
    <row r="6" s="128" customFormat="true" ht="20.1" hidden="false" customHeight="true" outlineLevel="0" collapsed="false">
      <c r="A6" s="179" t="n">
        <v>1</v>
      </c>
      <c r="B6" s="348" t="s">
        <v>156</v>
      </c>
      <c r="C6" s="253" t="s">
        <v>22</v>
      </c>
      <c r="D6" s="287"/>
      <c r="E6" s="287"/>
      <c r="F6" s="287"/>
      <c r="G6" s="287"/>
      <c r="H6" s="287"/>
      <c r="I6" s="287"/>
      <c r="J6" s="287"/>
      <c r="K6" s="287"/>
      <c r="L6" s="285"/>
      <c r="M6" s="286"/>
      <c r="N6" s="287"/>
      <c r="O6" s="287"/>
      <c r="P6" s="287"/>
      <c r="Q6" s="287"/>
      <c r="R6" s="287"/>
      <c r="S6" s="287"/>
      <c r="T6" s="287"/>
      <c r="U6" s="291"/>
    </row>
    <row r="7" s="128" customFormat="true" ht="20.1" hidden="true" customHeight="true" outlineLevel="0" collapsed="false">
      <c r="A7" s="185"/>
      <c r="B7" s="348"/>
      <c r="C7" s="262"/>
      <c r="D7" s="296" t="n">
        <v>7</v>
      </c>
      <c r="E7" s="296" t="n">
        <v>8</v>
      </c>
      <c r="F7" s="296" t="n">
        <v>7</v>
      </c>
      <c r="G7" s="296" t="n">
        <v>3</v>
      </c>
      <c r="H7" s="296" t="n">
        <v>7</v>
      </c>
      <c r="I7" s="296" t="n">
        <v>6</v>
      </c>
      <c r="J7" s="296" t="n">
        <v>4</v>
      </c>
      <c r="K7" s="296" t="n">
        <v>6</v>
      </c>
      <c r="L7" s="294" t="n">
        <v>9</v>
      </c>
      <c r="M7" s="296" t="n">
        <v>6</v>
      </c>
      <c r="N7" s="296" t="n">
        <v>4</v>
      </c>
      <c r="O7" s="296" t="n">
        <v>9</v>
      </c>
      <c r="P7" s="296" t="n">
        <v>6</v>
      </c>
      <c r="Q7" s="349" t="n">
        <v>6</v>
      </c>
      <c r="R7" s="296" t="n">
        <v>5</v>
      </c>
      <c r="S7" s="350" t="n">
        <v>3</v>
      </c>
      <c r="T7" s="296" t="n">
        <v>5</v>
      </c>
      <c r="U7" s="299" t="n">
        <v>6</v>
      </c>
    </row>
    <row r="8" s="128" customFormat="true" ht="20.1" hidden="false" customHeight="true" outlineLevel="0" collapsed="false">
      <c r="A8" s="185" t="n">
        <v>2</v>
      </c>
      <c r="B8" s="348"/>
      <c r="C8" s="262" t="s">
        <v>7</v>
      </c>
      <c r="D8" s="296"/>
      <c r="E8" s="296" t="n">
        <v>4</v>
      </c>
      <c r="F8" s="296"/>
      <c r="G8" s="296"/>
      <c r="H8" s="296"/>
      <c r="I8" s="296"/>
      <c r="J8" s="296"/>
      <c r="K8" s="296"/>
      <c r="L8" s="294"/>
      <c r="M8" s="295"/>
      <c r="N8" s="296"/>
      <c r="O8" s="296"/>
      <c r="P8" s="296"/>
      <c r="Q8" s="296"/>
      <c r="R8" s="296"/>
      <c r="S8" s="296"/>
      <c r="T8" s="296"/>
      <c r="U8" s="299"/>
    </row>
    <row r="9" s="128" customFormat="true" ht="20.1" hidden="true" customHeight="true" outlineLevel="0" collapsed="false">
      <c r="A9" s="185"/>
      <c r="B9" s="348"/>
      <c r="C9" s="262"/>
      <c r="D9" s="351" t="n">
        <v>5</v>
      </c>
      <c r="E9" s="351" t="n">
        <v>4</v>
      </c>
      <c r="F9" s="351" t="n">
        <v>4</v>
      </c>
      <c r="G9" s="351" t="n">
        <v>5</v>
      </c>
      <c r="H9" s="351" t="n">
        <v>7</v>
      </c>
      <c r="I9" s="351" t="n">
        <v>5</v>
      </c>
      <c r="J9" s="351" t="n">
        <v>3</v>
      </c>
      <c r="K9" s="351" t="n">
        <v>6</v>
      </c>
      <c r="L9" s="352" t="n">
        <v>5</v>
      </c>
      <c r="M9" s="351" t="n">
        <v>7</v>
      </c>
      <c r="N9" s="351" t="n">
        <v>5</v>
      </c>
      <c r="O9" s="351" t="n">
        <v>5</v>
      </c>
      <c r="P9" s="351" t="n">
        <v>4</v>
      </c>
      <c r="Q9" s="353" t="n">
        <v>4</v>
      </c>
      <c r="R9" s="351" t="n">
        <v>4</v>
      </c>
      <c r="S9" s="354" t="n">
        <v>4</v>
      </c>
      <c r="T9" s="351" t="n">
        <v>4</v>
      </c>
      <c r="U9" s="355" t="n">
        <v>5</v>
      </c>
    </row>
    <row r="10" s="128" customFormat="true" ht="20.1" hidden="false" customHeight="true" outlineLevel="0" collapsed="false">
      <c r="A10" s="185" t="n">
        <v>3</v>
      </c>
      <c r="B10" s="348"/>
      <c r="C10" s="262" t="s">
        <v>14</v>
      </c>
      <c r="D10" s="296"/>
      <c r="E10" s="296"/>
      <c r="F10" s="296"/>
      <c r="G10" s="296"/>
      <c r="H10" s="296" t="n">
        <v>3</v>
      </c>
      <c r="I10" s="296"/>
      <c r="J10" s="296"/>
      <c r="K10" s="296"/>
      <c r="L10" s="294"/>
      <c r="M10" s="295"/>
      <c r="N10" s="296"/>
      <c r="O10" s="296"/>
      <c r="P10" s="296"/>
      <c r="Q10" s="296"/>
      <c r="R10" s="296"/>
      <c r="S10" s="296"/>
      <c r="T10" s="296"/>
      <c r="U10" s="299"/>
    </row>
    <row r="11" s="128" customFormat="true" ht="20.1" hidden="true" customHeight="true" outlineLevel="0" collapsed="false">
      <c r="A11" s="185"/>
      <c r="B11" s="348"/>
      <c r="C11" s="262"/>
      <c r="D11" s="351" t="n">
        <v>6</v>
      </c>
      <c r="E11" s="351" t="n">
        <v>5</v>
      </c>
      <c r="F11" s="351" t="n">
        <v>7</v>
      </c>
      <c r="G11" s="351" t="n">
        <v>4</v>
      </c>
      <c r="H11" s="351" t="n">
        <v>3</v>
      </c>
      <c r="I11" s="351" t="n">
        <v>5</v>
      </c>
      <c r="J11" s="351" t="n">
        <v>5</v>
      </c>
      <c r="K11" s="351" t="n">
        <v>5</v>
      </c>
      <c r="L11" s="352" t="n">
        <v>5</v>
      </c>
      <c r="M11" s="351" t="n">
        <v>9</v>
      </c>
      <c r="N11" s="351" t="n">
        <v>5</v>
      </c>
      <c r="O11" s="351" t="n">
        <v>8</v>
      </c>
      <c r="P11" s="351" t="n">
        <v>4</v>
      </c>
      <c r="Q11" s="353" t="n">
        <v>4</v>
      </c>
      <c r="R11" s="351" t="n">
        <v>5</v>
      </c>
      <c r="S11" s="354" t="n">
        <v>4</v>
      </c>
      <c r="T11" s="351" t="n">
        <v>7</v>
      </c>
      <c r="U11" s="355" t="n">
        <v>6</v>
      </c>
    </row>
    <row r="12" s="128" customFormat="true" ht="20.1" hidden="false" customHeight="true" outlineLevel="0" collapsed="false">
      <c r="A12" s="185" t="n">
        <v>4</v>
      </c>
      <c r="B12" s="348"/>
      <c r="C12" s="262" t="s">
        <v>19</v>
      </c>
      <c r="D12" s="296"/>
      <c r="E12" s="296"/>
      <c r="F12" s="296"/>
      <c r="G12" s="296"/>
      <c r="H12" s="296"/>
      <c r="I12" s="349"/>
      <c r="J12" s="356"/>
      <c r="K12" s="350"/>
      <c r="L12" s="294"/>
      <c r="M12" s="295"/>
      <c r="N12" s="296"/>
      <c r="O12" s="296"/>
      <c r="P12" s="296"/>
      <c r="Q12" s="296"/>
      <c r="R12" s="296"/>
      <c r="S12" s="296"/>
      <c r="T12" s="296"/>
      <c r="U12" s="299"/>
    </row>
    <row r="13" s="128" customFormat="true" ht="20.1" hidden="true" customHeight="true" outlineLevel="0" collapsed="false">
      <c r="A13" s="185"/>
      <c r="B13" s="348"/>
      <c r="C13" s="262"/>
      <c r="D13" s="351" t="n">
        <v>4</v>
      </c>
      <c r="E13" s="351" t="n">
        <v>7</v>
      </c>
      <c r="F13" s="351" t="n">
        <v>6</v>
      </c>
      <c r="G13" s="351" t="n">
        <v>5</v>
      </c>
      <c r="H13" s="351" t="n">
        <v>5</v>
      </c>
      <c r="I13" s="351" t="n">
        <v>5</v>
      </c>
      <c r="J13" s="351" t="n">
        <v>3</v>
      </c>
      <c r="K13" s="351" t="n">
        <v>6</v>
      </c>
      <c r="L13" s="352" t="n">
        <v>5</v>
      </c>
      <c r="M13" s="351" t="n">
        <v>5</v>
      </c>
      <c r="N13" s="351" t="n">
        <v>4</v>
      </c>
      <c r="O13" s="351" t="n">
        <v>6</v>
      </c>
      <c r="P13" s="351" t="n">
        <v>5</v>
      </c>
      <c r="Q13" s="353" t="n">
        <v>4</v>
      </c>
      <c r="R13" s="351" t="n">
        <v>7</v>
      </c>
      <c r="S13" s="354" t="n">
        <v>5</v>
      </c>
      <c r="T13" s="351" t="n">
        <v>5</v>
      </c>
      <c r="U13" s="355" t="n">
        <v>6</v>
      </c>
    </row>
    <row r="14" s="128" customFormat="true" ht="20.1" hidden="false" customHeight="true" outlineLevel="0" collapsed="false">
      <c r="A14" s="185" t="n">
        <v>5</v>
      </c>
      <c r="B14" s="348"/>
      <c r="C14" s="262" t="s">
        <v>31</v>
      </c>
      <c r="D14" s="296"/>
      <c r="E14" s="296"/>
      <c r="F14" s="296"/>
      <c r="G14" s="296"/>
      <c r="H14" s="296"/>
      <c r="I14" s="296"/>
      <c r="J14" s="296"/>
      <c r="K14" s="296"/>
      <c r="L14" s="294"/>
      <c r="M14" s="295"/>
      <c r="N14" s="296"/>
      <c r="O14" s="296"/>
      <c r="P14" s="296"/>
      <c r="Q14" s="296"/>
      <c r="R14" s="296"/>
      <c r="S14" s="296"/>
      <c r="T14" s="296"/>
      <c r="U14" s="299"/>
    </row>
    <row r="15" s="128" customFormat="true" ht="20.1" hidden="true" customHeight="true" outlineLevel="0" collapsed="false">
      <c r="A15" s="185"/>
      <c r="B15" s="348"/>
      <c r="C15" s="262"/>
      <c r="D15" s="351" t="n">
        <v>7</v>
      </c>
      <c r="E15" s="351" t="n">
        <v>7</v>
      </c>
      <c r="F15" s="351" t="n">
        <v>6</v>
      </c>
      <c r="G15" s="351" t="n">
        <v>3</v>
      </c>
      <c r="H15" s="351" t="n">
        <v>4</v>
      </c>
      <c r="I15" s="351" t="n">
        <v>5</v>
      </c>
      <c r="J15" s="351" t="n">
        <v>5</v>
      </c>
      <c r="K15" s="351" t="n">
        <v>8</v>
      </c>
      <c r="L15" s="352" t="n">
        <v>6</v>
      </c>
      <c r="M15" s="351" t="n">
        <v>5</v>
      </c>
      <c r="N15" s="351" t="n">
        <v>5</v>
      </c>
      <c r="O15" s="351" t="n">
        <v>6</v>
      </c>
      <c r="P15" s="351" t="n">
        <v>7</v>
      </c>
      <c r="Q15" s="353" t="n">
        <v>4</v>
      </c>
      <c r="R15" s="351" t="n">
        <v>6</v>
      </c>
      <c r="S15" s="354" t="n">
        <v>4</v>
      </c>
      <c r="T15" s="351" t="n">
        <v>6</v>
      </c>
      <c r="U15" s="355" t="n">
        <v>7</v>
      </c>
    </row>
    <row r="16" s="128" customFormat="true" ht="20.1" hidden="false" customHeight="true" outlineLevel="0" collapsed="false">
      <c r="A16" s="185" t="n">
        <v>6</v>
      </c>
      <c r="B16" s="348"/>
      <c r="C16" s="262" t="s">
        <v>13</v>
      </c>
      <c r="D16" s="296"/>
      <c r="E16" s="296"/>
      <c r="F16" s="296"/>
      <c r="G16" s="296"/>
      <c r="H16" s="296"/>
      <c r="I16" s="296"/>
      <c r="J16" s="296"/>
      <c r="K16" s="296"/>
      <c r="L16" s="294"/>
      <c r="M16" s="295"/>
      <c r="N16" s="296"/>
      <c r="O16" s="296"/>
      <c r="P16" s="296"/>
      <c r="Q16" s="296"/>
      <c r="R16" s="296"/>
      <c r="S16" s="296"/>
      <c r="T16" s="296"/>
      <c r="U16" s="299"/>
    </row>
    <row r="17" s="128" customFormat="true" ht="20.1" hidden="true" customHeight="true" outlineLevel="0" collapsed="false">
      <c r="A17" s="185"/>
      <c r="B17" s="348"/>
      <c r="C17" s="262"/>
      <c r="D17" s="351" t="n">
        <v>5</v>
      </c>
      <c r="E17" s="351" t="n">
        <v>6</v>
      </c>
      <c r="F17" s="351" t="n">
        <v>6</v>
      </c>
      <c r="G17" s="351" t="n">
        <v>4</v>
      </c>
      <c r="H17" s="351" t="n">
        <v>6</v>
      </c>
      <c r="I17" s="351" t="n">
        <v>5</v>
      </c>
      <c r="J17" s="351" t="n">
        <v>4</v>
      </c>
      <c r="K17" s="351" t="n">
        <v>5</v>
      </c>
      <c r="L17" s="352" t="n">
        <v>6</v>
      </c>
      <c r="M17" s="351" t="n">
        <v>6</v>
      </c>
      <c r="N17" s="351" t="n">
        <v>6</v>
      </c>
      <c r="O17" s="351" t="n">
        <v>5</v>
      </c>
      <c r="P17" s="351" t="n">
        <v>5</v>
      </c>
      <c r="Q17" s="353" t="n">
        <v>5</v>
      </c>
      <c r="R17" s="351" t="n">
        <v>6</v>
      </c>
      <c r="S17" s="354" t="n">
        <v>3</v>
      </c>
      <c r="T17" s="351" t="n">
        <v>5</v>
      </c>
      <c r="U17" s="355" t="n">
        <v>5</v>
      </c>
    </row>
    <row r="18" s="128" customFormat="true" ht="20.1" hidden="false" customHeight="true" outlineLevel="0" collapsed="false">
      <c r="A18" s="185" t="n">
        <v>7</v>
      </c>
      <c r="B18" s="348"/>
      <c r="C18" s="262" t="s">
        <v>21</v>
      </c>
      <c r="D18" s="296"/>
      <c r="E18" s="296"/>
      <c r="F18" s="296"/>
      <c r="G18" s="296"/>
      <c r="H18" s="296"/>
      <c r="I18" s="296"/>
      <c r="J18" s="296"/>
      <c r="K18" s="296"/>
      <c r="L18" s="294"/>
      <c r="M18" s="295"/>
      <c r="N18" s="296"/>
      <c r="O18" s="296"/>
      <c r="P18" s="296"/>
      <c r="Q18" s="296"/>
      <c r="R18" s="296"/>
      <c r="S18" s="296"/>
      <c r="T18" s="296"/>
      <c r="U18" s="299"/>
    </row>
    <row r="19" s="128" customFormat="true" ht="20.1" hidden="true" customHeight="true" outlineLevel="0" collapsed="false">
      <c r="A19" s="185"/>
      <c r="B19" s="348"/>
      <c r="C19" s="262"/>
      <c r="D19" s="351" t="n">
        <v>4</v>
      </c>
      <c r="E19" s="351" t="n">
        <v>5</v>
      </c>
      <c r="F19" s="351" t="n">
        <v>5</v>
      </c>
      <c r="G19" s="351" t="n">
        <v>5</v>
      </c>
      <c r="H19" s="351" t="n">
        <v>6</v>
      </c>
      <c r="I19" s="351" t="n">
        <v>5</v>
      </c>
      <c r="J19" s="351" t="n">
        <v>4</v>
      </c>
      <c r="K19" s="351" t="n">
        <v>7</v>
      </c>
      <c r="L19" s="352" t="n">
        <v>4</v>
      </c>
      <c r="M19" s="351" t="n">
        <v>6</v>
      </c>
      <c r="N19" s="351" t="n">
        <v>7</v>
      </c>
      <c r="O19" s="351" t="n">
        <v>5</v>
      </c>
      <c r="P19" s="351" t="n">
        <v>5</v>
      </c>
      <c r="Q19" s="353" t="n">
        <v>4</v>
      </c>
      <c r="R19" s="351" t="n">
        <v>4</v>
      </c>
      <c r="S19" s="354" t="n">
        <v>4</v>
      </c>
      <c r="T19" s="351" t="n">
        <v>5</v>
      </c>
      <c r="U19" s="355" t="n">
        <v>5</v>
      </c>
    </row>
    <row r="20" s="128" customFormat="true" ht="20.1" hidden="true" customHeight="true" outlineLevel="0" collapsed="false">
      <c r="A20" s="185" t="n">
        <v>8</v>
      </c>
      <c r="B20" s="348"/>
      <c r="C20" s="262"/>
      <c r="D20" s="296"/>
      <c r="E20" s="296"/>
      <c r="F20" s="296"/>
      <c r="G20" s="296"/>
      <c r="H20" s="296"/>
      <c r="I20" s="296"/>
      <c r="J20" s="296"/>
      <c r="K20" s="296"/>
      <c r="L20" s="294"/>
      <c r="M20" s="295"/>
      <c r="N20" s="296"/>
      <c r="O20" s="296"/>
      <c r="P20" s="296"/>
      <c r="Q20" s="296"/>
      <c r="R20" s="296"/>
      <c r="S20" s="296"/>
      <c r="T20" s="296"/>
      <c r="U20" s="299"/>
    </row>
    <row r="21" s="128" customFormat="true" ht="20.1" hidden="true" customHeight="true" outlineLevel="0" collapsed="false">
      <c r="A21" s="185"/>
      <c r="B21" s="348"/>
      <c r="C21" s="262"/>
      <c r="D21" s="351" t="e">
        <f aca="false">NA()</f>
        <v>#N/A</v>
      </c>
      <c r="E21" s="351" t="e">
        <f aca="false">NA()</f>
        <v>#N/A</v>
      </c>
      <c r="F21" s="351" t="e">
        <f aca="false">NA()</f>
        <v>#N/A</v>
      </c>
      <c r="G21" s="351" t="e">
        <f aca="false">NA()</f>
        <v>#N/A</v>
      </c>
      <c r="H21" s="351" t="e">
        <f aca="false">NA()</f>
        <v>#N/A</v>
      </c>
      <c r="I21" s="351" t="e">
        <f aca="false">NA()</f>
        <v>#N/A</v>
      </c>
      <c r="J21" s="351" t="e">
        <f aca="false">NA()</f>
        <v>#N/A</v>
      </c>
      <c r="K21" s="351" t="e">
        <f aca="false">NA()</f>
        <v>#N/A</v>
      </c>
      <c r="L21" s="352" t="e">
        <f aca="false">NA()</f>
        <v>#N/A</v>
      </c>
      <c r="M21" s="351" t="e">
        <f aca="false">NA()</f>
        <v>#N/A</v>
      </c>
      <c r="N21" s="351" t="e">
        <f aca="false">NA()</f>
        <v>#N/A</v>
      </c>
      <c r="O21" s="351" t="e">
        <f aca="false">NA()</f>
        <v>#N/A</v>
      </c>
      <c r="P21" s="351" t="e">
        <f aca="false">NA()</f>
        <v>#N/A</v>
      </c>
      <c r="Q21" s="353" t="e">
        <f aca="false">NA()</f>
        <v>#N/A</v>
      </c>
      <c r="R21" s="351" t="e">
        <f aca="false">NA()</f>
        <v>#N/A</v>
      </c>
      <c r="S21" s="354" t="e">
        <f aca="false">NA()</f>
        <v>#N/A</v>
      </c>
      <c r="T21" s="351" t="e">
        <f aca="false">NA()</f>
        <v>#N/A</v>
      </c>
      <c r="U21" s="355" t="e">
        <f aca="false">NA()</f>
        <v>#N/A</v>
      </c>
    </row>
    <row r="22" s="128" customFormat="true" ht="20.1" hidden="true" customHeight="true" outlineLevel="0" collapsed="false">
      <c r="A22" s="185" t="n">
        <v>9</v>
      </c>
      <c r="B22" s="348"/>
      <c r="C22" s="262"/>
      <c r="D22" s="296"/>
      <c r="E22" s="296"/>
      <c r="F22" s="296"/>
      <c r="G22" s="296"/>
      <c r="H22" s="296"/>
      <c r="I22" s="296"/>
      <c r="J22" s="296"/>
      <c r="K22" s="296"/>
      <c r="L22" s="294"/>
      <c r="M22" s="295"/>
      <c r="N22" s="296"/>
      <c r="O22" s="296"/>
      <c r="P22" s="296"/>
      <c r="Q22" s="296"/>
      <c r="R22" s="296"/>
      <c r="S22" s="296"/>
      <c r="T22" s="296"/>
      <c r="U22" s="299"/>
    </row>
    <row r="23" s="128" customFormat="true" ht="20.1" hidden="true" customHeight="true" outlineLevel="0" collapsed="false">
      <c r="A23" s="185"/>
      <c r="B23" s="348"/>
      <c r="C23" s="262"/>
      <c r="D23" s="351" t="e">
        <f aca="false">NA()</f>
        <v>#N/A</v>
      </c>
      <c r="E23" s="351" t="e">
        <f aca="false">NA()</f>
        <v>#N/A</v>
      </c>
      <c r="F23" s="351" t="e">
        <f aca="false">NA()</f>
        <v>#N/A</v>
      </c>
      <c r="G23" s="351" t="e">
        <f aca="false">NA()</f>
        <v>#N/A</v>
      </c>
      <c r="H23" s="351" t="e">
        <f aca="false">NA()</f>
        <v>#N/A</v>
      </c>
      <c r="I23" s="351" t="e">
        <f aca="false">NA()</f>
        <v>#N/A</v>
      </c>
      <c r="J23" s="351" t="e">
        <f aca="false">NA()</f>
        <v>#N/A</v>
      </c>
      <c r="K23" s="351" t="e">
        <f aca="false">NA()</f>
        <v>#N/A</v>
      </c>
      <c r="L23" s="352" t="e">
        <f aca="false">NA()</f>
        <v>#N/A</v>
      </c>
      <c r="M23" s="351" t="e">
        <f aca="false">NA()</f>
        <v>#N/A</v>
      </c>
      <c r="N23" s="351" t="e">
        <f aca="false">NA()</f>
        <v>#N/A</v>
      </c>
      <c r="O23" s="351" t="e">
        <f aca="false">NA()</f>
        <v>#N/A</v>
      </c>
      <c r="P23" s="351" t="e">
        <f aca="false">NA()</f>
        <v>#N/A</v>
      </c>
      <c r="Q23" s="353" t="e">
        <f aca="false">NA()</f>
        <v>#N/A</v>
      </c>
      <c r="R23" s="351" t="e">
        <f aca="false">NA()</f>
        <v>#N/A</v>
      </c>
      <c r="S23" s="354" t="e">
        <f aca="false">NA()</f>
        <v>#N/A</v>
      </c>
      <c r="T23" s="351" t="e">
        <f aca="false">NA()</f>
        <v>#N/A</v>
      </c>
      <c r="U23" s="355" t="e">
        <f aca="false">NA()</f>
        <v>#N/A</v>
      </c>
    </row>
    <row r="24" s="128" customFormat="true" ht="20.1" hidden="true" customHeight="true" outlineLevel="0" collapsed="false">
      <c r="A24" s="185" t="n">
        <v>10</v>
      </c>
      <c r="B24" s="348"/>
      <c r="C24" s="262"/>
      <c r="D24" s="296"/>
      <c r="E24" s="296"/>
      <c r="F24" s="296"/>
      <c r="G24" s="296"/>
      <c r="H24" s="296"/>
      <c r="I24" s="296"/>
      <c r="J24" s="296"/>
      <c r="K24" s="296"/>
      <c r="L24" s="294"/>
      <c r="M24" s="295"/>
      <c r="N24" s="296"/>
      <c r="O24" s="296"/>
      <c r="P24" s="296"/>
      <c r="Q24" s="296"/>
      <c r="R24" s="296"/>
      <c r="S24" s="296"/>
      <c r="T24" s="296"/>
      <c r="U24" s="299"/>
    </row>
    <row r="25" s="128" customFormat="true" ht="20.1" hidden="true" customHeight="true" outlineLevel="0" collapsed="false">
      <c r="A25" s="185"/>
      <c r="B25" s="348"/>
      <c r="C25" s="262"/>
      <c r="D25" s="351" t="e">
        <f aca="false">NA()</f>
        <v>#N/A</v>
      </c>
      <c r="E25" s="351" t="e">
        <f aca="false">NA()</f>
        <v>#N/A</v>
      </c>
      <c r="F25" s="351" t="e">
        <f aca="false">NA()</f>
        <v>#N/A</v>
      </c>
      <c r="G25" s="351" t="e">
        <f aca="false">NA()</f>
        <v>#N/A</v>
      </c>
      <c r="H25" s="351" t="e">
        <f aca="false">NA()</f>
        <v>#N/A</v>
      </c>
      <c r="I25" s="351" t="e">
        <f aca="false">NA()</f>
        <v>#N/A</v>
      </c>
      <c r="J25" s="351" t="e">
        <f aca="false">NA()</f>
        <v>#N/A</v>
      </c>
      <c r="K25" s="351" t="e">
        <f aca="false">NA()</f>
        <v>#N/A</v>
      </c>
      <c r="L25" s="352" t="e">
        <f aca="false">NA()</f>
        <v>#N/A</v>
      </c>
      <c r="M25" s="351" t="e">
        <f aca="false">NA()</f>
        <v>#N/A</v>
      </c>
      <c r="N25" s="351" t="e">
        <f aca="false">NA()</f>
        <v>#N/A</v>
      </c>
      <c r="O25" s="351" t="e">
        <f aca="false">NA()</f>
        <v>#N/A</v>
      </c>
      <c r="P25" s="351" t="e">
        <f aca="false">NA()</f>
        <v>#N/A</v>
      </c>
      <c r="Q25" s="353" t="e">
        <f aca="false">NA()</f>
        <v>#N/A</v>
      </c>
      <c r="R25" s="351" t="e">
        <f aca="false">NA()</f>
        <v>#N/A</v>
      </c>
      <c r="S25" s="354" t="e">
        <f aca="false">NA()</f>
        <v>#N/A</v>
      </c>
      <c r="T25" s="351" t="e">
        <f aca="false">NA()</f>
        <v>#N/A</v>
      </c>
      <c r="U25" s="355" t="e">
        <f aca="false">NA()</f>
        <v>#N/A</v>
      </c>
    </row>
    <row r="26" s="128" customFormat="true" ht="20.1" hidden="true" customHeight="true" outlineLevel="0" collapsed="false">
      <c r="A26" s="185" t="n">
        <v>11</v>
      </c>
      <c r="B26" s="348"/>
      <c r="C26" s="262"/>
      <c r="D26" s="296"/>
      <c r="E26" s="296"/>
      <c r="F26" s="296"/>
      <c r="G26" s="296"/>
      <c r="H26" s="296"/>
      <c r="I26" s="296"/>
      <c r="J26" s="296"/>
      <c r="K26" s="296"/>
      <c r="L26" s="294"/>
      <c r="M26" s="295"/>
      <c r="N26" s="296"/>
      <c r="O26" s="296"/>
      <c r="P26" s="296"/>
      <c r="Q26" s="296"/>
      <c r="R26" s="296"/>
      <c r="S26" s="296"/>
      <c r="T26" s="296"/>
      <c r="U26" s="299"/>
    </row>
    <row r="27" s="128" customFormat="true" ht="20.1" hidden="true" customHeight="true" outlineLevel="0" collapsed="false">
      <c r="A27" s="185"/>
      <c r="B27" s="348"/>
      <c r="C27" s="262"/>
      <c r="D27" s="351" t="e">
        <f aca="false">NA()</f>
        <v>#N/A</v>
      </c>
      <c r="E27" s="351" t="e">
        <f aca="false">NA()</f>
        <v>#N/A</v>
      </c>
      <c r="F27" s="351" t="e">
        <f aca="false">NA()</f>
        <v>#N/A</v>
      </c>
      <c r="G27" s="351" t="e">
        <f aca="false">NA()</f>
        <v>#N/A</v>
      </c>
      <c r="H27" s="351" t="e">
        <f aca="false">NA()</f>
        <v>#N/A</v>
      </c>
      <c r="I27" s="351" t="e">
        <f aca="false">NA()</f>
        <v>#N/A</v>
      </c>
      <c r="J27" s="351" t="e">
        <f aca="false">NA()</f>
        <v>#N/A</v>
      </c>
      <c r="K27" s="351" t="e">
        <f aca="false">NA()</f>
        <v>#N/A</v>
      </c>
      <c r="L27" s="352" t="e">
        <f aca="false">NA()</f>
        <v>#N/A</v>
      </c>
      <c r="M27" s="351" t="e">
        <f aca="false">NA()</f>
        <v>#N/A</v>
      </c>
      <c r="N27" s="351" t="e">
        <f aca="false">NA()</f>
        <v>#N/A</v>
      </c>
      <c r="O27" s="351" t="e">
        <f aca="false">NA()</f>
        <v>#N/A</v>
      </c>
      <c r="P27" s="351" t="e">
        <f aca="false">NA()</f>
        <v>#N/A</v>
      </c>
      <c r="Q27" s="353" t="e">
        <f aca="false">NA()</f>
        <v>#N/A</v>
      </c>
      <c r="R27" s="351" t="e">
        <f aca="false">NA()</f>
        <v>#N/A</v>
      </c>
      <c r="S27" s="354" t="e">
        <f aca="false">NA()</f>
        <v>#N/A</v>
      </c>
      <c r="T27" s="351" t="e">
        <f aca="false">NA()</f>
        <v>#N/A</v>
      </c>
      <c r="U27" s="355" t="e">
        <f aca="false">NA()</f>
        <v>#N/A</v>
      </c>
    </row>
    <row r="28" s="128" customFormat="true" ht="20.1" hidden="true" customHeight="true" outlineLevel="0" collapsed="false">
      <c r="A28" s="185" t="n">
        <v>12</v>
      </c>
      <c r="B28" s="348"/>
      <c r="C28" s="262"/>
      <c r="D28" s="296"/>
      <c r="E28" s="296"/>
      <c r="F28" s="296"/>
      <c r="G28" s="296"/>
      <c r="H28" s="296"/>
      <c r="I28" s="296"/>
      <c r="J28" s="296"/>
      <c r="K28" s="296"/>
      <c r="L28" s="294"/>
      <c r="M28" s="295"/>
      <c r="N28" s="296"/>
      <c r="O28" s="296"/>
      <c r="P28" s="296"/>
      <c r="Q28" s="296"/>
      <c r="R28" s="296"/>
      <c r="S28" s="296"/>
      <c r="T28" s="296"/>
      <c r="U28" s="299"/>
    </row>
    <row r="29" s="128" customFormat="true" ht="20.1" hidden="true" customHeight="true" outlineLevel="0" collapsed="false">
      <c r="A29" s="185"/>
      <c r="B29" s="348"/>
      <c r="C29" s="262"/>
      <c r="D29" s="351" t="e">
        <f aca="false">NA()</f>
        <v>#N/A</v>
      </c>
      <c r="E29" s="351" t="e">
        <f aca="false">NA()</f>
        <v>#N/A</v>
      </c>
      <c r="F29" s="351" t="e">
        <f aca="false">NA()</f>
        <v>#N/A</v>
      </c>
      <c r="G29" s="351" t="e">
        <f aca="false">NA()</f>
        <v>#N/A</v>
      </c>
      <c r="H29" s="351" t="e">
        <f aca="false">NA()</f>
        <v>#N/A</v>
      </c>
      <c r="I29" s="351" t="e">
        <f aca="false">NA()</f>
        <v>#N/A</v>
      </c>
      <c r="J29" s="351" t="e">
        <f aca="false">NA()</f>
        <v>#N/A</v>
      </c>
      <c r="K29" s="351" t="e">
        <f aca="false">NA()</f>
        <v>#N/A</v>
      </c>
      <c r="L29" s="352" t="e">
        <f aca="false">NA()</f>
        <v>#N/A</v>
      </c>
      <c r="M29" s="351" t="e">
        <f aca="false">NA()</f>
        <v>#N/A</v>
      </c>
      <c r="N29" s="351" t="e">
        <f aca="false">NA()</f>
        <v>#N/A</v>
      </c>
      <c r="O29" s="351" t="e">
        <f aca="false">NA()</f>
        <v>#N/A</v>
      </c>
      <c r="P29" s="351" t="e">
        <f aca="false">NA()</f>
        <v>#N/A</v>
      </c>
      <c r="Q29" s="353" t="e">
        <f aca="false">NA()</f>
        <v>#N/A</v>
      </c>
      <c r="R29" s="351" t="e">
        <f aca="false">NA()</f>
        <v>#N/A</v>
      </c>
      <c r="S29" s="354" t="e">
        <f aca="false">NA()</f>
        <v>#N/A</v>
      </c>
      <c r="T29" s="351" t="e">
        <f aca="false">NA()</f>
        <v>#N/A</v>
      </c>
      <c r="U29" s="355" t="e">
        <f aca="false">NA()</f>
        <v>#N/A</v>
      </c>
    </row>
    <row r="30" s="128" customFormat="true" ht="20.1" hidden="true" customHeight="true" outlineLevel="0" collapsed="false">
      <c r="A30" s="185" t="n">
        <v>13</v>
      </c>
      <c r="B30" s="348"/>
      <c r="C30" s="262"/>
      <c r="D30" s="296"/>
      <c r="E30" s="296"/>
      <c r="F30" s="296"/>
      <c r="G30" s="296"/>
      <c r="H30" s="296"/>
      <c r="I30" s="296"/>
      <c r="J30" s="296"/>
      <c r="K30" s="296"/>
      <c r="L30" s="294"/>
      <c r="M30" s="295"/>
      <c r="N30" s="296"/>
      <c r="O30" s="296"/>
      <c r="P30" s="296"/>
      <c r="Q30" s="296"/>
      <c r="R30" s="296"/>
      <c r="S30" s="296"/>
      <c r="T30" s="296"/>
      <c r="U30" s="299"/>
    </row>
    <row r="31" s="128" customFormat="true" ht="20.1" hidden="true" customHeight="true" outlineLevel="0" collapsed="false">
      <c r="A31" s="185"/>
      <c r="B31" s="348"/>
      <c r="C31" s="262"/>
      <c r="D31" s="351" t="e">
        <f aca="false">NA()</f>
        <v>#N/A</v>
      </c>
      <c r="E31" s="351" t="e">
        <f aca="false">NA()</f>
        <v>#N/A</v>
      </c>
      <c r="F31" s="351" t="e">
        <f aca="false">NA()</f>
        <v>#N/A</v>
      </c>
      <c r="G31" s="351" t="e">
        <f aca="false">NA()</f>
        <v>#N/A</v>
      </c>
      <c r="H31" s="351" t="e">
        <f aca="false">NA()</f>
        <v>#N/A</v>
      </c>
      <c r="I31" s="351" t="e">
        <f aca="false">NA()</f>
        <v>#N/A</v>
      </c>
      <c r="J31" s="351" t="e">
        <f aca="false">NA()</f>
        <v>#N/A</v>
      </c>
      <c r="K31" s="351" t="e">
        <f aca="false">NA()</f>
        <v>#N/A</v>
      </c>
      <c r="L31" s="352" t="e">
        <f aca="false">NA()</f>
        <v>#N/A</v>
      </c>
      <c r="M31" s="351" t="e">
        <f aca="false">NA()</f>
        <v>#N/A</v>
      </c>
      <c r="N31" s="351" t="e">
        <f aca="false">NA()</f>
        <v>#N/A</v>
      </c>
      <c r="O31" s="351" t="e">
        <f aca="false">NA()</f>
        <v>#N/A</v>
      </c>
      <c r="P31" s="351" t="e">
        <f aca="false">NA()</f>
        <v>#N/A</v>
      </c>
      <c r="Q31" s="353" t="e">
        <f aca="false">NA()</f>
        <v>#N/A</v>
      </c>
      <c r="R31" s="351" t="e">
        <f aca="false">NA()</f>
        <v>#N/A</v>
      </c>
      <c r="S31" s="354" t="e">
        <f aca="false">NA()</f>
        <v>#N/A</v>
      </c>
      <c r="T31" s="351" t="e">
        <f aca="false">NA()</f>
        <v>#N/A</v>
      </c>
      <c r="U31" s="355" t="e">
        <f aca="false">NA()</f>
        <v>#N/A</v>
      </c>
    </row>
    <row r="32" s="128" customFormat="true" ht="20.1" hidden="true" customHeight="true" outlineLevel="0" collapsed="false">
      <c r="A32" s="185" t="n">
        <v>14</v>
      </c>
      <c r="B32" s="348"/>
      <c r="C32" s="262"/>
      <c r="D32" s="296"/>
      <c r="E32" s="296"/>
      <c r="F32" s="296"/>
      <c r="G32" s="296"/>
      <c r="H32" s="296"/>
      <c r="I32" s="296"/>
      <c r="J32" s="296"/>
      <c r="K32" s="296"/>
      <c r="L32" s="294"/>
      <c r="M32" s="295"/>
      <c r="N32" s="296"/>
      <c r="O32" s="296"/>
      <c r="P32" s="296"/>
      <c r="Q32" s="296"/>
      <c r="R32" s="296"/>
      <c r="S32" s="296"/>
      <c r="T32" s="296"/>
      <c r="U32" s="299"/>
    </row>
    <row r="33" s="128" customFormat="true" ht="20.1" hidden="true" customHeight="true" outlineLevel="0" collapsed="false">
      <c r="A33" s="185"/>
      <c r="B33" s="348"/>
      <c r="C33" s="262"/>
      <c r="D33" s="351" t="e">
        <f aca="false">NA()</f>
        <v>#N/A</v>
      </c>
      <c r="E33" s="351" t="e">
        <f aca="false">NA()</f>
        <v>#N/A</v>
      </c>
      <c r="F33" s="351" t="e">
        <f aca="false">NA()</f>
        <v>#N/A</v>
      </c>
      <c r="G33" s="351" t="e">
        <f aca="false">NA()</f>
        <v>#N/A</v>
      </c>
      <c r="H33" s="351" t="e">
        <f aca="false">NA()</f>
        <v>#N/A</v>
      </c>
      <c r="I33" s="351" t="e">
        <f aca="false">NA()</f>
        <v>#N/A</v>
      </c>
      <c r="J33" s="351" t="e">
        <f aca="false">NA()</f>
        <v>#N/A</v>
      </c>
      <c r="K33" s="351" t="e">
        <f aca="false">NA()</f>
        <v>#N/A</v>
      </c>
      <c r="L33" s="352" t="e">
        <f aca="false">NA()</f>
        <v>#N/A</v>
      </c>
      <c r="M33" s="351" t="e">
        <f aca="false">NA()</f>
        <v>#N/A</v>
      </c>
      <c r="N33" s="351" t="e">
        <f aca="false">NA()</f>
        <v>#N/A</v>
      </c>
      <c r="O33" s="351" t="e">
        <f aca="false">NA()</f>
        <v>#N/A</v>
      </c>
      <c r="P33" s="351" t="e">
        <f aca="false">NA()</f>
        <v>#N/A</v>
      </c>
      <c r="Q33" s="353" t="e">
        <f aca="false">NA()</f>
        <v>#N/A</v>
      </c>
      <c r="R33" s="351" t="e">
        <f aca="false">NA()</f>
        <v>#N/A</v>
      </c>
      <c r="S33" s="354" t="e">
        <f aca="false">NA()</f>
        <v>#N/A</v>
      </c>
      <c r="T33" s="351" t="e">
        <f aca="false">NA()</f>
        <v>#N/A</v>
      </c>
      <c r="U33" s="355" t="e">
        <f aca="false">NA()</f>
        <v>#N/A</v>
      </c>
    </row>
    <row r="34" s="128" customFormat="true" ht="20.1" hidden="true" customHeight="true" outlineLevel="0" collapsed="false">
      <c r="A34" s="185" t="n">
        <v>15</v>
      </c>
      <c r="B34" s="348"/>
      <c r="C34" s="262"/>
      <c r="D34" s="296"/>
      <c r="E34" s="296"/>
      <c r="F34" s="296"/>
      <c r="G34" s="296"/>
      <c r="H34" s="296"/>
      <c r="I34" s="296"/>
      <c r="J34" s="296"/>
      <c r="K34" s="296"/>
      <c r="L34" s="294"/>
      <c r="M34" s="295"/>
      <c r="N34" s="296"/>
      <c r="O34" s="296"/>
      <c r="P34" s="296"/>
      <c r="Q34" s="296"/>
      <c r="R34" s="296"/>
      <c r="S34" s="296"/>
      <c r="T34" s="296"/>
      <c r="U34" s="299"/>
    </row>
    <row r="35" s="128" customFormat="true" ht="20.1" hidden="true" customHeight="true" outlineLevel="0" collapsed="false">
      <c r="A35" s="185"/>
      <c r="B35" s="348"/>
      <c r="C35" s="262"/>
      <c r="D35" s="351" t="e">
        <f aca="false">NA()</f>
        <v>#N/A</v>
      </c>
      <c r="E35" s="351" t="e">
        <f aca="false">NA()</f>
        <v>#N/A</v>
      </c>
      <c r="F35" s="351" t="e">
        <f aca="false">NA()</f>
        <v>#N/A</v>
      </c>
      <c r="G35" s="351" t="e">
        <f aca="false">NA()</f>
        <v>#N/A</v>
      </c>
      <c r="H35" s="351" t="e">
        <f aca="false">NA()</f>
        <v>#N/A</v>
      </c>
      <c r="I35" s="351" t="e">
        <f aca="false">NA()</f>
        <v>#N/A</v>
      </c>
      <c r="J35" s="351" t="e">
        <f aca="false">NA()</f>
        <v>#N/A</v>
      </c>
      <c r="K35" s="351" t="e">
        <f aca="false">NA()</f>
        <v>#N/A</v>
      </c>
      <c r="L35" s="352" t="e">
        <f aca="false">NA()</f>
        <v>#N/A</v>
      </c>
      <c r="M35" s="351" t="e">
        <f aca="false">NA()</f>
        <v>#N/A</v>
      </c>
      <c r="N35" s="351" t="e">
        <f aca="false">NA()</f>
        <v>#N/A</v>
      </c>
      <c r="O35" s="351" t="e">
        <f aca="false">NA()</f>
        <v>#N/A</v>
      </c>
      <c r="P35" s="351" t="e">
        <f aca="false">NA()</f>
        <v>#N/A</v>
      </c>
      <c r="Q35" s="353" t="e">
        <f aca="false">NA()</f>
        <v>#N/A</v>
      </c>
      <c r="R35" s="351" t="e">
        <f aca="false">NA()</f>
        <v>#N/A</v>
      </c>
      <c r="S35" s="354" t="e">
        <f aca="false">NA()</f>
        <v>#N/A</v>
      </c>
      <c r="T35" s="351" t="e">
        <f aca="false">NA()</f>
        <v>#N/A</v>
      </c>
      <c r="U35" s="355" t="e">
        <f aca="false">NA()</f>
        <v>#N/A</v>
      </c>
    </row>
    <row r="36" s="128" customFormat="true" ht="20.1" hidden="true" customHeight="true" outlineLevel="0" collapsed="false">
      <c r="A36" s="185" t="n">
        <v>16</v>
      </c>
      <c r="B36" s="348"/>
      <c r="C36" s="262"/>
      <c r="D36" s="296"/>
      <c r="E36" s="296"/>
      <c r="F36" s="296"/>
      <c r="G36" s="296"/>
      <c r="H36" s="296"/>
      <c r="I36" s="296"/>
      <c r="J36" s="296"/>
      <c r="K36" s="296"/>
      <c r="L36" s="294"/>
      <c r="M36" s="295"/>
      <c r="N36" s="296"/>
      <c r="O36" s="296"/>
      <c r="P36" s="296"/>
      <c r="Q36" s="296"/>
      <c r="R36" s="296"/>
      <c r="S36" s="296"/>
      <c r="T36" s="296"/>
      <c r="U36" s="299"/>
    </row>
    <row r="37" s="128" customFormat="true" ht="20.1" hidden="true" customHeight="true" outlineLevel="0" collapsed="false">
      <c r="A37" s="185"/>
      <c r="B37" s="348"/>
      <c r="C37" s="262"/>
      <c r="D37" s="351" t="e">
        <f aca="false">NA()</f>
        <v>#N/A</v>
      </c>
      <c r="E37" s="351" t="e">
        <f aca="false">NA()</f>
        <v>#N/A</v>
      </c>
      <c r="F37" s="351" t="e">
        <f aca="false">NA()</f>
        <v>#N/A</v>
      </c>
      <c r="G37" s="351" t="e">
        <f aca="false">NA()</f>
        <v>#N/A</v>
      </c>
      <c r="H37" s="351" t="e">
        <f aca="false">NA()</f>
        <v>#N/A</v>
      </c>
      <c r="I37" s="351" t="e">
        <f aca="false">NA()</f>
        <v>#N/A</v>
      </c>
      <c r="J37" s="351" t="e">
        <f aca="false">NA()</f>
        <v>#N/A</v>
      </c>
      <c r="K37" s="351" t="e">
        <f aca="false">NA()</f>
        <v>#N/A</v>
      </c>
      <c r="L37" s="352" t="e">
        <f aca="false">NA()</f>
        <v>#N/A</v>
      </c>
      <c r="M37" s="351" t="e">
        <f aca="false">NA()</f>
        <v>#N/A</v>
      </c>
      <c r="N37" s="351" t="e">
        <f aca="false">NA()</f>
        <v>#N/A</v>
      </c>
      <c r="O37" s="351" t="e">
        <f aca="false">NA()</f>
        <v>#N/A</v>
      </c>
      <c r="P37" s="351" t="e">
        <f aca="false">NA()</f>
        <v>#N/A</v>
      </c>
      <c r="Q37" s="353" t="e">
        <f aca="false">NA()</f>
        <v>#N/A</v>
      </c>
      <c r="R37" s="351" t="e">
        <f aca="false">NA()</f>
        <v>#N/A</v>
      </c>
      <c r="S37" s="354" t="e">
        <f aca="false">NA()</f>
        <v>#N/A</v>
      </c>
      <c r="T37" s="351" t="e">
        <f aca="false">NA()</f>
        <v>#N/A</v>
      </c>
      <c r="U37" s="355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48"/>
      <c r="C38" s="262"/>
      <c r="D38" s="296"/>
      <c r="E38" s="296"/>
      <c r="F38" s="296"/>
      <c r="G38" s="296"/>
      <c r="H38" s="296"/>
      <c r="I38" s="296"/>
      <c r="J38" s="296"/>
      <c r="K38" s="296"/>
      <c r="L38" s="294"/>
      <c r="M38" s="295"/>
      <c r="N38" s="296"/>
      <c r="O38" s="296"/>
      <c r="P38" s="296"/>
      <c r="Q38" s="296"/>
      <c r="R38" s="296"/>
      <c r="S38" s="296"/>
      <c r="T38" s="296"/>
      <c r="U38" s="299"/>
    </row>
    <row r="39" s="128" customFormat="true" ht="20.1" hidden="true" customHeight="true" outlineLevel="0" collapsed="false">
      <c r="A39" s="185"/>
      <c r="B39" s="348"/>
      <c r="C39" s="262"/>
      <c r="D39" s="351" t="e">
        <f aca="false">NA()</f>
        <v>#N/A</v>
      </c>
      <c r="E39" s="351" t="e">
        <f aca="false">NA()</f>
        <v>#N/A</v>
      </c>
      <c r="F39" s="351" t="e">
        <f aca="false">NA()</f>
        <v>#N/A</v>
      </c>
      <c r="G39" s="351" t="e">
        <f aca="false">NA()</f>
        <v>#N/A</v>
      </c>
      <c r="H39" s="351" t="e">
        <f aca="false">NA()</f>
        <v>#N/A</v>
      </c>
      <c r="I39" s="351" t="e">
        <f aca="false">NA()</f>
        <v>#N/A</v>
      </c>
      <c r="J39" s="351" t="e">
        <f aca="false">NA()</f>
        <v>#N/A</v>
      </c>
      <c r="K39" s="351" t="e">
        <f aca="false">NA()</f>
        <v>#N/A</v>
      </c>
      <c r="L39" s="352" t="e">
        <f aca="false">NA()</f>
        <v>#N/A</v>
      </c>
      <c r="M39" s="351" t="e">
        <f aca="false">NA()</f>
        <v>#N/A</v>
      </c>
      <c r="N39" s="351" t="e">
        <f aca="false">NA()</f>
        <v>#N/A</v>
      </c>
      <c r="O39" s="351" t="e">
        <f aca="false">NA()</f>
        <v>#N/A</v>
      </c>
      <c r="P39" s="351" t="e">
        <f aca="false">NA()</f>
        <v>#N/A</v>
      </c>
      <c r="Q39" s="353" t="e">
        <f aca="false">NA()</f>
        <v>#N/A</v>
      </c>
      <c r="R39" s="351" t="e">
        <f aca="false">NA()</f>
        <v>#N/A</v>
      </c>
      <c r="S39" s="354" t="e">
        <f aca="false">NA()</f>
        <v>#N/A</v>
      </c>
      <c r="T39" s="351" t="e">
        <f aca="false">NA()</f>
        <v>#N/A</v>
      </c>
      <c r="U39" s="355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48"/>
      <c r="C40" s="262"/>
      <c r="D40" s="296"/>
      <c r="E40" s="296"/>
      <c r="F40" s="296"/>
      <c r="G40" s="296"/>
      <c r="H40" s="296"/>
      <c r="I40" s="296"/>
      <c r="J40" s="296"/>
      <c r="K40" s="296"/>
      <c r="L40" s="294"/>
      <c r="M40" s="295"/>
      <c r="N40" s="296"/>
      <c r="O40" s="296"/>
      <c r="P40" s="296"/>
      <c r="Q40" s="296"/>
      <c r="R40" s="296"/>
      <c r="S40" s="296"/>
      <c r="T40" s="296"/>
      <c r="U40" s="299"/>
    </row>
    <row r="41" s="128" customFormat="true" ht="20.1" hidden="true" customHeight="true" outlineLevel="0" collapsed="false">
      <c r="A41" s="185"/>
      <c r="B41" s="348"/>
      <c r="C41" s="262"/>
      <c r="D41" s="351" t="e">
        <f aca="false">NA()</f>
        <v>#N/A</v>
      </c>
      <c r="E41" s="351" t="e">
        <f aca="false">NA()</f>
        <v>#N/A</v>
      </c>
      <c r="F41" s="351" t="e">
        <f aca="false">NA()</f>
        <v>#N/A</v>
      </c>
      <c r="G41" s="351" t="e">
        <f aca="false">NA()</f>
        <v>#N/A</v>
      </c>
      <c r="H41" s="351" t="e">
        <f aca="false">NA()</f>
        <v>#N/A</v>
      </c>
      <c r="I41" s="351" t="e">
        <f aca="false">NA()</f>
        <v>#N/A</v>
      </c>
      <c r="J41" s="351" t="e">
        <f aca="false">NA()</f>
        <v>#N/A</v>
      </c>
      <c r="K41" s="351" t="e">
        <f aca="false">NA()</f>
        <v>#N/A</v>
      </c>
      <c r="L41" s="352" t="e">
        <f aca="false">NA()</f>
        <v>#N/A</v>
      </c>
      <c r="M41" s="351" t="e">
        <f aca="false">NA()</f>
        <v>#N/A</v>
      </c>
      <c r="N41" s="351" t="e">
        <f aca="false">NA()</f>
        <v>#N/A</v>
      </c>
      <c r="O41" s="351" t="e">
        <f aca="false">NA()</f>
        <v>#N/A</v>
      </c>
      <c r="P41" s="351" t="e">
        <f aca="false">NA()</f>
        <v>#N/A</v>
      </c>
      <c r="Q41" s="353" t="e">
        <f aca="false">NA()</f>
        <v>#N/A</v>
      </c>
      <c r="R41" s="351" t="e">
        <f aca="false">NA()</f>
        <v>#N/A</v>
      </c>
      <c r="S41" s="354" t="e">
        <f aca="false">NA()</f>
        <v>#N/A</v>
      </c>
      <c r="T41" s="351" t="e">
        <f aca="false">NA()</f>
        <v>#N/A</v>
      </c>
      <c r="U41" s="355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48"/>
      <c r="C42" s="262"/>
      <c r="D42" s="296"/>
      <c r="E42" s="296"/>
      <c r="F42" s="296"/>
      <c r="G42" s="296"/>
      <c r="H42" s="296"/>
      <c r="I42" s="296"/>
      <c r="J42" s="296"/>
      <c r="K42" s="296"/>
      <c r="L42" s="294"/>
      <c r="M42" s="295"/>
      <c r="N42" s="296"/>
      <c r="O42" s="296"/>
      <c r="P42" s="296"/>
      <c r="Q42" s="296"/>
      <c r="R42" s="296"/>
      <c r="S42" s="296"/>
      <c r="T42" s="296"/>
      <c r="U42" s="299"/>
    </row>
    <row r="43" s="128" customFormat="true" ht="20.1" hidden="true" customHeight="true" outlineLevel="0" collapsed="false">
      <c r="A43" s="185"/>
      <c r="B43" s="348"/>
      <c r="C43" s="262"/>
      <c r="D43" s="351" t="e">
        <f aca="false">NA()</f>
        <v>#N/A</v>
      </c>
      <c r="E43" s="351" t="e">
        <f aca="false">NA()</f>
        <v>#N/A</v>
      </c>
      <c r="F43" s="351" t="e">
        <f aca="false">NA()</f>
        <v>#N/A</v>
      </c>
      <c r="G43" s="351" t="e">
        <f aca="false">NA()</f>
        <v>#N/A</v>
      </c>
      <c r="H43" s="351" t="e">
        <f aca="false">NA()</f>
        <v>#N/A</v>
      </c>
      <c r="I43" s="351" t="e">
        <f aca="false">NA()</f>
        <v>#N/A</v>
      </c>
      <c r="J43" s="351" t="e">
        <f aca="false">NA()</f>
        <v>#N/A</v>
      </c>
      <c r="K43" s="351" t="e">
        <f aca="false">NA()</f>
        <v>#N/A</v>
      </c>
      <c r="L43" s="352" t="e">
        <f aca="false">NA()</f>
        <v>#N/A</v>
      </c>
      <c r="M43" s="351" t="e">
        <f aca="false">NA()</f>
        <v>#N/A</v>
      </c>
      <c r="N43" s="351" t="e">
        <f aca="false">NA()</f>
        <v>#N/A</v>
      </c>
      <c r="O43" s="351" t="e">
        <f aca="false">NA()</f>
        <v>#N/A</v>
      </c>
      <c r="P43" s="351" t="e">
        <f aca="false">NA()</f>
        <v>#N/A</v>
      </c>
      <c r="Q43" s="353" t="e">
        <f aca="false">NA()</f>
        <v>#N/A</v>
      </c>
      <c r="R43" s="351" t="e">
        <f aca="false">NA()</f>
        <v>#N/A</v>
      </c>
      <c r="S43" s="354" t="e">
        <f aca="false">NA()</f>
        <v>#N/A</v>
      </c>
      <c r="T43" s="351" t="e">
        <f aca="false">NA()</f>
        <v>#N/A</v>
      </c>
      <c r="U43" s="355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48"/>
      <c r="C44" s="262"/>
      <c r="D44" s="296"/>
      <c r="E44" s="296"/>
      <c r="F44" s="296"/>
      <c r="G44" s="296"/>
      <c r="H44" s="296"/>
      <c r="I44" s="296"/>
      <c r="J44" s="296"/>
      <c r="K44" s="296"/>
      <c r="L44" s="294"/>
      <c r="M44" s="295"/>
      <c r="N44" s="296"/>
      <c r="O44" s="296"/>
      <c r="P44" s="296"/>
      <c r="Q44" s="296"/>
      <c r="R44" s="296"/>
      <c r="S44" s="296"/>
      <c r="T44" s="296"/>
      <c r="U44" s="299"/>
    </row>
    <row r="45" s="128" customFormat="true" ht="20.1" hidden="true" customHeight="true" outlineLevel="0" collapsed="false">
      <c r="A45" s="185"/>
      <c r="B45" s="348"/>
      <c r="C45" s="262"/>
      <c r="D45" s="351" t="e">
        <f aca="false">NA()</f>
        <v>#N/A</v>
      </c>
      <c r="E45" s="351" t="e">
        <f aca="false">NA()</f>
        <v>#N/A</v>
      </c>
      <c r="F45" s="351" t="e">
        <f aca="false">NA()</f>
        <v>#N/A</v>
      </c>
      <c r="G45" s="351" t="e">
        <f aca="false">NA()</f>
        <v>#N/A</v>
      </c>
      <c r="H45" s="351" t="e">
        <f aca="false">NA()</f>
        <v>#N/A</v>
      </c>
      <c r="I45" s="351" t="e">
        <f aca="false">NA()</f>
        <v>#N/A</v>
      </c>
      <c r="J45" s="351" t="e">
        <f aca="false">NA()</f>
        <v>#N/A</v>
      </c>
      <c r="K45" s="351" t="e">
        <f aca="false">NA()</f>
        <v>#N/A</v>
      </c>
      <c r="L45" s="352" t="e">
        <f aca="false">NA()</f>
        <v>#N/A</v>
      </c>
      <c r="M45" s="351" t="e">
        <f aca="false">NA()</f>
        <v>#N/A</v>
      </c>
      <c r="N45" s="351" t="e">
        <f aca="false">NA()</f>
        <v>#N/A</v>
      </c>
      <c r="O45" s="351" t="e">
        <f aca="false">NA()</f>
        <v>#N/A</v>
      </c>
      <c r="P45" s="351" t="e">
        <f aca="false">NA()</f>
        <v>#N/A</v>
      </c>
      <c r="Q45" s="353" t="e">
        <f aca="false">NA()</f>
        <v>#N/A</v>
      </c>
      <c r="R45" s="351" t="e">
        <f aca="false">NA()</f>
        <v>#N/A</v>
      </c>
      <c r="S45" s="354" t="e">
        <f aca="false">NA()</f>
        <v>#N/A</v>
      </c>
      <c r="T45" s="351" t="e">
        <f aca="false">NA()</f>
        <v>#N/A</v>
      </c>
      <c r="U45" s="355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48"/>
      <c r="C46" s="262"/>
      <c r="D46" s="296"/>
      <c r="E46" s="296"/>
      <c r="F46" s="296"/>
      <c r="G46" s="296"/>
      <c r="H46" s="296"/>
      <c r="I46" s="296"/>
      <c r="J46" s="296"/>
      <c r="K46" s="296"/>
      <c r="L46" s="294"/>
      <c r="M46" s="295"/>
      <c r="N46" s="296"/>
      <c r="O46" s="296"/>
      <c r="P46" s="296"/>
      <c r="Q46" s="296"/>
      <c r="R46" s="296"/>
      <c r="S46" s="296"/>
      <c r="T46" s="296"/>
      <c r="U46" s="299"/>
    </row>
    <row r="47" s="128" customFormat="true" ht="20.1" hidden="true" customHeight="true" outlineLevel="0" collapsed="false">
      <c r="A47" s="185"/>
      <c r="B47" s="348"/>
      <c r="C47" s="262"/>
      <c r="D47" s="351" t="e">
        <f aca="false">NA()</f>
        <v>#N/A</v>
      </c>
      <c r="E47" s="351" t="e">
        <f aca="false">NA()</f>
        <v>#N/A</v>
      </c>
      <c r="F47" s="351" t="e">
        <f aca="false">NA()</f>
        <v>#N/A</v>
      </c>
      <c r="G47" s="351" t="e">
        <f aca="false">NA()</f>
        <v>#N/A</v>
      </c>
      <c r="H47" s="351" t="e">
        <f aca="false">NA()</f>
        <v>#N/A</v>
      </c>
      <c r="I47" s="351" t="e">
        <f aca="false">NA()</f>
        <v>#N/A</v>
      </c>
      <c r="J47" s="351" t="e">
        <f aca="false">NA()</f>
        <v>#N/A</v>
      </c>
      <c r="K47" s="351" t="e">
        <f aca="false">NA()</f>
        <v>#N/A</v>
      </c>
      <c r="L47" s="352" t="e">
        <f aca="false">NA()</f>
        <v>#N/A</v>
      </c>
      <c r="M47" s="351" t="e">
        <f aca="false">NA()</f>
        <v>#N/A</v>
      </c>
      <c r="N47" s="351" t="e">
        <f aca="false">NA()</f>
        <v>#N/A</v>
      </c>
      <c r="O47" s="351" t="e">
        <f aca="false">NA()</f>
        <v>#N/A</v>
      </c>
      <c r="P47" s="351" t="e">
        <f aca="false">NA()</f>
        <v>#N/A</v>
      </c>
      <c r="Q47" s="353" t="e">
        <f aca="false">NA()</f>
        <v>#N/A</v>
      </c>
      <c r="R47" s="351" t="e">
        <f aca="false">NA()</f>
        <v>#N/A</v>
      </c>
      <c r="S47" s="354" t="e">
        <f aca="false">NA()</f>
        <v>#N/A</v>
      </c>
      <c r="T47" s="351" t="e">
        <f aca="false">NA()</f>
        <v>#N/A</v>
      </c>
      <c r="U47" s="355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48"/>
      <c r="C48" s="262"/>
      <c r="D48" s="296"/>
      <c r="E48" s="296"/>
      <c r="F48" s="296"/>
      <c r="G48" s="296"/>
      <c r="H48" s="296"/>
      <c r="I48" s="296"/>
      <c r="J48" s="296"/>
      <c r="K48" s="296"/>
      <c r="L48" s="294"/>
      <c r="M48" s="295"/>
      <c r="N48" s="296"/>
      <c r="O48" s="296"/>
      <c r="P48" s="296"/>
      <c r="Q48" s="296"/>
      <c r="R48" s="296"/>
      <c r="S48" s="296"/>
      <c r="T48" s="296"/>
      <c r="U48" s="299"/>
    </row>
    <row r="49" s="128" customFormat="true" ht="20.1" hidden="true" customHeight="true" outlineLevel="0" collapsed="false">
      <c r="A49" s="185"/>
      <c r="B49" s="348"/>
      <c r="C49" s="262"/>
      <c r="D49" s="351" t="e">
        <f aca="false">NA()</f>
        <v>#N/A</v>
      </c>
      <c r="E49" s="351" t="e">
        <f aca="false">NA()</f>
        <v>#N/A</v>
      </c>
      <c r="F49" s="351" t="e">
        <f aca="false">NA()</f>
        <v>#N/A</v>
      </c>
      <c r="G49" s="351" t="e">
        <f aca="false">NA()</f>
        <v>#N/A</v>
      </c>
      <c r="H49" s="351" t="e">
        <f aca="false">NA()</f>
        <v>#N/A</v>
      </c>
      <c r="I49" s="351" t="e">
        <f aca="false">NA()</f>
        <v>#N/A</v>
      </c>
      <c r="J49" s="351" t="e">
        <f aca="false">NA()</f>
        <v>#N/A</v>
      </c>
      <c r="K49" s="351" t="e">
        <f aca="false">NA()</f>
        <v>#N/A</v>
      </c>
      <c r="L49" s="352" t="e">
        <f aca="false">NA()</f>
        <v>#N/A</v>
      </c>
      <c r="M49" s="351" t="e">
        <f aca="false">NA()</f>
        <v>#N/A</v>
      </c>
      <c r="N49" s="351" t="e">
        <f aca="false">NA()</f>
        <v>#N/A</v>
      </c>
      <c r="O49" s="351" t="e">
        <f aca="false">NA()</f>
        <v>#N/A</v>
      </c>
      <c r="P49" s="351" t="e">
        <f aca="false">NA()</f>
        <v>#N/A</v>
      </c>
      <c r="Q49" s="353" t="e">
        <f aca="false">NA()</f>
        <v>#N/A</v>
      </c>
      <c r="R49" s="351" t="e">
        <f aca="false">NA()</f>
        <v>#N/A</v>
      </c>
      <c r="S49" s="354" t="e">
        <f aca="false">NA()</f>
        <v>#N/A</v>
      </c>
      <c r="T49" s="351" t="e">
        <f aca="false">NA()</f>
        <v>#N/A</v>
      </c>
      <c r="U49" s="355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48"/>
      <c r="C50" s="262"/>
      <c r="D50" s="296"/>
      <c r="E50" s="296"/>
      <c r="F50" s="296"/>
      <c r="G50" s="296"/>
      <c r="H50" s="296"/>
      <c r="I50" s="296"/>
      <c r="J50" s="296"/>
      <c r="K50" s="296"/>
      <c r="L50" s="294"/>
      <c r="M50" s="295"/>
      <c r="N50" s="296"/>
      <c r="O50" s="296"/>
      <c r="P50" s="296"/>
      <c r="Q50" s="296"/>
      <c r="R50" s="296"/>
      <c r="S50" s="296"/>
      <c r="T50" s="296"/>
      <c r="U50" s="299"/>
    </row>
    <row r="51" s="128" customFormat="true" ht="20.1" hidden="true" customHeight="true" outlineLevel="0" collapsed="false">
      <c r="A51" s="185"/>
      <c r="B51" s="348"/>
      <c r="C51" s="262"/>
      <c r="D51" s="351" t="e">
        <f aca="false">NA()</f>
        <v>#N/A</v>
      </c>
      <c r="E51" s="351" t="e">
        <f aca="false">NA()</f>
        <v>#N/A</v>
      </c>
      <c r="F51" s="351" t="e">
        <f aca="false">NA()</f>
        <v>#N/A</v>
      </c>
      <c r="G51" s="351" t="e">
        <f aca="false">NA()</f>
        <v>#N/A</v>
      </c>
      <c r="H51" s="351" t="e">
        <f aca="false">NA()</f>
        <v>#N/A</v>
      </c>
      <c r="I51" s="351" t="e">
        <f aca="false">NA()</f>
        <v>#N/A</v>
      </c>
      <c r="J51" s="351" t="e">
        <f aca="false">NA()</f>
        <v>#N/A</v>
      </c>
      <c r="K51" s="351" t="e">
        <f aca="false">NA()</f>
        <v>#N/A</v>
      </c>
      <c r="L51" s="352" t="e">
        <f aca="false">NA()</f>
        <v>#N/A</v>
      </c>
      <c r="M51" s="351" t="e">
        <f aca="false">NA()</f>
        <v>#N/A</v>
      </c>
      <c r="N51" s="351" t="e">
        <f aca="false">NA()</f>
        <v>#N/A</v>
      </c>
      <c r="O51" s="351" t="e">
        <f aca="false">NA()</f>
        <v>#N/A</v>
      </c>
      <c r="P51" s="351" t="e">
        <f aca="false">NA()</f>
        <v>#N/A</v>
      </c>
      <c r="Q51" s="353" t="e">
        <f aca="false">NA()</f>
        <v>#N/A</v>
      </c>
      <c r="R51" s="351" t="e">
        <f aca="false">NA()</f>
        <v>#N/A</v>
      </c>
      <c r="S51" s="354" t="e">
        <f aca="false">NA()</f>
        <v>#N/A</v>
      </c>
      <c r="T51" s="351" t="e">
        <f aca="false">NA()</f>
        <v>#N/A</v>
      </c>
      <c r="U51" s="355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48"/>
      <c r="C52" s="262"/>
      <c r="D52" s="296"/>
      <c r="E52" s="296"/>
      <c r="F52" s="296"/>
      <c r="G52" s="296"/>
      <c r="H52" s="296"/>
      <c r="I52" s="296"/>
      <c r="J52" s="296"/>
      <c r="K52" s="296"/>
      <c r="L52" s="294"/>
      <c r="M52" s="295"/>
      <c r="N52" s="296"/>
      <c r="O52" s="296"/>
      <c r="P52" s="296"/>
      <c r="Q52" s="296"/>
      <c r="R52" s="296"/>
      <c r="S52" s="296"/>
      <c r="T52" s="296"/>
      <c r="U52" s="299"/>
    </row>
    <row r="53" s="128" customFormat="true" ht="20.1" hidden="true" customHeight="true" outlineLevel="0" collapsed="false">
      <c r="A53" s="185"/>
      <c r="B53" s="348"/>
      <c r="C53" s="262"/>
      <c r="D53" s="351" t="e">
        <f aca="false">NA()</f>
        <v>#N/A</v>
      </c>
      <c r="E53" s="351" t="e">
        <f aca="false">NA()</f>
        <v>#N/A</v>
      </c>
      <c r="F53" s="351" t="e">
        <f aca="false">NA()</f>
        <v>#N/A</v>
      </c>
      <c r="G53" s="351" t="e">
        <f aca="false">NA()</f>
        <v>#N/A</v>
      </c>
      <c r="H53" s="351" t="e">
        <f aca="false">NA()</f>
        <v>#N/A</v>
      </c>
      <c r="I53" s="351" t="e">
        <f aca="false">NA()</f>
        <v>#N/A</v>
      </c>
      <c r="J53" s="351" t="e">
        <f aca="false">NA()</f>
        <v>#N/A</v>
      </c>
      <c r="K53" s="351" t="e">
        <f aca="false">NA()</f>
        <v>#N/A</v>
      </c>
      <c r="L53" s="352" t="e">
        <f aca="false">NA()</f>
        <v>#N/A</v>
      </c>
      <c r="M53" s="351" t="e">
        <f aca="false">NA()</f>
        <v>#N/A</v>
      </c>
      <c r="N53" s="351" t="e">
        <f aca="false">NA()</f>
        <v>#N/A</v>
      </c>
      <c r="O53" s="351" t="e">
        <f aca="false">NA()</f>
        <v>#N/A</v>
      </c>
      <c r="P53" s="351" t="e">
        <f aca="false">NA()</f>
        <v>#N/A</v>
      </c>
      <c r="Q53" s="353" t="e">
        <f aca="false">NA()</f>
        <v>#N/A</v>
      </c>
      <c r="R53" s="351" t="e">
        <f aca="false">NA()</f>
        <v>#N/A</v>
      </c>
      <c r="S53" s="354" t="e">
        <f aca="false">NA()</f>
        <v>#N/A</v>
      </c>
      <c r="T53" s="351" t="e">
        <f aca="false">NA()</f>
        <v>#N/A</v>
      </c>
      <c r="U53" s="355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48"/>
      <c r="C54" s="262"/>
      <c r="D54" s="296"/>
      <c r="E54" s="296"/>
      <c r="F54" s="296"/>
      <c r="G54" s="296"/>
      <c r="H54" s="296"/>
      <c r="I54" s="296"/>
      <c r="J54" s="296"/>
      <c r="K54" s="296"/>
      <c r="L54" s="294"/>
      <c r="M54" s="295"/>
      <c r="N54" s="296"/>
      <c r="O54" s="296"/>
      <c r="P54" s="296"/>
      <c r="Q54" s="296"/>
      <c r="R54" s="296"/>
      <c r="S54" s="296"/>
      <c r="T54" s="296"/>
      <c r="U54" s="299"/>
    </row>
    <row r="55" s="128" customFormat="true" ht="20.1" hidden="true" customHeight="true" outlineLevel="0" collapsed="false">
      <c r="A55" s="185"/>
      <c r="B55" s="348"/>
      <c r="C55" s="262"/>
      <c r="D55" s="351" t="e">
        <f aca="false">NA()</f>
        <v>#N/A</v>
      </c>
      <c r="E55" s="351" t="e">
        <f aca="false">NA()</f>
        <v>#N/A</v>
      </c>
      <c r="F55" s="351" t="e">
        <f aca="false">NA()</f>
        <v>#N/A</v>
      </c>
      <c r="G55" s="351" t="e">
        <f aca="false">NA()</f>
        <v>#N/A</v>
      </c>
      <c r="H55" s="351" t="e">
        <f aca="false">NA()</f>
        <v>#N/A</v>
      </c>
      <c r="I55" s="351" t="e">
        <f aca="false">NA()</f>
        <v>#N/A</v>
      </c>
      <c r="J55" s="351" t="e">
        <f aca="false">NA()</f>
        <v>#N/A</v>
      </c>
      <c r="K55" s="351" t="e">
        <f aca="false">NA()</f>
        <v>#N/A</v>
      </c>
      <c r="L55" s="352" t="e">
        <f aca="false">NA()</f>
        <v>#N/A</v>
      </c>
      <c r="M55" s="351" t="e">
        <f aca="false">NA()</f>
        <v>#N/A</v>
      </c>
      <c r="N55" s="351" t="e">
        <f aca="false">NA()</f>
        <v>#N/A</v>
      </c>
      <c r="O55" s="351" t="e">
        <f aca="false">NA()</f>
        <v>#N/A</v>
      </c>
      <c r="P55" s="351" t="e">
        <f aca="false">NA()</f>
        <v>#N/A</v>
      </c>
      <c r="Q55" s="353" t="e">
        <f aca="false">NA()</f>
        <v>#N/A</v>
      </c>
      <c r="R55" s="351" t="e">
        <f aca="false">NA()</f>
        <v>#N/A</v>
      </c>
      <c r="S55" s="354" t="e">
        <f aca="false">NA()</f>
        <v>#N/A</v>
      </c>
      <c r="T55" s="351" t="e">
        <f aca="false">NA()</f>
        <v>#N/A</v>
      </c>
      <c r="U55" s="355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48"/>
      <c r="C56" s="262"/>
      <c r="D56" s="296"/>
      <c r="E56" s="296"/>
      <c r="F56" s="296"/>
      <c r="G56" s="296"/>
      <c r="H56" s="296"/>
      <c r="I56" s="296"/>
      <c r="J56" s="296"/>
      <c r="K56" s="296"/>
      <c r="L56" s="294"/>
      <c r="M56" s="295"/>
      <c r="N56" s="296"/>
      <c r="O56" s="296"/>
      <c r="P56" s="296"/>
      <c r="Q56" s="296"/>
      <c r="R56" s="296"/>
      <c r="S56" s="296"/>
      <c r="T56" s="296"/>
      <c r="U56" s="299"/>
    </row>
    <row r="57" s="128" customFormat="true" ht="20.1" hidden="true" customHeight="true" outlineLevel="0" collapsed="false">
      <c r="A57" s="185"/>
      <c r="B57" s="348"/>
      <c r="C57" s="262"/>
      <c r="D57" s="351" t="e">
        <f aca="false">NA()</f>
        <v>#N/A</v>
      </c>
      <c r="E57" s="351" t="e">
        <f aca="false">NA()</f>
        <v>#N/A</v>
      </c>
      <c r="F57" s="351" t="e">
        <f aca="false">NA()</f>
        <v>#N/A</v>
      </c>
      <c r="G57" s="351" t="e">
        <f aca="false">NA()</f>
        <v>#N/A</v>
      </c>
      <c r="H57" s="351" t="e">
        <f aca="false">NA()</f>
        <v>#N/A</v>
      </c>
      <c r="I57" s="351" t="e">
        <f aca="false">NA()</f>
        <v>#N/A</v>
      </c>
      <c r="J57" s="351" t="e">
        <f aca="false">NA()</f>
        <v>#N/A</v>
      </c>
      <c r="K57" s="351" t="e">
        <f aca="false">NA()</f>
        <v>#N/A</v>
      </c>
      <c r="L57" s="352" t="e">
        <f aca="false">NA()</f>
        <v>#N/A</v>
      </c>
      <c r="M57" s="351" t="e">
        <f aca="false">NA()</f>
        <v>#N/A</v>
      </c>
      <c r="N57" s="351" t="e">
        <f aca="false">NA()</f>
        <v>#N/A</v>
      </c>
      <c r="O57" s="351" t="e">
        <f aca="false">NA()</f>
        <v>#N/A</v>
      </c>
      <c r="P57" s="351" t="e">
        <f aca="false">NA()</f>
        <v>#N/A</v>
      </c>
      <c r="Q57" s="353" t="e">
        <f aca="false">NA()</f>
        <v>#N/A</v>
      </c>
      <c r="R57" s="351" t="e">
        <f aca="false">NA()</f>
        <v>#N/A</v>
      </c>
      <c r="S57" s="354" t="e">
        <f aca="false">NA()</f>
        <v>#N/A</v>
      </c>
      <c r="T57" s="351" t="e">
        <f aca="false">NA()</f>
        <v>#N/A</v>
      </c>
      <c r="U57" s="355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48"/>
      <c r="C58" s="262"/>
      <c r="D58" s="296"/>
      <c r="E58" s="296"/>
      <c r="F58" s="296"/>
      <c r="G58" s="296"/>
      <c r="H58" s="296"/>
      <c r="I58" s="296"/>
      <c r="J58" s="296"/>
      <c r="K58" s="296"/>
      <c r="L58" s="294"/>
      <c r="M58" s="295"/>
      <c r="N58" s="296"/>
      <c r="O58" s="296"/>
      <c r="P58" s="296"/>
      <c r="Q58" s="296"/>
      <c r="R58" s="296"/>
      <c r="S58" s="296"/>
      <c r="T58" s="296"/>
      <c r="U58" s="299"/>
    </row>
    <row r="59" s="128" customFormat="true" ht="20.1" hidden="true" customHeight="true" outlineLevel="0" collapsed="false">
      <c r="A59" s="185"/>
      <c r="B59" s="348"/>
      <c r="C59" s="262"/>
      <c r="D59" s="351" t="e">
        <f aca="false">NA()</f>
        <v>#N/A</v>
      </c>
      <c r="E59" s="351" t="e">
        <f aca="false">NA()</f>
        <v>#N/A</v>
      </c>
      <c r="F59" s="351" t="e">
        <f aca="false">NA()</f>
        <v>#N/A</v>
      </c>
      <c r="G59" s="351" t="e">
        <f aca="false">NA()</f>
        <v>#N/A</v>
      </c>
      <c r="H59" s="351" t="e">
        <f aca="false">NA()</f>
        <v>#N/A</v>
      </c>
      <c r="I59" s="351" t="e">
        <f aca="false">NA()</f>
        <v>#N/A</v>
      </c>
      <c r="J59" s="351" t="e">
        <f aca="false">NA()</f>
        <v>#N/A</v>
      </c>
      <c r="K59" s="351" t="e">
        <f aca="false">NA()</f>
        <v>#N/A</v>
      </c>
      <c r="L59" s="352" t="e">
        <f aca="false">NA()</f>
        <v>#N/A</v>
      </c>
      <c r="M59" s="351" t="e">
        <f aca="false">NA()</f>
        <v>#N/A</v>
      </c>
      <c r="N59" s="351" t="e">
        <f aca="false">NA()</f>
        <v>#N/A</v>
      </c>
      <c r="O59" s="351" t="e">
        <f aca="false">NA()</f>
        <v>#N/A</v>
      </c>
      <c r="P59" s="351" t="e">
        <f aca="false">NA()</f>
        <v>#N/A</v>
      </c>
      <c r="Q59" s="353" t="e">
        <f aca="false">NA()</f>
        <v>#N/A</v>
      </c>
      <c r="R59" s="351" t="e">
        <f aca="false">NA()</f>
        <v>#N/A</v>
      </c>
      <c r="S59" s="354" t="e">
        <f aca="false">NA()</f>
        <v>#N/A</v>
      </c>
      <c r="T59" s="351" t="e">
        <f aca="false">NA()</f>
        <v>#N/A</v>
      </c>
      <c r="U59" s="355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48"/>
      <c r="C60" s="262"/>
      <c r="D60" s="296"/>
      <c r="E60" s="296"/>
      <c r="F60" s="296"/>
      <c r="G60" s="296"/>
      <c r="H60" s="296"/>
      <c r="I60" s="296"/>
      <c r="J60" s="296"/>
      <c r="K60" s="296"/>
      <c r="L60" s="294"/>
      <c r="M60" s="295"/>
      <c r="N60" s="296"/>
      <c r="O60" s="296"/>
      <c r="P60" s="296"/>
      <c r="Q60" s="296"/>
      <c r="R60" s="296"/>
      <c r="S60" s="296"/>
      <c r="T60" s="296"/>
      <c r="U60" s="299"/>
    </row>
    <row r="61" s="128" customFormat="true" ht="20.1" hidden="true" customHeight="true" outlineLevel="0" collapsed="false">
      <c r="A61" s="185"/>
      <c r="B61" s="348"/>
      <c r="C61" s="262"/>
      <c r="D61" s="351" t="e">
        <f aca="false">NA()</f>
        <v>#N/A</v>
      </c>
      <c r="E61" s="351" t="e">
        <f aca="false">NA()</f>
        <v>#N/A</v>
      </c>
      <c r="F61" s="351" t="e">
        <f aca="false">NA()</f>
        <v>#N/A</v>
      </c>
      <c r="G61" s="351" t="e">
        <f aca="false">NA()</f>
        <v>#N/A</v>
      </c>
      <c r="H61" s="351" t="e">
        <f aca="false">NA()</f>
        <v>#N/A</v>
      </c>
      <c r="I61" s="351" t="e">
        <f aca="false">NA()</f>
        <v>#N/A</v>
      </c>
      <c r="J61" s="351" t="e">
        <f aca="false">NA()</f>
        <v>#N/A</v>
      </c>
      <c r="K61" s="351" t="e">
        <f aca="false">NA()</f>
        <v>#N/A</v>
      </c>
      <c r="L61" s="352" t="e">
        <f aca="false">NA()</f>
        <v>#N/A</v>
      </c>
      <c r="M61" s="351" t="e">
        <f aca="false">NA()</f>
        <v>#N/A</v>
      </c>
      <c r="N61" s="351" t="e">
        <f aca="false">NA()</f>
        <v>#N/A</v>
      </c>
      <c r="O61" s="351" t="e">
        <f aca="false">NA()</f>
        <v>#N/A</v>
      </c>
      <c r="P61" s="351" t="e">
        <f aca="false">NA()</f>
        <v>#N/A</v>
      </c>
      <c r="Q61" s="353" t="e">
        <f aca="false">NA()</f>
        <v>#N/A</v>
      </c>
      <c r="R61" s="351" t="e">
        <f aca="false">NA()</f>
        <v>#N/A</v>
      </c>
      <c r="S61" s="354" t="e">
        <f aca="false">NA()</f>
        <v>#N/A</v>
      </c>
      <c r="T61" s="351" t="e">
        <f aca="false">NA()</f>
        <v>#N/A</v>
      </c>
      <c r="U61" s="355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48"/>
      <c r="C62" s="274"/>
      <c r="D62" s="326"/>
      <c r="E62" s="326"/>
      <c r="F62" s="326"/>
      <c r="G62" s="326"/>
      <c r="H62" s="326"/>
      <c r="I62" s="326"/>
      <c r="J62" s="326"/>
      <c r="K62" s="326"/>
      <c r="L62" s="324"/>
      <c r="M62" s="325"/>
      <c r="N62" s="326"/>
      <c r="O62" s="326"/>
      <c r="P62" s="326"/>
      <c r="Q62" s="326"/>
      <c r="R62" s="326"/>
      <c r="S62" s="326"/>
      <c r="T62" s="326"/>
      <c r="U62" s="329"/>
    </row>
    <row r="63" s="128" customFormat="true" ht="20.1" hidden="true" customHeight="true" outlineLevel="0" collapsed="false">
      <c r="A63" s="357"/>
      <c r="B63" s="348"/>
      <c r="C63" s="358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215" t="e">
        <f aca="false">NA()</f>
        <v>#N/A</v>
      </c>
      <c r="L63" s="359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60" t="e">
        <f aca="false">NA()</f>
        <v>#N/A</v>
      </c>
      <c r="R63" s="215" t="e">
        <f aca="false">NA()</f>
        <v>#N/A</v>
      </c>
      <c r="S63" s="361" t="e">
        <f aca="false">NA()</f>
        <v>#N/A</v>
      </c>
      <c r="T63" s="215" t="e">
        <f aca="false">NA()</f>
        <v>#N/A</v>
      </c>
      <c r="U63" s="362" t="e">
        <f aca="false">NA()</f>
        <v>#N/A</v>
      </c>
    </row>
    <row r="64" s="128" customFormat="true" ht="20.1" hidden="false" customHeight="true" outlineLevel="0" collapsed="false">
      <c r="A64" s="363"/>
      <c r="B64" s="363"/>
      <c r="C64" s="215" t="s">
        <v>136</v>
      </c>
      <c r="D64" s="215"/>
      <c r="E64" s="215" t="s">
        <v>137</v>
      </c>
      <c r="F64" s="215"/>
      <c r="G64" s="215"/>
      <c r="H64" s="215" t="s">
        <v>137</v>
      </c>
      <c r="I64" s="215"/>
      <c r="J64" s="215"/>
      <c r="K64" s="215"/>
      <c r="L64" s="359"/>
      <c r="M64" s="215"/>
      <c r="N64" s="215"/>
      <c r="O64" s="215"/>
      <c r="P64" s="215"/>
      <c r="Q64" s="360"/>
      <c r="R64" s="215"/>
      <c r="S64" s="361"/>
      <c r="T64" s="215"/>
      <c r="U64" s="362"/>
    </row>
    <row r="65" s="128" customFormat="true" ht="20.1" hidden="false" customHeight="true" outlineLevel="0" collapsed="false">
      <c r="A65" s="179" t="n">
        <v>1</v>
      </c>
      <c r="B65" s="348" t="s">
        <v>151</v>
      </c>
      <c r="C65" s="253" t="s">
        <v>22</v>
      </c>
      <c r="D65" s="287"/>
      <c r="E65" s="287"/>
      <c r="F65" s="287"/>
      <c r="G65" s="287"/>
      <c r="H65" s="287"/>
      <c r="I65" s="287"/>
      <c r="J65" s="287"/>
      <c r="K65" s="287"/>
      <c r="L65" s="285"/>
      <c r="M65" s="286"/>
      <c r="N65" s="287"/>
      <c r="O65" s="287"/>
      <c r="P65" s="287"/>
      <c r="Q65" s="287"/>
      <c r="R65" s="287"/>
      <c r="S65" s="287"/>
      <c r="T65" s="287"/>
      <c r="U65" s="291"/>
    </row>
    <row r="66" s="128" customFormat="true" ht="20.1" hidden="true" customHeight="true" outlineLevel="0" collapsed="false">
      <c r="A66" s="185"/>
      <c r="B66" s="348"/>
      <c r="C66" s="262"/>
      <c r="D66" s="296" t="n">
        <v>7</v>
      </c>
      <c r="E66" s="296" t="n">
        <v>8</v>
      </c>
      <c r="F66" s="296" t="n">
        <v>7</v>
      </c>
      <c r="G66" s="296" t="n">
        <v>3</v>
      </c>
      <c r="H66" s="296" t="n">
        <v>7</v>
      </c>
      <c r="I66" s="296" t="n">
        <v>6</v>
      </c>
      <c r="J66" s="296" t="n">
        <v>4</v>
      </c>
      <c r="K66" s="296" t="n">
        <v>6</v>
      </c>
      <c r="L66" s="294" t="n">
        <v>9</v>
      </c>
      <c r="M66" s="296" t="n">
        <v>6</v>
      </c>
      <c r="N66" s="296" t="n">
        <v>4</v>
      </c>
      <c r="O66" s="296" t="n">
        <v>9</v>
      </c>
      <c r="P66" s="296" t="n">
        <v>6</v>
      </c>
      <c r="Q66" s="349" t="n">
        <v>6</v>
      </c>
      <c r="R66" s="296" t="n">
        <v>5</v>
      </c>
      <c r="S66" s="350" t="n">
        <v>3</v>
      </c>
      <c r="T66" s="364" t="n">
        <v>5</v>
      </c>
      <c r="U66" s="299" t="n">
        <v>6</v>
      </c>
    </row>
    <row r="67" s="128" customFormat="true" ht="20.1" hidden="false" customHeight="true" outlineLevel="0" collapsed="false">
      <c r="A67" s="185" t="n">
        <v>2</v>
      </c>
      <c r="B67" s="348"/>
      <c r="C67" s="262" t="s">
        <v>17</v>
      </c>
      <c r="D67" s="296"/>
      <c r="E67" s="296"/>
      <c r="F67" s="296"/>
      <c r="G67" s="296"/>
      <c r="H67" s="296"/>
      <c r="I67" s="296"/>
      <c r="J67" s="296"/>
      <c r="K67" s="296"/>
      <c r="L67" s="294"/>
      <c r="M67" s="295"/>
      <c r="N67" s="296"/>
      <c r="O67" s="296"/>
      <c r="P67" s="296"/>
      <c r="Q67" s="296"/>
      <c r="R67" s="296"/>
      <c r="S67" s="296"/>
      <c r="T67" s="296"/>
      <c r="U67" s="299"/>
    </row>
    <row r="68" s="128" customFormat="true" ht="20.1" hidden="true" customHeight="true" outlineLevel="0" collapsed="false">
      <c r="A68" s="185"/>
      <c r="B68" s="348"/>
      <c r="C68" s="262"/>
      <c r="D68" s="351" t="n">
        <v>7</v>
      </c>
      <c r="E68" s="351" t="n">
        <v>5</v>
      </c>
      <c r="F68" s="351" t="n">
        <v>6</v>
      </c>
      <c r="G68" s="351" t="n">
        <v>3</v>
      </c>
      <c r="H68" s="351" t="n">
        <v>6</v>
      </c>
      <c r="I68" s="351" t="n">
        <v>7</v>
      </c>
      <c r="J68" s="351" t="n">
        <v>5</v>
      </c>
      <c r="K68" s="351" t="n">
        <v>6</v>
      </c>
      <c r="L68" s="352" t="n">
        <v>6</v>
      </c>
      <c r="M68" s="351" t="n">
        <v>6</v>
      </c>
      <c r="N68" s="351" t="n">
        <v>5</v>
      </c>
      <c r="O68" s="351" t="n">
        <v>6</v>
      </c>
      <c r="P68" s="351" t="n">
        <v>5</v>
      </c>
      <c r="Q68" s="353" t="n">
        <v>5</v>
      </c>
      <c r="R68" s="351" t="n">
        <v>5</v>
      </c>
      <c r="S68" s="354" t="n">
        <v>4</v>
      </c>
      <c r="T68" s="365" t="n">
        <v>6</v>
      </c>
      <c r="U68" s="355" t="n">
        <v>5</v>
      </c>
    </row>
    <row r="69" s="128" customFormat="true" ht="20.1" hidden="false" customHeight="true" outlineLevel="0" collapsed="false">
      <c r="A69" s="185" t="n">
        <v>3</v>
      </c>
      <c r="B69" s="348"/>
      <c r="C69" s="262" t="s">
        <v>43</v>
      </c>
      <c r="D69" s="296"/>
      <c r="E69" s="296"/>
      <c r="F69" s="296"/>
      <c r="G69" s="296"/>
      <c r="H69" s="296"/>
      <c r="I69" s="296"/>
      <c r="J69" s="296"/>
      <c r="K69" s="296"/>
      <c r="L69" s="294"/>
      <c r="M69" s="295"/>
      <c r="N69" s="296"/>
      <c r="O69" s="296"/>
      <c r="P69" s="296"/>
      <c r="Q69" s="296"/>
      <c r="R69" s="296"/>
      <c r="S69" s="296"/>
      <c r="T69" s="296"/>
      <c r="U69" s="299"/>
    </row>
    <row r="70" s="128" customFormat="true" ht="20.1" hidden="true" customHeight="true" outlineLevel="0" collapsed="false">
      <c r="A70" s="185"/>
      <c r="B70" s="348"/>
      <c r="C70" s="262"/>
      <c r="D70" s="351" t="n">
        <v>6</v>
      </c>
      <c r="E70" s="351" t="n">
        <v>6</v>
      </c>
      <c r="F70" s="351" t="n">
        <v>7</v>
      </c>
      <c r="G70" s="351" t="n">
        <v>7</v>
      </c>
      <c r="H70" s="351" t="n">
        <v>5</v>
      </c>
      <c r="I70" s="351" t="n">
        <v>5</v>
      </c>
      <c r="J70" s="351" t="n">
        <v>5</v>
      </c>
      <c r="K70" s="351" t="n">
        <v>6</v>
      </c>
      <c r="L70" s="352" t="n">
        <v>6</v>
      </c>
      <c r="M70" s="351" t="n">
        <v>7</v>
      </c>
      <c r="N70" s="351" t="n">
        <v>12</v>
      </c>
      <c r="O70" s="351" t="n">
        <v>9</v>
      </c>
      <c r="P70" s="351" t="n">
        <v>8</v>
      </c>
      <c r="Q70" s="353" t="n">
        <v>5</v>
      </c>
      <c r="R70" s="351" t="n">
        <v>5</v>
      </c>
      <c r="S70" s="354" t="n">
        <v>3</v>
      </c>
      <c r="T70" s="365" t="n">
        <v>7</v>
      </c>
      <c r="U70" s="355" t="n">
        <v>5</v>
      </c>
    </row>
    <row r="71" s="128" customFormat="true" ht="20.1" hidden="false" customHeight="true" outlineLevel="0" collapsed="false">
      <c r="A71" s="185" t="n">
        <v>4</v>
      </c>
      <c r="B71" s="348"/>
      <c r="C71" s="262" t="s">
        <v>11</v>
      </c>
      <c r="D71" s="296"/>
      <c r="E71" s="296"/>
      <c r="F71" s="296"/>
      <c r="G71" s="296"/>
      <c r="H71" s="296"/>
      <c r="I71" s="296"/>
      <c r="J71" s="296"/>
      <c r="K71" s="296"/>
      <c r="L71" s="294"/>
      <c r="M71" s="295"/>
      <c r="N71" s="296"/>
      <c r="O71" s="296"/>
      <c r="P71" s="296"/>
      <c r="Q71" s="296"/>
      <c r="R71" s="349"/>
      <c r="S71" s="356"/>
      <c r="T71" s="350"/>
      <c r="U71" s="299"/>
    </row>
    <row r="72" s="128" customFormat="true" ht="20.1" hidden="true" customHeight="true" outlineLevel="0" collapsed="false">
      <c r="A72" s="185"/>
      <c r="B72" s="348"/>
      <c r="C72" s="262"/>
      <c r="D72" s="351" t="n">
        <v>6</v>
      </c>
      <c r="E72" s="351" t="n">
        <v>6</v>
      </c>
      <c r="F72" s="351" t="n">
        <v>8</v>
      </c>
      <c r="G72" s="351" t="n">
        <v>4</v>
      </c>
      <c r="H72" s="351" t="n">
        <v>5</v>
      </c>
      <c r="I72" s="351" t="n">
        <v>5</v>
      </c>
      <c r="J72" s="351" t="n">
        <v>3</v>
      </c>
      <c r="K72" s="351" t="n">
        <v>7</v>
      </c>
      <c r="L72" s="352" t="n">
        <v>5</v>
      </c>
      <c r="M72" s="351" t="n">
        <v>7</v>
      </c>
      <c r="N72" s="351" t="n">
        <v>5</v>
      </c>
      <c r="O72" s="351" t="n">
        <v>6</v>
      </c>
      <c r="P72" s="351" t="n">
        <v>6</v>
      </c>
      <c r="Q72" s="353" t="n">
        <v>4</v>
      </c>
      <c r="R72" s="351" t="n">
        <v>6</v>
      </c>
      <c r="S72" s="354" t="n">
        <v>3</v>
      </c>
      <c r="T72" s="365" t="n">
        <v>5</v>
      </c>
      <c r="U72" s="355" t="n">
        <v>6</v>
      </c>
    </row>
    <row r="73" s="128" customFormat="true" ht="20.1" hidden="true" customHeight="true" outlineLevel="0" collapsed="false">
      <c r="A73" s="185" t="n">
        <v>5</v>
      </c>
      <c r="B73" s="348"/>
      <c r="C73" s="262"/>
      <c r="D73" s="296"/>
      <c r="E73" s="296"/>
      <c r="F73" s="296"/>
      <c r="G73" s="296"/>
      <c r="H73" s="296"/>
      <c r="I73" s="296"/>
      <c r="J73" s="296"/>
      <c r="K73" s="296"/>
      <c r="L73" s="294"/>
      <c r="M73" s="295"/>
      <c r="N73" s="296"/>
      <c r="O73" s="296"/>
      <c r="P73" s="296"/>
      <c r="Q73" s="296"/>
      <c r="R73" s="296"/>
      <c r="S73" s="296"/>
      <c r="T73" s="296"/>
      <c r="U73" s="299"/>
    </row>
    <row r="74" s="128" customFormat="true" ht="20.1" hidden="true" customHeight="true" outlineLevel="0" collapsed="false">
      <c r="A74" s="185"/>
      <c r="B74" s="348"/>
      <c r="C74" s="262"/>
      <c r="D74" s="351" t="e">
        <f aca="false">NA()</f>
        <v>#N/A</v>
      </c>
      <c r="E74" s="351" t="e">
        <f aca="false">NA()</f>
        <v>#N/A</v>
      </c>
      <c r="F74" s="351" t="e">
        <f aca="false">NA()</f>
        <v>#N/A</v>
      </c>
      <c r="G74" s="351" t="e">
        <f aca="false">NA()</f>
        <v>#N/A</v>
      </c>
      <c r="H74" s="351" t="e">
        <f aca="false">NA()</f>
        <v>#N/A</v>
      </c>
      <c r="I74" s="351" t="e">
        <f aca="false">NA()</f>
        <v>#N/A</v>
      </c>
      <c r="J74" s="351" t="e">
        <f aca="false">NA()</f>
        <v>#N/A</v>
      </c>
      <c r="K74" s="351" t="e">
        <f aca="false">NA()</f>
        <v>#N/A</v>
      </c>
      <c r="L74" s="352" t="e">
        <f aca="false">NA()</f>
        <v>#N/A</v>
      </c>
      <c r="M74" s="351" t="e">
        <f aca="false">NA()</f>
        <v>#N/A</v>
      </c>
      <c r="N74" s="351" t="e">
        <f aca="false">NA()</f>
        <v>#N/A</v>
      </c>
      <c r="O74" s="351" t="e">
        <f aca="false">NA()</f>
        <v>#N/A</v>
      </c>
      <c r="P74" s="351" t="e">
        <f aca="false">NA()</f>
        <v>#N/A</v>
      </c>
      <c r="Q74" s="353" t="e">
        <f aca="false">NA()</f>
        <v>#N/A</v>
      </c>
      <c r="R74" s="351" t="e">
        <f aca="false">NA()</f>
        <v>#N/A</v>
      </c>
      <c r="S74" s="354" t="e">
        <f aca="false">NA()</f>
        <v>#N/A</v>
      </c>
      <c r="T74" s="365" t="e">
        <f aca="false">NA()</f>
        <v>#N/A</v>
      </c>
      <c r="U74" s="355" t="e">
        <f aca="false">NA()</f>
        <v>#N/A</v>
      </c>
    </row>
    <row r="75" s="128" customFormat="true" ht="20.1" hidden="true" customHeight="true" outlineLevel="0" collapsed="false">
      <c r="A75" s="185" t="n">
        <v>6</v>
      </c>
      <c r="B75" s="348"/>
      <c r="C75" s="262"/>
      <c r="D75" s="296"/>
      <c r="E75" s="296"/>
      <c r="F75" s="296"/>
      <c r="G75" s="296"/>
      <c r="H75" s="296"/>
      <c r="I75" s="296"/>
      <c r="J75" s="296"/>
      <c r="K75" s="296"/>
      <c r="L75" s="294"/>
      <c r="M75" s="295"/>
      <c r="N75" s="296"/>
      <c r="O75" s="296"/>
      <c r="P75" s="296"/>
      <c r="Q75" s="296"/>
      <c r="R75" s="296"/>
      <c r="S75" s="296"/>
      <c r="T75" s="296"/>
      <c r="U75" s="299"/>
    </row>
    <row r="76" s="128" customFormat="true" ht="20.1" hidden="true" customHeight="true" outlineLevel="0" collapsed="false">
      <c r="A76" s="185"/>
      <c r="B76" s="348"/>
      <c r="C76" s="262"/>
      <c r="D76" s="351" t="e">
        <f aca="false">NA()</f>
        <v>#N/A</v>
      </c>
      <c r="E76" s="351" t="e">
        <f aca="false">NA()</f>
        <v>#N/A</v>
      </c>
      <c r="F76" s="351" t="e">
        <f aca="false">NA()</f>
        <v>#N/A</v>
      </c>
      <c r="G76" s="351" t="e">
        <f aca="false">NA()</f>
        <v>#N/A</v>
      </c>
      <c r="H76" s="351" t="e">
        <f aca="false">NA()</f>
        <v>#N/A</v>
      </c>
      <c r="I76" s="351" t="e">
        <f aca="false">NA()</f>
        <v>#N/A</v>
      </c>
      <c r="J76" s="351" t="e">
        <f aca="false">NA()</f>
        <v>#N/A</v>
      </c>
      <c r="K76" s="351" t="e">
        <f aca="false">NA()</f>
        <v>#N/A</v>
      </c>
      <c r="L76" s="352" t="e">
        <f aca="false">NA()</f>
        <v>#N/A</v>
      </c>
      <c r="M76" s="351" t="e">
        <f aca="false">NA()</f>
        <v>#N/A</v>
      </c>
      <c r="N76" s="351" t="e">
        <f aca="false">NA()</f>
        <v>#N/A</v>
      </c>
      <c r="O76" s="351" t="e">
        <f aca="false">NA()</f>
        <v>#N/A</v>
      </c>
      <c r="P76" s="351" t="e">
        <f aca="false">NA()</f>
        <v>#N/A</v>
      </c>
      <c r="Q76" s="353" t="e">
        <f aca="false">NA()</f>
        <v>#N/A</v>
      </c>
      <c r="R76" s="351" t="e">
        <f aca="false">NA()</f>
        <v>#N/A</v>
      </c>
      <c r="S76" s="354" t="e">
        <f aca="false">NA()</f>
        <v>#N/A</v>
      </c>
      <c r="T76" s="365" t="e">
        <f aca="false">NA()</f>
        <v>#N/A</v>
      </c>
      <c r="U76" s="355" t="e">
        <f aca="false">NA()</f>
        <v>#N/A</v>
      </c>
    </row>
    <row r="77" s="128" customFormat="true" ht="20.1" hidden="true" customHeight="true" outlineLevel="0" collapsed="false">
      <c r="A77" s="185" t="n">
        <v>7</v>
      </c>
      <c r="B77" s="348"/>
      <c r="C77" s="262"/>
      <c r="D77" s="296"/>
      <c r="E77" s="296"/>
      <c r="F77" s="296"/>
      <c r="G77" s="296"/>
      <c r="H77" s="296"/>
      <c r="I77" s="296"/>
      <c r="J77" s="296"/>
      <c r="K77" s="296"/>
      <c r="L77" s="294"/>
      <c r="M77" s="295"/>
      <c r="N77" s="296"/>
      <c r="O77" s="296"/>
      <c r="P77" s="296"/>
      <c r="Q77" s="296"/>
      <c r="R77" s="296"/>
      <c r="S77" s="296"/>
      <c r="T77" s="296"/>
      <c r="U77" s="299"/>
    </row>
    <row r="78" s="128" customFormat="true" ht="20.1" hidden="true" customHeight="true" outlineLevel="0" collapsed="false">
      <c r="A78" s="185"/>
      <c r="B78" s="348"/>
      <c r="C78" s="262"/>
      <c r="D78" s="351" t="e">
        <f aca="false">NA()</f>
        <v>#N/A</v>
      </c>
      <c r="E78" s="351" t="e">
        <f aca="false">NA()</f>
        <v>#N/A</v>
      </c>
      <c r="F78" s="351" t="e">
        <f aca="false">NA()</f>
        <v>#N/A</v>
      </c>
      <c r="G78" s="351" t="e">
        <f aca="false">NA()</f>
        <v>#N/A</v>
      </c>
      <c r="H78" s="351" t="e">
        <f aca="false">NA()</f>
        <v>#N/A</v>
      </c>
      <c r="I78" s="351" t="e">
        <f aca="false">NA()</f>
        <v>#N/A</v>
      </c>
      <c r="J78" s="351" t="e">
        <f aca="false">NA()</f>
        <v>#N/A</v>
      </c>
      <c r="K78" s="351" t="e">
        <f aca="false">NA()</f>
        <v>#N/A</v>
      </c>
      <c r="L78" s="352" t="e">
        <f aca="false">NA()</f>
        <v>#N/A</v>
      </c>
      <c r="M78" s="351" t="e">
        <f aca="false">NA()</f>
        <v>#N/A</v>
      </c>
      <c r="N78" s="351" t="e">
        <f aca="false">NA()</f>
        <v>#N/A</v>
      </c>
      <c r="O78" s="351" t="e">
        <f aca="false">NA()</f>
        <v>#N/A</v>
      </c>
      <c r="P78" s="351" t="e">
        <f aca="false">NA()</f>
        <v>#N/A</v>
      </c>
      <c r="Q78" s="353" t="e">
        <f aca="false">NA()</f>
        <v>#N/A</v>
      </c>
      <c r="R78" s="351" t="e">
        <f aca="false">NA()</f>
        <v>#N/A</v>
      </c>
      <c r="S78" s="354" t="e">
        <f aca="false">NA()</f>
        <v>#N/A</v>
      </c>
      <c r="T78" s="365" t="e">
        <f aca="false">NA()</f>
        <v>#N/A</v>
      </c>
      <c r="U78" s="355" t="e">
        <f aca="false">NA()</f>
        <v>#N/A</v>
      </c>
    </row>
    <row r="79" s="128" customFormat="true" ht="20.1" hidden="true" customHeight="true" outlineLevel="0" collapsed="false">
      <c r="A79" s="185" t="n">
        <v>8</v>
      </c>
      <c r="B79" s="348"/>
      <c r="C79" s="262"/>
      <c r="D79" s="296"/>
      <c r="E79" s="296"/>
      <c r="F79" s="296"/>
      <c r="G79" s="296"/>
      <c r="H79" s="296"/>
      <c r="I79" s="296"/>
      <c r="J79" s="296"/>
      <c r="K79" s="296"/>
      <c r="L79" s="294"/>
      <c r="M79" s="295"/>
      <c r="N79" s="296"/>
      <c r="O79" s="296"/>
      <c r="P79" s="296"/>
      <c r="Q79" s="296"/>
      <c r="R79" s="296"/>
      <c r="S79" s="296"/>
      <c r="T79" s="296"/>
      <c r="U79" s="299"/>
    </row>
    <row r="80" s="128" customFormat="true" ht="20.1" hidden="true" customHeight="true" outlineLevel="0" collapsed="false">
      <c r="A80" s="185"/>
      <c r="B80" s="348"/>
      <c r="C80" s="262"/>
      <c r="D80" s="351" t="e">
        <f aca="false">NA()</f>
        <v>#N/A</v>
      </c>
      <c r="E80" s="351" t="e">
        <f aca="false">NA()</f>
        <v>#N/A</v>
      </c>
      <c r="F80" s="351" t="e">
        <f aca="false">NA()</f>
        <v>#N/A</v>
      </c>
      <c r="G80" s="351" t="e">
        <f aca="false">NA()</f>
        <v>#N/A</v>
      </c>
      <c r="H80" s="351" t="e">
        <f aca="false">NA()</f>
        <v>#N/A</v>
      </c>
      <c r="I80" s="351" t="e">
        <f aca="false">NA()</f>
        <v>#N/A</v>
      </c>
      <c r="J80" s="351" t="e">
        <f aca="false">NA()</f>
        <v>#N/A</v>
      </c>
      <c r="K80" s="351" t="e">
        <f aca="false">NA()</f>
        <v>#N/A</v>
      </c>
      <c r="L80" s="352" t="e">
        <f aca="false">NA()</f>
        <v>#N/A</v>
      </c>
      <c r="M80" s="351" t="e">
        <f aca="false">NA()</f>
        <v>#N/A</v>
      </c>
      <c r="N80" s="351" t="e">
        <f aca="false">NA()</f>
        <v>#N/A</v>
      </c>
      <c r="O80" s="351" t="e">
        <f aca="false">NA()</f>
        <v>#N/A</v>
      </c>
      <c r="P80" s="351" t="e">
        <f aca="false">NA()</f>
        <v>#N/A</v>
      </c>
      <c r="Q80" s="353" t="e">
        <f aca="false">NA()</f>
        <v>#N/A</v>
      </c>
      <c r="R80" s="351" t="e">
        <f aca="false">NA()</f>
        <v>#N/A</v>
      </c>
      <c r="S80" s="354" t="e">
        <f aca="false">NA()</f>
        <v>#N/A</v>
      </c>
      <c r="T80" s="365" t="e">
        <f aca="false">NA()</f>
        <v>#N/A</v>
      </c>
      <c r="U80" s="355" t="e">
        <f aca="false">NA()</f>
        <v>#N/A</v>
      </c>
    </row>
    <row r="81" s="128" customFormat="true" ht="20.1" hidden="true" customHeight="true" outlineLevel="0" collapsed="false">
      <c r="A81" s="185" t="n">
        <v>9</v>
      </c>
      <c r="B81" s="348"/>
      <c r="C81" s="262"/>
      <c r="D81" s="296"/>
      <c r="E81" s="296"/>
      <c r="F81" s="296"/>
      <c r="G81" s="296"/>
      <c r="H81" s="296"/>
      <c r="I81" s="296"/>
      <c r="J81" s="296"/>
      <c r="K81" s="296"/>
      <c r="L81" s="294"/>
      <c r="M81" s="295"/>
      <c r="N81" s="296"/>
      <c r="O81" s="296"/>
      <c r="P81" s="296"/>
      <c r="Q81" s="296"/>
      <c r="R81" s="296"/>
      <c r="S81" s="296"/>
      <c r="T81" s="296"/>
      <c r="U81" s="299"/>
    </row>
    <row r="82" s="128" customFormat="true" ht="20.1" hidden="true" customHeight="true" outlineLevel="0" collapsed="false">
      <c r="A82" s="185"/>
      <c r="B82" s="348"/>
      <c r="C82" s="262"/>
      <c r="D82" s="351" t="e">
        <f aca="false">NA()</f>
        <v>#N/A</v>
      </c>
      <c r="E82" s="351" t="e">
        <f aca="false">NA()</f>
        <v>#N/A</v>
      </c>
      <c r="F82" s="351" t="e">
        <f aca="false">NA()</f>
        <v>#N/A</v>
      </c>
      <c r="G82" s="351" t="e">
        <f aca="false">NA()</f>
        <v>#N/A</v>
      </c>
      <c r="H82" s="351" t="e">
        <f aca="false">NA()</f>
        <v>#N/A</v>
      </c>
      <c r="I82" s="351" t="e">
        <f aca="false">NA()</f>
        <v>#N/A</v>
      </c>
      <c r="J82" s="351" t="e">
        <f aca="false">NA()</f>
        <v>#N/A</v>
      </c>
      <c r="K82" s="351" t="e">
        <f aca="false">NA()</f>
        <v>#N/A</v>
      </c>
      <c r="L82" s="352" t="e">
        <f aca="false">NA()</f>
        <v>#N/A</v>
      </c>
      <c r="M82" s="351" t="e">
        <f aca="false">NA()</f>
        <v>#N/A</v>
      </c>
      <c r="N82" s="351" t="e">
        <f aca="false">NA()</f>
        <v>#N/A</v>
      </c>
      <c r="O82" s="351" t="e">
        <f aca="false">NA()</f>
        <v>#N/A</v>
      </c>
      <c r="P82" s="351" t="e">
        <f aca="false">NA()</f>
        <v>#N/A</v>
      </c>
      <c r="Q82" s="353" t="e">
        <f aca="false">NA()</f>
        <v>#N/A</v>
      </c>
      <c r="R82" s="351" t="e">
        <f aca="false">NA()</f>
        <v>#N/A</v>
      </c>
      <c r="S82" s="354" t="e">
        <f aca="false">NA()</f>
        <v>#N/A</v>
      </c>
      <c r="T82" s="365" t="e">
        <f aca="false">NA()</f>
        <v>#N/A</v>
      </c>
      <c r="U82" s="355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48"/>
      <c r="C83" s="262"/>
      <c r="D83" s="296"/>
      <c r="E83" s="296"/>
      <c r="F83" s="296"/>
      <c r="G83" s="296"/>
      <c r="H83" s="296"/>
      <c r="I83" s="296"/>
      <c r="J83" s="296"/>
      <c r="K83" s="296"/>
      <c r="L83" s="294"/>
      <c r="M83" s="295"/>
      <c r="N83" s="296"/>
      <c r="O83" s="296"/>
      <c r="P83" s="296"/>
      <c r="Q83" s="296"/>
      <c r="R83" s="296"/>
      <c r="S83" s="296"/>
      <c r="T83" s="296"/>
      <c r="U83" s="299"/>
    </row>
    <row r="84" s="128" customFormat="true" ht="20.1" hidden="true" customHeight="true" outlineLevel="0" collapsed="false">
      <c r="A84" s="185"/>
      <c r="B84" s="348"/>
      <c r="C84" s="262"/>
      <c r="D84" s="351" t="e">
        <f aca="false">NA()</f>
        <v>#N/A</v>
      </c>
      <c r="E84" s="351" t="e">
        <f aca="false">NA()</f>
        <v>#N/A</v>
      </c>
      <c r="F84" s="351" t="e">
        <f aca="false">NA()</f>
        <v>#N/A</v>
      </c>
      <c r="G84" s="351" t="e">
        <f aca="false">NA()</f>
        <v>#N/A</v>
      </c>
      <c r="H84" s="351" t="e">
        <f aca="false">NA()</f>
        <v>#N/A</v>
      </c>
      <c r="I84" s="351" t="e">
        <f aca="false">NA()</f>
        <v>#N/A</v>
      </c>
      <c r="J84" s="351" t="e">
        <f aca="false">NA()</f>
        <v>#N/A</v>
      </c>
      <c r="K84" s="351" t="e">
        <f aca="false">NA()</f>
        <v>#N/A</v>
      </c>
      <c r="L84" s="352" t="e">
        <f aca="false">NA()</f>
        <v>#N/A</v>
      </c>
      <c r="M84" s="351" t="e">
        <f aca="false">NA()</f>
        <v>#N/A</v>
      </c>
      <c r="N84" s="351" t="e">
        <f aca="false">NA()</f>
        <v>#N/A</v>
      </c>
      <c r="O84" s="351" t="e">
        <f aca="false">NA()</f>
        <v>#N/A</v>
      </c>
      <c r="P84" s="351" t="e">
        <f aca="false">NA()</f>
        <v>#N/A</v>
      </c>
      <c r="Q84" s="353" t="e">
        <f aca="false">NA()</f>
        <v>#N/A</v>
      </c>
      <c r="R84" s="351" t="e">
        <f aca="false">NA()</f>
        <v>#N/A</v>
      </c>
      <c r="S84" s="354" t="e">
        <f aca="false">NA()</f>
        <v>#N/A</v>
      </c>
      <c r="T84" s="365" t="e">
        <f aca="false">NA()</f>
        <v>#N/A</v>
      </c>
      <c r="U84" s="355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48"/>
      <c r="C85" s="262"/>
      <c r="D85" s="296"/>
      <c r="E85" s="296"/>
      <c r="F85" s="296"/>
      <c r="G85" s="296"/>
      <c r="H85" s="296"/>
      <c r="I85" s="296"/>
      <c r="J85" s="296"/>
      <c r="K85" s="296"/>
      <c r="L85" s="294"/>
      <c r="M85" s="295"/>
      <c r="N85" s="296"/>
      <c r="O85" s="296"/>
      <c r="P85" s="296"/>
      <c r="Q85" s="296"/>
      <c r="R85" s="296"/>
      <c r="S85" s="296"/>
      <c r="T85" s="296"/>
      <c r="U85" s="299"/>
    </row>
    <row r="86" s="128" customFormat="true" ht="20.1" hidden="true" customHeight="true" outlineLevel="0" collapsed="false">
      <c r="A86" s="185"/>
      <c r="B86" s="348"/>
      <c r="C86" s="262"/>
      <c r="D86" s="351" t="e">
        <f aca="false">NA()</f>
        <v>#N/A</v>
      </c>
      <c r="E86" s="351" t="e">
        <f aca="false">NA()</f>
        <v>#N/A</v>
      </c>
      <c r="F86" s="351" t="e">
        <f aca="false">NA()</f>
        <v>#N/A</v>
      </c>
      <c r="G86" s="351" t="e">
        <f aca="false">NA()</f>
        <v>#N/A</v>
      </c>
      <c r="H86" s="351" t="e">
        <f aca="false">NA()</f>
        <v>#N/A</v>
      </c>
      <c r="I86" s="351" t="e">
        <f aca="false">NA()</f>
        <v>#N/A</v>
      </c>
      <c r="J86" s="351" t="e">
        <f aca="false">NA()</f>
        <v>#N/A</v>
      </c>
      <c r="K86" s="351" t="e">
        <f aca="false">NA()</f>
        <v>#N/A</v>
      </c>
      <c r="L86" s="352" t="e">
        <f aca="false">NA()</f>
        <v>#N/A</v>
      </c>
      <c r="M86" s="351" t="e">
        <f aca="false">NA()</f>
        <v>#N/A</v>
      </c>
      <c r="N86" s="351" t="e">
        <f aca="false">NA()</f>
        <v>#N/A</v>
      </c>
      <c r="O86" s="351" t="e">
        <f aca="false">NA()</f>
        <v>#N/A</v>
      </c>
      <c r="P86" s="351" t="e">
        <f aca="false">NA()</f>
        <v>#N/A</v>
      </c>
      <c r="Q86" s="353" t="e">
        <f aca="false">NA()</f>
        <v>#N/A</v>
      </c>
      <c r="R86" s="351" t="e">
        <f aca="false">NA()</f>
        <v>#N/A</v>
      </c>
      <c r="S86" s="354" t="e">
        <f aca="false">NA()</f>
        <v>#N/A</v>
      </c>
      <c r="T86" s="365" t="e">
        <f aca="false">NA()</f>
        <v>#N/A</v>
      </c>
      <c r="U86" s="355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48"/>
      <c r="C87" s="262"/>
      <c r="D87" s="296"/>
      <c r="E87" s="296"/>
      <c r="F87" s="296"/>
      <c r="G87" s="296"/>
      <c r="H87" s="296"/>
      <c r="I87" s="296"/>
      <c r="J87" s="296"/>
      <c r="K87" s="296"/>
      <c r="L87" s="294"/>
      <c r="M87" s="295"/>
      <c r="N87" s="296"/>
      <c r="O87" s="296"/>
      <c r="P87" s="296"/>
      <c r="Q87" s="296"/>
      <c r="R87" s="296"/>
      <c r="S87" s="296"/>
      <c r="T87" s="296"/>
      <c r="U87" s="299"/>
    </row>
    <row r="88" s="128" customFormat="true" ht="20.1" hidden="true" customHeight="true" outlineLevel="0" collapsed="false">
      <c r="A88" s="185"/>
      <c r="B88" s="348"/>
      <c r="C88" s="262"/>
      <c r="D88" s="351" t="e">
        <f aca="false">NA()</f>
        <v>#N/A</v>
      </c>
      <c r="E88" s="351" t="e">
        <f aca="false">NA()</f>
        <v>#N/A</v>
      </c>
      <c r="F88" s="351" t="e">
        <f aca="false">NA()</f>
        <v>#N/A</v>
      </c>
      <c r="G88" s="351" t="e">
        <f aca="false">NA()</f>
        <v>#N/A</v>
      </c>
      <c r="H88" s="351" t="e">
        <f aca="false">NA()</f>
        <v>#N/A</v>
      </c>
      <c r="I88" s="351" t="e">
        <f aca="false">NA()</f>
        <v>#N/A</v>
      </c>
      <c r="J88" s="351" t="e">
        <f aca="false">NA()</f>
        <v>#N/A</v>
      </c>
      <c r="K88" s="351" t="e">
        <f aca="false">NA()</f>
        <v>#N/A</v>
      </c>
      <c r="L88" s="352" t="e">
        <f aca="false">NA()</f>
        <v>#N/A</v>
      </c>
      <c r="M88" s="351" t="e">
        <f aca="false">NA()</f>
        <v>#N/A</v>
      </c>
      <c r="N88" s="351" t="e">
        <f aca="false">NA()</f>
        <v>#N/A</v>
      </c>
      <c r="O88" s="351" t="e">
        <f aca="false">NA()</f>
        <v>#N/A</v>
      </c>
      <c r="P88" s="351" t="e">
        <f aca="false">NA()</f>
        <v>#N/A</v>
      </c>
      <c r="Q88" s="353" t="e">
        <f aca="false">NA()</f>
        <v>#N/A</v>
      </c>
      <c r="R88" s="351" t="e">
        <f aca="false">NA()</f>
        <v>#N/A</v>
      </c>
      <c r="S88" s="354" t="e">
        <f aca="false">NA()</f>
        <v>#N/A</v>
      </c>
      <c r="T88" s="365" t="e">
        <f aca="false">NA()</f>
        <v>#N/A</v>
      </c>
      <c r="U88" s="355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48"/>
      <c r="C89" s="262"/>
      <c r="D89" s="296"/>
      <c r="E89" s="296"/>
      <c r="F89" s="296"/>
      <c r="G89" s="296"/>
      <c r="H89" s="296"/>
      <c r="I89" s="296"/>
      <c r="J89" s="296"/>
      <c r="K89" s="296"/>
      <c r="L89" s="294"/>
      <c r="M89" s="295"/>
      <c r="N89" s="296"/>
      <c r="O89" s="296"/>
      <c r="P89" s="296"/>
      <c r="Q89" s="296"/>
      <c r="R89" s="296"/>
      <c r="S89" s="296"/>
      <c r="T89" s="296"/>
      <c r="U89" s="299"/>
    </row>
    <row r="90" s="128" customFormat="true" ht="20.1" hidden="true" customHeight="true" outlineLevel="0" collapsed="false">
      <c r="A90" s="185"/>
      <c r="B90" s="348"/>
      <c r="C90" s="262"/>
      <c r="D90" s="351" t="e">
        <f aca="false">NA()</f>
        <v>#N/A</v>
      </c>
      <c r="E90" s="351" t="e">
        <f aca="false">NA()</f>
        <v>#N/A</v>
      </c>
      <c r="F90" s="351" t="e">
        <f aca="false">NA()</f>
        <v>#N/A</v>
      </c>
      <c r="G90" s="351" t="e">
        <f aca="false">NA()</f>
        <v>#N/A</v>
      </c>
      <c r="H90" s="351" t="e">
        <f aca="false">NA()</f>
        <v>#N/A</v>
      </c>
      <c r="I90" s="351" t="e">
        <f aca="false">NA()</f>
        <v>#N/A</v>
      </c>
      <c r="J90" s="351" t="e">
        <f aca="false">NA()</f>
        <v>#N/A</v>
      </c>
      <c r="K90" s="351" t="e">
        <f aca="false">NA()</f>
        <v>#N/A</v>
      </c>
      <c r="L90" s="352" t="e">
        <f aca="false">NA()</f>
        <v>#N/A</v>
      </c>
      <c r="M90" s="351" t="e">
        <f aca="false">NA()</f>
        <v>#N/A</v>
      </c>
      <c r="N90" s="351" t="e">
        <f aca="false">NA()</f>
        <v>#N/A</v>
      </c>
      <c r="O90" s="351" t="e">
        <f aca="false">NA()</f>
        <v>#N/A</v>
      </c>
      <c r="P90" s="351" t="e">
        <f aca="false">NA()</f>
        <v>#N/A</v>
      </c>
      <c r="Q90" s="353" t="e">
        <f aca="false">NA()</f>
        <v>#N/A</v>
      </c>
      <c r="R90" s="351" t="e">
        <f aca="false">NA()</f>
        <v>#N/A</v>
      </c>
      <c r="S90" s="354" t="e">
        <f aca="false">NA()</f>
        <v>#N/A</v>
      </c>
      <c r="T90" s="365" t="e">
        <f aca="false">NA()</f>
        <v>#N/A</v>
      </c>
      <c r="U90" s="355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48"/>
      <c r="C91" s="262"/>
      <c r="D91" s="296"/>
      <c r="E91" s="296"/>
      <c r="F91" s="296"/>
      <c r="G91" s="296"/>
      <c r="H91" s="296"/>
      <c r="I91" s="296"/>
      <c r="J91" s="296"/>
      <c r="K91" s="296"/>
      <c r="L91" s="294"/>
      <c r="M91" s="295"/>
      <c r="N91" s="296"/>
      <c r="O91" s="296"/>
      <c r="P91" s="296"/>
      <c r="Q91" s="296"/>
      <c r="R91" s="296"/>
      <c r="S91" s="296"/>
      <c r="T91" s="296"/>
      <c r="U91" s="299"/>
    </row>
    <row r="92" s="128" customFormat="true" ht="20.1" hidden="true" customHeight="true" outlineLevel="0" collapsed="false">
      <c r="A92" s="185"/>
      <c r="B92" s="348"/>
      <c r="C92" s="262"/>
      <c r="D92" s="351" t="e">
        <f aca="false">NA()</f>
        <v>#N/A</v>
      </c>
      <c r="E92" s="351" t="e">
        <f aca="false">NA()</f>
        <v>#N/A</v>
      </c>
      <c r="F92" s="351" t="e">
        <f aca="false">NA()</f>
        <v>#N/A</v>
      </c>
      <c r="G92" s="351" t="e">
        <f aca="false">NA()</f>
        <v>#N/A</v>
      </c>
      <c r="H92" s="351" t="e">
        <f aca="false">NA()</f>
        <v>#N/A</v>
      </c>
      <c r="I92" s="351" t="e">
        <f aca="false">NA()</f>
        <v>#N/A</v>
      </c>
      <c r="J92" s="351" t="e">
        <f aca="false">NA()</f>
        <v>#N/A</v>
      </c>
      <c r="K92" s="351" t="e">
        <f aca="false">NA()</f>
        <v>#N/A</v>
      </c>
      <c r="L92" s="352" t="e">
        <f aca="false">NA()</f>
        <v>#N/A</v>
      </c>
      <c r="M92" s="351" t="e">
        <f aca="false">NA()</f>
        <v>#N/A</v>
      </c>
      <c r="N92" s="351" t="e">
        <f aca="false">NA()</f>
        <v>#N/A</v>
      </c>
      <c r="O92" s="351" t="e">
        <f aca="false">NA()</f>
        <v>#N/A</v>
      </c>
      <c r="P92" s="351" t="e">
        <f aca="false">NA()</f>
        <v>#N/A</v>
      </c>
      <c r="Q92" s="353" t="e">
        <f aca="false">NA()</f>
        <v>#N/A</v>
      </c>
      <c r="R92" s="351" t="e">
        <f aca="false">NA()</f>
        <v>#N/A</v>
      </c>
      <c r="S92" s="354" t="e">
        <f aca="false">NA()</f>
        <v>#N/A</v>
      </c>
      <c r="T92" s="365" t="e">
        <f aca="false">NA()</f>
        <v>#N/A</v>
      </c>
      <c r="U92" s="355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48"/>
      <c r="C93" s="262"/>
      <c r="D93" s="296"/>
      <c r="E93" s="296"/>
      <c r="F93" s="296"/>
      <c r="G93" s="296"/>
      <c r="H93" s="296"/>
      <c r="I93" s="296"/>
      <c r="J93" s="296"/>
      <c r="K93" s="296"/>
      <c r="L93" s="294"/>
      <c r="M93" s="295"/>
      <c r="N93" s="296"/>
      <c r="O93" s="296"/>
      <c r="P93" s="296"/>
      <c r="Q93" s="296"/>
      <c r="R93" s="296"/>
      <c r="S93" s="296"/>
      <c r="T93" s="296"/>
      <c r="U93" s="299"/>
    </row>
    <row r="94" s="128" customFormat="true" ht="20.1" hidden="true" customHeight="true" outlineLevel="0" collapsed="false">
      <c r="A94" s="185"/>
      <c r="B94" s="348"/>
      <c r="C94" s="262"/>
      <c r="D94" s="351" t="e">
        <f aca="false">NA()</f>
        <v>#N/A</v>
      </c>
      <c r="E94" s="351" t="e">
        <f aca="false">NA()</f>
        <v>#N/A</v>
      </c>
      <c r="F94" s="351" t="e">
        <f aca="false">NA()</f>
        <v>#N/A</v>
      </c>
      <c r="G94" s="351" t="e">
        <f aca="false">NA()</f>
        <v>#N/A</v>
      </c>
      <c r="H94" s="351" t="e">
        <f aca="false">NA()</f>
        <v>#N/A</v>
      </c>
      <c r="I94" s="351" t="e">
        <f aca="false">NA()</f>
        <v>#N/A</v>
      </c>
      <c r="J94" s="351" t="e">
        <f aca="false">NA()</f>
        <v>#N/A</v>
      </c>
      <c r="K94" s="351" t="e">
        <f aca="false">NA()</f>
        <v>#N/A</v>
      </c>
      <c r="L94" s="352" t="e">
        <f aca="false">NA()</f>
        <v>#N/A</v>
      </c>
      <c r="M94" s="351" t="e">
        <f aca="false">NA()</f>
        <v>#N/A</v>
      </c>
      <c r="N94" s="351" t="e">
        <f aca="false">NA()</f>
        <v>#N/A</v>
      </c>
      <c r="O94" s="351" t="e">
        <f aca="false">NA()</f>
        <v>#N/A</v>
      </c>
      <c r="P94" s="351" t="e">
        <f aca="false">NA()</f>
        <v>#N/A</v>
      </c>
      <c r="Q94" s="353" t="e">
        <f aca="false">NA()</f>
        <v>#N/A</v>
      </c>
      <c r="R94" s="351" t="e">
        <f aca="false">NA()</f>
        <v>#N/A</v>
      </c>
      <c r="S94" s="354" t="e">
        <f aca="false">NA()</f>
        <v>#N/A</v>
      </c>
      <c r="T94" s="365" t="e">
        <f aca="false">NA()</f>
        <v>#N/A</v>
      </c>
      <c r="U94" s="355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48"/>
      <c r="C95" s="262"/>
      <c r="D95" s="296"/>
      <c r="E95" s="296"/>
      <c r="F95" s="296"/>
      <c r="G95" s="296"/>
      <c r="H95" s="296"/>
      <c r="I95" s="296"/>
      <c r="J95" s="296"/>
      <c r="K95" s="296"/>
      <c r="L95" s="294"/>
      <c r="M95" s="295"/>
      <c r="N95" s="296"/>
      <c r="O95" s="296"/>
      <c r="P95" s="296"/>
      <c r="Q95" s="296"/>
      <c r="R95" s="296"/>
      <c r="S95" s="296"/>
      <c r="T95" s="296"/>
      <c r="U95" s="299"/>
    </row>
    <row r="96" s="128" customFormat="true" ht="20.1" hidden="true" customHeight="true" outlineLevel="0" collapsed="false">
      <c r="A96" s="185"/>
      <c r="B96" s="348"/>
      <c r="C96" s="262"/>
      <c r="D96" s="351" t="e">
        <f aca="false">NA()</f>
        <v>#N/A</v>
      </c>
      <c r="E96" s="351" t="e">
        <f aca="false">NA()</f>
        <v>#N/A</v>
      </c>
      <c r="F96" s="351" t="e">
        <f aca="false">NA()</f>
        <v>#N/A</v>
      </c>
      <c r="G96" s="351" t="e">
        <f aca="false">NA()</f>
        <v>#N/A</v>
      </c>
      <c r="H96" s="351" t="e">
        <f aca="false">NA()</f>
        <v>#N/A</v>
      </c>
      <c r="I96" s="351" t="e">
        <f aca="false">NA()</f>
        <v>#N/A</v>
      </c>
      <c r="J96" s="351" t="e">
        <f aca="false">NA()</f>
        <v>#N/A</v>
      </c>
      <c r="K96" s="351" t="e">
        <f aca="false">NA()</f>
        <v>#N/A</v>
      </c>
      <c r="L96" s="352" t="e">
        <f aca="false">NA()</f>
        <v>#N/A</v>
      </c>
      <c r="M96" s="351" t="e">
        <f aca="false">NA()</f>
        <v>#N/A</v>
      </c>
      <c r="N96" s="351" t="e">
        <f aca="false">NA()</f>
        <v>#N/A</v>
      </c>
      <c r="O96" s="351" t="e">
        <f aca="false">NA()</f>
        <v>#N/A</v>
      </c>
      <c r="P96" s="351" t="e">
        <f aca="false">NA()</f>
        <v>#N/A</v>
      </c>
      <c r="Q96" s="353" t="e">
        <f aca="false">NA()</f>
        <v>#N/A</v>
      </c>
      <c r="R96" s="351" t="e">
        <f aca="false">NA()</f>
        <v>#N/A</v>
      </c>
      <c r="S96" s="354" t="e">
        <f aca="false">NA()</f>
        <v>#N/A</v>
      </c>
      <c r="T96" s="365" t="e">
        <f aca="false">NA()</f>
        <v>#N/A</v>
      </c>
      <c r="U96" s="355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48"/>
      <c r="C97" s="262"/>
      <c r="D97" s="296"/>
      <c r="E97" s="296"/>
      <c r="F97" s="296"/>
      <c r="G97" s="296"/>
      <c r="H97" s="296"/>
      <c r="I97" s="296"/>
      <c r="J97" s="296"/>
      <c r="K97" s="296"/>
      <c r="L97" s="294"/>
      <c r="M97" s="295"/>
      <c r="N97" s="296"/>
      <c r="O97" s="296"/>
      <c r="P97" s="296"/>
      <c r="Q97" s="296"/>
      <c r="R97" s="296"/>
      <c r="S97" s="296"/>
      <c r="T97" s="296"/>
      <c r="U97" s="299"/>
    </row>
    <row r="98" s="128" customFormat="true" ht="20.1" hidden="true" customHeight="true" outlineLevel="0" collapsed="false">
      <c r="A98" s="185"/>
      <c r="B98" s="348"/>
      <c r="C98" s="262"/>
      <c r="D98" s="351" t="e">
        <f aca="false">NA()</f>
        <v>#N/A</v>
      </c>
      <c r="E98" s="351" t="e">
        <f aca="false">NA()</f>
        <v>#N/A</v>
      </c>
      <c r="F98" s="351" t="e">
        <f aca="false">NA()</f>
        <v>#N/A</v>
      </c>
      <c r="G98" s="351" t="e">
        <f aca="false">NA()</f>
        <v>#N/A</v>
      </c>
      <c r="H98" s="351" t="e">
        <f aca="false">NA()</f>
        <v>#N/A</v>
      </c>
      <c r="I98" s="351" t="e">
        <f aca="false">NA()</f>
        <v>#N/A</v>
      </c>
      <c r="J98" s="351" t="e">
        <f aca="false">NA()</f>
        <v>#N/A</v>
      </c>
      <c r="K98" s="351" t="e">
        <f aca="false">NA()</f>
        <v>#N/A</v>
      </c>
      <c r="L98" s="352" t="e">
        <f aca="false">NA()</f>
        <v>#N/A</v>
      </c>
      <c r="M98" s="351" t="e">
        <f aca="false">NA()</f>
        <v>#N/A</v>
      </c>
      <c r="N98" s="351" t="e">
        <f aca="false">NA()</f>
        <v>#N/A</v>
      </c>
      <c r="O98" s="351" t="e">
        <f aca="false">NA()</f>
        <v>#N/A</v>
      </c>
      <c r="P98" s="351" t="e">
        <f aca="false">NA()</f>
        <v>#N/A</v>
      </c>
      <c r="Q98" s="353" t="e">
        <f aca="false">NA()</f>
        <v>#N/A</v>
      </c>
      <c r="R98" s="351" t="e">
        <f aca="false">NA()</f>
        <v>#N/A</v>
      </c>
      <c r="S98" s="354" t="e">
        <f aca="false">NA()</f>
        <v>#N/A</v>
      </c>
      <c r="T98" s="365" t="e">
        <f aca="false">NA()</f>
        <v>#N/A</v>
      </c>
      <c r="U98" s="355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48"/>
      <c r="C99" s="262"/>
      <c r="D99" s="296"/>
      <c r="E99" s="296"/>
      <c r="F99" s="296"/>
      <c r="G99" s="296"/>
      <c r="H99" s="296"/>
      <c r="I99" s="296"/>
      <c r="J99" s="296"/>
      <c r="K99" s="296"/>
      <c r="L99" s="294"/>
      <c r="M99" s="295"/>
      <c r="N99" s="296"/>
      <c r="O99" s="296"/>
      <c r="P99" s="296"/>
      <c r="Q99" s="296"/>
      <c r="R99" s="296"/>
      <c r="S99" s="296"/>
      <c r="T99" s="296"/>
      <c r="U99" s="299"/>
    </row>
    <row r="100" s="128" customFormat="true" ht="20.1" hidden="true" customHeight="true" outlineLevel="0" collapsed="false">
      <c r="A100" s="185"/>
      <c r="B100" s="348"/>
      <c r="C100" s="262"/>
      <c r="D100" s="351" t="e">
        <f aca="false">NA()</f>
        <v>#N/A</v>
      </c>
      <c r="E100" s="351" t="e">
        <f aca="false">NA()</f>
        <v>#N/A</v>
      </c>
      <c r="F100" s="351" t="e">
        <f aca="false">NA()</f>
        <v>#N/A</v>
      </c>
      <c r="G100" s="351" t="e">
        <f aca="false">NA()</f>
        <v>#N/A</v>
      </c>
      <c r="H100" s="351" t="e">
        <f aca="false">NA()</f>
        <v>#N/A</v>
      </c>
      <c r="I100" s="351" t="e">
        <f aca="false">NA()</f>
        <v>#N/A</v>
      </c>
      <c r="J100" s="351" t="e">
        <f aca="false">NA()</f>
        <v>#N/A</v>
      </c>
      <c r="K100" s="351" t="e">
        <f aca="false">NA()</f>
        <v>#N/A</v>
      </c>
      <c r="L100" s="352" t="e">
        <f aca="false">NA()</f>
        <v>#N/A</v>
      </c>
      <c r="M100" s="351" t="e">
        <f aca="false">NA()</f>
        <v>#N/A</v>
      </c>
      <c r="N100" s="351" t="e">
        <f aca="false">NA()</f>
        <v>#N/A</v>
      </c>
      <c r="O100" s="351" t="e">
        <f aca="false">NA()</f>
        <v>#N/A</v>
      </c>
      <c r="P100" s="351" t="e">
        <f aca="false">NA()</f>
        <v>#N/A</v>
      </c>
      <c r="Q100" s="353" t="e">
        <f aca="false">NA()</f>
        <v>#N/A</v>
      </c>
      <c r="R100" s="351" t="e">
        <f aca="false">NA()</f>
        <v>#N/A</v>
      </c>
      <c r="S100" s="354" t="e">
        <f aca="false">NA()</f>
        <v>#N/A</v>
      </c>
      <c r="T100" s="365" t="e">
        <f aca="false">NA()</f>
        <v>#N/A</v>
      </c>
      <c r="U100" s="355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48"/>
      <c r="C101" s="262"/>
      <c r="D101" s="296"/>
      <c r="E101" s="296"/>
      <c r="F101" s="296"/>
      <c r="G101" s="296"/>
      <c r="H101" s="296"/>
      <c r="I101" s="296"/>
      <c r="J101" s="296"/>
      <c r="K101" s="296"/>
      <c r="L101" s="294"/>
      <c r="M101" s="295"/>
      <c r="N101" s="296"/>
      <c r="O101" s="296"/>
      <c r="P101" s="296"/>
      <c r="Q101" s="296"/>
      <c r="R101" s="296"/>
      <c r="S101" s="296"/>
      <c r="T101" s="296"/>
      <c r="U101" s="299"/>
    </row>
    <row r="102" s="128" customFormat="true" ht="20.1" hidden="true" customHeight="true" outlineLevel="0" collapsed="false">
      <c r="A102" s="185"/>
      <c r="B102" s="348"/>
      <c r="C102" s="262"/>
      <c r="D102" s="351" t="e">
        <f aca="false">NA()</f>
        <v>#N/A</v>
      </c>
      <c r="E102" s="351" t="e">
        <f aca="false">NA()</f>
        <v>#N/A</v>
      </c>
      <c r="F102" s="351" t="e">
        <f aca="false">NA()</f>
        <v>#N/A</v>
      </c>
      <c r="G102" s="351" t="e">
        <f aca="false">NA()</f>
        <v>#N/A</v>
      </c>
      <c r="H102" s="351" t="e">
        <f aca="false">NA()</f>
        <v>#N/A</v>
      </c>
      <c r="I102" s="351" t="e">
        <f aca="false">NA()</f>
        <v>#N/A</v>
      </c>
      <c r="J102" s="351" t="e">
        <f aca="false">NA()</f>
        <v>#N/A</v>
      </c>
      <c r="K102" s="351" t="e">
        <f aca="false">NA()</f>
        <v>#N/A</v>
      </c>
      <c r="L102" s="352" t="e">
        <f aca="false">NA()</f>
        <v>#N/A</v>
      </c>
      <c r="M102" s="351" t="e">
        <f aca="false">NA()</f>
        <v>#N/A</v>
      </c>
      <c r="N102" s="351" t="e">
        <f aca="false">NA()</f>
        <v>#N/A</v>
      </c>
      <c r="O102" s="351" t="e">
        <f aca="false">NA()</f>
        <v>#N/A</v>
      </c>
      <c r="P102" s="351" t="e">
        <f aca="false">NA()</f>
        <v>#N/A</v>
      </c>
      <c r="Q102" s="353" t="e">
        <f aca="false">NA()</f>
        <v>#N/A</v>
      </c>
      <c r="R102" s="351" t="e">
        <f aca="false">NA()</f>
        <v>#N/A</v>
      </c>
      <c r="S102" s="354" t="e">
        <f aca="false">NA()</f>
        <v>#N/A</v>
      </c>
      <c r="T102" s="365" t="e">
        <f aca="false">NA()</f>
        <v>#N/A</v>
      </c>
      <c r="U102" s="355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48"/>
      <c r="C103" s="262"/>
      <c r="D103" s="296"/>
      <c r="E103" s="296"/>
      <c r="F103" s="296"/>
      <c r="G103" s="296"/>
      <c r="H103" s="296"/>
      <c r="I103" s="296"/>
      <c r="J103" s="296"/>
      <c r="K103" s="296"/>
      <c r="L103" s="294"/>
      <c r="M103" s="295"/>
      <c r="N103" s="296"/>
      <c r="O103" s="296"/>
      <c r="P103" s="296"/>
      <c r="Q103" s="296"/>
      <c r="R103" s="296"/>
      <c r="S103" s="296"/>
      <c r="T103" s="296"/>
      <c r="U103" s="299"/>
    </row>
    <row r="104" s="128" customFormat="true" ht="20.1" hidden="true" customHeight="true" outlineLevel="0" collapsed="false">
      <c r="A104" s="185"/>
      <c r="B104" s="348"/>
      <c r="C104" s="262"/>
      <c r="D104" s="351" t="e">
        <f aca="false">NA()</f>
        <v>#N/A</v>
      </c>
      <c r="E104" s="351" t="e">
        <f aca="false">NA()</f>
        <v>#N/A</v>
      </c>
      <c r="F104" s="351" t="e">
        <f aca="false">NA()</f>
        <v>#N/A</v>
      </c>
      <c r="G104" s="351" t="e">
        <f aca="false">NA()</f>
        <v>#N/A</v>
      </c>
      <c r="H104" s="351" t="e">
        <f aca="false">NA()</f>
        <v>#N/A</v>
      </c>
      <c r="I104" s="351" t="e">
        <f aca="false">NA()</f>
        <v>#N/A</v>
      </c>
      <c r="J104" s="351" t="e">
        <f aca="false">NA()</f>
        <v>#N/A</v>
      </c>
      <c r="K104" s="351" t="e">
        <f aca="false">NA()</f>
        <v>#N/A</v>
      </c>
      <c r="L104" s="352" t="e">
        <f aca="false">NA()</f>
        <v>#N/A</v>
      </c>
      <c r="M104" s="351" t="e">
        <f aca="false">NA()</f>
        <v>#N/A</v>
      </c>
      <c r="N104" s="351" t="e">
        <f aca="false">NA()</f>
        <v>#N/A</v>
      </c>
      <c r="O104" s="351" t="e">
        <f aca="false">NA()</f>
        <v>#N/A</v>
      </c>
      <c r="P104" s="351" t="e">
        <f aca="false">NA()</f>
        <v>#N/A</v>
      </c>
      <c r="Q104" s="353" t="e">
        <f aca="false">NA()</f>
        <v>#N/A</v>
      </c>
      <c r="R104" s="351" t="e">
        <f aca="false">NA()</f>
        <v>#N/A</v>
      </c>
      <c r="S104" s="354" t="e">
        <f aca="false">NA()</f>
        <v>#N/A</v>
      </c>
      <c r="T104" s="365" t="e">
        <f aca="false">NA()</f>
        <v>#N/A</v>
      </c>
      <c r="U104" s="355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48"/>
      <c r="C105" s="262"/>
      <c r="D105" s="296"/>
      <c r="E105" s="296"/>
      <c r="F105" s="296"/>
      <c r="G105" s="296"/>
      <c r="H105" s="296"/>
      <c r="I105" s="296"/>
      <c r="J105" s="296"/>
      <c r="K105" s="296"/>
      <c r="L105" s="294"/>
      <c r="M105" s="295"/>
      <c r="N105" s="296"/>
      <c r="O105" s="296"/>
      <c r="P105" s="296"/>
      <c r="Q105" s="296"/>
      <c r="R105" s="296"/>
      <c r="S105" s="296"/>
      <c r="T105" s="296"/>
      <c r="U105" s="299"/>
    </row>
    <row r="106" s="128" customFormat="true" ht="20.1" hidden="true" customHeight="true" outlineLevel="0" collapsed="false">
      <c r="A106" s="185"/>
      <c r="B106" s="348"/>
      <c r="C106" s="262"/>
      <c r="D106" s="351" t="e">
        <f aca="false">NA()</f>
        <v>#N/A</v>
      </c>
      <c r="E106" s="351" t="e">
        <f aca="false">NA()</f>
        <v>#N/A</v>
      </c>
      <c r="F106" s="351" t="e">
        <f aca="false">NA()</f>
        <v>#N/A</v>
      </c>
      <c r="G106" s="351" t="e">
        <f aca="false">NA()</f>
        <v>#N/A</v>
      </c>
      <c r="H106" s="351" t="e">
        <f aca="false">NA()</f>
        <v>#N/A</v>
      </c>
      <c r="I106" s="351" t="e">
        <f aca="false">NA()</f>
        <v>#N/A</v>
      </c>
      <c r="J106" s="351" t="e">
        <f aca="false">NA()</f>
        <v>#N/A</v>
      </c>
      <c r="K106" s="351" t="e">
        <f aca="false">NA()</f>
        <v>#N/A</v>
      </c>
      <c r="L106" s="352" t="e">
        <f aca="false">NA()</f>
        <v>#N/A</v>
      </c>
      <c r="M106" s="351" t="e">
        <f aca="false">NA()</f>
        <v>#N/A</v>
      </c>
      <c r="N106" s="351" t="e">
        <f aca="false">NA()</f>
        <v>#N/A</v>
      </c>
      <c r="O106" s="351" t="e">
        <f aca="false">NA()</f>
        <v>#N/A</v>
      </c>
      <c r="P106" s="351" t="e">
        <f aca="false">NA()</f>
        <v>#N/A</v>
      </c>
      <c r="Q106" s="353" t="e">
        <f aca="false">NA()</f>
        <v>#N/A</v>
      </c>
      <c r="R106" s="351" t="e">
        <f aca="false">NA()</f>
        <v>#N/A</v>
      </c>
      <c r="S106" s="354" t="e">
        <f aca="false">NA()</f>
        <v>#N/A</v>
      </c>
      <c r="T106" s="365" t="e">
        <f aca="false">NA()</f>
        <v>#N/A</v>
      </c>
      <c r="U106" s="355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48"/>
      <c r="C107" s="262"/>
      <c r="D107" s="296"/>
      <c r="E107" s="296"/>
      <c r="F107" s="296"/>
      <c r="G107" s="296"/>
      <c r="H107" s="296"/>
      <c r="I107" s="296"/>
      <c r="J107" s="296"/>
      <c r="K107" s="296"/>
      <c r="L107" s="294"/>
      <c r="M107" s="295"/>
      <c r="N107" s="296"/>
      <c r="O107" s="296"/>
      <c r="P107" s="296"/>
      <c r="Q107" s="296"/>
      <c r="R107" s="296"/>
      <c r="S107" s="296"/>
      <c r="T107" s="296"/>
      <c r="U107" s="299"/>
    </row>
    <row r="108" s="128" customFormat="true" ht="20.1" hidden="true" customHeight="true" outlineLevel="0" collapsed="false">
      <c r="A108" s="185"/>
      <c r="B108" s="348"/>
      <c r="C108" s="262"/>
      <c r="D108" s="351" t="e">
        <f aca="false">NA()</f>
        <v>#N/A</v>
      </c>
      <c r="E108" s="351" t="e">
        <f aca="false">NA()</f>
        <v>#N/A</v>
      </c>
      <c r="F108" s="351" t="e">
        <f aca="false">NA()</f>
        <v>#N/A</v>
      </c>
      <c r="G108" s="351" t="e">
        <f aca="false">NA()</f>
        <v>#N/A</v>
      </c>
      <c r="H108" s="351" t="e">
        <f aca="false">NA()</f>
        <v>#N/A</v>
      </c>
      <c r="I108" s="351" t="e">
        <f aca="false">NA()</f>
        <v>#N/A</v>
      </c>
      <c r="J108" s="351" t="e">
        <f aca="false">NA()</f>
        <v>#N/A</v>
      </c>
      <c r="K108" s="351" t="e">
        <f aca="false">NA()</f>
        <v>#N/A</v>
      </c>
      <c r="L108" s="352" t="e">
        <f aca="false">NA()</f>
        <v>#N/A</v>
      </c>
      <c r="M108" s="351" t="e">
        <f aca="false">NA()</f>
        <v>#N/A</v>
      </c>
      <c r="N108" s="351" t="e">
        <f aca="false">NA()</f>
        <v>#N/A</v>
      </c>
      <c r="O108" s="351" t="e">
        <f aca="false">NA()</f>
        <v>#N/A</v>
      </c>
      <c r="P108" s="351" t="e">
        <f aca="false">NA()</f>
        <v>#N/A</v>
      </c>
      <c r="Q108" s="353" t="e">
        <f aca="false">NA()</f>
        <v>#N/A</v>
      </c>
      <c r="R108" s="351" t="e">
        <f aca="false">NA()</f>
        <v>#N/A</v>
      </c>
      <c r="S108" s="354" t="e">
        <f aca="false">NA()</f>
        <v>#N/A</v>
      </c>
      <c r="T108" s="365" t="e">
        <f aca="false">NA()</f>
        <v>#N/A</v>
      </c>
      <c r="U108" s="355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48"/>
      <c r="C109" s="262"/>
      <c r="D109" s="296"/>
      <c r="E109" s="296"/>
      <c r="F109" s="296"/>
      <c r="G109" s="296"/>
      <c r="H109" s="296"/>
      <c r="I109" s="296"/>
      <c r="J109" s="296"/>
      <c r="K109" s="296"/>
      <c r="L109" s="294"/>
      <c r="M109" s="295"/>
      <c r="N109" s="296"/>
      <c r="O109" s="296"/>
      <c r="P109" s="296"/>
      <c r="Q109" s="296"/>
      <c r="R109" s="296"/>
      <c r="S109" s="296"/>
      <c r="T109" s="296"/>
      <c r="U109" s="299"/>
    </row>
    <row r="110" s="128" customFormat="true" ht="20.1" hidden="true" customHeight="true" outlineLevel="0" collapsed="false">
      <c r="A110" s="185"/>
      <c r="B110" s="348"/>
      <c r="C110" s="262"/>
      <c r="D110" s="351" t="e">
        <f aca="false">NA()</f>
        <v>#N/A</v>
      </c>
      <c r="E110" s="351" t="e">
        <f aca="false">NA()</f>
        <v>#N/A</v>
      </c>
      <c r="F110" s="351" t="e">
        <f aca="false">NA()</f>
        <v>#N/A</v>
      </c>
      <c r="G110" s="351" t="e">
        <f aca="false">NA()</f>
        <v>#N/A</v>
      </c>
      <c r="H110" s="351" t="e">
        <f aca="false">NA()</f>
        <v>#N/A</v>
      </c>
      <c r="I110" s="351" t="e">
        <f aca="false">NA()</f>
        <v>#N/A</v>
      </c>
      <c r="J110" s="351" t="e">
        <f aca="false">NA()</f>
        <v>#N/A</v>
      </c>
      <c r="K110" s="351" t="e">
        <f aca="false">NA()</f>
        <v>#N/A</v>
      </c>
      <c r="L110" s="352" t="e">
        <f aca="false">NA()</f>
        <v>#N/A</v>
      </c>
      <c r="M110" s="351" t="e">
        <f aca="false">NA()</f>
        <v>#N/A</v>
      </c>
      <c r="N110" s="351" t="e">
        <f aca="false">NA()</f>
        <v>#N/A</v>
      </c>
      <c r="O110" s="351" t="e">
        <f aca="false">NA()</f>
        <v>#N/A</v>
      </c>
      <c r="P110" s="351" t="e">
        <f aca="false">NA()</f>
        <v>#N/A</v>
      </c>
      <c r="Q110" s="353" t="e">
        <f aca="false">NA()</f>
        <v>#N/A</v>
      </c>
      <c r="R110" s="351" t="e">
        <f aca="false">NA()</f>
        <v>#N/A</v>
      </c>
      <c r="S110" s="354" t="e">
        <f aca="false">NA()</f>
        <v>#N/A</v>
      </c>
      <c r="T110" s="365" t="e">
        <f aca="false">NA()</f>
        <v>#N/A</v>
      </c>
      <c r="U110" s="355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48"/>
      <c r="C111" s="262"/>
      <c r="D111" s="296"/>
      <c r="E111" s="296"/>
      <c r="F111" s="296"/>
      <c r="G111" s="296"/>
      <c r="H111" s="296"/>
      <c r="I111" s="296"/>
      <c r="J111" s="296"/>
      <c r="K111" s="296"/>
      <c r="L111" s="294"/>
      <c r="M111" s="295"/>
      <c r="N111" s="296"/>
      <c r="O111" s="296"/>
      <c r="P111" s="296"/>
      <c r="Q111" s="296"/>
      <c r="R111" s="296"/>
      <c r="S111" s="296"/>
      <c r="T111" s="296"/>
      <c r="U111" s="299"/>
    </row>
    <row r="112" s="128" customFormat="true" ht="20.1" hidden="true" customHeight="true" outlineLevel="0" collapsed="false">
      <c r="A112" s="185"/>
      <c r="B112" s="348"/>
      <c r="C112" s="262"/>
      <c r="D112" s="351" t="e">
        <f aca="false">NA()</f>
        <v>#N/A</v>
      </c>
      <c r="E112" s="351" t="e">
        <f aca="false">NA()</f>
        <v>#N/A</v>
      </c>
      <c r="F112" s="351" t="e">
        <f aca="false">NA()</f>
        <v>#N/A</v>
      </c>
      <c r="G112" s="351" t="e">
        <f aca="false">NA()</f>
        <v>#N/A</v>
      </c>
      <c r="H112" s="351" t="e">
        <f aca="false">NA()</f>
        <v>#N/A</v>
      </c>
      <c r="I112" s="351" t="e">
        <f aca="false">NA()</f>
        <v>#N/A</v>
      </c>
      <c r="J112" s="351" t="e">
        <f aca="false">NA()</f>
        <v>#N/A</v>
      </c>
      <c r="K112" s="351" t="e">
        <f aca="false">NA()</f>
        <v>#N/A</v>
      </c>
      <c r="L112" s="352" t="e">
        <f aca="false">NA()</f>
        <v>#N/A</v>
      </c>
      <c r="M112" s="351" t="e">
        <f aca="false">NA()</f>
        <v>#N/A</v>
      </c>
      <c r="N112" s="351" t="e">
        <f aca="false">NA()</f>
        <v>#N/A</v>
      </c>
      <c r="O112" s="351" t="e">
        <f aca="false">NA()</f>
        <v>#N/A</v>
      </c>
      <c r="P112" s="351" t="e">
        <f aca="false">NA()</f>
        <v>#N/A</v>
      </c>
      <c r="Q112" s="353" t="e">
        <f aca="false">NA()</f>
        <v>#N/A</v>
      </c>
      <c r="R112" s="351" t="e">
        <f aca="false">NA()</f>
        <v>#N/A</v>
      </c>
      <c r="S112" s="354" t="e">
        <f aca="false">NA()</f>
        <v>#N/A</v>
      </c>
      <c r="T112" s="365" t="e">
        <f aca="false">NA()</f>
        <v>#N/A</v>
      </c>
      <c r="U112" s="355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48"/>
      <c r="C113" s="262"/>
      <c r="D113" s="296"/>
      <c r="E113" s="296"/>
      <c r="F113" s="296"/>
      <c r="G113" s="296"/>
      <c r="H113" s="296"/>
      <c r="I113" s="296"/>
      <c r="J113" s="296"/>
      <c r="K113" s="296"/>
      <c r="L113" s="294"/>
      <c r="M113" s="295"/>
      <c r="N113" s="296"/>
      <c r="O113" s="296"/>
      <c r="P113" s="296"/>
      <c r="Q113" s="296"/>
      <c r="R113" s="296"/>
      <c r="S113" s="296"/>
      <c r="T113" s="296"/>
      <c r="U113" s="299"/>
    </row>
    <row r="114" s="128" customFormat="true" ht="20.1" hidden="true" customHeight="true" outlineLevel="0" collapsed="false">
      <c r="A114" s="185"/>
      <c r="B114" s="348"/>
      <c r="C114" s="262"/>
      <c r="D114" s="351" t="e">
        <f aca="false">NA()</f>
        <v>#N/A</v>
      </c>
      <c r="E114" s="351" t="e">
        <f aca="false">NA()</f>
        <v>#N/A</v>
      </c>
      <c r="F114" s="351" t="e">
        <f aca="false">NA()</f>
        <v>#N/A</v>
      </c>
      <c r="G114" s="351" t="e">
        <f aca="false">NA()</f>
        <v>#N/A</v>
      </c>
      <c r="H114" s="351" t="e">
        <f aca="false">NA()</f>
        <v>#N/A</v>
      </c>
      <c r="I114" s="351" t="e">
        <f aca="false">NA()</f>
        <v>#N/A</v>
      </c>
      <c r="J114" s="351" t="e">
        <f aca="false">NA()</f>
        <v>#N/A</v>
      </c>
      <c r="K114" s="351" t="e">
        <f aca="false">NA()</f>
        <v>#N/A</v>
      </c>
      <c r="L114" s="352" t="e">
        <f aca="false">NA()</f>
        <v>#N/A</v>
      </c>
      <c r="M114" s="351" t="e">
        <f aca="false">NA()</f>
        <v>#N/A</v>
      </c>
      <c r="N114" s="351" t="e">
        <f aca="false">NA()</f>
        <v>#N/A</v>
      </c>
      <c r="O114" s="351" t="e">
        <f aca="false">NA()</f>
        <v>#N/A</v>
      </c>
      <c r="P114" s="351" t="e">
        <f aca="false">NA()</f>
        <v>#N/A</v>
      </c>
      <c r="Q114" s="353" t="e">
        <f aca="false">NA()</f>
        <v>#N/A</v>
      </c>
      <c r="R114" s="351" t="e">
        <f aca="false">NA()</f>
        <v>#N/A</v>
      </c>
      <c r="S114" s="354" t="e">
        <f aca="false">NA()</f>
        <v>#N/A</v>
      </c>
      <c r="T114" s="365" t="e">
        <f aca="false">NA()</f>
        <v>#N/A</v>
      </c>
      <c r="U114" s="355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48"/>
      <c r="C115" s="262"/>
      <c r="D115" s="296"/>
      <c r="E115" s="296"/>
      <c r="F115" s="296"/>
      <c r="G115" s="296"/>
      <c r="H115" s="296"/>
      <c r="I115" s="296"/>
      <c r="J115" s="296"/>
      <c r="K115" s="296"/>
      <c r="L115" s="294"/>
      <c r="M115" s="295"/>
      <c r="N115" s="296"/>
      <c r="O115" s="296"/>
      <c r="P115" s="296"/>
      <c r="Q115" s="296"/>
      <c r="R115" s="296"/>
      <c r="S115" s="296"/>
      <c r="T115" s="296"/>
      <c r="U115" s="299"/>
    </row>
    <row r="116" s="128" customFormat="true" ht="20.1" hidden="true" customHeight="true" outlineLevel="0" collapsed="false">
      <c r="A116" s="185"/>
      <c r="B116" s="348"/>
      <c r="C116" s="262"/>
      <c r="D116" s="351" t="e">
        <f aca="false">NA()</f>
        <v>#N/A</v>
      </c>
      <c r="E116" s="351" t="e">
        <f aca="false">NA()</f>
        <v>#N/A</v>
      </c>
      <c r="F116" s="351" t="e">
        <f aca="false">NA()</f>
        <v>#N/A</v>
      </c>
      <c r="G116" s="351" t="e">
        <f aca="false">NA()</f>
        <v>#N/A</v>
      </c>
      <c r="H116" s="351" t="e">
        <f aca="false">NA()</f>
        <v>#N/A</v>
      </c>
      <c r="I116" s="351" t="e">
        <f aca="false">NA()</f>
        <v>#N/A</v>
      </c>
      <c r="J116" s="351" t="e">
        <f aca="false">NA()</f>
        <v>#N/A</v>
      </c>
      <c r="K116" s="351" t="e">
        <f aca="false">NA()</f>
        <v>#N/A</v>
      </c>
      <c r="L116" s="352" t="e">
        <f aca="false">NA()</f>
        <v>#N/A</v>
      </c>
      <c r="M116" s="351" t="e">
        <f aca="false">NA()</f>
        <v>#N/A</v>
      </c>
      <c r="N116" s="351" t="e">
        <f aca="false">NA()</f>
        <v>#N/A</v>
      </c>
      <c r="O116" s="351" t="e">
        <f aca="false">NA()</f>
        <v>#N/A</v>
      </c>
      <c r="P116" s="351" t="e">
        <f aca="false">NA()</f>
        <v>#N/A</v>
      </c>
      <c r="Q116" s="353" t="e">
        <f aca="false">NA()</f>
        <v>#N/A</v>
      </c>
      <c r="R116" s="351" t="e">
        <f aca="false">NA()</f>
        <v>#N/A</v>
      </c>
      <c r="S116" s="354" t="e">
        <f aca="false">NA()</f>
        <v>#N/A</v>
      </c>
      <c r="T116" s="365" t="e">
        <f aca="false">NA()</f>
        <v>#N/A</v>
      </c>
      <c r="U116" s="355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48"/>
      <c r="C117" s="262"/>
      <c r="D117" s="296"/>
      <c r="E117" s="296"/>
      <c r="F117" s="296"/>
      <c r="G117" s="296"/>
      <c r="H117" s="296"/>
      <c r="I117" s="296"/>
      <c r="J117" s="296"/>
      <c r="K117" s="296"/>
      <c r="L117" s="294"/>
      <c r="M117" s="295"/>
      <c r="N117" s="296"/>
      <c r="O117" s="296"/>
      <c r="P117" s="296"/>
      <c r="Q117" s="296"/>
      <c r="R117" s="296"/>
      <c r="S117" s="296"/>
      <c r="T117" s="296"/>
      <c r="U117" s="299"/>
    </row>
    <row r="118" s="128" customFormat="true" ht="20.1" hidden="true" customHeight="true" outlineLevel="0" collapsed="false">
      <c r="A118" s="185"/>
      <c r="B118" s="348"/>
      <c r="C118" s="262"/>
      <c r="D118" s="351" t="e">
        <f aca="false">NA()</f>
        <v>#N/A</v>
      </c>
      <c r="E118" s="351" t="e">
        <f aca="false">NA()</f>
        <v>#N/A</v>
      </c>
      <c r="F118" s="351" t="e">
        <f aca="false">NA()</f>
        <v>#N/A</v>
      </c>
      <c r="G118" s="351" t="e">
        <f aca="false">NA()</f>
        <v>#N/A</v>
      </c>
      <c r="H118" s="351" t="e">
        <f aca="false">NA()</f>
        <v>#N/A</v>
      </c>
      <c r="I118" s="351" t="e">
        <f aca="false">NA()</f>
        <v>#N/A</v>
      </c>
      <c r="J118" s="351" t="e">
        <f aca="false">NA()</f>
        <v>#N/A</v>
      </c>
      <c r="K118" s="351" t="e">
        <f aca="false">NA()</f>
        <v>#N/A</v>
      </c>
      <c r="L118" s="352" t="e">
        <f aca="false">NA()</f>
        <v>#N/A</v>
      </c>
      <c r="M118" s="351" t="e">
        <f aca="false">NA()</f>
        <v>#N/A</v>
      </c>
      <c r="N118" s="351" t="e">
        <f aca="false">NA()</f>
        <v>#N/A</v>
      </c>
      <c r="O118" s="351" t="e">
        <f aca="false">NA()</f>
        <v>#N/A</v>
      </c>
      <c r="P118" s="351" t="e">
        <f aca="false">NA()</f>
        <v>#N/A</v>
      </c>
      <c r="Q118" s="353" t="e">
        <f aca="false">NA()</f>
        <v>#N/A</v>
      </c>
      <c r="R118" s="351" t="e">
        <f aca="false">NA()</f>
        <v>#N/A</v>
      </c>
      <c r="S118" s="354" t="e">
        <f aca="false">NA()</f>
        <v>#N/A</v>
      </c>
      <c r="T118" s="365" t="e">
        <f aca="false">NA()</f>
        <v>#N/A</v>
      </c>
      <c r="U118" s="355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48"/>
      <c r="C119" s="262"/>
      <c r="D119" s="296"/>
      <c r="E119" s="296"/>
      <c r="F119" s="296"/>
      <c r="G119" s="296"/>
      <c r="H119" s="296"/>
      <c r="I119" s="296"/>
      <c r="J119" s="296"/>
      <c r="K119" s="296"/>
      <c r="L119" s="294"/>
      <c r="M119" s="295"/>
      <c r="N119" s="296"/>
      <c r="O119" s="296"/>
      <c r="P119" s="296"/>
      <c r="Q119" s="296"/>
      <c r="R119" s="296"/>
      <c r="S119" s="296"/>
      <c r="T119" s="296"/>
      <c r="U119" s="299"/>
    </row>
    <row r="120" s="128" customFormat="true" ht="20.1" hidden="true" customHeight="true" outlineLevel="0" collapsed="false">
      <c r="A120" s="185"/>
      <c r="B120" s="348"/>
      <c r="C120" s="262"/>
      <c r="D120" s="351" t="e">
        <f aca="false">NA()</f>
        <v>#N/A</v>
      </c>
      <c r="E120" s="351" t="e">
        <f aca="false">NA()</f>
        <v>#N/A</v>
      </c>
      <c r="F120" s="351" t="e">
        <f aca="false">NA()</f>
        <v>#N/A</v>
      </c>
      <c r="G120" s="351" t="e">
        <f aca="false">NA()</f>
        <v>#N/A</v>
      </c>
      <c r="H120" s="351" t="e">
        <f aca="false">NA()</f>
        <v>#N/A</v>
      </c>
      <c r="I120" s="351" t="e">
        <f aca="false">NA()</f>
        <v>#N/A</v>
      </c>
      <c r="J120" s="351" t="e">
        <f aca="false">NA()</f>
        <v>#N/A</v>
      </c>
      <c r="K120" s="351" t="e">
        <f aca="false">NA()</f>
        <v>#N/A</v>
      </c>
      <c r="L120" s="352" t="e">
        <f aca="false">NA()</f>
        <v>#N/A</v>
      </c>
      <c r="M120" s="351" t="e">
        <f aca="false">NA()</f>
        <v>#N/A</v>
      </c>
      <c r="N120" s="351" t="e">
        <f aca="false">NA()</f>
        <v>#N/A</v>
      </c>
      <c r="O120" s="351" t="e">
        <f aca="false">NA()</f>
        <v>#N/A</v>
      </c>
      <c r="P120" s="351" t="e">
        <f aca="false">NA()</f>
        <v>#N/A</v>
      </c>
      <c r="Q120" s="353" t="e">
        <f aca="false">NA()</f>
        <v>#N/A</v>
      </c>
      <c r="R120" s="351" t="e">
        <f aca="false">NA()</f>
        <v>#N/A</v>
      </c>
      <c r="S120" s="354" t="e">
        <f aca="false">NA()</f>
        <v>#N/A</v>
      </c>
      <c r="T120" s="365" t="e">
        <f aca="false">NA()</f>
        <v>#N/A</v>
      </c>
      <c r="U120" s="355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48"/>
      <c r="C121" s="274"/>
      <c r="D121" s="326"/>
      <c r="E121" s="326"/>
      <c r="F121" s="326"/>
      <c r="G121" s="326"/>
      <c r="H121" s="326"/>
      <c r="I121" s="326"/>
      <c r="J121" s="326"/>
      <c r="K121" s="326"/>
      <c r="L121" s="324"/>
      <c r="M121" s="325"/>
      <c r="N121" s="326"/>
      <c r="O121" s="326"/>
      <c r="P121" s="326"/>
      <c r="Q121" s="326"/>
      <c r="R121" s="326"/>
      <c r="S121" s="326"/>
      <c r="T121" s="326"/>
      <c r="U121" s="329"/>
    </row>
    <row r="122" s="128" customFormat="true" ht="20.1" hidden="true" customHeight="true" outlineLevel="0" collapsed="false">
      <c r="A122" s="357"/>
      <c r="B122" s="348"/>
      <c r="C122" s="358"/>
      <c r="D122" s="215" t="e">
        <f aca="false">NA()</f>
        <v>#N/A</v>
      </c>
      <c r="E122" s="215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59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60" t="e">
        <f aca="false">NA()</f>
        <v>#N/A</v>
      </c>
      <c r="R122" s="215" t="e">
        <f aca="false">NA()</f>
        <v>#N/A</v>
      </c>
      <c r="S122" s="366" t="e">
        <f aca="false">NA()</f>
        <v>#N/A</v>
      </c>
      <c r="T122" s="367" t="e">
        <f aca="false">NA()</f>
        <v>#N/A</v>
      </c>
      <c r="U122" s="362" t="e">
        <f aca="false">NA()</f>
        <v>#N/A</v>
      </c>
    </row>
    <row r="123" s="128" customFormat="true" ht="20.1" hidden="false" customHeight="true" outlineLevel="0" collapsed="false">
      <c r="A123" s="357"/>
      <c r="B123" s="357"/>
      <c r="C123" s="215" t="s">
        <v>136</v>
      </c>
      <c r="D123" s="215"/>
      <c r="E123" s="215"/>
      <c r="F123" s="215"/>
      <c r="G123" s="368"/>
      <c r="H123" s="215"/>
      <c r="I123" s="215"/>
      <c r="J123" s="215"/>
      <c r="K123" s="215"/>
      <c r="L123" s="359"/>
      <c r="M123" s="361"/>
      <c r="N123" s="215"/>
      <c r="O123" s="215"/>
      <c r="P123" s="215"/>
      <c r="Q123" s="369"/>
      <c r="R123" s="215"/>
      <c r="S123" s="370"/>
      <c r="T123" s="215"/>
      <c r="U123" s="362"/>
    </row>
    <row r="124" s="128" customFormat="true" ht="20.1" hidden="false" customHeight="true" outlineLevel="0" collapsed="false">
      <c r="A124" s="179" t="s">
        <v>145</v>
      </c>
      <c r="B124" s="371" t="s">
        <v>157</v>
      </c>
      <c r="C124" s="253" t="s">
        <v>10</v>
      </c>
      <c r="D124" s="287"/>
      <c r="E124" s="287"/>
      <c r="F124" s="372"/>
      <c r="G124" s="356"/>
      <c r="H124" s="373"/>
      <c r="I124" s="287"/>
      <c r="J124" s="287"/>
      <c r="K124" s="287"/>
      <c r="L124" s="285"/>
      <c r="M124" s="287"/>
      <c r="N124" s="287"/>
      <c r="O124" s="287"/>
      <c r="P124" s="372"/>
      <c r="Q124" s="356"/>
      <c r="R124" s="373"/>
      <c r="S124" s="373"/>
      <c r="T124" s="287"/>
      <c r="U124" s="291"/>
    </row>
    <row r="125" s="128" customFormat="true" ht="20.1" hidden="true" customHeight="true" outlineLevel="0" collapsed="false">
      <c r="A125" s="185" t="s">
        <v>145</v>
      </c>
      <c r="B125" s="371"/>
      <c r="C125" s="374"/>
      <c r="D125" s="375"/>
      <c r="E125" s="375"/>
      <c r="F125" s="375"/>
      <c r="G125" s="375"/>
      <c r="H125" s="375"/>
      <c r="I125" s="375"/>
      <c r="J125" s="375"/>
      <c r="K125" s="375"/>
      <c r="L125" s="376"/>
      <c r="M125" s="375"/>
      <c r="N125" s="375"/>
      <c r="O125" s="375"/>
      <c r="P125" s="375"/>
      <c r="Q125" s="377"/>
      <c r="R125" s="375"/>
      <c r="S125" s="378"/>
      <c r="T125" s="375"/>
      <c r="U125" s="379"/>
    </row>
    <row r="126" s="128" customFormat="true" ht="20.1" hidden="true" customHeight="true" outlineLevel="0" collapsed="false">
      <c r="A126" s="185" t="s">
        <v>145</v>
      </c>
      <c r="B126" s="371"/>
      <c r="C126" s="374"/>
      <c r="D126" s="375"/>
      <c r="E126" s="375"/>
      <c r="F126" s="375"/>
      <c r="G126" s="375"/>
      <c r="H126" s="375"/>
      <c r="I126" s="375"/>
      <c r="J126" s="375"/>
      <c r="K126" s="375"/>
      <c r="L126" s="376"/>
      <c r="M126" s="375"/>
      <c r="N126" s="375"/>
      <c r="O126" s="375"/>
      <c r="P126" s="375"/>
      <c r="Q126" s="377"/>
      <c r="R126" s="375"/>
      <c r="S126" s="378"/>
      <c r="T126" s="375"/>
      <c r="U126" s="379"/>
    </row>
    <row r="127" s="128" customFormat="true" ht="20.1" hidden="true" customHeight="true" outlineLevel="0" collapsed="false">
      <c r="A127" s="185" t="s">
        <v>145</v>
      </c>
      <c r="B127" s="371"/>
      <c r="C127" s="374"/>
      <c r="D127" s="375"/>
      <c r="E127" s="375"/>
      <c r="F127" s="375"/>
      <c r="G127" s="375"/>
      <c r="H127" s="375"/>
      <c r="I127" s="375"/>
      <c r="J127" s="375"/>
      <c r="K127" s="375"/>
      <c r="L127" s="376"/>
      <c r="M127" s="375"/>
      <c r="N127" s="375"/>
      <c r="O127" s="375"/>
      <c r="P127" s="375"/>
      <c r="Q127" s="377"/>
      <c r="R127" s="375"/>
      <c r="S127" s="378"/>
      <c r="T127" s="375"/>
      <c r="U127" s="379"/>
    </row>
    <row r="128" s="128" customFormat="true" ht="20.1" hidden="true" customHeight="true" outlineLevel="0" collapsed="false">
      <c r="A128" s="185" t="s">
        <v>145</v>
      </c>
      <c r="B128" s="371"/>
      <c r="C128" s="374"/>
      <c r="D128" s="375"/>
      <c r="E128" s="375"/>
      <c r="F128" s="375"/>
      <c r="G128" s="375"/>
      <c r="H128" s="375"/>
      <c r="I128" s="375"/>
      <c r="J128" s="375"/>
      <c r="K128" s="375"/>
      <c r="L128" s="376"/>
      <c r="M128" s="375"/>
      <c r="N128" s="375"/>
      <c r="O128" s="375"/>
      <c r="P128" s="375"/>
      <c r="Q128" s="377"/>
      <c r="R128" s="375"/>
      <c r="S128" s="378"/>
      <c r="T128" s="375"/>
      <c r="U128" s="379"/>
    </row>
    <row r="129" s="128" customFormat="true" ht="20.1" hidden="true" customHeight="true" outlineLevel="0" collapsed="false">
      <c r="A129" s="185" t="s">
        <v>145</v>
      </c>
      <c r="B129" s="371"/>
      <c r="C129" s="374"/>
      <c r="D129" s="375"/>
      <c r="E129" s="375"/>
      <c r="F129" s="375"/>
      <c r="G129" s="375"/>
      <c r="H129" s="375"/>
      <c r="I129" s="375"/>
      <c r="J129" s="375"/>
      <c r="K129" s="375"/>
      <c r="L129" s="376"/>
      <c r="M129" s="375"/>
      <c r="N129" s="375"/>
      <c r="O129" s="375"/>
      <c r="P129" s="375"/>
      <c r="Q129" s="377"/>
      <c r="R129" s="375"/>
      <c r="S129" s="378"/>
      <c r="T129" s="375"/>
      <c r="U129" s="379"/>
    </row>
    <row r="130" s="128" customFormat="true" ht="20.1" hidden="true" customHeight="true" outlineLevel="0" collapsed="false">
      <c r="A130" s="185" t="s">
        <v>145</v>
      </c>
      <c r="B130" s="371"/>
      <c r="C130" s="374"/>
      <c r="D130" s="375"/>
      <c r="E130" s="375"/>
      <c r="F130" s="375"/>
      <c r="G130" s="375"/>
      <c r="H130" s="375"/>
      <c r="I130" s="375"/>
      <c r="J130" s="375"/>
      <c r="K130" s="375"/>
      <c r="L130" s="376"/>
      <c r="M130" s="375"/>
      <c r="N130" s="375"/>
      <c r="O130" s="375"/>
      <c r="P130" s="375"/>
      <c r="Q130" s="377"/>
      <c r="R130" s="375"/>
      <c r="S130" s="378"/>
      <c r="T130" s="375"/>
      <c r="U130" s="379"/>
    </row>
    <row r="131" s="128" customFormat="true" ht="20.1" hidden="true" customHeight="true" outlineLevel="0" collapsed="false">
      <c r="A131" s="185" t="s">
        <v>145</v>
      </c>
      <c r="B131" s="371"/>
      <c r="C131" s="374"/>
      <c r="D131" s="375"/>
      <c r="E131" s="375"/>
      <c r="F131" s="375"/>
      <c r="G131" s="375"/>
      <c r="H131" s="375"/>
      <c r="I131" s="375"/>
      <c r="J131" s="375"/>
      <c r="K131" s="375"/>
      <c r="L131" s="376"/>
      <c r="M131" s="375"/>
      <c r="N131" s="375"/>
      <c r="O131" s="375"/>
      <c r="P131" s="375"/>
      <c r="Q131" s="377"/>
      <c r="R131" s="375"/>
      <c r="S131" s="378"/>
      <c r="T131" s="375"/>
      <c r="U131" s="379"/>
    </row>
    <row r="132" s="128" customFormat="true" ht="20.1" hidden="true" customHeight="true" outlineLevel="0" collapsed="false">
      <c r="A132" s="185" t="s">
        <v>145</v>
      </c>
      <c r="B132" s="371"/>
      <c r="C132" s="374"/>
      <c r="D132" s="375"/>
      <c r="E132" s="375"/>
      <c r="F132" s="375"/>
      <c r="G132" s="375"/>
      <c r="H132" s="375"/>
      <c r="I132" s="375"/>
      <c r="J132" s="375"/>
      <c r="K132" s="375"/>
      <c r="L132" s="376"/>
      <c r="M132" s="375"/>
      <c r="N132" s="375"/>
      <c r="O132" s="375"/>
      <c r="P132" s="375"/>
      <c r="Q132" s="377"/>
      <c r="R132" s="375"/>
      <c r="S132" s="378"/>
      <c r="T132" s="375"/>
      <c r="U132" s="379"/>
    </row>
    <row r="133" s="128" customFormat="true" ht="20.1" hidden="true" customHeight="true" outlineLevel="0" collapsed="false">
      <c r="A133" s="185" t="s">
        <v>145</v>
      </c>
      <c r="B133" s="371"/>
      <c r="C133" s="374"/>
      <c r="D133" s="375"/>
      <c r="E133" s="375"/>
      <c r="F133" s="375"/>
      <c r="G133" s="375"/>
      <c r="H133" s="375"/>
      <c r="I133" s="375"/>
      <c r="J133" s="375"/>
      <c r="K133" s="375"/>
      <c r="L133" s="376"/>
      <c r="M133" s="375"/>
      <c r="N133" s="375"/>
      <c r="O133" s="375"/>
      <c r="P133" s="375"/>
      <c r="Q133" s="377"/>
      <c r="R133" s="375"/>
      <c r="S133" s="378"/>
      <c r="T133" s="375"/>
      <c r="U133" s="379"/>
    </row>
    <row r="134" s="128" customFormat="true" ht="20.1" hidden="true" customHeight="true" outlineLevel="0" collapsed="false">
      <c r="A134" s="185" t="s">
        <v>145</v>
      </c>
      <c r="B134" s="371"/>
      <c r="C134" s="374"/>
      <c r="D134" s="375"/>
      <c r="E134" s="375"/>
      <c r="F134" s="375"/>
      <c r="G134" s="375"/>
      <c r="H134" s="375"/>
      <c r="I134" s="375"/>
      <c r="J134" s="375"/>
      <c r="K134" s="375"/>
      <c r="L134" s="376"/>
      <c r="M134" s="375"/>
      <c r="N134" s="375"/>
      <c r="O134" s="375"/>
      <c r="P134" s="375"/>
      <c r="Q134" s="377"/>
      <c r="R134" s="375"/>
      <c r="S134" s="378"/>
      <c r="T134" s="375"/>
      <c r="U134" s="379"/>
    </row>
    <row r="135" s="128" customFormat="true" ht="20.1" hidden="true" customHeight="true" outlineLevel="0" collapsed="false">
      <c r="A135" s="185" t="s">
        <v>145</v>
      </c>
      <c r="B135" s="371"/>
      <c r="C135" s="374"/>
      <c r="D135" s="375"/>
      <c r="E135" s="375"/>
      <c r="F135" s="375"/>
      <c r="G135" s="375"/>
      <c r="H135" s="375"/>
      <c r="I135" s="375"/>
      <c r="J135" s="375"/>
      <c r="K135" s="375"/>
      <c r="L135" s="376"/>
      <c r="M135" s="375"/>
      <c r="N135" s="375"/>
      <c r="O135" s="375"/>
      <c r="P135" s="375"/>
      <c r="Q135" s="377"/>
      <c r="R135" s="375"/>
      <c r="S135" s="378"/>
      <c r="T135" s="375"/>
      <c r="U135" s="379"/>
    </row>
    <row r="136" s="128" customFormat="true" ht="20.1" hidden="true" customHeight="true" outlineLevel="0" collapsed="false">
      <c r="A136" s="185" t="s">
        <v>145</v>
      </c>
      <c r="B136" s="371"/>
      <c r="C136" s="374"/>
      <c r="D136" s="375"/>
      <c r="E136" s="375"/>
      <c r="F136" s="375"/>
      <c r="G136" s="375"/>
      <c r="H136" s="375"/>
      <c r="I136" s="375"/>
      <c r="J136" s="375"/>
      <c r="K136" s="375"/>
      <c r="L136" s="376"/>
      <c r="M136" s="375"/>
      <c r="N136" s="375"/>
      <c r="O136" s="375"/>
      <c r="P136" s="375"/>
      <c r="Q136" s="377"/>
      <c r="R136" s="375"/>
      <c r="S136" s="378"/>
      <c r="T136" s="375"/>
      <c r="U136" s="379"/>
    </row>
    <row r="137" s="128" customFormat="true" ht="20.1" hidden="true" customHeight="true" outlineLevel="0" collapsed="false">
      <c r="A137" s="185" t="s">
        <v>145</v>
      </c>
      <c r="B137" s="371"/>
      <c r="C137" s="374"/>
      <c r="D137" s="375"/>
      <c r="E137" s="375"/>
      <c r="F137" s="375"/>
      <c r="G137" s="375"/>
      <c r="H137" s="375"/>
      <c r="I137" s="375"/>
      <c r="J137" s="375"/>
      <c r="K137" s="375"/>
      <c r="L137" s="376"/>
      <c r="M137" s="375"/>
      <c r="N137" s="375"/>
      <c r="O137" s="375"/>
      <c r="P137" s="375"/>
      <c r="Q137" s="377"/>
      <c r="R137" s="375"/>
      <c r="S137" s="378"/>
      <c r="T137" s="375"/>
      <c r="U137" s="379"/>
    </row>
    <row r="138" s="128" customFormat="true" ht="20.1" hidden="true" customHeight="true" outlineLevel="0" collapsed="false">
      <c r="A138" s="185" t="s">
        <v>145</v>
      </c>
      <c r="B138" s="371"/>
      <c r="C138" s="374"/>
      <c r="D138" s="375"/>
      <c r="E138" s="375"/>
      <c r="F138" s="375"/>
      <c r="G138" s="375"/>
      <c r="H138" s="375"/>
      <c r="I138" s="375"/>
      <c r="J138" s="375"/>
      <c r="K138" s="375"/>
      <c r="L138" s="376"/>
      <c r="M138" s="375"/>
      <c r="N138" s="375"/>
      <c r="O138" s="375"/>
      <c r="P138" s="375"/>
      <c r="Q138" s="377"/>
      <c r="R138" s="375"/>
      <c r="S138" s="378"/>
      <c r="T138" s="375"/>
      <c r="U138" s="379"/>
    </row>
    <row r="139" s="128" customFormat="true" ht="20.1" hidden="true" customHeight="true" outlineLevel="0" collapsed="false">
      <c r="A139" s="185" t="s">
        <v>145</v>
      </c>
      <c r="B139" s="371"/>
      <c r="C139" s="374"/>
      <c r="D139" s="375"/>
      <c r="E139" s="375"/>
      <c r="F139" s="375"/>
      <c r="G139" s="375"/>
      <c r="H139" s="375"/>
      <c r="I139" s="375"/>
      <c r="J139" s="375"/>
      <c r="K139" s="375"/>
      <c r="L139" s="376"/>
      <c r="M139" s="375"/>
      <c r="N139" s="375"/>
      <c r="O139" s="375"/>
      <c r="P139" s="375"/>
      <c r="Q139" s="377"/>
      <c r="R139" s="375"/>
      <c r="S139" s="378"/>
      <c r="T139" s="375"/>
      <c r="U139" s="379"/>
    </row>
    <row r="140" s="128" customFormat="true" ht="20.1" hidden="true" customHeight="true" outlineLevel="0" collapsed="false">
      <c r="A140" s="185" t="s">
        <v>145</v>
      </c>
      <c r="B140" s="371"/>
      <c r="C140" s="262"/>
      <c r="D140" s="296"/>
      <c r="E140" s="296"/>
      <c r="F140" s="296"/>
      <c r="G140" s="296"/>
      <c r="H140" s="296"/>
      <c r="I140" s="296"/>
      <c r="J140" s="296"/>
      <c r="K140" s="296"/>
      <c r="L140" s="294"/>
      <c r="M140" s="296"/>
      <c r="N140" s="296"/>
      <c r="O140" s="296"/>
      <c r="P140" s="296"/>
      <c r="Q140" s="349"/>
      <c r="R140" s="296"/>
      <c r="S140" s="350"/>
      <c r="T140" s="296"/>
      <c r="U140" s="299"/>
    </row>
    <row r="141" s="128" customFormat="true" ht="20.1" hidden="true" customHeight="true" outlineLevel="0" collapsed="false">
      <c r="A141" s="188" t="s">
        <v>145</v>
      </c>
      <c r="B141" s="371"/>
      <c r="C141" s="274"/>
      <c r="D141" s="326"/>
      <c r="E141" s="326"/>
      <c r="F141" s="326"/>
      <c r="G141" s="380"/>
      <c r="H141" s="326"/>
      <c r="I141" s="326"/>
      <c r="J141" s="326"/>
      <c r="K141" s="326"/>
      <c r="L141" s="324"/>
      <c r="M141" s="326"/>
      <c r="N141" s="326"/>
      <c r="O141" s="326"/>
      <c r="P141" s="326"/>
      <c r="Q141" s="381"/>
      <c r="R141" s="326"/>
      <c r="S141" s="382"/>
      <c r="T141" s="326"/>
      <c r="U141" s="329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9"/>
      <c r="I142" s="389"/>
      <c r="J142" s="389"/>
      <c r="K142" s="389"/>
      <c r="L142" s="389"/>
      <c r="M142" s="390"/>
      <c r="N142" s="390"/>
      <c r="O142" s="389"/>
      <c r="P142" s="390"/>
      <c r="Q142" s="391"/>
      <c r="R142" s="390"/>
      <c r="S142" s="390"/>
      <c r="T142" s="392"/>
      <c r="U142" s="389"/>
    </row>
    <row r="143" s="128" customFormat="true" ht="19.9" hidden="false" customHeight="true" outlineLevel="0" collapsed="false">
      <c r="A143" s="393"/>
      <c r="C143" s="394" t="s">
        <v>158</v>
      </c>
      <c r="D143" s="226"/>
      <c r="E143" s="226"/>
      <c r="F143" s="226"/>
      <c r="G143" s="226"/>
      <c r="H143" s="356"/>
      <c r="I143" s="226"/>
      <c r="J143" s="395" t="s">
        <v>159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9-14T02:16:34Z</cp:lastPrinted>
  <dcterms:modified xsi:type="dcterms:W3CDTF">2012-09-19T18:45:15Z</dcterms:modified>
  <cp:revision>0</cp:revision>
  <dc:subject/>
  <dc:title/>
</cp:coreProperties>
</file>