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Jones, Gary</t>
  </si>
  <si>
    <t xml:space="preserve">Escobedo, Hector</t>
  </si>
  <si>
    <t xml:space="preserve">Rojes, Ray</t>
  </si>
  <si>
    <t xml:space="preserve">Graham, Travis</t>
  </si>
  <si>
    <t xml:space="preserve">Mariano, Joe</t>
  </si>
  <si>
    <t xml:space="preserve">Escobedo, Marco</t>
  </si>
  <si>
    <t xml:space="preserve">Kozachenko, Jon</t>
  </si>
  <si>
    <t xml:space="preserve">Aldrian, Mark</t>
  </si>
  <si>
    <t xml:space="preserve">Cisneros, Steve</t>
  </si>
  <si>
    <t xml:space="preserve">Tenorio, Noe</t>
  </si>
  <si>
    <t xml:space="preserve">T12</t>
  </si>
  <si>
    <t xml:space="preserve">Ornelas, Eddie</t>
  </si>
  <si>
    <t xml:space="preserve">Zehmer, Jim</t>
  </si>
  <si>
    <t xml:space="preserve">Engle, Jay</t>
  </si>
  <si>
    <t xml:space="preserve">Havstad, Steve</t>
  </si>
  <si>
    <t xml:space="preserve">Medina, Randy</t>
  </si>
  <si>
    <t xml:space="preserve">Baldwin, Bill</t>
  </si>
  <si>
    <t xml:space="preserve">T18</t>
  </si>
  <si>
    <t xml:space="preserve">Alameida, Vince</t>
  </si>
  <si>
    <t xml:space="preserve">Aldrian, John</t>
  </si>
  <si>
    <t xml:space="preserve">Aldrian, Joseph</t>
  </si>
  <si>
    <t xml:space="preserve">Ault, Brad</t>
  </si>
  <si>
    <t xml:space="preserve">Bateson, Brad</t>
  </si>
  <si>
    <t xml:space="preserve">Bonham, Jim</t>
  </si>
  <si>
    <t xml:space="preserve">Doden, Jeff</t>
  </si>
  <si>
    <t xml:space="preserve">Escobedo, Sergio</t>
  </si>
  <si>
    <t xml:space="preserve">Hammond, Rob</t>
  </si>
  <si>
    <t xml:space="preserve">Hart, Dave</t>
  </si>
  <si>
    <t xml:space="preserve">Holzrichter, Geoff</t>
  </si>
  <si>
    <t xml:space="preserve">Lunghard, Rich</t>
  </si>
  <si>
    <t xml:space="preserve">McLoughlin, Mike</t>
  </si>
  <si>
    <t xml:space="preserve">Montgomery, Andy</t>
  </si>
  <si>
    <t xml:space="preserve">Nagel, Rich</t>
  </si>
  <si>
    <t xml:space="preserve">Totals</t>
  </si>
  <si>
    <t xml:space="preserve">"2014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Eagle Glen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Birdie-2</t>
  </si>
  <si>
    <t xml:space="preserve">CPs</t>
  </si>
  <si>
    <t xml:space="preserve">Basham, Baret</t>
  </si>
  <si>
    <t xml:space="preserve">GOY Score</t>
  </si>
  <si>
    <t xml:space="preserve">GOY Pts.</t>
  </si>
  <si>
    <t xml:space="preserve">Ties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2</t>
  </si>
  <si>
    <t xml:space="preserve">1-up</t>
  </si>
  <si>
    <t xml:space="preserve">6 and 4</t>
  </si>
  <si>
    <t xml:space="preserve">2 and 1</t>
  </si>
  <si>
    <t xml:space="preserve">lost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4" name="Oval 15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360</xdr:colOff>
      <xdr:row>13</xdr:row>
      <xdr:rowOff>255240</xdr:rowOff>
    </xdr:to>
    <xdr:sp>
      <xdr:nvSpPr>
        <xdr:cNvPr id="5" name="Oval 16"/>
        <xdr:cNvSpPr/>
      </xdr:nvSpPr>
      <xdr:spPr>
        <a:xfrm>
          <a:off x="697932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360</xdr:colOff>
      <xdr:row>12</xdr:row>
      <xdr:rowOff>255240</xdr:rowOff>
    </xdr:to>
    <xdr:sp>
      <xdr:nvSpPr>
        <xdr:cNvPr id="8" name="Oval 19"/>
        <xdr:cNvSpPr/>
      </xdr:nvSpPr>
      <xdr:spPr>
        <a:xfrm>
          <a:off x="1060848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547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91600</xdr:colOff>
      <xdr:row>13</xdr:row>
      <xdr:rowOff>255240</xdr:rowOff>
    </xdr:to>
    <xdr:sp>
      <xdr:nvSpPr>
        <xdr:cNvPr id="12" name="Oval 24"/>
        <xdr:cNvSpPr/>
      </xdr:nvSpPr>
      <xdr:spPr>
        <a:xfrm>
          <a:off x="35902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91600</xdr:colOff>
      <xdr:row>17</xdr:row>
      <xdr:rowOff>255240</xdr:rowOff>
    </xdr:to>
    <xdr:sp>
      <xdr:nvSpPr>
        <xdr:cNvPr id="13" name="Oval 25"/>
        <xdr:cNvSpPr/>
      </xdr:nvSpPr>
      <xdr:spPr>
        <a:xfrm>
          <a:off x="446472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360</xdr:colOff>
      <xdr:row>7</xdr:row>
      <xdr:rowOff>255240</xdr:rowOff>
    </xdr:to>
    <xdr:sp>
      <xdr:nvSpPr>
        <xdr:cNvPr id="14" name="Oval 26"/>
        <xdr:cNvSpPr/>
      </xdr:nvSpPr>
      <xdr:spPr>
        <a:xfrm>
          <a:off x="563040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360</xdr:colOff>
      <xdr:row>66</xdr:row>
      <xdr:rowOff>255240</xdr:rowOff>
    </xdr:to>
    <xdr:sp>
      <xdr:nvSpPr>
        <xdr:cNvPr id="15" name="Oval 27"/>
        <xdr:cNvSpPr/>
      </xdr:nvSpPr>
      <xdr:spPr>
        <a:xfrm>
          <a:off x="417312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714</v>
      </c>
      <c r="F2" s="7" t="n">
        <v>41763</v>
      </c>
      <c r="G2" s="7" t="n">
        <v>41833</v>
      </c>
      <c r="H2" s="7" t="n">
        <v>41909</v>
      </c>
      <c r="I2" s="7" t="n">
        <v>41910</v>
      </c>
      <c r="J2" s="7" t="n">
        <v>4195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91.2857142857143</v>
      </c>
      <c r="E3" s="13" t="n">
        <v>44</v>
      </c>
      <c r="F3" s="13"/>
      <c r="G3" s="13" t="n">
        <v>15</v>
      </c>
      <c r="H3" s="13"/>
      <c r="I3" s="13"/>
      <c r="J3" s="13"/>
      <c r="K3" s="13"/>
      <c r="L3" s="13"/>
      <c r="M3" s="14" t="n">
        <v>150.285714285714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2</v>
      </c>
      <c r="E4" s="13" t="n">
        <v>14</v>
      </c>
      <c r="F4" s="13" t="n">
        <v>70</v>
      </c>
      <c r="G4" s="13" t="n">
        <v>42</v>
      </c>
      <c r="H4" s="13"/>
      <c r="I4" s="13"/>
      <c r="J4" s="13"/>
      <c r="K4" s="13"/>
      <c r="L4" s="13"/>
      <c r="M4" s="18" t="n">
        <v>138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42</v>
      </c>
      <c r="E5" s="13" t="n">
        <v>69</v>
      </c>
      <c r="F5" s="13"/>
      <c r="G5" s="13" t="n">
        <v>14</v>
      </c>
      <c r="H5" s="13"/>
      <c r="I5" s="13"/>
      <c r="J5" s="13"/>
      <c r="K5" s="13"/>
      <c r="L5" s="13"/>
      <c r="M5" s="18" t="n">
        <v>12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6.66666666666667</v>
      </c>
      <c r="E6" s="13" t="n">
        <v>71.5</v>
      </c>
      <c r="F6" s="13"/>
      <c r="G6" s="13" t="n">
        <v>24</v>
      </c>
      <c r="H6" s="13"/>
      <c r="I6" s="13"/>
      <c r="J6" s="13"/>
      <c r="K6" s="13"/>
      <c r="L6" s="13"/>
      <c r="M6" s="18" t="n">
        <v>102.1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12.4285714285714</v>
      </c>
      <c r="E7" s="13" t="n">
        <v>26.5</v>
      </c>
      <c r="F7" s="13" t="n">
        <v>25</v>
      </c>
      <c r="G7" s="13"/>
      <c r="H7" s="13"/>
      <c r="I7" s="13"/>
      <c r="J7" s="13"/>
      <c r="K7" s="13"/>
      <c r="L7" s="13"/>
      <c r="M7" s="18" t="n">
        <v>63.928571428571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/>
      <c r="G8" s="13" t="n">
        <v>62</v>
      </c>
      <c r="H8" s="13"/>
      <c r="I8" s="13"/>
      <c r="J8" s="13"/>
      <c r="K8" s="13"/>
      <c r="L8" s="13"/>
      <c r="M8" s="18" t="n">
        <v>62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36.8571428571429</v>
      </c>
      <c r="E9" s="13"/>
      <c r="F9" s="13"/>
      <c r="G9" s="13" t="n">
        <v>20</v>
      </c>
      <c r="H9" s="13"/>
      <c r="I9" s="13"/>
      <c r="J9" s="13"/>
      <c r="K9" s="13"/>
      <c r="L9" s="13"/>
      <c r="M9" s="18" t="n">
        <v>56.8571428571429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12</v>
      </c>
      <c r="E10" s="13"/>
      <c r="F10" s="13" t="n">
        <v>17.5</v>
      </c>
      <c r="G10" s="13" t="n">
        <v>14</v>
      </c>
      <c r="H10" s="13"/>
      <c r="I10" s="13"/>
      <c r="J10" s="13"/>
      <c r="K10" s="13"/>
      <c r="L10" s="13"/>
      <c r="M10" s="18" t="n">
        <v>43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5.0952380952381</v>
      </c>
      <c r="E11" s="13"/>
      <c r="F11" s="13"/>
      <c r="G11" s="13"/>
      <c r="H11" s="13"/>
      <c r="I11" s="13"/>
      <c r="J11" s="13"/>
      <c r="K11" s="13"/>
      <c r="L11" s="13"/>
      <c r="M11" s="18" t="n">
        <v>25.0952380952381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/>
      <c r="F12" s="13" t="n">
        <v>25</v>
      </c>
      <c r="G12" s="13"/>
      <c r="H12" s="13"/>
      <c r="I12" s="13"/>
      <c r="J12" s="13"/>
      <c r="K12" s="13"/>
      <c r="L12" s="13"/>
      <c r="M12" s="18" t="n">
        <v>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7</v>
      </c>
      <c r="F13" s="13"/>
      <c r="G13" s="13" t="n">
        <v>14</v>
      </c>
      <c r="H13" s="13"/>
      <c r="I13" s="13"/>
      <c r="J13" s="13"/>
      <c r="K13" s="13"/>
      <c r="L13" s="13"/>
      <c r="M13" s="18" t="n">
        <v>21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3"/>
      <c r="E14" s="13"/>
      <c r="F14" s="13"/>
      <c r="G14" s="13" t="n">
        <v>15</v>
      </c>
      <c r="H14" s="13"/>
      <c r="I14" s="13"/>
      <c r="J14" s="13"/>
      <c r="K14" s="13"/>
      <c r="L14" s="13"/>
      <c r="M14" s="18" t="n">
        <v>15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3"/>
      <c r="E15" s="13"/>
      <c r="F15" s="13"/>
      <c r="G15" s="13" t="n">
        <v>15</v>
      </c>
      <c r="H15" s="13"/>
      <c r="I15" s="13"/>
      <c r="J15" s="13"/>
      <c r="K15" s="13"/>
      <c r="L15" s="13"/>
      <c r="M15" s="18" t="n">
        <v>1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3"/>
      <c r="E16" s="13"/>
      <c r="F16" s="13"/>
      <c r="G16" s="13" t="n">
        <v>14</v>
      </c>
      <c r="H16" s="13"/>
      <c r="I16" s="13"/>
      <c r="J16" s="13"/>
      <c r="K16" s="13"/>
      <c r="L16" s="13"/>
      <c r="M16" s="18" t="n">
        <v>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3"/>
      <c r="E17" s="13" t="n">
        <v>13</v>
      </c>
      <c r="F17" s="13"/>
      <c r="G17" s="13"/>
      <c r="H17" s="13"/>
      <c r="I17" s="13"/>
      <c r="J17" s="13"/>
      <c r="K17" s="13"/>
      <c r="L17" s="13"/>
      <c r="M17" s="18" t="n">
        <v>1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3" t="n">
        <v>6.66666666666667</v>
      </c>
      <c r="E18" s="13"/>
      <c r="F18" s="13"/>
      <c r="G18" s="13" t="n">
        <v>6</v>
      </c>
      <c r="H18" s="13"/>
      <c r="I18" s="13"/>
      <c r="J18" s="13"/>
      <c r="K18" s="13"/>
      <c r="L18" s="13"/>
      <c r="M18" s="18" t="n">
        <v>12.66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 t="n">
        <v>12.5</v>
      </c>
      <c r="G19" s="13"/>
      <c r="H19" s="13"/>
      <c r="I19" s="13"/>
      <c r="J19" s="13"/>
      <c r="K19" s="13"/>
      <c r="L19" s="13"/>
      <c r="M19" s="18" t="n">
        <v>12.5</v>
      </c>
    </row>
    <row r="20" customFormat="false" ht="15" hidden="false" customHeight="false" outlineLevel="0" collapsed="false">
      <c r="A20" s="15" t="s">
        <v>25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5</v>
      </c>
      <c r="B23" s="16" t="n">
        <v>21</v>
      </c>
      <c r="C23" s="17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18" t="n">
        <v>0</v>
      </c>
    </row>
    <row r="24" customFormat="false" ht="15" hidden="false" customHeight="false" outlineLevel="0" collapsed="false">
      <c r="A24" s="15" t="s">
        <v>25</v>
      </c>
      <c r="B24" s="16" t="n">
        <v>22</v>
      </c>
      <c r="C24" s="17" t="s">
        <v>30</v>
      </c>
      <c r="D24" s="19"/>
      <c r="E24" s="19"/>
      <c r="F24" s="19"/>
      <c r="G24" s="19"/>
      <c r="H24" s="19"/>
      <c r="I24" s="19"/>
      <c r="J24" s="19"/>
      <c r="K24" s="19"/>
      <c r="L24" s="19"/>
      <c r="M24" s="18" t="n">
        <v>0</v>
      </c>
    </row>
    <row r="25" customFormat="false" ht="15" hidden="false" customHeight="false" outlineLevel="0" collapsed="false">
      <c r="A25" s="15" t="s">
        <v>25</v>
      </c>
      <c r="B25" s="16" t="n">
        <v>23</v>
      </c>
      <c r="C25" s="20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5</v>
      </c>
      <c r="B26" s="16" t="n">
        <v>24</v>
      </c>
      <c r="C26" s="17" t="s">
        <v>32</v>
      </c>
      <c r="D26" s="19"/>
      <c r="E26" s="19"/>
      <c r="F26" s="19"/>
      <c r="G26" s="19"/>
      <c r="H26" s="19"/>
      <c r="I26" s="19"/>
      <c r="J26" s="19"/>
      <c r="K26" s="19"/>
      <c r="L26" s="19"/>
      <c r="M26" s="18" t="n">
        <v>0</v>
      </c>
    </row>
    <row r="27" customFormat="false" ht="15" hidden="false" customHeight="false" outlineLevel="0" collapsed="false">
      <c r="A27" s="15" t="s">
        <v>25</v>
      </c>
      <c r="B27" s="16" t="n">
        <v>25</v>
      </c>
      <c r="C27" s="20" t="s">
        <v>33</v>
      </c>
      <c r="D27" s="19"/>
      <c r="E27" s="19"/>
      <c r="F27" s="19"/>
      <c r="G27" s="19"/>
      <c r="H27" s="19"/>
      <c r="I27" s="19"/>
      <c r="J27" s="19"/>
      <c r="K27" s="19"/>
      <c r="L27" s="19"/>
      <c r="M27" s="18" t="n">
        <v>0</v>
      </c>
    </row>
    <row r="28" customFormat="false" ht="15" hidden="false" customHeight="false" outlineLevel="0" collapsed="false">
      <c r="A28" s="15" t="s">
        <v>25</v>
      </c>
      <c r="B28" s="16" t="n">
        <v>26</v>
      </c>
      <c r="C28" s="17" t="s">
        <v>34</v>
      </c>
      <c r="D28" s="19"/>
      <c r="E28" s="19"/>
      <c r="F28" s="19"/>
      <c r="G28" s="19"/>
      <c r="H28" s="19"/>
      <c r="I28" s="19"/>
      <c r="J28" s="19"/>
      <c r="K28" s="19"/>
      <c r="L28" s="19"/>
      <c r="M28" s="18" t="n">
        <v>0</v>
      </c>
    </row>
    <row r="29" customFormat="false" ht="15" hidden="false" customHeight="false" outlineLevel="0" collapsed="false">
      <c r="A29" s="15" t="s">
        <v>25</v>
      </c>
      <c r="B29" s="16" t="n">
        <v>27</v>
      </c>
      <c r="C29" s="17" t="s">
        <v>35</v>
      </c>
      <c r="D29" s="19"/>
      <c r="E29" s="19"/>
      <c r="F29" s="19"/>
      <c r="G29" s="19"/>
      <c r="H29" s="19"/>
      <c r="I29" s="19"/>
      <c r="J29" s="19"/>
      <c r="K29" s="19"/>
      <c r="L29" s="19"/>
      <c r="M29" s="18" t="n">
        <v>0</v>
      </c>
    </row>
    <row r="30" customFormat="false" ht="15" hidden="false" customHeight="false" outlineLevel="0" collapsed="false">
      <c r="A30" s="15" t="s">
        <v>25</v>
      </c>
      <c r="B30" s="16" t="n">
        <v>28</v>
      </c>
      <c r="C30" s="17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18" t="n">
        <v>0</v>
      </c>
    </row>
    <row r="31" customFormat="false" ht="15" hidden="false" customHeight="false" outlineLevel="0" collapsed="false">
      <c r="A31" s="15" t="s">
        <v>25</v>
      </c>
      <c r="B31" s="16" t="n">
        <v>29</v>
      </c>
      <c r="C31" s="17" t="s">
        <v>37</v>
      </c>
      <c r="D31" s="19"/>
      <c r="E31" s="19"/>
      <c r="F31" s="19"/>
      <c r="G31" s="19"/>
      <c r="H31" s="19"/>
      <c r="I31" s="19"/>
      <c r="J31" s="19"/>
      <c r="K31" s="19"/>
      <c r="L31" s="19"/>
      <c r="M31" s="18" t="n">
        <v>0</v>
      </c>
    </row>
    <row r="32" customFormat="false" ht="15" hidden="false" customHeight="false" outlineLevel="0" collapsed="false">
      <c r="A32" s="15" t="s">
        <v>25</v>
      </c>
      <c r="B32" s="16" t="n">
        <v>30</v>
      </c>
      <c r="C32" s="17" t="s">
        <v>38</v>
      </c>
      <c r="D32" s="19"/>
      <c r="E32" s="19"/>
      <c r="F32" s="19"/>
      <c r="G32" s="19"/>
      <c r="H32" s="19"/>
      <c r="I32" s="19"/>
      <c r="J32" s="19"/>
      <c r="K32" s="19"/>
      <c r="L32" s="19"/>
      <c r="M32" s="18" t="n">
        <v>0</v>
      </c>
    </row>
    <row r="33" customFormat="false" ht="15" hidden="false" customHeight="false" outlineLevel="0" collapsed="false">
      <c r="A33" s="15" t="s">
        <v>25</v>
      </c>
      <c r="B33" s="16" t="n">
        <v>31</v>
      </c>
      <c r="C33" s="17" t="s">
        <v>39</v>
      </c>
      <c r="D33" s="19"/>
      <c r="E33" s="19"/>
      <c r="F33" s="19"/>
      <c r="G33" s="19"/>
      <c r="H33" s="19"/>
      <c r="I33" s="19"/>
      <c r="J33" s="19"/>
      <c r="K33" s="19"/>
      <c r="L33" s="19"/>
      <c r="M33" s="18" t="n">
        <v>0</v>
      </c>
    </row>
    <row r="34" customFormat="false" ht="15.75" hidden="false" customHeight="false" outlineLevel="0" collapsed="false">
      <c r="A34" s="21" t="s">
        <v>25</v>
      </c>
      <c r="B34" s="22" t="n">
        <v>32</v>
      </c>
      <c r="C34" s="23" t="s">
        <v>40</v>
      </c>
      <c r="D34" s="24"/>
      <c r="E34" s="24"/>
      <c r="F34" s="24"/>
      <c r="G34" s="24"/>
      <c r="H34" s="24"/>
      <c r="I34" s="24"/>
      <c r="J34" s="24"/>
      <c r="K34" s="24"/>
      <c r="L34" s="24"/>
      <c r="M34" s="25" t="n">
        <v>0</v>
      </c>
    </row>
    <row r="35" customFormat="false" ht="15.75" hidden="true" customHeight="false" outlineLevel="0" collapsed="false">
      <c r="A35" s="26" t="s">
        <v>25</v>
      </c>
      <c r="B35" s="27" t="n">
        <v>33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0</v>
      </c>
    </row>
    <row r="36" customFormat="false" ht="15" hidden="true" customHeight="false" outlineLevel="0" collapsed="false">
      <c r="A36" s="15" t="s">
        <v>25</v>
      </c>
      <c r="B36" s="16" t="n">
        <v>34</v>
      </c>
      <c r="C36" s="17"/>
      <c r="D36" s="19"/>
      <c r="E36" s="19"/>
      <c r="F36" s="19"/>
      <c r="G36" s="19"/>
      <c r="H36" s="19"/>
      <c r="I36" s="19"/>
      <c r="J36" s="19"/>
      <c r="K36" s="19"/>
      <c r="L36" s="19"/>
      <c r="M36" s="18" t="n">
        <v>0</v>
      </c>
    </row>
    <row r="37" customFormat="false" ht="15" hidden="true" customHeight="false" outlineLevel="0" collapsed="false">
      <c r="A37" s="15" t="s">
        <v>25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5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5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5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5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5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5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5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5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5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5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5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5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5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5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1</v>
      </c>
      <c r="B66" s="35"/>
      <c r="C66" s="35"/>
      <c r="D66" s="36" t="n">
        <v>245</v>
      </c>
      <c r="E66" s="36" t="n">
        <v>245</v>
      </c>
      <c r="F66" s="36" t="n">
        <v>150</v>
      </c>
      <c r="G66" s="36" t="n">
        <v>255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89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651</v>
      </c>
      <c r="E2" s="50" t="n">
        <v>41714</v>
      </c>
      <c r="F2" s="50" t="n">
        <v>41763</v>
      </c>
      <c r="G2" s="50" t="n">
        <v>41833</v>
      </c>
      <c r="H2" s="50" t="n">
        <v>41909</v>
      </c>
      <c r="I2" s="50" t="n">
        <v>41910</v>
      </c>
      <c r="J2" s="50" t="n">
        <v>41959</v>
      </c>
      <c r="K2" s="51" t="s">
        <v>43</v>
      </c>
    </row>
    <row r="3" customFormat="false" ht="20.1" hidden="false" customHeight="true" outlineLevel="0" collapsed="false">
      <c r="A3" s="52" t="s">
        <v>44</v>
      </c>
      <c r="B3" s="53" t="s">
        <v>45</v>
      </c>
      <c r="C3" s="54" t="s">
        <v>9</v>
      </c>
      <c r="D3" s="55" t="n">
        <v>7</v>
      </c>
      <c r="E3" s="56" t="n">
        <v>5</v>
      </c>
      <c r="F3" s="56" t="n">
        <v>5</v>
      </c>
      <c r="G3" s="56" t="n">
        <v>5</v>
      </c>
      <c r="H3" s="56"/>
      <c r="I3" s="56"/>
      <c r="J3" s="56"/>
      <c r="K3" s="57" t="n">
        <v>22</v>
      </c>
    </row>
    <row r="4" customFormat="false" ht="20.1" hidden="false" customHeight="true" outlineLevel="0" collapsed="false">
      <c r="A4" s="58" t="s">
        <v>44</v>
      </c>
      <c r="B4" s="59" t="s">
        <v>46</v>
      </c>
      <c r="C4" s="60" t="s">
        <v>8</v>
      </c>
      <c r="D4" s="55" t="n">
        <v>5</v>
      </c>
      <c r="E4" s="56"/>
      <c r="F4" s="56" t="n">
        <v>10</v>
      </c>
      <c r="G4" s="56" t="n">
        <v>7</v>
      </c>
      <c r="H4" s="56"/>
      <c r="I4" s="56"/>
      <c r="J4" s="56"/>
      <c r="K4" s="61" t="n">
        <v>22</v>
      </c>
    </row>
    <row r="5" customFormat="false" ht="20.1" hidden="false" customHeight="true" outlineLevel="0" collapsed="false">
      <c r="A5" s="58" t="s">
        <v>47</v>
      </c>
      <c r="B5" s="59" t="s">
        <v>47</v>
      </c>
      <c r="C5" s="62" t="s">
        <v>7</v>
      </c>
      <c r="D5" s="55" t="n">
        <v>10</v>
      </c>
      <c r="E5" s="56" t="n">
        <v>3</v>
      </c>
      <c r="F5" s="56"/>
      <c r="G5" s="56"/>
      <c r="H5" s="56"/>
      <c r="I5" s="56"/>
      <c r="J5" s="56"/>
      <c r="K5" s="61" t="n">
        <v>13</v>
      </c>
    </row>
    <row r="6" customFormat="false" ht="20.1" hidden="false" customHeight="true" outlineLevel="0" collapsed="false">
      <c r="A6" s="58" t="s">
        <v>48</v>
      </c>
      <c r="B6" s="59" t="s">
        <v>49</v>
      </c>
      <c r="C6" s="62" t="s">
        <v>12</v>
      </c>
      <c r="D6" s="55" t="n">
        <v>1</v>
      </c>
      <c r="E6" s="56"/>
      <c r="F6" s="56"/>
      <c r="G6" s="56" t="n">
        <v>10</v>
      </c>
      <c r="H6" s="56"/>
      <c r="I6" s="56"/>
      <c r="J6" s="56"/>
      <c r="K6" s="61" t="n">
        <v>11</v>
      </c>
    </row>
    <row r="7" customFormat="false" ht="20.1" hidden="false" customHeight="true" outlineLevel="0" collapsed="false">
      <c r="A7" s="58" t="s">
        <v>48</v>
      </c>
      <c r="B7" s="59" t="s">
        <v>50</v>
      </c>
      <c r="C7" s="62" t="s">
        <v>10</v>
      </c>
      <c r="D7" s="55"/>
      <c r="E7" s="56" t="n">
        <v>10</v>
      </c>
      <c r="F7" s="56" t="n">
        <v>1</v>
      </c>
      <c r="G7" s="56"/>
      <c r="H7" s="56"/>
      <c r="I7" s="56"/>
      <c r="J7" s="56"/>
      <c r="K7" s="61" t="n">
        <v>11</v>
      </c>
    </row>
    <row r="8" customFormat="false" ht="20.1" hidden="false" customHeight="true" outlineLevel="0" collapsed="false">
      <c r="A8" s="58" t="s">
        <v>51</v>
      </c>
      <c r="B8" s="59" t="s">
        <v>51</v>
      </c>
      <c r="C8" s="60" t="s">
        <v>11</v>
      </c>
      <c r="D8" s="55"/>
      <c r="E8" s="56" t="n">
        <v>7</v>
      </c>
      <c r="F8" s="56" t="n">
        <v>3</v>
      </c>
      <c r="G8" s="56"/>
      <c r="H8" s="56"/>
      <c r="I8" s="56"/>
      <c r="J8" s="56"/>
      <c r="K8" s="61" t="n">
        <v>10</v>
      </c>
    </row>
    <row r="9" customFormat="false" ht="20.1" hidden="false" customHeight="true" outlineLevel="0" collapsed="false">
      <c r="A9" s="58" t="s">
        <v>52</v>
      </c>
      <c r="B9" s="59" t="s">
        <v>52</v>
      </c>
      <c r="C9" s="62" t="s">
        <v>14</v>
      </c>
      <c r="D9" s="55"/>
      <c r="E9" s="56"/>
      <c r="F9" s="56" t="n">
        <v>7</v>
      </c>
      <c r="G9" s="56"/>
      <c r="H9" s="56"/>
      <c r="I9" s="56"/>
      <c r="J9" s="56"/>
      <c r="K9" s="61" t="n">
        <v>7</v>
      </c>
    </row>
    <row r="10" customFormat="false" ht="20.1" hidden="false" customHeight="true" outlineLevel="0" collapsed="false">
      <c r="A10" s="58" t="s">
        <v>53</v>
      </c>
      <c r="B10" s="59" t="s">
        <v>54</v>
      </c>
      <c r="C10" s="62" t="s">
        <v>13</v>
      </c>
      <c r="D10" s="55" t="n">
        <v>3</v>
      </c>
      <c r="E10" s="56"/>
      <c r="F10" s="56"/>
      <c r="G10" s="56"/>
      <c r="H10" s="56"/>
      <c r="I10" s="56"/>
      <c r="J10" s="56"/>
      <c r="K10" s="61" t="n">
        <v>3</v>
      </c>
    </row>
    <row r="11" customFormat="false" ht="20.1" hidden="false" customHeight="true" outlineLevel="0" collapsed="false">
      <c r="A11" s="58" t="s">
        <v>53</v>
      </c>
      <c r="B11" s="59" t="s">
        <v>55</v>
      </c>
      <c r="C11" s="62" t="s">
        <v>17</v>
      </c>
      <c r="D11" s="55"/>
      <c r="E11" s="56"/>
      <c r="F11" s="56"/>
      <c r="G11" s="56" t="n">
        <v>3</v>
      </c>
      <c r="H11" s="56"/>
      <c r="I11" s="56"/>
      <c r="J11" s="56"/>
      <c r="K11" s="61" t="n">
        <v>3</v>
      </c>
    </row>
    <row r="12" customFormat="false" ht="20.1" hidden="false" customHeight="true" outlineLevel="0" collapsed="false">
      <c r="A12" s="58" t="s">
        <v>56</v>
      </c>
      <c r="B12" s="59" t="s">
        <v>57</v>
      </c>
      <c r="C12" s="62" t="s">
        <v>33</v>
      </c>
      <c r="D12" s="55"/>
      <c r="E12" s="56"/>
      <c r="F12" s="56"/>
      <c r="G12" s="56" t="n">
        <v>1</v>
      </c>
      <c r="H12" s="56"/>
      <c r="I12" s="56"/>
      <c r="J12" s="56"/>
      <c r="K12" s="61" t="n">
        <v>1</v>
      </c>
    </row>
    <row r="13" customFormat="false" ht="20.1" hidden="false" customHeight="true" outlineLevel="0" collapsed="false">
      <c r="A13" s="58" t="s">
        <v>56</v>
      </c>
      <c r="B13" s="59" t="s">
        <v>58</v>
      </c>
      <c r="C13" s="62" t="s">
        <v>35</v>
      </c>
      <c r="D13" s="55"/>
      <c r="E13" s="56" t="n">
        <v>1</v>
      </c>
      <c r="F13" s="56"/>
      <c r="G13" s="56"/>
      <c r="H13" s="56"/>
      <c r="I13" s="56"/>
      <c r="J13" s="56"/>
      <c r="K13" s="63" t="n">
        <v>1</v>
      </c>
    </row>
    <row r="14" customFormat="false" ht="20.1" hidden="false" customHeight="true" outlineLevel="0" collapsed="false">
      <c r="A14" s="58" t="s">
        <v>18</v>
      </c>
      <c r="B14" s="59" t="s">
        <v>59</v>
      </c>
      <c r="C14" s="62" t="s">
        <v>26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18</v>
      </c>
      <c r="B15" s="59" t="s">
        <v>60</v>
      </c>
      <c r="C15" s="62" t="s">
        <v>27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18</v>
      </c>
      <c r="B16" s="59" t="s">
        <v>61</v>
      </c>
      <c r="C16" s="62" t="s">
        <v>28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18</v>
      </c>
      <c r="B17" s="59" t="s">
        <v>62</v>
      </c>
      <c r="C17" s="62" t="s">
        <v>15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18</v>
      </c>
      <c r="B18" s="59" t="s">
        <v>63</v>
      </c>
      <c r="C18" s="62" t="s">
        <v>29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18</v>
      </c>
      <c r="B19" s="59" t="s">
        <v>64</v>
      </c>
      <c r="C19" s="62" t="s">
        <v>30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18</v>
      </c>
      <c r="B20" s="59" t="s">
        <v>65</v>
      </c>
      <c r="C20" s="62" t="s">
        <v>31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18</v>
      </c>
      <c r="B21" s="59" t="s">
        <v>66</v>
      </c>
      <c r="C21" s="60" t="s">
        <v>32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18</v>
      </c>
      <c r="B22" s="59" t="s">
        <v>67</v>
      </c>
      <c r="C22" s="62" t="s">
        <v>3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18</v>
      </c>
      <c r="B23" s="59" t="s">
        <v>68</v>
      </c>
      <c r="C23" s="62" t="s">
        <v>36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18</v>
      </c>
      <c r="B24" s="59" t="s">
        <v>69</v>
      </c>
      <c r="C24" s="62" t="s">
        <v>37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18</v>
      </c>
      <c r="B25" s="59" t="s">
        <v>70</v>
      </c>
      <c r="C25" s="62" t="s">
        <v>38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18</v>
      </c>
      <c r="B26" s="59" t="s">
        <v>71</v>
      </c>
      <c r="C26" s="62" t="s">
        <v>23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18</v>
      </c>
      <c r="B27" s="59" t="s">
        <v>72</v>
      </c>
      <c r="C27" s="62" t="s">
        <v>39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18</v>
      </c>
      <c r="B28" s="59" t="s">
        <v>73</v>
      </c>
      <c r="C28" s="62" t="s">
        <v>40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18</v>
      </c>
      <c r="B29" s="59" t="s">
        <v>74</v>
      </c>
      <c r="C29" s="60" t="s">
        <v>19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18</v>
      </c>
      <c r="B30" s="67" t="s">
        <v>75</v>
      </c>
      <c r="C30" s="68" t="s">
        <v>20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18</v>
      </c>
      <c r="B31" s="73" t="s">
        <v>76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18</v>
      </c>
      <c r="B32" s="59" t="s">
        <v>77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18</v>
      </c>
      <c r="B33" s="59" t="s">
        <v>78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18</v>
      </c>
      <c r="B34" s="59" t="s">
        <v>79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18</v>
      </c>
      <c r="B35" s="59" t="s">
        <v>80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18</v>
      </c>
      <c r="B36" s="59" t="s">
        <v>81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18</v>
      </c>
      <c r="B37" s="59" t="s">
        <v>82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18</v>
      </c>
      <c r="B38" s="59" t="s">
        <v>83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18</v>
      </c>
      <c r="B39" s="59" t="s">
        <v>84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18</v>
      </c>
      <c r="B40" s="59" t="s">
        <v>85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18</v>
      </c>
      <c r="B41" s="59" t="s">
        <v>86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18</v>
      </c>
      <c r="B42" s="59" t="s">
        <v>87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18</v>
      </c>
      <c r="B43" s="59" t="s">
        <v>88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18</v>
      </c>
      <c r="B44" s="59" t="s">
        <v>89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18</v>
      </c>
      <c r="B45" s="59" t="s">
        <v>90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18</v>
      </c>
      <c r="B46" s="59" t="s">
        <v>90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18</v>
      </c>
      <c r="B47" s="59" t="s">
        <v>91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18</v>
      </c>
      <c r="B48" s="59" t="s">
        <v>92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18</v>
      </c>
      <c r="B49" s="59" t="s">
        <v>93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18</v>
      </c>
      <c r="B50" s="59" t="s">
        <v>94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18</v>
      </c>
      <c r="B51" s="59" t="s">
        <v>94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18</v>
      </c>
      <c r="B52" s="59" t="s">
        <v>94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18</v>
      </c>
      <c r="B53" s="59" t="s">
        <v>94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18</v>
      </c>
      <c r="B54" s="59" t="s">
        <v>94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18</v>
      </c>
      <c r="B55" s="59" t="s">
        <v>94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18</v>
      </c>
      <c r="B56" s="59" t="s">
        <v>94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18</v>
      </c>
      <c r="B57" s="59" t="s">
        <v>94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18</v>
      </c>
      <c r="B58" s="59" t="s">
        <v>94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18</v>
      </c>
      <c r="B59" s="59" t="s">
        <v>94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18</v>
      </c>
      <c r="B60" s="67" t="s">
        <v>94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7</v>
      </c>
      <c r="C3" s="89"/>
      <c r="D3" s="89"/>
      <c r="E3" s="90" t="n">
        <v>41651</v>
      </c>
      <c r="F3" s="90" t="n">
        <v>41714</v>
      </c>
      <c r="G3" s="90" t="n">
        <v>41763</v>
      </c>
      <c r="H3" s="90" t="n">
        <v>41833</v>
      </c>
      <c r="I3" s="90" t="n">
        <v>41909</v>
      </c>
      <c r="J3" s="90" t="n">
        <v>41910</v>
      </c>
      <c r="K3" s="91" t="s">
        <v>98</v>
      </c>
      <c r="L3" s="92" t="s">
        <v>99</v>
      </c>
      <c r="M3" s="93" t="s">
        <v>100</v>
      </c>
      <c r="N3" s="94" t="s">
        <v>101</v>
      </c>
    </row>
    <row r="4" customFormat="false" ht="20.1" hidden="false" customHeight="true" outlineLevel="0" collapsed="false">
      <c r="A4" s="88"/>
      <c r="B4" s="95" t="s">
        <v>102</v>
      </c>
      <c r="C4" s="95" t="s">
        <v>103</v>
      </c>
      <c r="D4" s="95" t="s">
        <v>104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8</v>
      </c>
      <c r="B5" s="97" t="n">
        <v>3</v>
      </c>
      <c r="C5" s="97" t="n">
        <v>0</v>
      </c>
      <c r="D5" s="97" t="n">
        <v>1</v>
      </c>
      <c r="E5" s="98" t="s">
        <v>102</v>
      </c>
      <c r="F5" s="98" t="s">
        <v>104</v>
      </c>
      <c r="G5" s="98" t="s">
        <v>102</v>
      </c>
      <c r="H5" s="98" t="s">
        <v>102</v>
      </c>
      <c r="I5" s="98"/>
      <c r="J5" s="98"/>
      <c r="K5" s="97" t="n">
        <v>7</v>
      </c>
      <c r="L5" s="97" t="n">
        <v>0</v>
      </c>
      <c r="M5" s="99" t="n">
        <v>7</v>
      </c>
      <c r="N5" s="100" t="n">
        <v>22</v>
      </c>
    </row>
    <row r="6" customFormat="false" ht="20.1" hidden="false" customHeight="true" outlineLevel="0" collapsed="false">
      <c r="A6" s="101" t="s">
        <v>9</v>
      </c>
      <c r="B6" s="102" t="n">
        <v>2</v>
      </c>
      <c r="C6" s="102" t="n">
        <v>1</v>
      </c>
      <c r="D6" s="102" t="n">
        <v>1</v>
      </c>
      <c r="E6" s="103" t="s">
        <v>102</v>
      </c>
      <c r="F6" s="103" t="s">
        <v>104</v>
      </c>
      <c r="G6" s="103" t="s">
        <v>103</v>
      </c>
      <c r="H6" s="103" t="s">
        <v>102</v>
      </c>
      <c r="I6" s="103"/>
      <c r="J6" s="103"/>
      <c r="K6" s="102" t="n">
        <v>5</v>
      </c>
      <c r="L6" s="97" t="n">
        <v>0</v>
      </c>
      <c r="M6" s="99" t="n">
        <v>5</v>
      </c>
      <c r="N6" s="100" t="n">
        <v>22</v>
      </c>
    </row>
    <row r="7" customFormat="false" ht="20.1" hidden="false" customHeight="true" outlineLevel="0" collapsed="false">
      <c r="A7" s="104" t="s">
        <v>7</v>
      </c>
      <c r="B7" s="102" t="n">
        <v>2</v>
      </c>
      <c r="C7" s="102" t="n">
        <v>1</v>
      </c>
      <c r="D7" s="102" t="n">
        <v>0</v>
      </c>
      <c r="E7" s="103" t="s">
        <v>102</v>
      </c>
      <c r="F7" s="103" t="s">
        <v>102</v>
      </c>
      <c r="G7" s="103"/>
      <c r="H7" s="103" t="s">
        <v>103</v>
      </c>
      <c r="I7" s="103"/>
      <c r="J7" s="103"/>
      <c r="K7" s="102" t="n">
        <v>4</v>
      </c>
      <c r="L7" s="97" t="n">
        <v>1</v>
      </c>
      <c r="M7" s="99" t="n">
        <v>6</v>
      </c>
      <c r="N7" s="100" t="n">
        <v>13</v>
      </c>
    </row>
    <row r="8" customFormat="false" ht="20.1" hidden="false" customHeight="true" outlineLevel="0" collapsed="false">
      <c r="A8" s="104" t="s">
        <v>14</v>
      </c>
      <c r="B8" s="102" t="n">
        <v>1</v>
      </c>
      <c r="C8" s="102" t="n">
        <v>2</v>
      </c>
      <c r="D8" s="102" t="n">
        <v>1</v>
      </c>
      <c r="E8" s="103" t="s">
        <v>103</v>
      </c>
      <c r="F8" s="103" t="s">
        <v>104</v>
      </c>
      <c r="G8" s="103" t="s">
        <v>102</v>
      </c>
      <c r="H8" s="103" t="s">
        <v>103</v>
      </c>
      <c r="I8" s="103"/>
      <c r="J8" s="103"/>
      <c r="K8" s="102" t="n">
        <v>3</v>
      </c>
      <c r="L8" s="97" t="n">
        <v>0</v>
      </c>
      <c r="M8" s="99" t="n">
        <v>3</v>
      </c>
      <c r="N8" s="100" t="n">
        <v>7</v>
      </c>
    </row>
    <row r="9" customFormat="false" ht="20.1" hidden="false" customHeight="true" outlineLevel="0" collapsed="false">
      <c r="A9" s="101" t="s">
        <v>19</v>
      </c>
      <c r="B9" s="102" t="n">
        <v>1</v>
      </c>
      <c r="C9" s="102" t="n">
        <v>2</v>
      </c>
      <c r="D9" s="102" t="n">
        <v>0</v>
      </c>
      <c r="E9" s="103" t="s">
        <v>103</v>
      </c>
      <c r="F9" s="103" t="s">
        <v>103</v>
      </c>
      <c r="G9" s="103"/>
      <c r="H9" s="103" t="s">
        <v>102</v>
      </c>
      <c r="I9" s="103"/>
      <c r="J9" s="103"/>
      <c r="K9" s="102" t="n">
        <v>2</v>
      </c>
      <c r="L9" s="97" t="n">
        <v>1</v>
      </c>
      <c r="M9" s="99" t="n">
        <v>4</v>
      </c>
      <c r="N9" s="100" t="n">
        <v>0</v>
      </c>
    </row>
    <row r="10" customFormat="false" ht="20.1" hidden="false" customHeight="true" outlineLevel="0" collapsed="false">
      <c r="A10" s="104" t="s">
        <v>11</v>
      </c>
      <c r="B10" s="102" t="n">
        <v>0</v>
      </c>
      <c r="C10" s="102" t="n">
        <v>2</v>
      </c>
      <c r="D10" s="102" t="n">
        <v>1</v>
      </c>
      <c r="E10" s="103" t="s">
        <v>103</v>
      </c>
      <c r="F10" s="103" t="s">
        <v>104</v>
      </c>
      <c r="G10" s="103" t="s">
        <v>103</v>
      </c>
      <c r="H10" s="103"/>
      <c r="I10" s="103"/>
      <c r="J10" s="103"/>
      <c r="K10" s="102" t="n">
        <v>1</v>
      </c>
      <c r="L10" s="97" t="n">
        <v>1</v>
      </c>
      <c r="M10" s="99" t="n">
        <v>3</v>
      </c>
      <c r="N10" s="100" t="n">
        <v>10</v>
      </c>
    </row>
    <row r="11" customFormat="false" ht="20.1" hidden="true" customHeight="true" outlineLevel="0" collapsed="false">
      <c r="A11" s="104"/>
      <c r="B11" s="102" t="n">
        <v>0</v>
      </c>
      <c r="C11" s="102" t="n">
        <v>0</v>
      </c>
      <c r="D11" s="102" t="n">
        <v>0</v>
      </c>
      <c r="E11" s="103"/>
      <c r="F11" s="103"/>
      <c r="G11" s="103"/>
      <c r="H11" s="103"/>
      <c r="I11" s="103"/>
      <c r="J11" s="103"/>
      <c r="K11" s="102" t="n">
        <v>0</v>
      </c>
      <c r="L11" s="97" t="n">
        <v>2</v>
      </c>
      <c r="M11" s="99" t="n">
        <v>4</v>
      </c>
      <c r="N11" s="100" t="e">
        <f aca="false">NA()</f>
        <v>#N/A</v>
      </c>
    </row>
    <row r="12" customFormat="false" ht="20.1" hidden="true" customHeight="true" outlineLevel="0" collapsed="false">
      <c r="A12" s="101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e">
        <f aca="false">NA()</f>
        <v>#N/A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2</v>
      </c>
      <c r="M13" s="105" t="n">
        <v>4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2</v>
      </c>
      <c r="M14" s="105" t="n">
        <v>4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2</v>
      </c>
      <c r="M15" s="105" t="n">
        <v>4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2</v>
      </c>
      <c r="M16" s="105" t="n">
        <v>4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2</v>
      </c>
      <c r="M17" s="105" t="n">
        <v>4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2</v>
      </c>
      <c r="M18" s="105" t="n">
        <v>4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2</v>
      </c>
      <c r="M19" s="110" t="n">
        <v>4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7</v>
      </c>
      <c r="C23" s="89"/>
      <c r="D23" s="89"/>
      <c r="E23" s="90" t="n">
        <v>41651</v>
      </c>
      <c r="F23" s="90" t="n">
        <v>41714</v>
      </c>
      <c r="G23" s="90" t="n">
        <v>41763</v>
      </c>
      <c r="H23" s="90" t="n">
        <v>41833</v>
      </c>
      <c r="I23" s="90" t="n">
        <v>41909</v>
      </c>
      <c r="J23" s="90" t="n">
        <v>41910</v>
      </c>
      <c r="K23" s="91" t="s">
        <v>98</v>
      </c>
      <c r="L23" s="92" t="s">
        <v>99</v>
      </c>
      <c r="M23" s="93" t="s">
        <v>100</v>
      </c>
      <c r="N23" s="94" t="s">
        <v>101</v>
      </c>
    </row>
    <row r="24" customFormat="false" ht="20.1" hidden="false" customHeight="true" outlineLevel="0" collapsed="false">
      <c r="A24" s="88"/>
      <c r="B24" s="95" t="s">
        <v>102</v>
      </c>
      <c r="C24" s="95" t="s">
        <v>103</v>
      </c>
      <c r="D24" s="95" t="s">
        <v>104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0</v>
      </c>
      <c r="B25" s="97" t="n">
        <v>2</v>
      </c>
      <c r="C25" s="97" t="n">
        <v>1</v>
      </c>
      <c r="D25" s="97" t="n">
        <v>0</v>
      </c>
      <c r="E25" s="98"/>
      <c r="F25" s="98" t="s">
        <v>102</v>
      </c>
      <c r="G25" s="98" t="s">
        <v>103</v>
      </c>
      <c r="H25" s="98" t="s">
        <v>102</v>
      </c>
      <c r="I25" s="98"/>
      <c r="J25" s="98"/>
      <c r="K25" s="97" t="n">
        <v>4</v>
      </c>
      <c r="L25" s="97" t="n">
        <v>1</v>
      </c>
      <c r="M25" s="99" t="n">
        <v>6</v>
      </c>
      <c r="N25" s="100" t="n">
        <v>11</v>
      </c>
    </row>
    <row r="26" customFormat="false" ht="20.1" hidden="false" customHeight="true" outlineLevel="0" collapsed="false">
      <c r="A26" s="104" t="s">
        <v>17</v>
      </c>
      <c r="B26" s="102" t="n">
        <v>2</v>
      </c>
      <c r="C26" s="102" t="n">
        <v>0</v>
      </c>
      <c r="D26" s="102" t="n">
        <v>0</v>
      </c>
      <c r="E26" s="103"/>
      <c r="F26" s="103" t="s">
        <v>102</v>
      </c>
      <c r="G26" s="103"/>
      <c r="H26" s="103" t="s">
        <v>102</v>
      </c>
      <c r="I26" s="103"/>
      <c r="J26" s="103"/>
      <c r="K26" s="102" t="n">
        <v>4</v>
      </c>
      <c r="L26" s="97" t="n">
        <v>2</v>
      </c>
      <c r="M26" s="99" t="n">
        <v>8</v>
      </c>
      <c r="N26" s="100" t="n">
        <v>3</v>
      </c>
    </row>
    <row r="27" customFormat="false" ht="20.1" hidden="false" customHeight="true" outlineLevel="0" collapsed="false">
      <c r="A27" s="104" t="s">
        <v>12</v>
      </c>
      <c r="B27" s="102" t="n">
        <v>1</v>
      </c>
      <c r="C27" s="102" t="n">
        <v>0</v>
      </c>
      <c r="D27" s="102" t="n">
        <v>0</v>
      </c>
      <c r="E27" s="103"/>
      <c r="F27" s="103"/>
      <c r="G27" s="103"/>
      <c r="H27" s="103" t="s">
        <v>102</v>
      </c>
      <c r="I27" s="103"/>
      <c r="J27" s="103"/>
      <c r="K27" s="102" t="n">
        <v>2</v>
      </c>
      <c r="L27" s="97" t="n">
        <v>2</v>
      </c>
      <c r="M27" s="99" t="n">
        <v>6</v>
      </c>
      <c r="N27" s="100" t="n">
        <v>11</v>
      </c>
    </row>
    <row r="28" customFormat="false" ht="20.1" hidden="false" customHeight="true" outlineLevel="0" collapsed="false">
      <c r="A28" s="101" t="s">
        <v>13</v>
      </c>
      <c r="B28" s="102" t="n">
        <v>1</v>
      </c>
      <c r="C28" s="102" t="n">
        <v>2</v>
      </c>
      <c r="D28" s="102" t="n">
        <v>0</v>
      </c>
      <c r="E28" s="103" t="s">
        <v>102</v>
      </c>
      <c r="F28" s="103" t="s">
        <v>103</v>
      </c>
      <c r="G28" s="103"/>
      <c r="H28" s="103" t="s">
        <v>103</v>
      </c>
      <c r="I28" s="103"/>
      <c r="J28" s="103"/>
      <c r="K28" s="102" t="n">
        <v>2</v>
      </c>
      <c r="L28" s="97" t="n">
        <v>1</v>
      </c>
      <c r="M28" s="99" t="n">
        <v>4</v>
      </c>
      <c r="N28" s="100" t="n">
        <v>3</v>
      </c>
    </row>
    <row r="29" customFormat="false" ht="20.1" hidden="false" customHeight="true" outlineLevel="0" collapsed="false">
      <c r="A29" s="104" t="s">
        <v>23</v>
      </c>
      <c r="B29" s="102" t="n">
        <v>1</v>
      </c>
      <c r="C29" s="102" t="n">
        <v>1</v>
      </c>
      <c r="D29" s="102" t="n">
        <v>0</v>
      </c>
      <c r="E29" s="103" t="s">
        <v>102</v>
      </c>
      <c r="F29" s="103"/>
      <c r="G29" s="103"/>
      <c r="H29" s="103" t="s">
        <v>103</v>
      </c>
      <c r="I29" s="103"/>
      <c r="J29" s="103"/>
      <c r="K29" s="102" t="n">
        <v>2</v>
      </c>
      <c r="L29" s="97" t="n">
        <v>2</v>
      </c>
      <c r="M29" s="99" t="n">
        <v>6</v>
      </c>
      <c r="N29" s="100" t="n">
        <v>0</v>
      </c>
    </row>
    <row r="30" customFormat="false" ht="20.1" hidden="false" customHeight="true" outlineLevel="0" collapsed="false">
      <c r="A30" s="101" t="s">
        <v>33</v>
      </c>
      <c r="B30" s="102" t="n">
        <v>0</v>
      </c>
      <c r="C30" s="102" t="n">
        <v>3</v>
      </c>
      <c r="D30" s="102" t="n">
        <v>0</v>
      </c>
      <c r="E30" s="103" t="s">
        <v>103</v>
      </c>
      <c r="F30" s="103" t="s">
        <v>103</v>
      </c>
      <c r="G30" s="103"/>
      <c r="H30" s="103" t="s">
        <v>103</v>
      </c>
      <c r="I30" s="103"/>
      <c r="J30" s="103"/>
      <c r="K30" s="102" t="n">
        <v>0</v>
      </c>
      <c r="L30" s="97" t="n">
        <v>1</v>
      </c>
      <c r="M30" s="99" t="n">
        <v>2</v>
      </c>
      <c r="N30" s="100" t="n">
        <v>1</v>
      </c>
    </row>
    <row r="31" customFormat="false" ht="20.1" hidden="false" customHeight="true" outlineLevel="0" collapsed="false">
      <c r="A31" s="104" t="s">
        <v>15</v>
      </c>
      <c r="B31" s="102" t="n">
        <v>0</v>
      </c>
      <c r="C31" s="102" t="n">
        <v>1</v>
      </c>
      <c r="D31" s="102" t="n">
        <v>0</v>
      </c>
      <c r="E31" s="103" t="s">
        <v>103</v>
      </c>
      <c r="F31" s="103"/>
      <c r="G31" s="103"/>
      <c r="H31" s="103"/>
      <c r="I31" s="103"/>
      <c r="J31" s="103"/>
      <c r="K31" s="102" t="n">
        <v>0</v>
      </c>
      <c r="L31" s="97" t="n">
        <v>2</v>
      </c>
      <c r="M31" s="99" t="n">
        <v>4</v>
      </c>
      <c r="N31" s="100" t="n">
        <v>0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2</v>
      </c>
      <c r="M32" s="105" t="n">
        <v>4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2</v>
      </c>
      <c r="M33" s="105" t="n">
        <v>4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2</v>
      </c>
      <c r="M34" s="105" t="n">
        <v>4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2</v>
      </c>
      <c r="M35" s="105" t="n">
        <v>4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2</v>
      </c>
      <c r="M36" s="105" t="n">
        <v>4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2</v>
      </c>
      <c r="M37" s="119" t="n">
        <v>4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2</v>
      </c>
      <c r="M38" s="119" t="n">
        <v>4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2</v>
      </c>
      <c r="M39" s="110" t="n">
        <v>4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06</v>
      </c>
      <c r="D1" s="133"/>
      <c r="E1" s="133"/>
      <c r="F1" s="133"/>
      <c r="G1" s="133"/>
      <c r="H1" s="134" t="s">
        <v>107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08</v>
      </c>
      <c r="D2" s="137"/>
      <c r="E2" s="137"/>
      <c r="F2" s="137"/>
      <c r="G2" s="137"/>
      <c r="H2" s="138" t="n">
        <v>41833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09</v>
      </c>
      <c r="B3" s="143" t="s">
        <v>110</v>
      </c>
      <c r="C3" s="144" t="s">
        <v>111</v>
      </c>
      <c r="D3" s="145" t="s">
        <v>112</v>
      </c>
      <c r="E3" s="142" t="s">
        <v>109</v>
      </c>
      <c r="F3" s="143" t="s">
        <v>113</v>
      </c>
      <c r="G3" s="144" t="s">
        <v>111</v>
      </c>
      <c r="H3" s="145" t="s">
        <v>112</v>
      </c>
      <c r="I3" s="142" t="s">
        <v>109</v>
      </c>
      <c r="J3" s="143" t="s">
        <v>6</v>
      </c>
      <c r="K3" s="144" t="s">
        <v>111</v>
      </c>
      <c r="L3" s="145" t="s">
        <v>112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5</v>
      </c>
      <c r="B4" s="147" t="s">
        <v>10</v>
      </c>
      <c r="C4" s="148" t="n">
        <v>31</v>
      </c>
      <c r="D4" s="149" t="n">
        <v>24</v>
      </c>
      <c r="E4" s="146" t="s">
        <v>45</v>
      </c>
      <c r="F4" s="147" t="s">
        <v>8</v>
      </c>
      <c r="G4" s="148" t="n">
        <v>31</v>
      </c>
      <c r="H4" s="149" t="n">
        <v>24</v>
      </c>
      <c r="I4" s="146" t="s">
        <v>45</v>
      </c>
      <c r="J4" s="147" t="s">
        <v>12</v>
      </c>
      <c r="K4" s="148" t="n">
        <v>65</v>
      </c>
      <c r="L4" s="149" t="n">
        <v>30</v>
      </c>
    </row>
    <row r="5" customFormat="false" ht="24" hidden="false" customHeight="true" outlineLevel="0" collapsed="false">
      <c r="A5" s="150" t="s">
        <v>46</v>
      </c>
      <c r="B5" s="151" t="s">
        <v>12</v>
      </c>
      <c r="C5" s="152" t="n">
        <v>31.5</v>
      </c>
      <c r="D5" s="153" t="n">
        <v>12</v>
      </c>
      <c r="E5" s="150" t="s">
        <v>114</v>
      </c>
      <c r="F5" s="151" t="s">
        <v>12</v>
      </c>
      <c r="G5" s="152" t="n">
        <v>33.5</v>
      </c>
      <c r="H5" s="153" t="n">
        <v>6</v>
      </c>
      <c r="I5" s="150" t="s">
        <v>46</v>
      </c>
      <c r="J5" s="151" t="s">
        <v>8</v>
      </c>
      <c r="K5" s="152" t="n">
        <v>66</v>
      </c>
      <c r="L5" s="153" t="n">
        <v>18</v>
      </c>
    </row>
    <row r="6" customFormat="false" ht="24" hidden="false" customHeight="true" outlineLevel="0" collapsed="false">
      <c r="A6" s="154"/>
      <c r="B6" s="151"/>
      <c r="C6" s="152"/>
      <c r="D6" s="153"/>
      <c r="E6" s="154" t="s">
        <v>114</v>
      </c>
      <c r="F6" s="151" t="s">
        <v>23</v>
      </c>
      <c r="G6" s="152" t="n">
        <v>33.5</v>
      </c>
      <c r="H6" s="153" t="n">
        <v>6</v>
      </c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15</v>
      </c>
      <c r="B16" s="143" t="s">
        <v>116</v>
      </c>
      <c r="C16" s="144" t="s">
        <v>111</v>
      </c>
      <c r="D16" s="145" t="s">
        <v>112</v>
      </c>
      <c r="E16" s="142" t="s">
        <v>115</v>
      </c>
      <c r="F16" s="143" t="s">
        <v>117</v>
      </c>
      <c r="G16" s="144" t="s">
        <v>111</v>
      </c>
      <c r="H16" s="145" t="s">
        <v>112</v>
      </c>
      <c r="I16" s="142" t="s">
        <v>109</v>
      </c>
      <c r="J16" s="143" t="s">
        <v>118</v>
      </c>
      <c r="K16" s="144" t="s">
        <v>6</v>
      </c>
      <c r="L16" s="145" t="s">
        <v>112</v>
      </c>
      <c r="Q16" s="161" t="s">
        <v>115</v>
      </c>
      <c r="R16" s="162" t="s">
        <v>119</v>
      </c>
      <c r="S16" s="162" t="s">
        <v>120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48"/>
      <c r="H17" s="149"/>
      <c r="I17" s="146" t="s">
        <v>45</v>
      </c>
      <c r="J17" s="147" t="s">
        <v>12</v>
      </c>
      <c r="K17" s="164" t="n">
        <v>29</v>
      </c>
      <c r="L17" s="149" t="n">
        <v>14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52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52"/>
      <c r="H19" s="153"/>
      <c r="I19" s="150"/>
      <c r="J19" s="151"/>
      <c r="K19" s="166"/>
      <c r="L19" s="153"/>
      <c r="Q19" s="161" t="n">
        <v>3</v>
      </c>
      <c r="R19" s="162" t="n">
        <v>5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3</v>
      </c>
      <c r="S20" s="162" t="n">
        <v>4</v>
      </c>
    </row>
    <row r="21" customFormat="false" ht="24" hidden="false" customHeight="true" outlineLevel="0" collapsed="false">
      <c r="A21" s="165" t="n">
        <v>5</v>
      </c>
      <c r="B21" s="151" t="s">
        <v>20</v>
      </c>
      <c r="C21" s="166" t="s">
        <v>121</v>
      </c>
      <c r="D21" s="153" t="n">
        <v>15</v>
      </c>
      <c r="E21" s="165" t="n">
        <v>5</v>
      </c>
      <c r="F21" s="151"/>
      <c r="G21" s="152"/>
      <c r="H21" s="153"/>
      <c r="I21" s="150"/>
      <c r="J21" s="151"/>
      <c r="K21" s="166"/>
      <c r="L21" s="153"/>
      <c r="Q21" s="161" t="n">
        <v>5</v>
      </c>
      <c r="R21" s="162" t="n">
        <v>5</v>
      </c>
      <c r="S21" s="162"/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 t="s">
        <v>13</v>
      </c>
      <c r="G23" s="152" t="s">
        <v>122</v>
      </c>
      <c r="H23" s="153" t="n">
        <v>20</v>
      </c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 t="s">
        <v>19</v>
      </c>
      <c r="C24" s="166" t="s">
        <v>123</v>
      </c>
      <c r="D24" s="153" t="n">
        <v>15</v>
      </c>
      <c r="E24" s="165" t="n">
        <v>8</v>
      </c>
      <c r="F24" s="151"/>
      <c r="G24" s="152"/>
      <c r="H24" s="153"/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52"/>
      <c r="H25" s="153"/>
      <c r="I25" s="142" t="s">
        <v>115</v>
      </c>
      <c r="J25" s="143" t="s">
        <v>124</v>
      </c>
      <c r="K25" s="143"/>
      <c r="L25" s="145" t="s">
        <v>112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52"/>
      <c r="H26" s="153"/>
      <c r="I26" s="165" t="n">
        <v>4</v>
      </c>
      <c r="J26" s="151" t="s">
        <v>21</v>
      </c>
      <c r="K26" s="151"/>
      <c r="L26" s="153" t="n">
        <v>14</v>
      </c>
      <c r="Q26" s="161" t="n">
        <v>10</v>
      </c>
      <c r="R26" s="162" t="n">
        <v>3</v>
      </c>
      <c r="S26" s="162" t="n">
        <v>10</v>
      </c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52"/>
      <c r="H27" s="153"/>
      <c r="I27" s="165" t="n">
        <v>8</v>
      </c>
      <c r="J27" s="151" t="s">
        <v>14</v>
      </c>
      <c r="K27" s="151"/>
      <c r="L27" s="153" t="n">
        <v>14</v>
      </c>
      <c r="Q27" s="161" t="n">
        <v>11</v>
      </c>
      <c r="R27" s="162" t="n">
        <v>4</v>
      </c>
      <c r="S27" s="162"/>
    </row>
    <row r="28" customFormat="false" ht="24" hidden="false" customHeight="true" outlineLevel="0" collapsed="false">
      <c r="A28" s="165" t="n">
        <v>12</v>
      </c>
      <c r="B28" s="151" t="s">
        <v>7</v>
      </c>
      <c r="C28" s="166" t="s">
        <v>121</v>
      </c>
      <c r="D28" s="153" t="n">
        <v>15</v>
      </c>
      <c r="E28" s="165" t="n">
        <v>12</v>
      </c>
      <c r="F28" s="151"/>
      <c r="G28" s="152"/>
      <c r="H28" s="153"/>
      <c r="I28" s="165" t="n">
        <v>10</v>
      </c>
      <c r="J28" s="151" t="s">
        <v>9</v>
      </c>
      <c r="K28" s="151"/>
      <c r="L28" s="153" t="n">
        <v>14</v>
      </c>
      <c r="Q28" s="161" t="n">
        <v>12</v>
      </c>
      <c r="R28" s="162" t="n">
        <v>5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52"/>
      <c r="H29" s="153"/>
      <c r="I29" s="165" t="n">
        <v>17</v>
      </c>
      <c r="J29" s="151" t="s">
        <v>17</v>
      </c>
      <c r="K29" s="151"/>
      <c r="L29" s="153" t="n">
        <v>14</v>
      </c>
      <c r="Q29" s="161" t="n">
        <v>13</v>
      </c>
      <c r="R29" s="162" t="n">
        <v>4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52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57"/>
      <c r="H34" s="158"/>
      <c r="I34" s="167"/>
      <c r="J34" s="156"/>
      <c r="K34" s="156"/>
      <c r="L34" s="158"/>
      <c r="Q34" s="161" t="n">
        <v>18</v>
      </c>
      <c r="R34" s="169" t="n">
        <v>5</v>
      </c>
      <c r="S34" s="162"/>
    </row>
    <row r="35" customFormat="false" ht="13.5" hidden="true" customHeight="false" outlineLevel="0" collapsed="false">
      <c r="J35" s="170" t="s">
        <v>26</v>
      </c>
      <c r="K35" s="170" t="e">
        <f aca="false"/>
        <v>#REF!</v>
      </c>
    </row>
    <row r="36" customFormat="false" ht="12.75" hidden="true" customHeight="false" outlineLevel="0" collapsed="false">
      <c r="J36" s="171" t="s">
        <v>27</v>
      </c>
      <c r="K36" s="171" t="e">
        <f aca="false"/>
        <v>#REF!</v>
      </c>
    </row>
    <row r="37" customFormat="false" ht="12.75" hidden="true" customHeight="false" outlineLevel="0" collapsed="false">
      <c r="J37" s="171" t="s">
        <v>28</v>
      </c>
      <c r="K37" s="171" t="e">
        <f aca="false"/>
        <v>#REF!</v>
      </c>
    </row>
    <row r="38" customFormat="false" ht="12.75" hidden="true" customHeight="false" outlineLevel="0" collapsed="false">
      <c r="J38" s="171" t="s">
        <v>15</v>
      </c>
      <c r="K38" s="171" t="e">
        <f aca="false"/>
        <v>#REF!</v>
      </c>
    </row>
    <row r="39" customFormat="false" ht="12.75" hidden="true" customHeight="false" outlineLevel="0" collapsed="false">
      <c r="J39" s="171" t="s">
        <v>29</v>
      </c>
      <c r="K39" s="171" t="e">
        <f aca="false"/>
        <v>#REF!</v>
      </c>
    </row>
    <row r="40" customFormat="false" ht="12.75" hidden="true" customHeight="false" outlineLevel="0" collapsed="false">
      <c r="J40" s="171" t="s">
        <v>30</v>
      </c>
      <c r="K40" s="171" t="e">
        <f aca="false"/>
        <v>#REF!</v>
      </c>
    </row>
    <row r="41" customFormat="false" ht="12.75" hidden="true" customHeight="false" outlineLevel="0" collapsed="false">
      <c r="J41" s="171" t="s">
        <v>31</v>
      </c>
      <c r="K41" s="171" t="e">
        <f aca="false"/>
        <v>#REF!</v>
      </c>
    </row>
    <row r="42" customFormat="false" ht="12.75" hidden="true" customHeight="false" outlineLevel="0" collapsed="false">
      <c r="J42" s="171" t="s">
        <v>32</v>
      </c>
      <c r="K42" s="171" t="e">
        <f aca="false"/>
        <v>#REF!</v>
      </c>
    </row>
    <row r="43" customFormat="false" ht="12.75" hidden="true" customHeight="false" outlineLevel="0" collapsed="false">
      <c r="J43" s="171" t="s">
        <v>9</v>
      </c>
      <c r="K43" s="171" t="e">
        <f aca="false"/>
        <v>#REF!</v>
      </c>
    </row>
    <row r="44" customFormat="false" ht="12.75" hidden="true" customHeight="false" outlineLevel="0" collapsed="false">
      <c r="J44" s="171" t="s">
        <v>13</v>
      </c>
      <c r="K44" s="171" t="e">
        <f aca="false"/>
        <v>#REF!</v>
      </c>
    </row>
    <row r="45" customFormat="false" ht="12.75" hidden="true" customHeight="false" outlineLevel="0" collapsed="false">
      <c r="J45" s="171" t="s">
        <v>33</v>
      </c>
      <c r="K45" s="171" t="e">
        <f aca="false"/>
        <v>#REF!</v>
      </c>
    </row>
    <row r="46" customFormat="false" ht="12.75" hidden="true" customHeight="false" outlineLevel="0" collapsed="false">
      <c r="J46" s="171" t="s">
        <v>11</v>
      </c>
      <c r="K46" s="171" t="e">
        <f aca="false"/>
        <v>#REF!</v>
      </c>
    </row>
    <row r="47" customFormat="false" ht="12.75" hidden="true" customHeight="false" outlineLevel="0" collapsed="false">
      <c r="J47" s="171" t="s">
        <v>34</v>
      </c>
      <c r="K47" s="171" t="e">
        <f aca="false"/>
        <v>#REF!</v>
      </c>
    </row>
    <row r="48" customFormat="false" ht="12.75" hidden="true" customHeight="false" outlineLevel="0" collapsed="false">
      <c r="J48" s="171" t="s">
        <v>35</v>
      </c>
      <c r="K48" s="171" t="e">
        <f aca="false"/>
        <v>#REF!</v>
      </c>
    </row>
    <row r="49" customFormat="false" ht="12.75" hidden="true" customHeight="false" outlineLevel="0" collapsed="false">
      <c r="J49" s="171" t="s">
        <v>36</v>
      </c>
      <c r="K49" s="171" t="e">
        <f aca="false"/>
        <v>#REF!</v>
      </c>
    </row>
    <row r="50" customFormat="false" ht="12.75" hidden="true" customHeight="false" outlineLevel="0" collapsed="false">
      <c r="J50" s="171" t="s">
        <v>8</v>
      </c>
      <c r="K50" s="171" t="e">
        <f aca="false"/>
        <v>#REF!</v>
      </c>
    </row>
    <row r="51" customFormat="false" ht="12.75" hidden="true" customHeight="false" outlineLevel="0" collapsed="false">
      <c r="J51" s="171" t="s">
        <v>14</v>
      </c>
      <c r="K51" s="171" t="e">
        <f aca="false"/>
        <v>#REF!</v>
      </c>
    </row>
    <row r="52" customFormat="false" ht="12.75" hidden="true" customHeight="false" outlineLevel="0" collapsed="false">
      <c r="J52" s="171" t="s">
        <v>37</v>
      </c>
      <c r="K52" s="171" t="e">
        <f aca="false"/>
        <v>#REF!</v>
      </c>
    </row>
    <row r="53" customFormat="false" ht="12.75" hidden="true" customHeight="false" outlineLevel="0" collapsed="false">
      <c r="J53" s="171" t="s">
        <v>12</v>
      </c>
      <c r="K53" s="171" t="e">
        <f aca="false"/>
        <v>#REF!</v>
      </c>
    </row>
    <row r="54" customFormat="false" ht="12.75" hidden="true" customHeight="false" outlineLevel="0" collapsed="false">
      <c r="J54" s="171" t="s">
        <v>38</v>
      </c>
      <c r="K54" s="171" t="e">
        <f aca="false"/>
        <v>#REF!</v>
      </c>
    </row>
    <row r="55" customFormat="false" ht="12.75" hidden="true" customHeight="false" outlineLevel="0" collapsed="false">
      <c r="J55" s="171" t="s">
        <v>23</v>
      </c>
      <c r="K55" s="171" t="e">
        <f aca="false"/>
        <v>#REF!</v>
      </c>
    </row>
    <row r="56" customFormat="false" ht="12.75" hidden="true" customHeight="false" outlineLevel="0" collapsed="false">
      <c r="J56" s="171" t="s">
        <v>7</v>
      </c>
      <c r="K56" s="171" t="e">
        <f aca="false"/>
        <v>#REF!</v>
      </c>
    </row>
    <row r="57" customFormat="false" ht="12.75" hidden="true" customHeight="false" outlineLevel="0" collapsed="false">
      <c r="J57" s="171" t="s">
        <v>39</v>
      </c>
      <c r="K57" s="171" t="e">
        <f aca="false"/>
        <v>#REF!</v>
      </c>
    </row>
    <row r="58" customFormat="false" ht="12.75" hidden="true" customHeight="false" outlineLevel="0" collapsed="false">
      <c r="J58" s="171" t="s">
        <v>40</v>
      </c>
      <c r="K58" s="171" t="e">
        <f aca="false"/>
        <v>#REF!</v>
      </c>
    </row>
    <row r="59" customFormat="false" ht="12.75" hidden="true" customHeight="false" outlineLevel="0" collapsed="false">
      <c r="J59" s="171" t="s">
        <v>19</v>
      </c>
      <c r="K59" s="171" t="e">
        <f aca="false"/>
        <v>#REF!</v>
      </c>
    </row>
    <row r="60" customFormat="false" ht="12.75" hidden="true" customHeight="false" outlineLevel="0" collapsed="false">
      <c r="J60" s="171" t="s">
        <v>10</v>
      </c>
      <c r="K60" s="171" t="e">
        <f aca="false"/>
        <v>#REF!</v>
      </c>
    </row>
    <row r="61" customFormat="false" ht="12.75" hidden="true" customHeight="false" outlineLevel="0" collapsed="false">
      <c r="J61" s="171" t="s">
        <v>17</v>
      </c>
      <c r="K61" s="171" t="e">
        <f aca="false"/>
        <v>#REF!</v>
      </c>
    </row>
    <row r="62" customFormat="false" ht="12.75" hidden="true" customHeight="false" outlineLevel="0" collapsed="false">
      <c r="J62" s="171" t="s">
        <v>20</v>
      </c>
      <c r="K62" s="171" t="e">
        <f aca="false"/>
        <v>#REF!</v>
      </c>
    </row>
    <row r="63" customFormat="false" ht="12.75" hidden="true" customHeight="false" outlineLevel="0" collapsed="false">
      <c r="J63" s="171" t="n">
        <v>0</v>
      </c>
      <c r="K63" s="171" t="e">
        <f aca="false"/>
        <v>#REF!</v>
      </c>
    </row>
    <row r="64" customFormat="false" ht="12.75" hidden="true" customHeight="false" outlineLevel="0" collapsed="false">
      <c r="J64" s="171" t="s">
        <v>125</v>
      </c>
      <c r="K64" s="171" t="e">
        <f aca="false"/>
        <v>#REF!</v>
      </c>
    </row>
    <row r="65" customFormat="false" ht="12.75" hidden="true" customHeight="false" outlineLevel="0" collapsed="false">
      <c r="J65" s="171" t="s">
        <v>21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6" t="s">
        <v>116</v>
      </c>
      <c r="V111" s="176" t="n">
        <v>4</v>
      </c>
      <c r="W111" s="176" t="n">
        <v>4</v>
      </c>
      <c r="X111" s="176" t="n">
        <v>5</v>
      </c>
      <c r="Y111" s="176" t="n">
        <v>3</v>
      </c>
      <c r="Z111" s="176" t="n">
        <v>5</v>
      </c>
      <c r="AA111" s="176" t="n">
        <v>4</v>
      </c>
      <c r="AB111" s="176" t="n">
        <v>4</v>
      </c>
      <c r="AC111" s="176" t="n">
        <v>3</v>
      </c>
      <c r="AD111" s="176" t="n">
        <v>4</v>
      </c>
      <c r="AE111" s="176" t="n">
        <v>3</v>
      </c>
      <c r="AF111" s="176" t="n">
        <v>4</v>
      </c>
      <c r="AG111" s="176" t="n">
        <v>5</v>
      </c>
      <c r="AH111" s="176" t="n">
        <v>4</v>
      </c>
      <c r="AI111" s="176" t="n">
        <v>4</v>
      </c>
      <c r="AJ111" s="176" t="n">
        <v>4</v>
      </c>
      <c r="AK111" s="176" t="n">
        <v>4</v>
      </c>
      <c r="AL111" s="176" t="n">
        <v>3</v>
      </c>
      <c r="AM111" s="176" t="n">
        <v>5</v>
      </c>
      <c r="AN111" s="175"/>
      <c r="AO111" s="176" t="s">
        <v>117</v>
      </c>
      <c r="AP111" s="176" t="n">
        <v>4</v>
      </c>
      <c r="AQ111" s="176" t="n">
        <v>4</v>
      </c>
      <c r="AR111" s="176" t="n">
        <v>5</v>
      </c>
      <c r="AS111" s="176" t="n">
        <v>3</v>
      </c>
      <c r="AT111" s="176" t="n">
        <v>5</v>
      </c>
      <c r="AU111" s="176" t="n">
        <v>4</v>
      </c>
      <c r="AV111" s="176" t="n">
        <v>4</v>
      </c>
      <c r="AW111" s="176" t="n">
        <v>3</v>
      </c>
      <c r="AX111" s="176" t="n">
        <v>4</v>
      </c>
      <c r="AY111" s="176" t="n">
        <v>3</v>
      </c>
      <c r="AZ111" s="176" t="n">
        <v>4</v>
      </c>
      <c r="BA111" s="176" t="n">
        <v>5</v>
      </c>
      <c r="BB111" s="176" t="n">
        <v>4</v>
      </c>
      <c r="BC111" s="176" t="n">
        <v>4</v>
      </c>
      <c r="BD111" s="176" t="n">
        <v>4</v>
      </c>
      <c r="BE111" s="176" t="n">
        <v>4</v>
      </c>
      <c r="BF111" s="176" t="n">
        <v>3</v>
      </c>
      <c r="BG111" s="176" t="n">
        <v>5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18</v>
      </c>
      <c r="C112" s="145" t="s">
        <v>6</v>
      </c>
      <c r="D112" s="177"/>
      <c r="E112" s="142" t="s">
        <v>2</v>
      </c>
      <c r="F112" s="143" t="s">
        <v>110</v>
      </c>
      <c r="G112" s="145" t="s">
        <v>111</v>
      </c>
      <c r="H112" s="178"/>
      <c r="I112" s="142" t="s">
        <v>2</v>
      </c>
      <c r="J112" s="143" t="s">
        <v>113</v>
      </c>
      <c r="K112" s="145" t="s">
        <v>111</v>
      </c>
      <c r="L112" s="178"/>
      <c r="M112" s="142" t="s">
        <v>2</v>
      </c>
      <c r="N112" s="143" t="s">
        <v>6</v>
      </c>
      <c r="O112" s="145" t="s">
        <v>111</v>
      </c>
      <c r="U112" s="179" t="s">
        <v>8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75"/>
      <c r="AO112" s="179" t="s">
        <v>12</v>
      </c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 t="n">
        <v>4</v>
      </c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2</v>
      </c>
      <c r="C113" s="182" t="n">
        <v>29</v>
      </c>
      <c r="D113" s="183"/>
      <c r="E113" s="181" t="n">
        <v>1</v>
      </c>
      <c r="F113" s="147" t="s">
        <v>10</v>
      </c>
      <c r="G113" s="184" t="n">
        <v>31</v>
      </c>
      <c r="H113" s="185"/>
      <c r="I113" s="181" t="n">
        <v>1</v>
      </c>
      <c r="J113" s="147" t="s">
        <v>8</v>
      </c>
      <c r="K113" s="184" t="n">
        <v>31</v>
      </c>
      <c r="L113" s="186"/>
      <c r="M113" s="181" t="n">
        <v>1</v>
      </c>
      <c r="N113" s="147" t="s">
        <v>12</v>
      </c>
      <c r="O113" s="182" t="n">
        <v>65</v>
      </c>
      <c r="U113" s="179" t="s">
        <v>7</v>
      </c>
      <c r="V113" s="180"/>
      <c r="W113" s="180"/>
      <c r="X113" s="180"/>
      <c r="Y113" s="180"/>
      <c r="Z113" s="180"/>
      <c r="AA113" s="180"/>
      <c r="AB113" s="180" t="n">
        <v>3</v>
      </c>
      <c r="AC113" s="180"/>
      <c r="AD113" s="180"/>
      <c r="AE113" s="180"/>
      <c r="AF113" s="180"/>
      <c r="AG113" s="180" t="n">
        <v>4</v>
      </c>
      <c r="AH113" s="180"/>
      <c r="AI113" s="180"/>
      <c r="AJ113" s="180"/>
      <c r="AK113" s="180"/>
      <c r="AL113" s="180"/>
      <c r="AM113" s="180"/>
      <c r="AN113" s="175"/>
      <c r="AO113" s="179" t="s">
        <v>13</v>
      </c>
      <c r="AP113" s="180"/>
      <c r="AQ113" s="180"/>
      <c r="AR113" s="180"/>
      <c r="AS113" s="180"/>
      <c r="AT113" s="180"/>
      <c r="AU113" s="180"/>
      <c r="AV113" s="180" t="n">
        <v>3</v>
      </c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 t="n">
        <v>4</v>
      </c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9</v>
      </c>
      <c r="C114" s="188" t="n">
        <v>30</v>
      </c>
      <c r="D114" s="183"/>
      <c r="E114" s="187" t="n">
        <v>2</v>
      </c>
      <c r="F114" s="151" t="s">
        <v>12</v>
      </c>
      <c r="G114" s="189" t="n">
        <v>31.5</v>
      </c>
      <c r="H114" s="185"/>
      <c r="I114" s="187" t="n">
        <v>2</v>
      </c>
      <c r="J114" s="151" t="s">
        <v>12</v>
      </c>
      <c r="K114" s="189" t="n">
        <v>33.5</v>
      </c>
      <c r="L114" s="186"/>
      <c r="M114" s="187" t="n">
        <v>2</v>
      </c>
      <c r="N114" s="151" t="s">
        <v>8</v>
      </c>
      <c r="O114" s="188" t="n">
        <v>66</v>
      </c>
      <c r="U114" s="179" t="s">
        <v>125</v>
      </c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75"/>
      <c r="AO114" s="179" t="s">
        <v>10</v>
      </c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3</v>
      </c>
      <c r="C115" s="188" t="n">
        <v>33</v>
      </c>
      <c r="D115" s="183"/>
      <c r="E115" s="187" t="n">
        <v>3</v>
      </c>
      <c r="F115" s="151" t="s">
        <v>19</v>
      </c>
      <c r="G115" s="189" t="n">
        <v>32.5</v>
      </c>
      <c r="H115" s="185"/>
      <c r="I115" s="187" t="n">
        <v>3</v>
      </c>
      <c r="J115" s="151" t="s">
        <v>23</v>
      </c>
      <c r="K115" s="189" t="n">
        <v>33.5</v>
      </c>
      <c r="L115" s="186"/>
      <c r="M115" s="187" t="n">
        <v>3</v>
      </c>
      <c r="N115" s="151" t="s">
        <v>9</v>
      </c>
      <c r="O115" s="188" t="n">
        <v>67</v>
      </c>
      <c r="U115" s="179" t="s">
        <v>17</v>
      </c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75"/>
      <c r="AO115" s="179" t="s">
        <v>23</v>
      </c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0</v>
      </c>
      <c r="C116" s="188" t="n">
        <v>33</v>
      </c>
      <c r="D116" s="183"/>
      <c r="E116" s="187" t="n">
        <v>4</v>
      </c>
      <c r="F116" s="151" t="s">
        <v>9</v>
      </c>
      <c r="G116" s="189" t="n">
        <v>33</v>
      </c>
      <c r="H116" s="185"/>
      <c r="I116" s="187" t="n">
        <v>4</v>
      </c>
      <c r="J116" s="151" t="s">
        <v>9</v>
      </c>
      <c r="K116" s="189" t="n">
        <v>34</v>
      </c>
      <c r="L116" s="186"/>
      <c r="M116" s="187" t="n">
        <v>4</v>
      </c>
      <c r="N116" s="151" t="s">
        <v>17</v>
      </c>
      <c r="O116" s="188" t="n">
        <v>70</v>
      </c>
      <c r="U116" s="179" t="s">
        <v>20</v>
      </c>
      <c r="V116" s="180"/>
      <c r="W116" s="180"/>
      <c r="X116" s="180"/>
      <c r="Y116" s="180"/>
      <c r="Z116" s="180" t="n">
        <v>4</v>
      </c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75"/>
      <c r="AO116" s="179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7</v>
      </c>
      <c r="C117" s="188" t="n">
        <v>34</v>
      </c>
      <c r="D117" s="183"/>
      <c r="E117" s="187" t="n">
        <v>5</v>
      </c>
      <c r="F117" s="151" t="s">
        <v>17</v>
      </c>
      <c r="G117" s="189" t="n">
        <v>33.5</v>
      </c>
      <c r="H117" s="185"/>
      <c r="I117" s="187" t="n">
        <v>5</v>
      </c>
      <c r="J117" s="151" t="s">
        <v>33</v>
      </c>
      <c r="K117" s="189" t="n">
        <v>34</v>
      </c>
      <c r="L117" s="186"/>
      <c r="M117" s="187" t="n">
        <v>5</v>
      </c>
      <c r="N117" s="151" t="s">
        <v>33</v>
      </c>
      <c r="O117" s="188" t="n">
        <v>71</v>
      </c>
      <c r="U117" s="179" t="s">
        <v>21</v>
      </c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75"/>
      <c r="AO117" s="179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25</v>
      </c>
      <c r="C118" s="188" t="n">
        <v>34</v>
      </c>
      <c r="D118" s="183"/>
      <c r="E118" s="187" t="n">
        <v>6</v>
      </c>
      <c r="F118" s="151" t="s">
        <v>8</v>
      </c>
      <c r="G118" s="189" t="n">
        <v>35</v>
      </c>
      <c r="H118" s="185"/>
      <c r="I118" s="187" t="n">
        <v>6</v>
      </c>
      <c r="J118" s="151" t="s">
        <v>17</v>
      </c>
      <c r="K118" s="189" t="n">
        <v>36.5</v>
      </c>
      <c r="L118" s="186"/>
      <c r="M118" s="187" t="n">
        <v>6</v>
      </c>
      <c r="N118" s="151" t="s">
        <v>7</v>
      </c>
      <c r="O118" s="188" t="n">
        <v>73</v>
      </c>
      <c r="U118" s="179" t="s">
        <v>19</v>
      </c>
      <c r="V118" s="180"/>
      <c r="W118" s="180"/>
      <c r="X118" s="180"/>
      <c r="Y118" s="180"/>
      <c r="Z118" s="180"/>
      <c r="AA118" s="180"/>
      <c r="AB118" s="180" t="n">
        <v>3</v>
      </c>
      <c r="AC118" s="180" t="n">
        <v>2</v>
      </c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75"/>
      <c r="AO118" s="179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23</v>
      </c>
      <c r="C119" s="188" t="n">
        <v>34</v>
      </c>
      <c r="D119" s="183"/>
      <c r="E119" s="187" t="n">
        <v>7</v>
      </c>
      <c r="F119" s="151" t="s">
        <v>7</v>
      </c>
      <c r="G119" s="189" t="n">
        <v>36</v>
      </c>
      <c r="H119" s="185"/>
      <c r="I119" s="187" t="n">
        <v>7</v>
      </c>
      <c r="J119" s="151" t="s">
        <v>7</v>
      </c>
      <c r="K119" s="189" t="n">
        <v>37</v>
      </c>
      <c r="L119" s="186"/>
      <c r="M119" s="187" t="n">
        <v>7</v>
      </c>
      <c r="N119" s="151" t="s">
        <v>19</v>
      </c>
      <c r="O119" s="188" t="n">
        <v>73</v>
      </c>
      <c r="U119" s="179" t="s">
        <v>14</v>
      </c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75"/>
      <c r="AO119" s="179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21</v>
      </c>
      <c r="C120" s="188" t="n">
        <v>34</v>
      </c>
      <c r="D120" s="183"/>
      <c r="E120" s="187" t="n">
        <v>8</v>
      </c>
      <c r="F120" s="151" t="s">
        <v>33</v>
      </c>
      <c r="G120" s="189" t="n">
        <v>37</v>
      </c>
      <c r="H120" s="185"/>
      <c r="I120" s="187" t="n">
        <v>8</v>
      </c>
      <c r="J120" s="151" t="s">
        <v>13</v>
      </c>
      <c r="K120" s="189" t="n">
        <v>38</v>
      </c>
      <c r="L120" s="186"/>
      <c r="M120" s="187" t="n">
        <v>8</v>
      </c>
      <c r="N120" s="151" t="s">
        <v>23</v>
      </c>
      <c r="O120" s="188" t="n">
        <v>74</v>
      </c>
      <c r="U120" s="179" t="s">
        <v>9</v>
      </c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75"/>
      <c r="AO120" s="179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9</v>
      </c>
      <c r="C121" s="188" t="n">
        <v>34</v>
      </c>
      <c r="D121" s="183"/>
      <c r="E121" s="187" t="n">
        <v>9</v>
      </c>
      <c r="F121" s="151" t="s">
        <v>13</v>
      </c>
      <c r="G121" s="189" t="n">
        <v>38</v>
      </c>
      <c r="H121" s="185"/>
      <c r="I121" s="187" t="n">
        <v>9</v>
      </c>
      <c r="J121" s="151" t="s">
        <v>19</v>
      </c>
      <c r="K121" s="189" t="n">
        <v>40.5</v>
      </c>
      <c r="L121" s="186"/>
      <c r="M121" s="187" t="n">
        <v>9</v>
      </c>
      <c r="N121" s="151" t="s">
        <v>10</v>
      </c>
      <c r="O121" s="188" t="n">
        <v>75</v>
      </c>
      <c r="U121" s="179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75"/>
      <c r="AO121" s="179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8</v>
      </c>
      <c r="C122" s="191" t="n">
        <v>35</v>
      </c>
      <c r="D122" s="183"/>
      <c r="E122" s="190" t="n">
        <v>10</v>
      </c>
      <c r="F122" s="156" t="s">
        <v>14</v>
      </c>
      <c r="G122" s="192" t="n">
        <v>39</v>
      </c>
      <c r="H122" s="185"/>
      <c r="I122" s="190" t="n">
        <v>10</v>
      </c>
      <c r="J122" s="156" t="s">
        <v>125</v>
      </c>
      <c r="K122" s="192" t="n">
        <v>41</v>
      </c>
      <c r="L122" s="186"/>
      <c r="M122" s="190" t="n">
        <v>10</v>
      </c>
      <c r="N122" s="156" t="s">
        <v>13</v>
      </c>
      <c r="O122" s="191" t="n">
        <v>76</v>
      </c>
      <c r="U122" s="179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75"/>
      <c r="AO122" s="179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79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75"/>
      <c r="AO123" s="179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3" t="s">
        <v>109</v>
      </c>
      <c r="N124" s="194" t="s">
        <v>6</v>
      </c>
      <c r="O124" s="195" t="s">
        <v>6</v>
      </c>
      <c r="P124" s="196" t="s">
        <v>126</v>
      </c>
      <c r="Q124" s="197" t="s">
        <v>127</v>
      </c>
      <c r="R124" s="198" t="s">
        <v>128</v>
      </c>
      <c r="S124" s="199" t="s">
        <v>2</v>
      </c>
      <c r="U124" s="179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75"/>
      <c r="AO124" s="179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0" t="s">
        <v>45</v>
      </c>
      <c r="N125" s="201" t="s">
        <v>12</v>
      </c>
      <c r="O125" s="202" t="n">
        <v>65</v>
      </c>
      <c r="P125" s="203" t="n">
        <v>65</v>
      </c>
      <c r="Q125" s="204" t="n">
        <v>10</v>
      </c>
      <c r="R125" s="180" t="s">
        <v>44</v>
      </c>
      <c r="S125" s="180" t="n">
        <v>0</v>
      </c>
      <c r="U125" s="179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5"/>
      <c r="AO125" s="179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5" t="s">
        <v>46</v>
      </c>
      <c r="N126" s="206" t="s">
        <v>8</v>
      </c>
      <c r="O126" s="207" t="n">
        <v>66</v>
      </c>
      <c r="P126" s="203" t="n">
        <v>66</v>
      </c>
      <c r="Q126" s="204" t="n">
        <v>7</v>
      </c>
      <c r="R126" s="180" t="s">
        <v>114</v>
      </c>
      <c r="S126" s="180" t="n">
        <v>0</v>
      </c>
      <c r="U126" s="179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75"/>
      <c r="AO126" s="179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5" t="s">
        <v>47</v>
      </c>
      <c r="N127" s="206" t="s">
        <v>9</v>
      </c>
      <c r="O127" s="207" t="n">
        <v>67</v>
      </c>
      <c r="P127" s="203" t="n">
        <v>67</v>
      </c>
      <c r="Q127" s="204" t="n">
        <v>5</v>
      </c>
      <c r="R127" s="180" t="s">
        <v>129</v>
      </c>
      <c r="S127" s="180" t="n">
        <v>0</v>
      </c>
      <c r="U127" s="179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75"/>
      <c r="AO127" s="179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5" t="s">
        <v>49</v>
      </c>
      <c r="N128" s="206" t="s">
        <v>17</v>
      </c>
      <c r="O128" s="207" t="n">
        <v>70</v>
      </c>
      <c r="P128" s="203" t="n">
        <v>70</v>
      </c>
      <c r="Q128" s="204" t="n">
        <v>3</v>
      </c>
      <c r="R128" s="180" t="s">
        <v>48</v>
      </c>
      <c r="S128" s="180" t="n">
        <v>0</v>
      </c>
      <c r="U128" s="179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75"/>
      <c r="AO128" s="179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5" t="s">
        <v>50</v>
      </c>
      <c r="N129" s="206" t="s">
        <v>33</v>
      </c>
      <c r="O129" s="207" t="n">
        <v>71</v>
      </c>
      <c r="P129" s="203" t="n">
        <v>71</v>
      </c>
      <c r="Q129" s="204" t="n">
        <v>1</v>
      </c>
      <c r="R129" s="180" t="s">
        <v>130</v>
      </c>
      <c r="S129" s="180" t="n">
        <v>0</v>
      </c>
      <c r="U129" s="179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75"/>
      <c r="AO129" s="179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5"/>
      <c r="N130" s="206" t="s">
        <v>7</v>
      </c>
      <c r="O130" s="207" t="n">
        <v>73</v>
      </c>
      <c r="P130" s="203" t="n">
        <v>73</v>
      </c>
      <c r="Q130" s="204"/>
      <c r="R130" s="208"/>
      <c r="S130" s="209"/>
      <c r="U130" s="179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75"/>
      <c r="AO130" s="179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5"/>
      <c r="N131" s="206" t="s">
        <v>19</v>
      </c>
      <c r="O131" s="207" t="n">
        <v>73</v>
      </c>
      <c r="P131" s="203" t="n">
        <v>73</v>
      </c>
      <c r="Q131" s="204"/>
      <c r="R131" s="210"/>
      <c r="S131" s="211"/>
      <c r="U131" s="179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75"/>
      <c r="AO131" s="179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5"/>
      <c r="N132" s="206" t="s">
        <v>23</v>
      </c>
      <c r="O132" s="207" t="n">
        <v>74</v>
      </c>
      <c r="P132" s="203" t="n">
        <v>74</v>
      </c>
      <c r="Q132" s="204"/>
      <c r="R132" s="210"/>
      <c r="S132" s="211"/>
      <c r="U132" s="179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75"/>
      <c r="AO132" s="179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5"/>
      <c r="N133" s="206" t="s">
        <v>10</v>
      </c>
      <c r="O133" s="207" t="n">
        <v>75</v>
      </c>
      <c r="P133" s="203" t="n">
        <v>75</v>
      </c>
      <c r="Q133" s="204"/>
      <c r="R133" s="210"/>
      <c r="S133" s="212"/>
      <c r="U133" s="179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75"/>
      <c r="AO133" s="179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3"/>
      <c r="N134" s="214" t="s">
        <v>13</v>
      </c>
      <c r="O134" s="215" t="n">
        <v>76</v>
      </c>
      <c r="P134" s="203" t="n">
        <v>76</v>
      </c>
      <c r="Q134" s="204"/>
      <c r="R134" s="210"/>
      <c r="S134" s="212"/>
      <c r="U134" s="179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75"/>
      <c r="AO134" s="179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79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75"/>
      <c r="AO135" s="179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79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75"/>
      <c r="AO136" s="179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79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75"/>
      <c r="AO137" s="179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79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75"/>
      <c r="AO138" s="179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79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75"/>
      <c r="AO139" s="179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79"/>
      <c r="V140" s="180"/>
      <c r="W140" s="180"/>
      <c r="X140" s="180"/>
      <c r="Y140" s="216"/>
      <c r="Z140" s="180"/>
      <c r="AA140" s="216"/>
      <c r="AB140" s="216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O140" s="179"/>
      <c r="AP140" s="180"/>
      <c r="AQ140" s="180"/>
      <c r="AR140" s="180"/>
      <c r="AS140" s="216"/>
      <c r="AT140" s="180"/>
      <c r="AU140" s="216"/>
      <c r="AV140" s="216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</row>
    <row r="141" customFormat="false" ht="24" hidden="true" customHeight="true" outlineLevel="0" collapsed="false">
      <c r="U141" s="217" t="s">
        <v>131</v>
      </c>
      <c r="V141" s="218"/>
      <c r="W141" s="218"/>
      <c r="X141" s="218"/>
      <c r="Y141" s="219"/>
      <c r="Z141" s="219" t="s">
        <v>132</v>
      </c>
      <c r="AA141" s="218"/>
      <c r="AB141" s="219"/>
      <c r="AC141" s="218" t="s">
        <v>132</v>
      </c>
      <c r="AD141" s="218"/>
      <c r="AE141" s="218"/>
      <c r="AF141" s="218"/>
      <c r="AG141" s="218" t="s">
        <v>132</v>
      </c>
      <c r="AH141" s="218"/>
      <c r="AI141" s="218"/>
      <c r="AJ141" s="218"/>
      <c r="AK141" s="218"/>
      <c r="AL141" s="218"/>
      <c r="AM141" s="220"/>
      <c r="AO141" s="217" t="s">
        <v>131</v>
      </c>
      <c r="AP141" s="218"/>
      <c r="AQ141" s="218"/>
      <c r="AR141" s="218"/>
      <c r="AS141" s="219"/>
      <c r="AT141" s="219"/>
      <c r="AU141" s="218"/>
      <c r="AV141" s="219" t="s">
        <v>132</v>
      </c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20"/>
    </row>
    <row r="142" customFormat="false" ht="24" hidden="true" customHeight="true" outlineLevel="0" collapsed="false">
      <c r="U142" s="221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1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2" t="s">
        <v>111</v>
      </c>
      <c r="V143" s="180"/>
      <c r="W143" s="180"/>
      <c r="X143" s="180"/>
      <c r="Y143" s="223"/>
      <c r="Z143" s="180" t="n">
        <v>4</v>
      </c>
      <c r="AA143" s="180"/>
      <c r="AB143" s="180"/>
      <c r="AC143" s="180" t="n">
        <v>2</v>
      </c>
      <c r="AD143" s="180"/>
      <c r="AE143" s="180"/>
      <c r="AF143" s="180"/>
      <c r="AG143" s="180" t="n">
        <v>4</v>
      </c>
      <c r="AH143" s="180"/>
      <c r="AI143" s="180"/>
      <c r="AJ143" s="180"/>
      <c r="AK143" s="180"/>
      <c r="AL143" s="180"/>
      <c r="AM143" s="180"/>
      <c r="AO143" s="222" t="s">
        <v>111</v>
      </c>
      <c r="AP143" s="180"/>
      <c r="AQ143" s="180"/>
      <c r="AR143" s="180"/>
      <c r="AS143" s="180"/>
      <c r="AT143" s="180"/>
      <c r="AU143" s="180"/>
      <c r="AV143" s="180" t="n">
        <v>3</v>
      </c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</row>
    <row r="144" customFormat="false" ht="24" hidden="true" customHeight="true" outlineLevel="0" collapsed="false">
      <c r="U144" s="224"/>
      <c r="AO144" s="224"/>
    </row>
    <row r="145" customFormat="false" ht="24" hidden="true" customHeight="true" outlineLevel="0" collapsed="false">
      <c r="U145" s="225" t="s">
        <v>133</v>
      </c>
      <c r="V145" s="180"/>
      <c r="W145" s="180"/>
      <c r="X145" s="180"/>
      <c r="Y145" s="180"/>
      <c r="Z145" s="180" t="n">
        <v>5</v>
      </c>
      <c r="AA145" s="180"/>
      <c r="AB145" s="180"/>
      <c r="AC145" s="180" t="n">
        <v>7</v>
      </c>
      <c r="AD145" s="180"/>
      <c r="AE145" s="180"/>
      <c r="AF145" s="180"/>
      <c r="AG145" s="180" t="n">
        <v>2</v>
      </c>
      <c r="AH145" s="180"/>
      <c r="AI145" s="180"/>
      <c r="AJ145" s="180"/>
      <c r="AK145" s="180"/>
      <c r="AL145" s="180"/>
      <c r="AM145" s="180"/>
      <c r="AO145" s="225" t="s">
        <v>133</v>
      </c>
      <c r="AP145" s="180"/>
      <c r="AQ145" s="180"/>
      <c r="AR145" s="180"/>
      <c r="AS145" s="180"/>
      <c r="AT145" s="180"/>
      <c r="AU145" s="180"/>
      <c r="AV145" s="180" t="n">
        <v>2</v>
      </c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</row>
    <row r="146" customFormat="false" ht="24" hidden="true" customHeight="true" outlineLevel="0" collapsed="false">
      <c r="U146" s="221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6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1"/>
      <c r="V148" s="175"/>
      <c r="W148" s="175"/>
      <c r="X148" s="175"/>
      <c r="Y148" s="227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1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1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1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1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1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1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1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1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1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1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1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1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1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1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1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1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1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1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1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1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1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1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1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1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1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1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1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1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1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1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1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1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1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false" outlineLevel="0" max="3" min="3" style="230" width="8.14"/>
    <col collapsed="false" customWidth="true" hidden="false" outlineLevel="0" max="4" min="4" style="231" width="10.41"/>
    <col collapsed="false" customWidth="true" hidden="false" outlineLevel="0" max="5" min="5" style="232" width="7.14"/>
    <col collapsed="false" customWidth="true" hidden="false" outlineLevel="0" max="14" min="6" style="233" width="4.14"/>
    <col collapsed="false" customWidth="true" hidden="false" outlineLevel="0" max="16" min="15" style="234" width="7.14"/>
    <col collapsed="false" customWidth="true" hidden="false" outlineLevel="0" max="25" min="17" style="233" width="4.14"/>
    <col collapsed="false" customWidth="true" hidden="false" outlineLevel="0" max="29" min="26" style="234" width="7.14"/>
    <col collapsed="false" customWidth="false" hidden="false" outlineLevel="0" max="257" min="30" style="235" width="9.14"/>
  </cols>
  <sheetData>
    <row r="1" customFormat="false" ht="60" hidden="false" customHeight="true" outlineLevel="0" collapsed="false">
      <c r="A1" s="236"/>
      <c r="B1" s="236"/>
      <c r="C1" s="236"/>
      <c r="D1" s="133" t="s">
        <v>106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07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6"/>
      <c r="B2" s="236"/>
      <c r="C2" s="236"/>
      <c r="D2" s="137" t="s">
        <v>108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833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9" t="s">
        <v>134</v>
      </c>
      <c r="D3" s="239" t="s">
        <v>135</v>
      </c>
      <c r="E3" s="240" t="s">
        <v>118</v>
      </c>
      <c r="F3" s="241" t="s">
        <v>136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137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 t="s">
        <v>6</v>
      </c>
      <c r="AC3" s="242"/>
    </row>
    <row r="4" s="130" customFormat="true" ht="19.9" hidden="false" customHeight="true" outlineLevel="0" collapsed="false">
      <c r="A4" s="237"/>
      <c r="B4" s="238"/>
      <c r="C4" s="239"/>
      <c r="D4" s="239"/>
      <c r="E4" s="240"/>
      <c r="F4" s="243" t="n">
        <v>1</v>
      </c>
      <c r="G4" s="244" t="n">
        <v>2</v>
      </c>
      <c r="H4" s="244" t="n">
        <v>3</v>
      </c>
      <c r="I4" s="244" t="n">
        <v>4</v>
      </c>
      <c r="J4" s="244" t="n">
        <v>5</v>
      </c>
      <c r="K4" s="244" t="n">
        <v>6</v>
      </c>
      <c r="L4" s="244" t="n">
        <v>7</v>
      </c>
      <c r="M4" s="244" t="n">
        <v>8</v>
      </c>
      <c r="N4" s="244" t="n">
        <v>9</v>
      </c>
      <c r="O4" s="245" t="s">
        <v>138</v>
      </c>
      <c r="P4" s="246" t="s">
        <v>139</v>
      </c>
      <c r="Q4" s="243" t="n">
        <v>10</v>
      </c>
      <c r="R4" s="244" t="n">
        <v>11</v>
      </c>
      <c r="S4" s="244" t="n">
        <v>12</v>
      </c>
      <c r="T4" s="244" t="n">
        <v>13</v>
      </c>
      <c r="U4" s="244" t="n">
        <v>14</v>
      </c>
      <c r="V4" s="244" t="n">
        <v>15</v>
      </c>
      <c r="W4" s="244" t="n">
        <v>16</v>
      </c>
      <c r="X4" s="244" t="n">
        <v>17</v>
      </c>
      <c r="Y4" s="244" t="n">
        <v>18</v>
      </c>
      <c r="Z4" s="245" t="s">
        <v>138</v>
      </c>
      <c r="AA4" s="246" t="s">
        <v>139</v>
      </c>
      <c r="AB4" s="247" t="s">
        <v>138</v>
      </c>
      <c r="AC4" s="248" t="s">
        <v>139</v>
      </c>
    </row>
    <row r="5" s="130" customFormat="true" ht="19.9" hidden="false" customHeight="true" outlineLevel="0" collapsed="false">
      <c r="A5" s="237"/>
      <c r="B5" s="238"/>
      <c r="C5" s="239"/>
      <c r="D5" s="239"/>
      <c r="E5" s="240"/>
      <c r="F5" s="249" t="n">
        <v>4</v>
      </c>
      <c r="G5" s="250" t="n">
        <v>4</v>
      </c>
      <c r="H5" s="250" t="n">
        <v>5</v>
      </c>
      <c r="I5" s="250" t="n">
        <v>3</v>
      </c>
      <c r="J5" s="250" t="n">
        <v>5</v>
      </c>
      <c r="K5" s="250" t="n">
        <v>4</v>
      </c>
      <c r="L5" s="250" t="n">
        <v>4</v>
      </c>
      <c r="M5" s="250" t="n">
        <v>3</v>
      </c>
      <c r="N5" s="250" t="n">
        <v>4</v>
      </c>
      <c r="O5" s="251" t="n">
        <v>36</v>
      </c>
      <c r="P5" s="252" t="s">
        <v>140</v>
      </c>
      <c r="Q5" s="249" t="n">
        <v>3</v>
      </c>
      <c r="R5" s="250" t="n">
        <v>4</v>
      </c>
      <c r="S5" s="250" t="n">
        <v>5</v>
      </c>
      <c r="T5" s="250" t="n">
        <v>4</v>
      </c>
      <c r="U5" s="250" t="n">
        <v>4</v>
      </c>
      <c r="V5" s="250" t="n">
        <v>4</v>
      </c>
      <c r="W5" s="250" t="n">
        <v>4</v>
      </c>
      <c r="X5" s="250" t="n">
        <v>3</v>
      </c>
      <c r="Y5" s="250" t="n">
        <v>5</v>
      </c>
      <c r="Z5" s="251" t="n">
        <v>36</v>
      </c>
      <c r="AA5" s="252" t="s">
        <v>140</v>
      </c>
      <c r="AB5" s="253" t="n">
        <v>72</v>
      </c>
      <c r="AC5" s="254" t="s">
        <v>140</v>
      </c>
    </row>
    <row r="6" s="130" customFormat="true" ht="20.1" hidden="false" customHeight="true" outlineLevel="0" collapsed="false">
      <c r="A6" s="181" t="n">
        <v>1</v>
      </c>
      <c r="B6" s="255" t="s">
        <v>12</v>
      </c>
      <c r="C6" s="256" t="n">
        <v>19</v>
      </c>
      <c r="D6" s="257" t="s">
        <v>141</v>
      </c>
      <c r="E6" s="258" t="n">
        <v>29</v>
      </c>
      <c r="F6" s="259" t="n">
        <v>4</v>
      </c>
      <c r="G6" s="260" t="n">
        <v>5</v>
      </c>
      <c r="H6" s="260" t="n">
        <v>7</v>
      </c>
      <c r="I6" s="260" t="n">
        <v>3</v>
      </c>
      <c r="J6" s="260" t="n">
        <v>6</v>
      </c>
      <c r="K6" s="260" t="n">
        <v>4</v>
      </c>
      <c r="L6" s="260" t="n">
        <v>4</v>
      </c>
      <c r="M6" s="260" t="n">
        <v>4</v>
      </c>
      <c r="N6" s="260" t="n">
        <v>4</v>
      </c>
      <c r="O6" s="260" t="n">
        <v>41</v>
      </c>
      <c r="P6" s="261" t="n">
        <v>31.5</v>
      </c>
      <c r="Q6" s="259" t="n">
        <v>4</v>
      </c>
      <c r="R6" s="260" t="n">
        <v>5</v>
      </c>
      <c r="S6" s="260" t="n">
        <v>6</v>
      </c>
      <c r="T6" s="260" t="n">
        <v>7</v>
      </c>
      <c r="U6" s="260" t="n">
        <v>4</v>
      </c>
      <c r="V6" s="260" t="n">
        <v>5</v>
      </c>
      <c r="W6" s="260" t="n">
        <v>5</v>
      </c>
      <c r="X6" s="260" t="n">
        <v>3</v>
      </c>
      <c r="Y6" s="260" t="n">
        <v>4</v>
      </c>
      <c r="Z6" s="260" t="n">
        <v>43</v>
      </c>
      <c r="AA6" s="261" t="n">
        <v>33.5</v>
      </c>
      <c r="AB6" s="262" t="n">
        <v>84</v>
      </c>
      <c r="AC6" s="263" t="n">
        <v>65</v>
      </c>
    </row>
    <row r="7" s="130" customFormat="true" ht="20.1" hidden="false" customHeight="true" outlineLevel="0" collapsed="false">
      <c r="A7" s="187" t="n">
        <v>2</v>
      </c>
      <c r="B7" s="264" t="s">
        <v>8</v>
      </c>
      <c r="C7" s="265" t="n">
        <v>14</v>
      </c>
      <c r="D7" s="266" t="s">
        <v>142</v>
      </c>
      <c r="E7" s="267" t="n">
        <v>35</v>
      </c>
      <c r="F7" s="268" t="n">
        <v>7</v>
      </c>
      <c r="G7" s="269" t="n">
        <v>5</v>
      </c>
      <c r="H7" s="269" t="n">
        <v>5</v>
      </c>
      <c r="I7" s="269" t="n">
        <v>3</v>
      </c>
      <c r="J7" s="269" t="n">
        <v>6</v>
      </c>
      <c r="K7" s="269" t="n">
        <v>4</v>
      </c>
      <c r="L7" s="269" t="n">
        <v>4</v>
      </c>
      <c r="M7" s="269" t="n">
        <v>3</v>
      </c>
      <c r="N7" s="269" t="n">
        <v>5</v>
      </c>
      <c r="O7" s="269" t="n">
        <v>42</v>
      </c>
      <c r="P7" s="270" t="n">
        <v>35</v>
      </c>
      <c r="Q7" s="268" t="n">
        <v>3</v>
      </c>
      <c r="R7" s="269" t="n">
        <v>5</v>
      </c>
      <c r="S7" s="269" t="n">
        <v>5</v>
      </c>
      <c r="T7" s="269" t="n">
        <v>4</v>
      </c>
      <c r="U7" s="269" t="n">
        <v>4</v>
      </c>
      <c r="V7" s="269" t="n">
        <v>5</v>
      </c>
      <c r="W7" s="269" t="n">
        <v>4</v>
      </c>
      <c r="X7" s="269" t="n">
        <v>3</v>
      </c>
      <c r="Y7" s="269" t="n">
        <v>5</v>
      </c>
      <c r="Z7" s="269" t="n">
        <v>38</v>
      </c>
      <c r="AA7" s="270" t="n">
        <v>31</v>
      </c>
      <c r="AB7" s="271" t="n">
        <v>80</v>
      </c>
      <c r="AC7" s="272" t="n">
        <v>66</v>
      </c>
    </row>
    <row r="8" s="130" customFormat="true" ht="20.1" hidden="false" customHeight="true" outlineLevel="0" collapsed="false">
      <c r="A8" s="187" t="n">
        <v>3</v>
      </c>
      <c r="B8" s="264" t="s">
        <v>9</v>
      </c>
      <c r="C8" s="265" t="n">
        <v>14</v>
      </c>
      <c r="D8" s="266" t="s">
        <v>143</v>
      </c>
      <c r="E8" s="267" t="n">
        <v>34</v>
      </c>
      <c r="F8" s="268" t="n">
        <v>4</v>
      </c>
      <c r="G8" s="269" t="n">
        <v>4</v>
      </c>
      <c r="H8" s="269" t="n">
        <v>5</v>
      </c>
      <c r="I8" s="269" t="n">
        <v>4</v>
      </c>
      <c r="J8" s="269" t="n">
        <v>6</v>
      </c>
      <c r="K8" s="269" t="n">
        <v>4</v>
      </c>
      <c r="L8" s="269" t="n">
        <v>5</v>
      </c>
      <c r="M8" s="269" t="n">
        <v>4</v>
      </c>
      <c r="N8" s="269" t="n">
        <v>4</v>
      </c>
      <c r="O8" s="269" t="n">
        <v>40</v>
      </c>
      <c r="P8" s="270" t="n">
        <v>33</v>
      </c>
      <c r="Q8" s="268" t="n">
        <v>4</v>
      </c>
      <c r="R8" s="269" t="n">
        <v>6</v>
      </c>
      <c r="S8" s="269" t="n">
        <v>5</v>
      </c>
      <c r="T8" s="269" t="n">
        <v>4</v>
      </c>
      <c r="U8" s="269" t="n">
        <v>4</v>
      </c>
      <c r="V8" s="269" t="n">
        <v>4</v>
      </c>
      <c r="W8" s="269" t="n">
        <v>4</v>
      </c>
      <c r="X8" s="269" t="n">
        <v>4</v>
      </c>
      <c r="Y8" s="269" t="n">
        <v>6</v>
      </c>
      <c r="Z8" s="269" t="n">
        <v>41</v>
      </c>
      <c r="AA8" s="270" t="n">
        <v>34</v>
      </c>
      <c r="AB8" s="271" t="n">
        <v>81</v>
      </c>
      <c r="AC8" s="272" t="n">
        <v>67</v>
      </c>
    </row>
    <row r="9" s="130" customFormat="true" ht="20.1" hidden="false" customHeight="true" outlineLevel="0" collapsed="false">
      <c r="A9" s="187" t="n">
        <v>4</v>
      </c>
      <c r="B9" s="264" t="s">
        <v>17</v>
      </c>
      <c r="C9" s="265" t="n">
        <v>17</v>
      </c>
      <c r="D9" s="266" t="s">
        <v>144</v>
      </c>
      <c r="E9" s="267" t="n">
        <v>36</v>
      </c>
      <c r="F9" s="268" t="n">
        <v>4</v>
      </c>
      <c r="G9" s="269" t="n">
        <v>6</v>
      </c>
      <c r="H9" s="269" t="n">
        <v>5</v>
      </c>
      <c r="I9" s="269" t="n">
        <v>4</v>
      </c>
      <c r="J9" s="269" t="n">
        <v>5</v>
      </c>
      <c r="K9" s="269" t="n">
        <v>5</v>
      </c>
      <c r="L9" s="269" t="n">
        <v>4</v>
      </c>
      <c r="M9" s="269" t="n">
        <v>4</v>
      </c>
      <c r="N9" s="269" t="n">
        <v>5</v>
      </c>
      <c r="O9" s="269" t="n">
        <v>42</v>
      </c>
      <c r="P9" s="270" t="n">
        <v>33.5</v>
      </c>
      <c r="Q9" s="268" t="n">
        <v>3</v>
      </c>
      <c r="R9" s="269" t="n">
        <v>4</v>
      </c>
      <c r="S9" s="269" t="n">
        <v>5</v>
      </c>
      <c r="T9" s="269" t="n">
        <v>4</v>
      </c>
      <c r="U9" s="269" t="n">
        <v>6</v>
      </c>
      <c r="V9" s="269" t="n">
        <v>4</v>
      </c>
      <c r="W9" s="269" t="n">
        <v>11</v>
      </c>
      <c r="X9" s="269" t="n">
        <v>3</v>
      </c>
      <c r="Y9" s="269" t="n">
        <v>5</v>
      </c>
      <c r="Z9" s="269" t="n">
        <v>45</v>
      </c>
      <c r="AA9" s="270" t="n">
        <v>36.5</v>
      </c>
      <c r="AB9" s="271" t="n">
        <v>87</v>
      </c>
      <c r="AC9" s="272" t="n">
        <v>70</v>
      </c>
    </row>
    <row r="10" s="130" customFormat="true" ht="20.1" hidden="false" customHeight="true" outlineLevel="0" collapsed="false">
      <c r="A10" s="187" t="n">
        <v>5</v>
      </c>
      <c r="B10" s="264" t="s">
        <v>33</v>
      </c>
      <c r="C10" s="273" t="n">
        <v>24</v>
      </c>
      <c r="D10" s="274" t="s">
        <v>145</v>
      </c>
      <c r="E10" s="267" t="n">
        <v>39</v>
      </c>
      <c r="F10" s="268" t="n">
        <v>7</v>
      </c>
      <c r="G10" s="269" t="n">
        <v>4</v>
      </c>
      <c r="H10" s="269" t="n">
        <v>6</v>
      </c>
      <c r="I10" s="269" t="n">
        <v>4</v>
      </c>
      <c r="J10" s="269" t="n">
        <v>10</v>
      </c>
      <c r="K10" s="269" t="n">
        <v>4</v>
      </c>
      <c r="L10" s="269" t="n">
        <v>5</v>
      </c>
      <c r="M10" s="269" t="n">
        <v>4</v>
      </c>
      <c r="N10" s="269" t="n">
        <v>5</v>
      </c>
      <c r="O10" s="275" t="n">
        <v>49</v>
      </c>
      <c r="P10" s="270" t="n">
        <v>37</v>
      </c>
      <c r="Q10" s="268" t="n">
        <v>4</v>
      </c>
      <c r="R10" s="269" t="n">
        <v>6</v>
      </c>
      <c r="S10" s="269" t="n">
        <v>6</v>
      </c>
      <c r="T10" s="269" t="n">
        <v>4</v>
      </c>
      <c r="U10" s="269" t="n">
        <v>4</v>
      </c>
      <c r="V10" s="269" t="n">
        <v>4</v>
      </c>
      <c r="W10" s="269" t="n">
        <v>5</v>
      </c>
      <c r="X10" s="269" t="n">
        <v>5</v>
      </c>
      <c r="Y10" s="269" t="n">
        <v>8</v>
      </c>
      <c r="Z10" s="269" t="n">
        <v>46</v>
      </c>
      <c r="AA10" s="270" t="n">
        <v>34</v>
      </c>
      <c r="AB10" s="271" t="n">
        <v>95</v>
      </c>
      <c r="AC10" s="272" t="n">
        <v>71</v>
      </c>
    </row>
    <row r="11" s="130" customFormat="true" ht="20.1" hidden="false" customHeight="true" outlineLevel="0" collapsed="false">
      <c r="A11" s="187" t="n">
        <v>6</v>
      </c>
      <c r="B11" s="264" t="s">
        <v>7</v>
      </c>
      <c r="C11" s="265" t="n">
        <v>8</v>
      </c>
      <c r="D11" s="266" t="s">
        <v>145</v>
      </c>
      <c r="E11" s="267" t="n">
        <v>34</v>
      </c>
      <c r="F11" s="268" t="n">
        <v>6</v>
      </c>
      <c r="G11" s="269" t="n">
        <v>5</v>
      </c>
      <c r="H11" s="269" t="n">
        <v>6</v>
      </c>
      <c r="I11" s="269" t="n">
        <v>3</v>
      </c>
      <c r="J11" s="269" t="n">
        <v>5</v>
      </c>
      <c r="K11" s="269" t="n">
        <v>5</v>
      </c>
      <c r="L11" s="269" t="n">
        <v>3</v>
      </c>
      <c r="M11" s="269" t="n">
        <v>3</v>
      </c>
      <c r="N11" s="269" t="n">
        <v>4</v>
      </c>
      <c r="O11" s="269" t="n">
        <v>40</v>
      </c>
      <c r="P11" s="270" t="n">
        <v>36</v>
      </c>
      <c r="Q11" s="268" t="n">
        <v>3</v>
      </c>
      <c r="R11" s="269" t="n">
        <v>4</v>
      </c>
      <c r="S11" s="269" t="n">
        <v>4</v>
      </c>
      <c r="T11" s="269" t="n">
        <v>4</v>
      </c>
      <c r="U11" s="269" t="n">
        <v>5</v>
      </c>
      <c r="V11" s="269" t="n">
        <v>4</v>
      </c>
      <c r="W11" s="269" t="n">
        <v>9</v>
      </c>
      <c r="X11" s="269" t="n">
        <v>3</v>
      </c>
      <c r="Y11" s="269" t="n">
        <v>5</v>
      </c>
      <c r="Z11" s="269" t="n">
        <v>41</v>
      </c>
      <c r="AA11" s="270" t="n">
        <v>37</v>
      </c>
      <c r="AB11" s="271" t="n">
        <v>81</v>
      </c>
      <c r="AC11" s="272" t="n">
        <v>73</v>
      </c>
    </row>
    <row r="12" s="130" customFormat="true" ht="20.1" hidden="false" customHeight="true" outlineLevel="0" collapsed="false">
      <c r="A12" s="187" t="n">
        <v>7</v>
      </c>
      <c r="B12" s="264" t="s">
        <v>19</v>
      </c>
      <c r="C12" s="265" t="n">
        <v>11</v>
      </c>
      <c r="D12" s="266" t="s">
        <v>143</v>
      </c>
      <c r="E12" s="267" t="n">
        <v>30</v>
      </c>
      <c r="F12" s="268" t="n">
        <v>5</v>
      </c>
      <c r="G12" s="269" t="n">
        <v>5</v>
      </c>
      <c r="H12" s="269" t="n">
        <v>6</v>
      </c>
      <c r="I12" s="269" t="n">
        <v>3</v>
      </c>
      <c r="J12" s="269" t="n">
        <v>5</v>
      </c>
      <c r="K12" s="269" t="n">
        <v>5</v>
      </c>
      <c r="L12" s="269" t="n">
        <v>3</v>
      </c>
      <c r="M12" s="269" t="n">
        <v>2</v>
      </c>
      <c r="N12" s="269" t="n">
        <v>4</v>
      </c>
      <c r="O12" s="269" t="n">
        <v>38</v>
      </c>
      <c r="P12" s="270" t="n">
        <v>32.5</v>
      </c>
      <c r="Q12" s="268" t="n">
        <v>4</v>
      </c>
      <c r="R12" s="269" t="n">
        <v>5</v>
      </c>
      <c r="S12" s="269" t="n">
        <v>6</v>
      </c>
      <c r="T12" s="269" t="n">
        <v>5</v>
      </c>
      <c r="U12" s="269" t="n">
        <v>4</v>
      </c>
      <c r="V12" s="269" t="n">
        <v>5</v>
      </c>
      <c r="W12" s="269" t="n">
        <v>5</v>
      </c>
      <c r="X12" s="269" t="n">
        <v>5</v>
      </c>
      <c r="Y12" s="269" t="n">
        <v>7</v>
      </c>
      <c r="Z12" s="269" t="n">
        <v>46</v>
      </c>
      <c r="AA12" s="270" t="n">
        <v>40.5</v>
      </c>
      <c r="AB12" s="271" t="n">
        <v>84</v>
      </c>
      <c r="AC12" s="272" t="n">
        <v>73</v>
      </c>
    </row>
    <row r="13" s="130" customFormat="true" ht="20.1" hidden="false" customHeight="true" outlineLevel="0" collapsed="false">
      <c r="A13" s="187" t="n">
        <v>8</v>
      </c>
      <c r="B13" s="264" t="s">
        <v>23</v>
      </c>
      <c r="C13" s="265" t="n">
        <v>23</v>
      </c>
      <c r="D13" s="266" t="s">
        <v>145</v>
      </c>
      <c r="E13" s="267" t="n">
        <v>34</v>
      </c>
      <c r="F13" s="268" t="n">
        <v>8</v>
      </c>
      <c r="G13" s="269" t="n">
        <v>7</v>
      </c>
      <c r="H13" s="269" t="n">
        <v>7</v>
      </c>
      <c r="I13" s="269" t="n">
        <v>5</v>
      </c>
      <c r="J13" s="269" t="n">
        <v>8</v>
      </c>
      <c r="K13" s="269" t="n">
        <v>5</v>
      </c>
      <c r="L13" s="269" t="n">
        <v>4</v>
      </c>
      <c r="M13" s="269" t="n">
        <v>3</v>
      </c>
      <c r="N13" s="269" t="n">
        <v>5</v>
      </c>
      <c r="O13" s="269" t="n">
        <v>52</v>
      </c>
      <c r="P13" s="270" t="n">
        <v>40.5</v>
      </c>
      <c r="Q13" s="268" t="n">
        <v>3</v>
      </c>
      <c r="R13" s="269" t="n">
        <v>4</v>
      </c>
      <c r="S13" s="269" t="n">
        <v>6</v>
      </c>
      <c r="T13" s="269" t="n">
        <v>4</v>
      </c>
      <c r="U13" s="269" t="n">
        <v>5</v>
      </c>
      <c r="V13" s="269" t="n">
        <v>7</v>
      </c>
      <c r="W13" s="269" t="n">
        <v>5</v>
      </c>
      <c r="X13" s="269" t="n">
        <v>5</v>
      </c>
      <c r="Y13" s="269" t="n">
        <v>6</v>
      </c>
      <c r="Z13" s="269" t="n">
        <v>45</v>
      </c>
      <c r="AA13" s="270" t="n">
        <v>33.5</v>
      </c>
      <c r="AB13" s="271" t="n">
        <v>97</v>
      </c>
      <c r="AC13" s="272" t="n">
        <v>74</v>
      </c>
    </row>
    <row r="14" s="130" customFormat="true" ht="20.1" hidden="false" customHeight="true" outlineLevel="0" collapsed="false">
      <c r="A14" s="187" t="n">
        <v>9</v>
      </c>
      <c r="B14" s="264" t="s">
        <v>10</v>
      </c>
      <c r="C14" s="265" t="n">
        <v>26</v>
      </c>
      <c r="D14" s="266" t="s">
        <v>144</v>
      </c>
      <c r="E14" s="267" t="n">
        <v>33</v>
      </c>
      <c r="F14" s="268" t="n">
        <v>4</v>
      </c>
      <c r="G14" s="269" t="n">
        <v>4</v>
      </c>
      <c r="H14" s="269" t="n">
        <v>5</v>
      </c>
      <c r="I14" s="269" t="n">
        <v>3</v>
      </c>
      <c r="J14" s="269" t="n">
        <v>7</v>
      </c>
      <c r="K14" s="269" t="n">
        <v>6</v>
      </c>
      <c r="L14" s="269" t="n">
        <v>4</v>
      </c>
      <c r="M14" s="269" t="n">
        <v>6</v>
      </c>
      <c r="N14" s="269" t="n">
        <v>5</v>
      </c>
      <c r="O14" s="269" t="n">
        <v>44</v>
      </c>
      <c r="P14" s="270" t="n">
        <v>31</v>
      </c>
      <c r="Q14" s="268" t="n">
        <v>8</v>
      </c>
      <c r="R14" s="269" t="n">
        <v>7</v>
      </c>
      <c r="S14" s="269" t="n">
        <v>9</v>
      </c>
      <c r="T14" s="269" t="n">
        <v>5</v>
      </c>
      <c r="U14" s="269" t="n">
        <v>5</v>
      </c>
      <c r="V14" s="269" t="n">
        <v>6</v>
      </c>
      <c r="W14" s="269" t="n">
        <v>6</v>
      </c>
      <c r="X14" s="269" t="n">
        <v>4</v>
      </c>
      <c r="Y14" s="269" t="n">
        <v>7</v>
      </c>
      <c r="Z14" s="269" t="n">
        <v>57</v>
      </c>
      <c r="AA14" s="270" t="n">
        <v>44</v>
      </c>
      <c r="AB14" s="271" t="n">
        <v>101</v>
      </c>
      <c r="AC14" s="272" t="n">
        <v>75</v>
      </c>
    </row>
    <row r="15" s="130" customFormat="true" ht="20.1" hidden="false" customHeight="true" outlineLevel="0" collapsed="false">
      <c r="A15" s="187" t="n">
        <v>10</v>
      </c>
      <c r="B15" s="264" t="s">
        <v>13</v>
      </c>
      <c r="C15" s="265" t="n">
        <v>18</v>
      </c>
      <c r="D15" s="266" t="s">
        <v>145</v>
      </c>
      <c r="E15" s="267" t="n">
        <v>33</v>
      </c>
      <c r="F15" s="268" t="n">
        <v>4</v>
      </c>
      <c r="G15" s="269" t="n">
        <v>7</v>
      </c>
      <c r="H15" s="269" t="n">
        <v>6</v>
      </c>
      <c r="I15" s="269" t="n">
        <v>5</v>
      </c>
      <c r="J15" s="269" t="n">
        <v>8</v>
      </c>
      <c r="K15" s="269" t="n">
        <v>5</v>
      </c>
      <c r="L15" s="269" t="n">
        <v>3</v>
      </c>
      <c r="M15" s="269" t="n">
        <v>3</v>
      </c>
      <c r="N15" s="269" t="n">
        <v>6</v>
      </c>
      <c r="O15" s="269" t="n">
        <v>47</v>
      </c>
      <c r="P15" s="270" t="n">
        <v>38</v>
      </c>
      <c r="Q15" s="268" t="n">
        <v>4</v>
      </c>
      <c r="R15" s="269" t="n">
        <v>6</v>
      </c>
      <c r="S15" s="269" t="n">
        <v>5</v>
      </c>
      <c r="T15" s="269" t="n">
        <v>6</v>
      </c>
      <c r="U15" s="269" t="n">
        <v>6</v>
      </c>
      <c r="V15" s="269" t="n">
        <v>5</v>
      </c>
      <c r="W15" s="269" t="n">
        <v>6</v>
      </c>
      <c r="X15" s="269" t="n">
        <v>5</v>
      </c>
      <c r="Y15" s="269" t="n">
        <v>4</v>
      </c>
      <c r="Z15" s="269" t="n">
        <v>47</v>
      </c>
      <c r="AA15" s="270" t="n">
        <v>38</v>
      </c>
      <c r="AB15" s="271" t="n">
        <v>94</v>
      </c>
      <c r="AC15" s="272" t="n">
        <v>76</v>
      </c>
    </row>
    <row r="16" s="130" customFormat="true" ht="20.1" hidden="false" customHeight="true" outlineLevel="0" collapsed="false">
      <c r="A16" s="187" t="n">
        <v>11</v>
      </c>
      <c r="B16" s="264" t="s">
        <v>14</v>
      </c>
      <c r="C16" s="265" t="n">
        <v>14</v>
      </c>
      <c r="D16" s="266" t="s">
        <v>145</v>
      </c>
      <c r="E16" s="267" t="n">
        <v>36</v>
      </c>
      <c r="F16" s="268" t="n">
        <v>6</v>
      </c>
      <c r="G16" s="269" t="n">
        <v>5</v>
      </c>
      <c r="H16" s="269" t="n">
        <v>7</v>
      </c>
      <c r="I16" s="269" t="n">
        <v>5</v>
      </c>
      <c r="J16" s="269" t="n">
        <v>6</v>
      </c>
      <c r="K16" s="269" t="n">
        <v>5</v>
      </c>
      <c r="L16" s="269" t="n">
        <v>5</v>
      </c>
      <c r="M16" s="269" t="n">
        <v>3</v>
      </c>
      <c r="N16" s="269" t="n">
        <v>4</v>
      </c>
      <c r="O16" s="269" t="n">
        <v>46</v>
      </c>
      <c r="P16" s="270" t="n">
        <v>39</v>
      </c>
      <c r="Q16" s="268" t="n">
        <v>4</v>
      </c>
      <c r="R16" s="269" t="n">
        <v>5</v>
      </c>
      <c r="S16" s="269" t="n">
        <v>6</v>
      </c>
      <c r="T16" s="269" t="n">
        <v>6</v>
      </c>
      <c r="U16" s="269" t="n">
        <v>6</v>
      </c>
      <c r="V16" s="269" t="n">
        <v>5</v>
      </c>
      <c r="W16" s="269" t="n">
        <v>8</v>
      </c>
      <c r="X16" s="269" t="n">
        <v>4</v>
      </c>
      <c r="Y16" s="269" t="n">
        <v>5</v>
      </c>
      <c r="Z16" s="269" t="n">
        <v>49</v>
      </c>
      <c r="AA16" s="270" t="n">
        <v>42</v>
      </c>
      <c r="AB16" s="271" t="n">
        <v>95</v>
      </c>
      <c r="AC16" s="272" t="n">
        <v>81</v>
      </c>
    </row>
    <row r="17" s="130" customFormat="true" ht="20.1" hidden="false" customHeight="true" outlineLevel="0" collapsed="false">
      <c r="A17" s="187" t="n">
        <v>12</v>
      </c>
      <c r="B17" s="264" t="s">
        <v>125</v>
      </c>
      <c r="C17" s="265" t="n">
        <v>10</v>
      </c>
      <c r="D17" s="266" t="s">
        <v>140</v>
      </c>
      <c r="E17" s="267" t="n">
        <v>34</v>
      </c>
      <c r="F17" s="268" t="n">
        <v>6</v>
      </c>
      <c r="G17" s="269" t="n">
        <v>9</v>
      </c>
      <c r="H17" s="269" t="n">
        <v>5</v>
      </c>
      <c r="I17" s="269" t="n">
        <v>4</v>
      </c>
      <c r="J17" s="269" t="n">
        <v>5</v>
      </c>
      <c r="K17" s="269" t="n">
        <v>4</v>
      </c>
      <c r="L17" s="269" t="n">
        <v>6</v>
      </c>
      <c r="M17" s="269" t="n">
        <v>4</v>
      </c>
      <c r="N17" s="269" t="n">
        <v>6</v>
      </c>
      <c r="O17" s="269" t="n">
        <v>49</v>
      </c>
      <c r="P17" s="270" t="n">
        <v>44</v>
      </c>
      <c r="Q17" s="268" t="n">
        <v>3</v>
      </c>
      <c r="R17" s="269" t="n">
        <v>5</v>
      </c>
      <c r="S17" s="269" t="n">
        <v>7</v>
      </c>
      <c r="T17" s="269" t="n">
        <v>4</v>
      </c>
      <c r="U17" s="269" t="n">
        <v>5</v>
      </c>
      <c r="V17" s="269" t="n">
        <v>6</v>
      </c>
      <c r="W17" s="269" t="n">
        <v>6</v>
      </c>
      <c r="X17" s="269" t="n">
        <v>4</v>
      </c>
      <c r="Y17" s="269" t="n">
        <v>6</v>
      </c>
      <c r="Z17" s="269" t="n">
        <v>46</v>
      </c>
      <c r="AA17" s="270" t="n">
        <v>41</v>
      </c>
      <c r="AB17" s="271" t="n">
        <v>95</v>
      </c>
      <c r="AC17" s="272" t="n">
        <v>85</v>
      </c>
    </row>
    <row r="18" s="130" customFormat="true" ht="20.1" hidden="false" customHeight="true" outlineLevel="0" collapsed="false">
      <c r="A18" s="187" t="n">
        <v>13</v>
      </c>
      <c r="B18" s="264" t="s">
        <v>21</v>
      </c>
      <c r="C18" s="265" t="s">
        <v>140</v>
      </c>
      <c r="D18" s="266" t="s">
        <v>140</v>
      </c>
      <c r="E18" s="267" t="n">
        <v>34</v>
      </c>
      <c r="F18" s="268" t="n">
        <v>4</v>
      </c>
      <c r="G18" s="269" t="n">
        <v>4</v>
      </c>
      <c r="H18" s="269" t="n">
        <v>9</v>
      </c>
      <c r="I18" s="269" t="n">
        <v>3</v>
      </c>
      <c r="J18" s="269" t="n">
        <v>5</v>
      </c>
      <c r="K18" s="269" t="n">
        <v>6</v>
      </c>
      <c r="L18" s="269" t="n">
        <v>4</v>
      </c>
      <c r="M18" s="269" t="n">
        <v>4</v>
      </c>
      <c r="N18" s="269" t="n">
        <v>4</v>
      </c>
      <c r="O18" s="269" t="n">
        <v>43</v>
      </c>
      <c r="P18" s="270" t="s">
        <v>140</v>
      </c>
      <c r="Q18" s="268" t="n">
        <v>3</v>
      </c>
      <c r="R18" s="269" t="n">
        <v>6</v>
      </c>
      <c r="S18" s="269" t="n">
        <v>6</v>
      </c>
      <c r="T18" s="269" t="n">
        <v>5</v>
      </c>
      <c r="U18" s="269" t="n">
        <v>4</v>
      </c>
      <c r="V18" s="269" t="n">
        <v>5</v>
      </c>
      <c r="W18" s="269" t="n">
        <v>4</v>
      </c>
      <c r="X18" s="269" t="n">
        <v>6</v>
      </c>
      <c r="Y18" s="269" t="n">
        <v>5</v>
      </c>
      <c r="Z18" s="269" t="n">
        <v>44</v>
      </c>
      <c r="AA18" s="270" t="s">
        <v>140</v>
      </c>
      <c r="AB18" s="271" t="n">
        <v>87</v>
      </c>
      <c r="AC18" s="272" t="s">
        <v>140</v>
      </c>
    </row>
    <row r="19" s="130" customFormat="true" ht="20.1" hidden="false" customHeight="true" outlineLevel="0" collapsed="false">
      <c r="A19" s="190" t="n">
        <v>14</v>
      </c>
      <c r="B19" s="276" t="s">
        <v>20</v>
      </c>
      <c r="C19" s="277" t="s">
        <v>140</v>
      </c>
      <c r="D19" s="278" t="s">
        <v>140</v>
      </c>
      <c r="E19" s="279" t="n">
        <v>38</v>
      </c>
      <c r="F19" s="280" t="n">
        <v>6</v>
      </c>
      <c r="G19" s="281" t="n">
        <v>6</v>
      </c>
      <c r="H19" s="281" t="n">
        <v>7</v>
      </c>
      <c r="I19" s="281" t="n">
        <v>3</v>
      </c>
      <c r="J19" s="281" t="n">
        <v>4</v>
      </c>
      <c r="K19" s="281" t="n">
        <v>5</v>
      </c>
      <c r="L19" s="281" t="n">
        <v>4</v>
      </c>
      <c r="M19" s="281" t="n">
        <v>4</v>
      </c>
      <c r="N19" s="281" t="n">
        <v>7</v>
      </c>
      <c r="O19" s="281" t="n">
        <v>46</v>
      </c>
      <c r="P19" s="282" t="s">
        <v>140</v>
      </c>
      <c r="Q19" s="280" t="n">
        <v>6</v>
      </c>
      <c r="R19" s="281" t="n">
        <v>5</v>
      </c>
      <c r="S19" s="281" t="n">
        <v>6</v>
      </c>
      <c r="T19" s="281" t="n">
        <v>5</v>
      </c>
      <c r="U19" s="281" t="n">
        <v>5</v>
      </c>
      <c r="V19" s="281" t="n">
        <v>6</v>
      </c>
      <c r="W19" s="281" t="n">
        <v>6</v>
      </c>
      <c r="X19" s="281" t="n">
        <v>5</v>
      </c>
      <c r="Y19" s="281" t="n">
        <v>5</v>
      </c>
      <c r="Z19" s="281" t="n">
        <v>49</v>
      </c>
      <c r="AA19" s="282" t="s">
        <v>140</v>
      </c>
      <c r="AB19" s="283" t="n">
        <v>95</v>
      </c>
      <c r="AC19" s="284" t="s">
        <v>140</v>
      </c>
    </row>
    <row r="20" s="130" customFormat="true" ht="20.1" hidden="true" customHeight="true" outlineLevel="0" collapsed="false">
      <c r="A20" s="181"/>
      <c r="B20" s="255"/>
      <c r="C20" s="256"/>
      <c r="D20" s="257"/>
      <c r="E20" s="258"/>
      <c r="F20" s="259"/>
      <c r="G20" s="260"/>
      <c r="H20" s="260"/>
      <c r="I20" s="260"/>
      <c r="J20" s="260"/>
      <c r="K20" s="260"/>
      <c r="L20" s="260"/>
      <c r="M20" s="260"/>
      <c r="N20" s="260"/>
      <c r="O20" s="260"/>
      <c r="P20" s="261"/>
      <c r="Q20" s="259"/>
      <c r="R20" s="260"/>
      <c r="S20" s="260"/>
      <c r="T20" s="260"/>
      <c r="U20" s="260"/>
      <c r="V20" s="260"/>
      <c r="W20" s="260"/>
      <c r="X20" s="260"/>
      <c r="Y20" s="260"/>
      <c r="Z20" s="260"/>
      <c r="AA20" s="261"/>
      <c r="AB20" s="262"/>
      <c r="AC20" s="263"/>
    </row>
    <row r="21" s="130" customFormat="true" ht="20.1" hidden="true" customHeight="true" outlineLevel="0" collapsed="false">
      <c r="A21" s="187"/>
      <c r="B21" s="264"/>
      <c r="C21" s="265"/>
      <c r="D21" s="266"/>
      <c r="E21" s="267"/>
      <c r="F21" s="268"/>
      <c r="G21" s="269"/>
      <c r="H21" s="269"/>
      <c r="I21" s="269"/>
      <c r="J21" s="269"/>
      <c r="K21" s="269"/>
      <c r="L21" s="269"/>
      <c r="M21" s="269"/>
      <c r="N21" s="269"/>
      <c r="O21" s="269"/>
      <c r="P21" s="270"/>
      <c r="Q21" s="268"/>
      <c r="R21" s="269"/>
      <c r="S21" s="269"/>
      <c r="T21" s="269"/>
      <c r="U21" s="269"/>
      <c r="V21" s="269"/>
      <c r="W21" s="269"/>
      <c r="X21" s="269"/>
      <c r="Y21" s="269"/>
      <c r="Z21" s="269"/>
      <c r="AA21" s="270"/>
      <c r="AB21" s="271"/>
      <c r="AC21" s="272"/>
    </row>
    <row r="22" s="130" customFormat="true" ht="20.1" hidden="true" customHeight="true" outlineLevel="0" collapsed="false">
      <c r="A22" s="187"/>
      <c r="B22" s="264"/>
      <c r="C22" s="265"/>
      <c r="D22" s="266"/>
      <c r="E22" s="267"/>
      <c r="F22" s="268"/>
      <c r="G22" s="269"/>
      <c r="H22" s="269"/>
      <c r="I22" s="269"/>
      <c r="J22" s="269"/>
      <c r="K22" s="269"/>
      <c r="L22" s="269"/>
      <c r="M22" s="269"/>
      <c r="N22" s="269"/>
      <c r="O22" s="269"/>
      <c r="P22" s="270"/>
      <c r="Q22" s="268"/>
      <c r="R22" s="269"/>
      <c r="S22" s="269"/>
      <c r="T22" s="269"/>
      <c r="U22" s="269"/>
      <c r="V22" s="269"/>
      <c r="W22" s="269"/>
      <c r="X22" s="269"/>
      <c r="Y22" s="269"/>
      <c r="Z22" s="269"/>
      <c r="AA22" s="270"/>
      <c r="AB22" s="271"/>
      <c r="AC22" s="272"/>
    </row>
    <row r="23" s="130" customFormat="true" ht="20.1" hidden="true" customHeight="true" outlineLevel="0" collapsed="false">
      <c r="A23" s="187"/>
      <c r="B23" s="264"/>
      <c r="C23" s="265"/>
      <c r="D23" s="266"/>
      <c r="E23" s="267"/>
      <c r="F23" s="268"/>
      <c r="G23" s="269"/>
      <c r="H23" s="269"/>
      <c r="I23" s="269"/>
      <c r="J23" s="269"/>
      <c r="K23" s="269"/>
      <c r="L23" s="269"/>
      <c r="M23" s="269"/>
      <c r="N23" s="269"/>
      <c r="O23" s="269"/>
      <c r="P23" s="270"/>
      <c r="Q23" s="268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1"/>
      <c r="AC23" s="272"/>
    </row>
    <row r="24" s="130" customFormat="true" ht="20.1" hidden="true" customHeight="true" outlineLevel="0" collapsed="false">
      <c r="A24" s="187"/>
      <c r="B24" s="264"/>
      <c r="C24" s="265"/>
      <c r="D24" s="266"/>
      <c r="E24" s="267"/>
      <c r="F24" s="268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8"/>
      <c r="R24" s="269"/>
      <c r="S24" s="269"/>
      <c r="T24" s="269"/>
      <c r="U24" s="269"/>
      <c r="V24" s="269"/>
      <c r="W24" s="269"/>
      <c r="X24" s="269"/>
      <c r="Y24" s="269"/>
      <c r="Z24" s="269"/>
      <c r="AA24" s="270"/>
      <c r="AB24" s="271"/>
      <c r="AC24" s="272"/>
    </row>
    <row r="25" s="130" customFormat="true" ht="20.1" hidden="true" customHeight="true" outlineLevel="0" collapsed="false">
      <c r="A25" s="187"/>
      <c r="B25" s="264"/>
      <c r="C25" s="265"/>
      <c r="D25" s="266"/>
      <c r="E25" s="267"/>
      <c r="F25" s="268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8"/>
      <c r="R25" s="269"/>
      <c r="S25" s="269"/>
      <c r="T25" s="269"/>
      <c r="U25" s="269"/>
      <c r="V25" s="269"/>
      <c r="W25" s="269"/>
      <c r="X25" s="269"/>
      <c r="Y25" s="269"/>
      <c r="Z25" s="269"/>
      <c r="AA25" s="270"/>
      <c r="AB25" s="271"/>
      <c r="AC25" s="272"/>
    </row>
    <row r="26" s="130" customFormat="true" ht="20.1" hidden="true" customHeight="true" outlineLevel="0" collapsed="false">
      <c r="A26" s="187"/>
      <c r="B26" s="264"/>
      <c r="C26" s="265"/>
      <c r="D26" s="266"/>
      <c r="E26" s="267"/>
      <c r="F26" s="268"/>
      <c r="G26" s="269"/>
      <c r="H26" s="269"/>
      <c r="I26" s="269"/>
      <c r="J26" s="269"/>
      <c r="K26" s="269"/>
      <c r="L26" s="269"/>
      <c r="M26" s="269"/>
      <c r="N26" s="269"/>
      <c r="O26" s="269"/>
      <c r="P26" s="270"/>
      <c r="Q26" s="268"/>
      <c r="R26" s="269"/>
      <c r="S26" s="269"/>
      <c r="T26" s="269"/>
      <c r="U26" s="269"/>
      <c r="V26" s="269"/>
      <c r="W26" s="269"/>
      <c r="X26" s="269"/>
      <c r="Y26" s="269"/>
      <c r="Z26" s="269"/>
      <c r="AA26" s="270"/>
      <c r="AB26" s="271"/>
      <c r="AC26" s="272"/>
    </row>
    <row r="27" s="130" customFormat="true" ht="20.1" hidden="true" customHeight="true" outlineLevel="0" collapsed="false">
      <c r="A27" s="187"/>
      <c r="B27" s="264"/>
      <c r="C27" s="265"/>
      <c r="D27" s="266"/>
      <c r="E27" s="267"/>
      <c r="F27" s="268"/>
      <c r="G27" s="269"/>
      <c r="H27" s="269"/>
      <c r="I27" s="269"/>
      <c r="J27" s="269"/>
      <c r="K27" s="269"/>
      <c r="L27" s="269"/>
      <c r="M27" s="269"/>
      <c r="N27" s="269"/>
      <c r="O27" s="269"/>
      <c r="P27" s="270"/>
      <c r="Q27" s="268"/>
      <c r="R27" s="269"/>
      <c r="S27" s="269"/>
      <c r="T27" s="269"/>
      <c r="U27" s="269"/>
      <c r="V27" s="269"/>
      <c r="W27" s="269"/>
      <c r="X27" s="269"/>
      <c r="Y27" s="269"/>
      <c r="Z27" s="269"/>
      <c r="AA27" s="270"/>
      <c r="AB27" s="271"/>
      <c r="AC27" s="272"/>
    </row>
    <row r="28" s="130" customFormat="true" ht="20.1" hidden="true" customHeight="true" outlineLevel="0" collapsed="false">
      <c r="A28" s="187"/>
      <c r="B28" s="264"/>
      <c r="C28" s="265"/>
      <c r="D28" s="266"/>
      <c r="E28" s="267"/>
      <c r="F28" s="268"/>
      <c r="G28" s="269"/>
      <c r="H28" s="269"/>
      <c r="I28" s="269"/>
      <c r="J28" s="269"/>
      <c r="K28" s="269"/>
      <c r="L28" s="269"/>
      <c r="M28" s="269"/>
      <c r="N28" s="269"/>
      <c r="O28" s="269"/>
      <c r="P28" s="270"/>
      <c r="Q28" s="268"/>
      <c r="R28" s="269"/>
      <c r="S28" s="269"/>
      <c r="T28" s="269"/>
      <c r="U28" s="269"/>
      <c r="V28" s="269"/>
      <c r="W28" s="269"/>
      <c r="X28" s="269"/>
      <c r="Y28" s="269"/>
      <c r="Z28" s="269"/>
      <c r="AA28" s="270"/>
      <c r="AB28" s="271"/>
      <c r="AC28" s="272"/>
    </row>
    <row r="29" s="130" customFormat="true" ht="20.1" hidden="true" customHeight="true" outlineLevel="0" collapsed="false">
      <c r="A29" s="187"/>
      <c r="B29" s="264"/>
      <c r="C29" s="265"/>
      <c r="D29" s="266"/>
      <c r="E29" s="267"/>
      <c r="F29" s="268"/>
      <c r="G29" s="269"/>
      <c r="H29" s="269"/>
      <c r="I29" s="269"/>
      <c r="J29" s="269"/>
      <c r="K29" s="269"/>
      <c r="L29" s="269"/>
      <c r="M29" s="269"/>
      <c r="N29" s="269"/>
      <c r="O29" s="269"/>
      <c r="P29" s="270"/>
      <c r="Q29" s="268"/>
      <c r="R29" s="269"/>
      <c r="S29" s="269"/>
      <c r="T29" s="269"/>
      <c r="U29" s="269"/>
      <c r="V29" s="269"/>
      <c r="W29" s="269"/>
      <c r="X29" s="269"/>
      <c r="Y29" s="269"/>
      <c r="Z29" s="269"/>
      <c r="AA29" s="270"/>
      <c r="AB29" s="271"/>
      <c r="AC29" s="272"/>
    </row>
    <row r="30" s="130" customFormat="true" ht="20.1" hidden="true" customHeight="true" outlineLevel="0" collapsed="false">
      <c r="A30" s="187"/>
      <c r="B30" s="264"/>
      <c r="C30" s="265"/>
      <c r="D30" s="266"/>
      <c r="E30" s="267"/>
      <c r="F30" s="268"/>
      <c r="G30" s="269"/>
      <c r="H30" s="269"/>
      <c r="I30" s="269"/>
      <c r="J30" s="269"/>
      <c r="K30" s="269"/>
      <c r="L30" s="269"/>
      <c r="M30" s="269"/>
      <c r="N30" s="269"/>
      <c r="O30" s="269"/>
      <c r="P30" s="270"/>
      <c r="Q30" s="268"/>
      <c r="R30" s="269"/>
      <c r="S30" s="269"/>
      <c r="T30" s="269"/>
      <c r="U30" s="269"/>
      <c r="V30" s="269"/>
      <c r="W30" s="269"/>
      <c r="X30" s="269"/>
      <c r="Y30" s="269"/>
      <c r="Z30" s="269"/>
      <c r="AA30" s="270"/>
      <c r="AB30" s="271"/>
      <c r="AC30" s="272"/>
    </row>
    <row r="31" s="130" customFormat="true" ht="20.1" hidden="true" customHeight="true" outlineLevel="0" collapsed="false">
      <c r="A31" s="187"/>
      <c r="B31" s="264"/>
      <c r="C31" s="265"/>
      <c r="D31" s="266"/>
      <c r="E31" s="267"/>
      <c r="F31" s="268"/>
      <c r="G31" s="269"/>
      <c r="H31" s="269"/>
      <c r="I31" s="269"/>
      <c r="J31" s="269"/>
      <c r="K31" s="269"/>
      <c r="L31" s="269"/>
      <c r="M31" s="269"/>
      <c r="N31" s="269"/>
      <c r="O31" s="269"/>
      <c r="P31" s="270"/>
      <c r="Q31" s="268"/>
      <c r="R31" s="269"/>
      <c r="S31" s="269"/>
      <c r="T31" s="269"/>
      <c r="U31" s="269"/>
      <c r="V31" s="269"/>
      <c r="W31" s="269"/>
      <c r="X31" s="269"/>
      <c r="Y31" s="269"/>
      <c r="Z31" s="269"/>
      <c r="AA31" s="270"/>
      <c r="AB31" s="271"/>
      <c r="AC31" s="272"/>
    </row>
    <row r="32" s="130" customFormat="true" ht="20.1" hidden="true" customHeight="true" outlineLevel="0" collapsed="false">
      <c r="A32" s="187"/>
      <c r="B32" s="264"/>
      <c r="C32" s="265"/>
      <c r="D32" s="266"/>
      <c r="E32" s="267"/>
      <c r="F32" s="268"/>
      <c r="G32" s="269"/>
      <c r="H32" s="269"/>
      <c r="I32" s="269"/>
      <c r="J32" s="269"/>
      <c r="K32" s="269"/>
      <c r="L32" s="269"/>
      <c r="M32" s="269"/>
      <c r="N32" s="269"/>
      <c r="O32" s="269"/>
      <c r="P32" s="270"/>
      <c r="Q32" s="268"/>
      <c r="R32" s="269"/>
      <c r="S32" s="269"/>
      <c r="T32" s="269"/>
      <c r="U32" s="269"/>
      <c r="V32" s="269"/>
      <c r="W32" s="269"/>
      <c r="X32" s="269"/>
      <c r="Y32" s="269"/>
      <c r="Z32" s="269"/>
      <c r="AA32" s="270"/>
      <c r="AB32" s="271"/>
      <c r="AC32" s="272"/>
    </row>
    <row r="33" s="130" customFormat="true" ht="20.1" hidden="true" customHeight="true" outlineLevel="0" collapsed="false">
      <c r="A33" s="187"/>
      <c r="B33" s="264"/>
      <c r="C33" s="265"/>
      <c r="D33" s="266"/>
      <c r="E33" s="267"/>
      <c r="F33" s="268"/>
      <c r="G33" s="269"/>
      <c r="H33" s="269"/>
      <c r="I33" s="269"/>
      <c r="J33" s="269"/>
      <c r="K33" s="269"/>
      <c r="L33" s="269"/>
      <c r="M33" s="269"/>
      <c r="N33" s="269"/>
      <c r="O33" s="269"/>
      <c r="P33" s="270"/>
      <c r="Q33" s="268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/>
      <c r="AC33" s="272"/>
    </row>
    <row r="34" s="130" customFormat="true" ht="20.1" hidden="true" customHeight="true" outlineLevel="0" collapsed="false">
      <c r="A34" s="187"/>
      <c r="B34" s="264"/>
      <c r="C34" s="265"/>
      <c r="D34" s="266"/>
      <c r="E34" s="267"/>
      <c r="F34" s="268"/>
      <c r="G34" s="269"/>
      <c r="H34" s="269"/>
      <c r="I34" s="269"/>
      <c r="J34" s="269"/>
      <c r="K34" s="269"/>
      <c r="L34" s="269"/>
      <c r="M34" s="269"/>
      <c r="N34" s="269"/>
      <c r="O34" s="269"/>
      <c r="P34" s="270"/>
      <c r="Q34" s="268"/>
      <c r="R34" s="269"/>
      <c r="S34" s="269"/>
      <c r="T34" s="269"/>
      <c r="U34" s="269"/>
      <c r="V34" s="269"/>
      <c r="W34" s="269"/>
      <c r="X34" s="269"/>
      <c r="Y34" s="269"/>
      <c r="Z34" s="269"/>
      <c r="AA34" s="270"/>
      <c r="AB34" s="271"/>
      <c r="AC34" s="272"/>
    </row>
    <row r="35" s="130" customFormat="true" ht="20.1" hidden="true" customHeight="true" outlineLevel="0" collapsed="false">
      <c r="A35" s="187"/>
      <c r="B35" s="264"/>
      <c r="C35" s="265"/>
      <c r="D35" s="266"/>
      <c r="E35" s="267"/>
      <c r="F35" s="268"/>
      <c r="G35" s="269"/>
      <c r="H35" s="269"/>
      <c r="I35" s="269"/>
      <c r="J35" s="269"/>
      <c r="K35" s="269"/>
      <c r="L35" s="269"/>
      <c r="M35" s="269"/>
      <c r="N35" s="269"/>
      <c r="O35" s="269"/>
      <c r="P35" s="270"/>
      <c r="Q35" s="268"/>
      <c r="R35" s="269"/>
      <c r="S35" s="269"/>
      <c r="T35" s="269"/>
      <c r="U35" s="269"/>
      <c r="V35" s="269"/>
      <c r="W35" s="269"/>
      <c r="X35" s="269"/>
      <c r="Y35" s="269"/>
      <c r="Z35" s="269"/>
      <c r="AA35" s="270"/>
      <c r="AB35" s="271"/>
      <c r="AC35" s="272"/>
    </row>
    <row r="36" s="130" customFormat="true" ht="20.1" hidden="true" customHeight="true" outlineLevel="0" collapsed="false">
      <c r="A36" s="187"/>
      <c r="B36" s="264"/>
      <c r="C36" s="265"/>
      <c r="D36" s="266"/>
      <c r="E36" s="267"/>
      <c r="F36" s="268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68"/>
      <c r="R36" s="269"/>
      <c r="S36" s="269"/>
      <c r="T36" s="269"/>
      <c r="U36" s="269"/>
      <c r="V36" s="269"/>
      <c r="W36" s="269"/>
      <c r="X36" s="269"/>
      <c r="Y36" s="269"/>
      <c r="Z36" s="269"/>
      <c r="AA36" s="270"/>
      <c r="AB36" s="271"/>
      <c r="AC36" s="272"/>
    </row>
    <row r="37" s="130" customFormat="true" ht="20.1" hidden="true" customHeight="true" outlineLevel="0" collapsed="false">
      <c r="A37" s="187"/>
      <c r="B37" s="264"/>
      <c r="C37" s="265"/>
      <c r="D37" s="266"/>
      <c r="E37" s="267"/>
      <c r="F37" s="268"/>
      <c r="G37" s="269"/>
      <c r="H37" s="269"/>
      <c r="I37" s="269"/>
      <c r="J37" s="269"/>
      <c r="K37" s="269"/>
      <c r="L37" s="269"/>
      <c r="M37" s="269"/>
      <c r="N37" s="269"/>
      <c r="O37" s="269"/>
      <c r="P37" s="270"/>
      <c r="Q37" s="268"/>
      <c r="R37" s="269"/>
      <c r="S37" s="269"/>
      <c r="T37" s="269"/>
      <c r="U37" s="269"/>
      <c r="V37" s="269"/>
      <c r="W37" s="269"/>
      <c r="X37" s="269"/>
      <c r="Y37" s="269"/>
      <c r="Z37" s="269"/>
      <c r="AA37" s="270"/>
      <c r="AB37" s="271"/>
      <c r="AC37" s="272"/>
    </row>
    <row r="38" s="130" customFormat="true" ht="20.1" hidden="true" customHeight="true" outlineLevel="0" collapsed="false">
      <c r="A38" s="187"/>
      <c r="B38" s="264"/>
      <c r="C38" s="265"/>
      <c r="D38" s="266"/>
      <c r="E38" s="267"/>
      <c r="F38" s="268"/>
      <c r="G38" s="269"/>
      <c r="H38" s="269"/>
      <c r="I38" s="269"/>
      <c r="J38" s="269"/>
      <c r="K38" s="269"/>
      <c r="L38" s="269"/>
      <c r="M38" s="269"/>
      <c r="N38" s="269"/>
      <c r="O38" s="269"/>
      <c r="P38" s="270"/>
      <c r="Q38" s="268"/>
      <c r="R38" s="269"/>
      <c r="S38" s="269"/>
      <c r="T38" s="269"/>
      <c r="U38" s="269"/>
      <c r="V38" s="269"/>
      <c r="W38" s="269"/>
      <c r="X38" s="269"/>
      <c r="Y38" s="269"/>
      <c r="Z38" s="269"/>
      <c r="AA38" s="270"/>
      <c r="AB38" s="271"/>
      <c r="AC38" s="272"/>
    </row>
    <row r="39" s="130" customFormat="true" ht="20.1" hidden="true" customHeight="true" outlineLevel="0" collapsed="false">
      <c r="A39" s="187"/>
      <c r="B39" s="264"/>
      <c r="C39" s="265"/>
      <c r="D39" s="266"/>
      <c r="E39" s="267"/>
      <c r="F39" s="268"/>
      <c r="G39" s="269"/>
      <c r="H39" s="269"/>
      <c r="I39" s="269"/>
      <c r="J39" s="269"/>
      <c r="K39" s="269"/>
      <c r="L39" s="269"/>
      <c r="M39" s="269"/>
      <c r="N39" s="269"/>
      <c r="O39" s="269"/>
      <c r="P39" s="270"/>
      <c r="Q39" s="268"/>
      <c r="R39" s="269"/>
      <c r="S39" s="269"/>
      <c r="T39" s="269"/>
      <c r="U39" s="269"/>
      <c r="V39" s="269"/>
      <c r="W39" s="269"/>
      <c r="X39" s="269"/>
      <c r="Y39" s="269"/>
      <c r="Z39" s="269"/>
      <c r="AA39" s="270"/>
      <c r="AB39" s="271"/>
      <c r="AC39" s="272"/>
    </row>
    <row r="40" s="130" customFormat="true" ht="20.1" hidden="true" customHeight="true" outlineLevel="0" collapsed="false">
      <c r="A40" s="187"/>
      <c r="B40" s="264"/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70"/>
      <c r="Q40" s="268"/>
      <c r="R40" s="269"/>
      <c r="S40" s="269"/>
      <c r="T40" s="269"/>
      <c r="U40" s="269"/>
      <c r="V40" s="269"/>
      <c r="W40" s="269"/>
      <c r="X40" s="269"/>
      <c r="Y40" s="269"/>
      <c r="Z40" s="269"/>
      <c r="AA40" s="270"/>
      <c r="AB40" s="271"/>
      <c r="AC40" s="272"/>
    </row>
    <row r="41" s="130" customFormat="true" ht="20.1" hidden="true" customHeight="true" outlineLevel="0" collapsed="false">
      <c r="A41" s="187"/>
      <c r="B41" s="264"/>
      <c r="C41" s="265"/>
      <c r="D41" s="266"/>
      <c r="E41" s="267"/>
      <c r="F41" s="268"/>
      <c r="G41" s="269"/>
      <c r="H41" s="269"/>
      <c r="I41" s="269"/>
      <c r="J41" s="269"/>
      <c r="K41" s="269"/>
      <c r="L41" s="269"/>
      <c r="M41" s="269"/>
      <c r="N41" s="269"/>
      <c r="O41" s="269"/>
      <c r="P41" s="270"/>
      <c r="Q41" s="268"/>
      <c r="R41" s="269"/>
      <c r="S41" s="269"/>
      <c r="T41" s="269"/>
      <c r="U41" s="269"/>
      <c r="V41" s="269"/>
      <c r="W41" s="269"/>
      <c r="X41" s="269"/>
      <c r="Y41" s="269"/>
      <c r="Z41" s="269"/>
      <c r="AA41" s="270"/>
      <c r="AB41" s="271"/>
      <c r="AC41" s="272"/>
    </row>
    <row r="42" s="130" customFormat="true" ht="20.1" hidden="true" customHeight="true" outlineLevel="0" collapsed="false">
      <c r="A42" s="187"/>
      <c r="B42" s="264"/>
      <c r="C42" s="265"/>
      <c r="D42" s="266"/>
      <c r="E42" s="267"/>
      <c r="F42" s="268"/>
      <c r="G42" s="269"/>
      <c r="H42" s="269"/>
      <c r="I42" s="269"/>
      <c r="J42" s="269"/>
      <c r="K42" s="269"/>
      <c r="L42" s="269"/>
      <c r="M42" s="269"/>
      <c r="N42" s="269"/>
      <c r="O42" s="269"/>
      <c r="P42" s="270"/>
      <c r="Q42" s="268"/>
      <c r="R42" s="269"/>
      <c r="S42" s="269"/>
      <c r="T42" s="269"/>
      <c r="U42" s="269"/>
      <c r="V42" s="269"/>
      <c r="W42" s="269"/>
      <c r="X42" s="269"/>
      <c r="Y42" s="269"/>
      <c r="Z42" s="269"/>
      <c r="AA42" s="270"/>
      <c r="AB42" s="271"/>
      <c r="AC42" s="272"/>
    </row>
    <row r="43" s="130" customFormat="true" ht="20.1" hidden="true" customHeight="true" outlineLevel="0" collapsed="false">
      <c r="A43" s="187"/>
      <c r="B43" s="264"/>
      <c r="C43" s="265"/>
      <c r="D43" s="266"/>
      <c r="E43" s="267"/>
      <c r="F43" s="268"/>
      <c r="G43" s="269"/>
      <c r="H43" s="269"/>
      <c r="I43" s="269"/>
      <c r="J43" s="269"/>
      <c r="K43" s="269"/>
      <c r="L43" s="269"/>
      <c r="M43" s="269"/>
      <c r="N43" s="269"/>
      <c r="O43" s="269"/>
      <c r="P43" s="270"/>
      <c r="Q43" s="268"/>
      <c r="R43" s="269"/>
      <c r="S43" s="269"/>
      <c r="T43" s="269"/>
      <c r="U43" s="269"/>
      <c r="V43" s="269"/>
      <c r="W43" s="269"/>
      <c r="X43" s="269"/>
      <c r="Y43" s="269"/>
      <c r="Z43" s="269"/>
      <c r="AA43" s="270"/>
      <c r="AB43" s="271"/>
      <c r="AC43" s="272"/>
    </row>
    <row r="44" s="130" customFormat="true" ht="20.1" hidden="true" customHeight="true" outlineLevel="0" collapsed="false">
      <c r="A44" s="187"/>
      <c r="B44" s="264"/>
      <c r="C44" s="265"/>
      <c r="D44" s="269"/>
      <c r="E44" s="267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70"/>
      <c r="Q44" s="268"/>
      <c r="R44" s="269"/>
      <c r="S44" s="269"/>
      <c r="T44" s="269"/>
      <c r="U44" s="269"/>
      <c r="V44" s="269"/>
      <c r="W44" s="269"/>
      <c r="X44" s="269"/>
      <c r="Y44" s="269"/>
      <c r="Z44" s="269"/>
      <c r="AA44" s="270"/>
      <c r="AB44" s="271"/>
      <c r="AC44" s="272"/>
    </row>
    <row r="45" s="130" customFormat="true" ht="20.1" hidden="true" customHeight="true" outlineLevel="0" collapsed="false">
      <c r="A45" s="187"/>
      <c r="B45" s="264"/>
      <c r="C45" s="265"/>
      <c r="D45" s="266"/>
      <c r="E45" s="267"/>
      <c r="F45" s="268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68"/>
      <c r="R45" s="269"/>
      <c r="S45" s="269"/>
      <c r="T45" s="269"/>
      <c r="U45" s="269"/>
      <c r="V45" s="269"/>
      <c r="W45" s="269"/>
      <c r="X45" s="269"/>
      <c r="Y45" s="269"/>
      <c r="Z45" s="269"/>
      <c r="AA45" s="270"/>
      <c r="AB45" s="271"/>
      <c r="AC45" s="272"/>
    </row>
    <row r="46" s="130" customFormat="true" ht="20.1" hidden="true" customHeight="true" outlineLevel="0" collapsed="false">
      <c r="A46" s="187"/>
      <c r="B46" s="264"/>
      <c r="C46" s="265"/>
      <c r="D46" s="266"/>
      <c r="E46" s="267"/>
      <c r="F46" s="268"/>
      <c r="G46" s="269"/>
      <c r="H46" s="269"/>
      <c r="I46" s="269"/>
      <c r="J46" s="269"/>
      <c r="K46" s="269"/>
      <c r="L46" s="269"/>
      <c r="M46" s="269"/>
      <c r="N46" s="269"/>
      <c r="O46" s="269"/>
      <c r="P46" s="270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70"/>
      <c r="AB46" s="271"/>
      <c r="AC46" s="272"/>
    </row>
    <row r="47" s="130" customFormat="true" ht="20.1" hidden="true" customHeight="true" outlineLevel="0" collapsed="false">
      <c r="A47" s="187"/>
      <c r="B47" s="264"/>
      <c r="C47" s="265"/>
      <c r="D47" s="266"/>
      <c r="E47" s="267"/>
      <c r="F47" s="268"/>
      <c r="G47" s="269"/>
      <c r="H47" s="269"/>
      <c r="I47" s="269"/>
      <c r="J47" s="269"/>
      <c r="K47" s="269"/>
      <c r="L47" s="269"/>
      <c r="M47" s="269"/>
      <c r="N47" s="269"/>
      <c r="O47" s="269"/>
      <c r="P47" s="270"/>
      <c r="Q47" s="268"/>
      <c r="R47" s="269"/>
      <c r="S47" s="269"/>
      <c r="T47" s="269"/>
      <c r="U47" s="269"/>
      <c r="V47" s="269"/>
      <c r="W47" s="269"/>
      <c r="X47" s="269"/>
      <c r="Y47" s="269"/>
      <c r="Z47" s="269"/>
      <c r="AA47" s="270"/>
      <c r="AB47" s="271"/>
      <c r="AC47" s="272"/>
    </row>
    <row r="48" s="130" customFormat="true" ht="20.1" hidden="true" customHeight="true" outlineLevel="0" collapsed="false">
      <c r="A48" s="187"/>
      <c r="B48" s="264"/>
      <c r="C48" s="265"/>
      <c r="D48" s="266"/>
      <c r="E48" s="267"/>
      <c r="F48" s="268"/>
      <c r="G48" s="269"/>
      <c r="H48" s="269"/>
      <c r="I48" s="269"/>
      <c r="J48" s="269"/>
      <c r="K48" s="269"/>
      <c r="L48" s="269"/>
      <c r="M48" s="269"/>
      <c r="N48" s="269"/>
      <c r="O48" s="269"/>
      <c r="P48" s="270"/>
      <c r="Q48" s="268"/>
      <c r="R48" s="269"/>
      <c r="S48" s="269"/>
      <c r="T48" s="269"/>
      <c r="U48" s="269"/>
      <c r="V48" s="269"/>
      <c r="W48" s="269"/>
      <c r="X48" s="269"/>
      <c r="Y48" s="269"/>
      <c r="Z48" s="269"/>
      <c r="AA48" s="270"/>
      <c r="AB48" s="271"/>
      <c r="AC48" s="272"/>
    </row>
    <row r="49" s="130" customFormat="true" ht="20.1" hidden="true" customHeight="true" outlineLevel="0" collapsed="false">
      <c r="A49" s="187"/>
      <c r="B49" s="264"/>
      <c r="C49" s="265"/>
      <c r="D49" s="266"/>
      <c r="E49" s="267"/>
      <c r="F49" s="268"/>
      <c r="G49" s="269"/>
      <c r="H49" s="269"/>
      <c r="I49" s="269"/>
      <c r="J49" s="269"/>
      <c r="K49" s="269"/>
      <c r="L49" s="269"/>
      <c r="M49" s="269"/>
      <c r="N49" s="269"/>
      <c r="O49" s="269"/>
      <c r="P49" s="270"/>
      <c r="Q49" s="268"/>
      <c r="R49" s="269"/>
      <c r="S49" s="269"/>
      <c r="T49" s="269"/>
      <c r="U49" s="269"/>
      <c r="V49" s="269"/>
      <c r="W49" s="269"/>
      <c r="X49" s="269"/>
      <c r="Y49" s="269"/>
      <c r="Z49" s="269"/>
      <c r="AA49" s="270"/>
      <c r="AB49" s="271"/>
      <c r="AC49" s="272"/>
    </row>
    <row r="50" s="130" customFormat="true" ht="20.1" hidden="true" customHeight="true" outlineLevel="0" collapsed="false">
      <c r="A50" s="187"/>
      <c r="B50" s="264"/>
      <c r="C50" s="265"/>
      <c r="D50" s="266"/>
      <c r="E50" s="267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70"/>
      <c r="Q50" s="268"/>
      <c r="R50" s="269"/>
      <c r="S50" s="269"/>
      <c r="T50" s="269"/>
      <c r="U50" s="269"/>
      <c r="V50" s="269"/>
      <c r="W50" s="269"/>
      <c r="X50" s="269"/>
      <c r="Y50" s="269"/>
      <c r="Z50" s="269"/>
      <c r="AA50" s="270"/>
      <c r="AB50" s="271"/>
      <c r="AC50" s="272"/>
    </row>
    <row r="51" s="130" customFormat="true" ht="20.1" hidden="true" customHeight="true" outlineLevel="0" collapsed="false">
      <c r="A51" s="187"/>
      <c r="B51" s="264"/>
      <c r="C51" s="265"/>
      <c r="D51" s="266"/>
      <c r="E51" s="267"/>
      <c r="F51" s="268"/>
      <c r="G51" s="269"/>
      <c r="H51" s="269"/>
      <c r="I51" s="269"/>
      <c r="J51" s="269"/>
      <c r="K51" s="269"/>
      <c r="L51" s="269"/>
      <c r="M51" s="269"/>
      <c r="N51" s="269"/>
      <c r="O51" s="269"/>
      <c r="P51" s="270"/>
      <c r="Q51" s="268"/>
      <c r="R51" s="269"/>
      <c r="S51" s="269"/>
      <c r="T51" s="269"/>
      <c r="U51" s="269"/>
      <c r="V51" s="269"/>
      <c r="W51" s="269"/>
      <c r="X51" s="269"/>
      <c r="Y51" s="269"/>
      <c r="Z51" s="269"/>
      <c r="AA51" s="270"/>
      <c r="AB51" s="271"/>
      <c r="AC51" s="272"/>
    </row>
    <row r="52" s="130" customFormat="true" ht="20.1" hidden="true" customHeight="true" outlineLevel="0" collapsed="false">
      <c r="A52" s="187"/>
      <c r="B52" s="264"/>
      <c r="C52" s="265"/>
      <c r="D52" s="266"/>
      <c r="E52" s="267"/>
      <c r="F52" s="268"/>
      <c r="G52" s="269"/>
      <c r="H52" s="269"/>
      <c r="I52" s="269"/>
      <c r="J52" s="269"/>
      <c r="K52" s="269"/>
      <c r="L52" s="269"/>
      <c r="M52" s="269"/>
      <c r="N52" s="269"/>
      <c r="O52" s="269"/>
      <c r="P52" s="270"/>
      <c r="Q52" s="268"/>
      <c r="R52" s="269"/>
      <c r="S52" s="269"/>
      <c r="T52" s="269"/>
      <c r="U52" s="269"/>
      <c r="V52" s="269"/>
      <c r="W52" s="269"/>
      <c r="X52" s="269"/>
      <c r="Y52" s="269"/>
      <c r="Z52" s="269"/>
      <c r="AA52" s="270"/>
      <c r="AB52" s="271"/>
      <c r="AC52" s="272"/>
    </row>
    <row r="53" s="130" customFormat="true" ht="20.1" hidden="true" customHeight="true" outlineLevel="0" collapsed="false">
      <c r="A53" s="187"/>
      <c r="B53" s="264"/>
      <c r="C53" s="265"/>
      <c r="D53" s="266"/>
      <c r="E53" s="267"/>
      <c r="F53" s="268"/>
      <c r="G53" s="269"/>
      <c r="H53" s="269"/>
      <c r="I53" s="269"/>
      <c r="J53" s="269"/>
      <c r="K53" s="269"/>
      <c r="L53" s="269"/>
      <c r="M53" s="269"/>
      <c r="N53" s="269"/>
      <c r="O53" s="269"/>
      <c r="P53" s="270"/>
      <c r="Q53" s="268"/>
      <c r="R53" s="269"/>
      <c r="S53" s="269"/>
      <c r="T53" s="269"/>
      <c r="U53" s="269"/>
      <c r="V53" s="269"/>
      <c r="W53" s="269"/>
      <c r="X53" s="269"/>
      <c r="Y53" s="269"/>
      <c r="Z53" s="269"/>
      <c r="AA53" s="270"/>
      <c r="AB53" s="271"/>
      <c r="AC53" s="272"/>
    </row>
    <row r="54" s="130" customFormat="true" ht="20.1" hidden="true" customHeight="true" outlineLevel="0" collapsed="false">
      <c r="A54" s="187"/>
      <c r="B54" s="264"/>
      <c r="C54" s="265"/>
      <c r="D54" s="269"/>
      <c r="E54" s="267"/>
      <c r="F54" s="268"/>
      <c r="G54" s="269"/>
      <c r="H54" s="269"/>
      <c r="I54" s="269"/>
      <c r="J54" s="269"/>
      <c r="K54" s="269"/>
      <c r="L54" s="269"/>
      <c r="M54" s="269"/>
      <c r="N54" s="269"/>
      <c r="O54" s="269"/>
      <c r="P54" s="270"/>
      <c r="Q54" s="268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1"/>
      <c r="AC54" s="272"/>
    </row>
    <row r="55" s="130" customFormat="true" ht="20.1" hidden="true" customHeight="true" outlineLevel="0" collapsed="false">
      <c r="A55" s="190"/>
      <c r="B55" s="276"/>
      <c r="C55" s="277"/>
      <c r="D55" s="278"/>
      <c r="E55" s="279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2"/>
      <c r="Q55" s="280"/>
      <c r="R55" s="281"/>
      <c r="S55" s="281"/>
      <c r="T55" s="281"/>
      <c r="U55" s="281"/>
      <c r="V55" s="281"/>
      <c r="W55" s="281"/>
      <c r="X55" s="281"/>
      <c r="Y55" s="281"/>
      <c r="Z55" s="281"/>
      <c r="AA55" s="282"/>
      <c r="AB55" s="283"/>
      <c r="AC55" s="28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true" outlineLevel="0" max="3" min="3" style="230" width="8.14"/>
    <col collapsed="false" customWidth="true" hidden="false" outlineLevel="0" max="4" min="4" style="230" width="8.14"/>
    <col collapsed="false" customWidth="true" hidden="false" outlineLevel="0" max="5" min="5" style="231" width="10.41"/>
    <col collapsed="false" customWidth="true" hidden="false" outlineLevel="0" max="6" min="6" style="232" width="7.14"/>
    <col collapsed="false" customWidth="true" hidden="false" outlineLevel="0" max="15" min="7" style="233" width="4.14"/>
    <col collapsed="false" customWidth="true" hidden="false" outlineLevel="0" max="17" min="16" style="234" width="7.14"/>
    <col collapsed="false" customWidth="true" hidden="false" outlineLevel="0" max="26" min="18" style="233" width="4.14"/>
    <col collapsed="false" customWidth="true" hidden="false" outlineLevel="0" max="30" min="27" style="234" width="7.14"/>
    <col collapsed="false" customWidth="false" hidden="false" outlineLevel="0" max="257" min="31" style="235" width="9.14"/>
  </cols>
  <sheetData>
    <row r="1" customFormat="false" ht="60" hidden="false" customHeight="true" outlineLevel="0" collapsed="false">
      <c r="A1" s="236"/>
      <c r="B1" s="236"/>
      <c r="C1" s="236"/>
      <c r="D1" s="236"/>
      <c r="E1" s="133" t="s">
        <v>106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07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6"/>
      <c r="B2" s="236"/>
      <c r="C2" s="236"/>
      <c r="D2" s="236"/>
      <c r="E2" s="137" t="s">
        <v>108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833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8"/>
      <c r="D3" s="239" t="s">
        <v>134</v>
      </c>
      <c r="E3" s="239" t="s">
        <v>135</v>
      </c>
      <c r="F3" s="240" t="s">
        <v>118</v>
      </c>
      <c r="G3" s="241" t="s">
        <v>136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 t="s">
        <v>137</v>
      </c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2" t="s">
        <v>6</v>
      </c>
      <c r="AD3" s="242"/>
    </row>
    <row r="4" s="130" customFormat="true" ht="19.9" hidden="false" customHeight="true" outlineLevel="0" collapsed="false">
      <c r="A4" s="237"/>
      <c r="B4" s="238"/>
      <c r="C4" s="238"/>
      <c r="D4" s="239"/>
      <c r="E4" s="239"/>
      <c r="F4" s="240"/>
      <c r="G4" s="243" t="n">
        <v>1</v>
      </c>
      <c r="H4" s="244" t="n">
        <v>2</v>
      </c>
      <c r="I4" s="244" t="n">
        <v>3</v>
      </c>
      <c r="J4" s="244" t="n">
        <v>4</v>
      </c>
      <c r="K4" s="244" t="n">
        <v>5</v>
      </c>
      <c r="L4" s="244" t="n">
        <v>6</v>
      </c>
      <c r="M4" s="244" t="n">
        <v>7</v>
      </c>
      <c r="N4" s="244" t="n">
        <v>8</v>
      </c>
      <c r="O4" s="244" t="n">
        <v>9</v>
      </c>
      <c r="P4" s="245" t="s">
        <v>138</v>
      </c>
      <c r="Q4" s="246" t="s">
        <v>139</v>
      </c>
      <c r="R4" s="243" t="n">
        <v>10</v>
      </c>
      <c r="S4" s="244" t="n">
        <v>11</v>
      </c>
      <c r="T4" s="244" t="n">
        <v>12</v>
      </c>
      <c r="U4" s="244" t="n">
        <v>13</v>
      </c>
      <c r="V4" s="244" t="n">
        <v>14</v>
      </c>
      <c r="W4" s="244" t="n">
        <v>15</v>
      </c>
      <c r="X4" s="244" t="n">
        <v>16</v>
      </c>
      <c r="Y4" s="244" t="n">
        <v>17</v>
      </c>
      <c r="Z4" s="244" t="n">
        <v>18</v>
      </c>
      <c r="AA4" s="245" t="s">
        <v>138</v>
      </c>
      <c r="AB4" s="246" t="s">
        <v>139</v>
      </c>
      <c r="AC4" s="247" t="s">
        <v>138</v>
      </c>
      <c r="AD4" s="248" t="s">
        <v>139</v>
      </c>
    </row>
    <row r="5" s="130" customFormat="true" ht="19.9" hidden="false" customHeight="true" outlineLevel="0" collapsed="false">
      <c r="A5" s="237"/>
      <c r="B5" s="238"/>
      <c r="C5" s="238"/>
      <c r="D5" s="239"/>
      <c r="E5" s="239"/>
      <c r="F5" s="240"/>
      <c r="G5" s="249" t="n">
        <v>4</v>
      </c>
      <c r="H5" s="250" t="n">
        <v>4</v>
      </c>
      <c r="I5" s="250" t="n">
        <v>5</v>
      </c>
      <c r="J5" s="250" t="n">
        <v>3</v>
      </c>
      <c r="K5" s="250" t="n">
        <v>5</v>
      </c>
      <c r="L5" s="250" t="n">
        <v>4</v>
      </c>
      <c r="M5" s="250" t="n">
        <v>4</v>
      </c>
      <c r="N5" s="250" t="n">
        <v>3</v>
      </c>
      <c r="O5" s="250" t="n">
        <v>4</v>
      </c>
      <c r="P5" s="251" t="n">
        <v>36</v>
      </c>
      <c r="Q5" s="252" t="s">
        <v>140</v>
      </c>
      <c r="R5" s="249" t="n">
        <v>3</v>
      </c>
      <c r="S5" s="250" t="n">
        <v>4</v>
      </c>
      <c r="T5" s="250" t="n">
        <v>5</v>
      </c>
      <c r="U5" s="250" t="n">
        <v>4</v>
      </c>
      <c r="V5" s="250" t="n">
        <v>4</v>
      </c>
      <c r="W5" s="250" t="n">
        <v>4</v>
      </c>
      <c r="X5" s="250" t="n">
        <v>4</v>
      </c>
      <c r="Y5" s="250" t="n">
        <v>3</v>
      </c>
      <c r="Z5" s="250" t="n">
        <v>5</v>
      </c>
      <c r="AA5" s="251" t="n">
        <v>36</v>
      </c>
      <c r="AB5" s="252" t="s">
        <v>140</v>
      </c>
      <c r="AC5" s="253" t="n">
        <v>72</v>
      </c>
      <c r="AD5" s="254" t="s">
        <v>140</v>
      </c>
    </row>
    <row r="6" s="130" customFormat="true" ht="20.1" hidden="false" customHeight="true" outlineLevel="0" collapsed="false">
      <c r="A6" s="181" t="n">
        <v>1</v>
      </c>
      <c r="B6" s="255" t="s">
        <v>8</v>
      </c>
      <c r="C6" s="164" t="s">
        <v>146</v>
      </c>
      <c r="D6" s="285" t="n">
        <v>14</v>
      </c>
      <c r="E6" s="286" t="s">
        <v>142</v>
      </c>
      <c r="F6" s="287" t="n">
        <v>35</v>
      </c>
      <c r="G6" s="288" t="n">
        <v>7</v>
      </c>
      <c r="H6" s="289" t="n">
        <v>5</v>
      </c>
      <c r="I6" s="289" t="n">
        <v>5</v>
      </c>
      <c r="J6" s="289" t="n">
        <v>3</v>
      </c>
      <c r="K6" s="289" t="n">
        <v>6</v>
      </c>
      <c r="L6" s="289" t="n">
        <v>4</v>
      </c>
      <c r="M6" s="289" t="n">
        <v>4</v>
      </c>
      <c r="N6" s="289" t="n">
        <v>3</v>
      </c>
      <c r="O6" s="289" t="n">
        <v>5</v>
      </c>
      <c r="P6" s="290" t="n">
        <v>42</v>
      </c>
      <c r="Q6" s="291" t="n">
        <v>35</v>
      </c>
      <c r="R6" s="288" t="n">
        <v>3</v>
      </c>
      <c r="S6" s="289" t="n">
        <v>5</v>
      </c>
      <c r="T6" s="289" t="n">
        <v>5</v>
      </c>
      <c r="U6" s="289" t="n">
        <v>4</v>
      </c>
      <c r="V6" s="289" t="n">
        <v>4</v>
      </c>
      <c r="W6" s="289" t="n">
        <v>5</v>
      </c>
      <c r="X6" s="289" t="n">
        <v>4</v>
      </c>
      <c r="Y6" s="289" t="n">
        <v>3</v>
      </c>
      <c r="Z6" s="289" t="n">
        <v>5</v>
      </c>
      <c r="AA6" s="289" t="n">
        <v>38</v>
      </c>
      <c r="AB6" s="291" t="n">
        <v>31</v>
      </c>
      <c r="AC6" s="292" t="n">
        <v>80</v>
      </c>
      <c r="AD6" s="293" t="n">
        <v>66</v>
      </c>
    </row>
    <row r="7" s="130" customFormat="true" ht="20.1" hidden="false" customHeight="true" outlineLevel="0" collapsed="false">
      <c r="A7" s="187" t="n">
        <v>2</v>
      </c>
      <c r="B7" s="264" t="s">
        <v>7</v>
      </c>
      <c r="C7" s="166" t="s">
        <v>146</v>
      </c>
      <c r="D7" s="294" t="n">
        <v>8</v>
      </c>
      <c r="E7" s="295" t="s">
        <v>145</v>
      </c>
      <c r="F7" s="296" t="n">
        <v>34</v>
      </c>
      <c r="G7" s="297" t="n">
        <v>6</v>
      </c>
      <c r="H7" s="298" t="n">
        <v>5</v>
      </c>
      <c r="I7" s="298" t="n">
        <v>6</v>
      </c>
      <c r="J7" s="298" t="n">
        <v>3</v>
      </c>
      <c r="K7" s="298" t="n">
        <v>5</v>
      </c>
      <c r="L7" s="298" t="n">
        <v>5</v>
      </c>
      <c r="M7" s="298" t="n">
        <v>3</v>
      </c>
      <c r="N7" s="298" t="n">
        <v>3</v>
      </c>
      <c r="O7" s="298" t="n">
        <v>4</v>
      </c>
      <c r="P7" s="298" t="n">
        <v>40</v>
      </c>
      <c r="Q7" s="299" t="n">
        <v>36</v>
      </c>
      <c r="R7" s="297" t="n">
        <v>3</v>
      </c>
      <c r="S7" s="298" t="n">
        <v>4</v>
      </c>
      <c r="T7" s="298" t="n">
        <v>4</v>
      </c>
      <c r="U7" s="298" t="n">
        <v>4</v>
      </c>
      <c r="V7" s="298" t="n">
        <v>5</v>
      </c>
      <c r="W7" s="298" t="n">
        <v>4</v>
      </c>
      <c r="X7" s="298" t="n">
        <v>9</v>
      </c>
      <c r="Y7" s="298" t="n">
        <v>3</v>
      </c>
      <c r="Z7" s="298" t="n">
        <v>5</v>
      </c>
      <c r="AA7" s="298" t="n">
        <v>41</v>
      </c>
      <c r="AB7" s="299" t="n">
        <v>37</v>
      </c>
      <c r="AC7" s="300" t="n">
        <v>81</v>
      </c>
      <c r="AD7" s="301" t="n">
        <v>73</v>
      </c>
    </row>
    <row r="8" s="130" customFormat="true" ht="20.1" hidden="false" customHeight="true" outlineLevel="0" collapsed="false">
      <c r="A8" s="302" t="n">
        <v>3</v>
      </c>
      <c r="B8" s="303" t="s">
        <v>125</v>
      </c>
      <c r="C8" s="304" t="s">
        <v>147</v>
      </c>
      <c r="D8" s="305" t="n">
        <v>10</v>
      </c>
      <c r="E8" s="306" t="s">
        <v>140</v>
      </c>
      <c r="F8" s="307" t="n">
        <v>34</v>
      </c>
      <c r="G8" s="308" t="n">
        <v>6</v>
      </c>
      <c r="H8" s="306" t="n">
        <v>9</v>
      </c>
      <c r="I8" s="306" t="n">
        <v>5</v>
      </c>
      <c r="J8" s="306" t="n">
        <v>4</v>
      </c>
      <c r="K8" s="306" t="n">
        <v>5</v>
      </c>
      <c r="L8" s="306" t="n">
        <v>4</v>
      </c>
      <c r="M8" s="306" t="n">
        <v>6</v>
      </c>
      <c r="N8" s="306" t="n">
        <v>4</v>
      </c>
      <c r="O8" s="306" t="n">
        <v>6</v>
      </c>
      <c r="P8" s="306" t="n">
        <v>49</v>
      </c>
      <c r="Q8" s="309" t="n">
        <v>44</v>
      </c>
      <c r="R8" s="308" t="n">
        <v>3</v>
      </c>
      <c r="S8" s="306" t="n">
        <v>5</v>
      </c>
      <c r="T8" s="306" t="n">
        <v>7</v>
      </c>
      <c r="U8" s="306" t="n">
        <v>4</v>
      </c>
      <c r="V8" s="306" t="n">
        <v>5</v>
      </c>
      <c r="W8" s="306" t="n">
        <v>6</v>
      </c>
      <c r="X8" s="306" t="n">
        <v>6</v>
      </c>
      <c r="Y8" s="306" t="n">
        <v>4</v>
      </c>
      <c r="Z8" s="306" t="n">
        <v>6</v>
      </c>
      <c r="AA8" s="306" t="n">
        <v>46</v>
      </c>
      <c r="AB8" s="309" t="n">
        <v>41</v>
      </c>
      <c r="AC8" s="310" t="n">
        <v>95</v>
      </c>
      <c r="AD8" s="311" t="n">
        <v>85</v>
      </c>
    </row>
    <row r="9" s="130" customFormat="true" ht="20.1" hidden="false" customHeight="true" outlineLevel="0" collapsed="false">
      <c r="A9" s="312" t="n">
        <v>4</v>
      </c>
      <c r="B9" s="313" t="s">
        <v>17</v>
      </c>
      <c r="C9" s="314" t="s">
        <v>148</v>
      </c>
      <c r="D9" s="315" t="n">
        <v>17</v>
      </c>
      <c r="E9" s="316" t="s">
        <v>144</v>
      </c>
      <c r="F9" s="317" t="n">
        <v>36</v>
      </c>
      <c r="G9" s="318" t="n">
        <v>4</v>
      </c>
      <c r="H9" s="319" t="n">
        <v>6</v>
      </c>
      <c r="I9" s="319" t="n">
        <v>5</v>
      </c>
      <c r="J9" s="319" t="n">
        <v>4</v>
      </c>
      <c r="K9" s="319" t="n">
        <v>5</v>
      </c>
      <c r="L9" s="319" t="n">
        <v>5</v>
      </c>
      <c r="M9" s="319" t="n">
        <v>4</v>
      </c>
      <c r="N9" s="319" t="n">
        <v>4</v>
      </c>
      <c r="O9" s="319" t="n">
        <v>5</v>
      </c>
      <c r="P9" s="319" t="n">
        <v>42</v>
      </c>
      <c r="Q9" s="320" t="n">
        <v>33.5</v>
      </c>
      <c r="R9" s="318" t="n">
        <v>3</v>
      </c>
      <c r="S9" s="319" t="n">
        <v>4</v>
      </c>
      <c r="T9" s="319" t="n">
        <v>5</v>
      </c>
      <c r="U9" s="319" t="n">
        <v>4</v>
      </c>
      <c r="V9" s="319" t="n">
        <v>6</v>
      </c>
      <c r="W9" s="319" t="n">
        <v>4</v>
      </c>
      <c r="X9" s="319" t="n">
        <v>11</v>
      </c>
      <c r="Y9" s="319" t="n">
        <v>3</v>
      </c>
      <c r="Z9" s="319" t="n">
        <v>5</v>
      </c>
      <c r="AA9" s="319" t="n">
        <v>45</v>
      </c>
      <c r="AB9" s="320" t="n">
        <v>36.5</v>
      </c>
      <c r="AC9" s="321" t="n">
        <v>87</v>
      </c>
      <c r="AD9" s="322" t="n">
        <v>70</v>
      </c>
    </row>
    <row r="10" s="130" customFormat="true" ht="20.1" hidden="false" customHeight="true" outlineLevel="0" collapsed="false">
      <c r="A10" s="187" t="n">
        <v>5</v>
      </c>
      <c r="B10" s="264" t="s">
        <v>33</v>
      </c>
      <c r="C10" s="166" t="s">
        <v>148</v>
      </c>
      <c r="D10" s="294" t="n">
        <v>24</v>
      </c>
      <c r="E10" s="295" t="s">
        <v>145</v>
      </c>
      <c r="F10" s="296" t="n">
        <v>39</v>
      </c>
      <c r="G10" s="297" t="n">
        <v>7</v>
      </c>
      <c r="H10" s="298" t="n">
        <v>4</v>
      </c>
      <c r="I10" s="298" t="n">
        <v>6</v>
      </c>
      <c r="J10" s="298" t="n">
        <v>4</v>
      </c>
      <c r="K10" s="298" t="n">
        <v>10</v>
      </c>
      <c r="L10" s="298" t="n">
        <v>4</v>
      </c>
      <c r="M10" s="298" t="n">
        <v>5</v>
      </c>
      <c r="N10" s="298" t="n">
        <v>4</v>
      </c>
      <c r="O10" s="298" t="n">
        <v>5</v>
      </c>
      <c r="P10" s="298" t="n">
        <v>49</v>
      </c>
      <c r="Q10" s="299" t="n">
        <v>37</v>
      </c>
      <c r="R10" s="297" t="n">
        <v>4</v>
      </c>
      <c r="S10" s="298" t="n">
        <v>6</v>
      </c>
      <c r="T10" s="298" t="n">
        <v>6</v>
      </c>
      <c r="U10" s="298" t="n">
        <v>4</v>
      </c>
      <c r="V10" s="298" t="n">
        <v>4</v>
      </c>
      <c r="W10" s="298" t="n">
        <v>4</v>
      </c>
      <c r="X10" s="298" t="n">
        <v>5</v>
      </c>
      <c r="Y10" s="298" t="n">
        <v>5</v>
      </c>
      <c r="Z10" s="298" t="n">
        <v>8</v>
      </c>
      <c r="AA10" s="298" t="n">
        <v>46</v>
      </c>
      <c r="AB10" s="299" t="n">
        <v>34</v>
      </c>
      <c r="AC10" s="300" t="n">
        <v>95</v>
      </c>
      <c r="AD10" s="301" t="n">
        <v>71</v>
      </c>
    </row>
    <row r="11" s="130" customFormat="true" ht="20.1" hidden="false" customHeight="true" outlineLevel="0" collapsed="false">
      <c r="A11" s="187" t="n">
        <v>6</v>
      </c>
      <c r="B11" s="264" t="s">
        <v>12</v>
      </c>
      <c r="C11" s="166" t="s">
        <v>148</v>
      </c>
      <c r="D11" s="294" t="n">
        <v>19</v>
      </c>
      <c r="E11" s="295" t="s">
        <v>141</v>
      </c>
      <c r="F11" s="296" t="n">
        <v>29</v>
      </c>
      <c r="G11" s="297" t="n">
        <v>4</v>
      </c>
      <c r="H11" s="298" t="n">
        <v>5</v>
      </c>
      <c r="I11" s="298" t="n">
        <v>7</v>
      </c>
      <c r="J11" s="298" t="n">
        <v>3</v>
      </c>
      <c r="K11" s="298" t="n">
        <v>6</v>
      </c>
      <c r="L11" s="298" t="n">
        <v>4</v>
      </c>
      <c r="M11" s="298" t="n">
        <v>4</v>
      </c>
      <c r="N11" s="298" t="n">
        <v>4</v>
      </c>
      <c r="O11" s="298" t="n">
        <v>4</v>
      </c>
      <c r="P11" s="298" t="n">
        <v>41</v>
      </c>
      <c r="Q11" s="299" t="n">
        <v>31.5</v>
      </c>
      <c r="R11" s="297" t="n">
        <v>4</v>
      </c>
      <c r="S11" s="298" t="n">
        <v>5</v>
      </c>
      <c r="T11" s="298" t="n">
        <v>6</v>
      </c>
      <c r="U11" s="298" t="n">
        <v>7</v>
      </c>
      <c r="V11" s="298" t="n">
        <v>4</v>
      </c>
      <c r="W11" s="298" t="n">
        <v>5</v>
      </c>
      <c r="X11" s="298" t="n">
        <v>5</v>
      </c>
      <c r="Y11" s="298" t="n">
        <v>3</v>
      </c>
      <c r="Z11" s="298" t="n">
        <v>4</v>
      </c>
      <c r="AA11" s="298" t="n">
        <v>43</v>
      </c>
      <c r="AB11" s="299" t="n">
        <v>33.5</v>
      </c>
      <c r="AC11" s="300" t="n">
        <v>84</v>
      </c>
      <c r="AD11" s="301" t="n">
        <v>65</v>
      </c>
    </row>
    <row r="12" s="130" customFormat="true" ht="20.1" hidden="false" customHeight="true" outlineLevel="0" collapsed="false">
      <c r="A12" s="302" t="n">
        <v>7</v>
      </c>
      <c r="B12" s="303" t="s">
        <v>13</v>
      </c>
      <c r="C12" s="304" t="s">
        <v>148</v>
      </c>
      <c r="D12" s="305" t="n">
        <v>18</v>
      </c>
      <c r="E12" s="323" t="s">
        <v>145</v>
      </c>
      <c r="F12" s="307" t="n">
        <v>33</v>
      </c>
      <c r="G12" s="308" t="n">
        <v>4</v>
      </c>
      <c r="H12" s="306" t="n">
        <v>7</v>
      </c>
      <c r="I12" s="306" t="n">
        <v>6</v>
      </c>
      <c r="J12" s="306" t="n">
        <v>5</v>
      </c>
      <c r="K12" s="306" t="n">
        <v>8</v>
      </c>
      <c r="L12" s="306" t="n">
        <v>5</v>
      </c>
      <c r="M12" s="306" t="n">
        <v>3</v>
      </c>
      <c r="N12" s="306" t="n">
        <v>3</v>
      </c>
      <c r="O12" s="306" t="n">
        <v>6</v>
      </c>
      <c r="P12" s="306" t="n">
        <v>47</v>
      </c>
      <c r="Q12" s="309" t="n">
        <v>38</v>
      </c>
      <c r="R12" s="308" t="n">
        <v>4</v>
      </c>
      <c r="S12" s="306" t="n">
        <v>6</v>
      </c>
      <c r="T12" s="306" t="n">
        <v>5</v>
      </c>
      <c r="U12" s="306" t="n">
        <v>6</v>
      </c>
      <c r="V12" s="306" t="n">
        <v>6</v>
      </c>
      <c r="W12" s="306" t="n">
        <v>5</v>
      </c>
      <c r="X12" s="306" t="n">
        <v>6</v>
      </c>
      <c r="Y12" s="306" t="n">
        <v>5</v>
      </c>
      <c r="Z12" s="306" t="n">
        <v>4</v>
      </c>
      <c r="AA12" s="306" t="n">
        <v>47</v>
      </c>
      <c r="AB12" s="309" t="n">
        <v>38</v>
      </c>
      <c r="AC12" s="310" t="n">
        <v>94</v>
      </c>
      <c r="AD12" s="311" t="n">
        <v>76</v>
      </c>
    </row>
    <row r="13" s="130" customFormat="true" ht="20.1" hidden="false" customHeight="true" outlineLevel="0" collapsed="false">
      <c r="A13" s="312" t="n">
        <v>8</v>
      </c>
      <c r="B13" s="313" t="s">
        <v>10</v>
      </c>
      <c r="C13" s="314" t="s">
        <v>148</v>
      </c>
      <c r="D13" s="315" t="n">
        <v>26</v>
      </c>
      <c r="E13" s="316" t="s">
        <v>144</v>
      </c>
      <c r="F13" s="317" t="n">
        <v>33</v>
      </c>
      <c r="G13" s="318" t="n">
        <v>4</v>
      </c>
      <c r="H13" s="319" t="n">
        <v>4</v>
      </c>
      <c r="I13" s="319" t="n">
        <v>5</v>
      </c>
      <c r="J13" s="319" t="n">
        <v>3</v>
      </c>
      <c r="K13" s="319" t="n">
        <v>7</v>
      </c>
      <c r="L13" s="319" t="n">
        <v>6</v>
      </c>
      <c r="M13" s="319" t="n">
        <v>4</v>
      </c>
      <c r="N13" s="319" t="n">
        <v>6</v>
      </c>
      <c r="O13" s="319" t="n">
        <v>5</v>
      </c>
      <c r="P13" s="319" t="n">
        <v>44</v>
      </c>
      <c r="Q13" s="320" t="n">
        <v>31</v>
      </c>
      <c r="R13" s="318" t="n">
        <v>8</v>
      </c>
      <c r="S13" s="319" t="n">
        <v>7</v>
      </c>
      <c r="T13" s="319" t="n">
        <v>9</v>
      </c>
      <c r="U13" s="319" t="n">
        <v>5</v>
      </c>
      <c r="V13" s="319" t="n">
        <v>5</v>
      </c>
      <c r="W13" s="319" t="n">
        <v>6</v>
      </c>
      <c r="X13" s="319" t="n">
        <v>6</v>
      </c>
      <c r="Y13" s="319" t="n">
        <v>4</v>
      </c>
      <c r="Z13" s="319" t="n">
        <v>7</v>
      </c>
      <c r="AA13" s="319" t="n">
        <v>57</v>
      </c>
      <c r="AB13" s="320" t="n">
        <v>44</v>
      </c>
      <c r="AC13" s="321" t="n">
        <v>101</v>
      </c>
      <c r="AD13" s="322" t="n">
        <v>75</v>
      </c>
    </row>
    <row r="14" s="130" customFormat="true" ht="20.1" hidden="false" customHeight="true" outlineLevel="0" collapsed="false">
      <c r="A14" s="187" t="n">
        <v>9</v>
      </c>
      <c r="B14" s="264" t="s">
        <v>23</v>
      </c>
      <c r="C14" s="166" t="s">
        <v>148</v>
      </c>
      <c r="D14" s="294" t="n">
        <v>23</v>
      </c>
      <c r="E14" s="295" t="s">
        <v>145</v>
      </c>
      <c r="F14" s="296" t="n">
        <v>34</v>
      </c>
      <c r="G14" s="297" t="n">
        <v>8</v>
      </c>
      <c r="H14" s="298" t="n">
        <v>7</v>
      </c>
      <c r="I14" s="298" t="n">
        <v>7</v>
      </c>
      <c r="J14" s="298" t="n">
        <v>5</v>
      </c>
      <c r="K14" s="298" t="n">
        <v>8</v>
      </c>
      <c r="L14" s="298" t="n">
        <v>5</v>
      </c>
      <c r="M14" s="298" t="n">
        <v>4</v>
      </c>
      <c r="N14" s="298" t="n">
        <v>3</v>
      </c>
      <c r="O14" s="298" t="n">
        <v>5</v>
      </c>
      <c r="P14" s="298" t="n">
        <v>52</v>
      </c>
      <c r="Q14" s="299" t="n">
        <v>40.5</v>
      </c>
      <c r="R14" s="297" t="n">
        <v>3</v>
      </c>
      <c r="S14" s="298" t="n">
        <v>4</v>
      </c>
      <c r="T14" s="298" t="n">
        <v>6</v>
      </c>
      <c r="U14" s="298" t="n">
        <v>4</v>
      </c>
      <c r="V14" s="298" t="n">
        <v>5</v>
      </c>
      <c r="W14" s="298" t="n">
        <v>7</v>
      </c>
      <c r="X14" s="298" t="n">
        <v>5</v>
      </c>
      <c r="Y14" s="298" t="n">
        <v>5</v>
      </c>
      <c r="Z14" s="298" t="n">
        <v>6</v>
      </c>
      <c r="AA14" s="298" t="n">
        <v>45</v>
      </c>
      <c r="AB14" s="299" t="n">
        <v>33.5</v>
      </c>
      <c r="AC14" s="300" t="n">
        <v>97</v>
      </c>
      <c r="AD14" s="301" t="n">
        <v>74</v>
      </c>
    </row>
    <row r="15" s="130" customFormat="true" ht="20.1" hidden="false" customHeight="true" outlineLevel="0" collapsed="false">
      <c r="A15" s="187" t="n">
        <v>10</v>
      </c>
      <c r="B15" s="264" t="s">
        <v>20</v>
      </c>
      <c r="C15" s="166" t="s">
        <v>147</v>
      </c>
      <c r="D15" s="294" t="s">
        <v>140</v>
      </c>
      <c r="E15" s="295" t="s">
        <v>140</v>
      </c>
      <c r="F15" s="296" t="n">
        <v>38</v>
      </c>
      <c r="G15" s="297" t="n">
        <v>6</v>
      </c>
      <c r="H15" s="298" t="n">
        <v>6</v>
      </c>
      <c r="I15" s="298" t="n">
        <v>7</v>
      </c>
      <c r="J15" s="298" t="n">
        <v>3</v>
      </c>
      <c r="K15" s="298" t="n">
        <v>4</v>
      </c>
      <c r="L15" s="298" t="n">
        <v>5</v>
      </c>
      <c r="M15" s="298" t="n">
        <v>4</v>
      </c>
      <c r="N15" s="298" t="n">
        <v>4</v>
      </c>
      <c r="O15" s="298" t="n">
        <v>7</v>
      </c>
      <c r="P15" s="298" t="n">
        <v>46</v>
      </c>
      <c r="Q15" s="299" t="s">
        <v>140</v>
      </c>
      <c r="R15" s="297" t="n">
        <v>6</v>
      </c>
      <c r="S15" s="298" t="n">
        <v>5</v>
      </c>
      <c r="T15" s="298" t="n">
        <v>6</v>
      </c>
      <c r="U15" s="298" t="n">
        <v>5</v>
      </c>
      <c r="V15" s="298" t="n">
        <v>5</v>
      </c>
      <c r="W15" s="298" t="n">
        <v>6</v>
      </c>
      <c r="X15" s="298" t="n">
        <v>6</v>
      </c>
      <c r="Y15" s="298" t="n">
        <v>5</v>
      </c>
      <c r="Z15" s="298" t="n">
        <v>5</v>
      </c>
      <c r="AA15" s="298" t="n">
        <v>49</v>
      </c>
      <c r="AB15" s="299" t="s">
        <v>140</v>
      </c>
      <c r="AC15" s="300" t="n">
        <v>95</v>
      </c>
      <c r="AD15" s="301" t="s">
        <v>140</v>
      </c>
    </row>
    <row r="16" s="130" customFormat="true" ht="20.1" hidden="false" customHeight="true" outlineLevel="0" collapsed="false">
      <c r="A16" s="302" t="n">
        <v>11</v>
      </c>
      <c r="B16" s="303" t="s">
        <v>21</v>
      </c>
      <c r="C16" s="304" t="s">
        <v>147</v>
      </c>
      <c r="D16" s="305" t="s">
        <v>140</v>
      </c>
      <c r="E16" s="323" t="s">
        <v>140</v>
      </c>
      <c r="F16" s="307" t="n">
        <v>34</v>
      </c>
      <c r="G16" s="308" t="n">
        <v>4</v>
      </c>
      <c r="H16" s="306" t="n">
        <v>4</v>
      </c>
      <c r="I16" s="306" t="n">
        <v>9</v>
      </c>
      <c r="J16" s="306" t="n">
        <v>3</v>
      </c>
      <c r="K16" s="306" t="n">
        <v>5</v>
      </c>
      <c r="L16" s="306" t="n">
        <v>6</v>
      </c>
      <c r="M16" s="306" t="n">
        <v>4</v>
      </c>
      <c r="N16" s="306" t="n">
        <v>4</v>
      </c>
      <c r="O16" s="306" t="n">
        <v>4</v>
      </c>
      <c r="P16" s="306" t="n">
        <v>43</v>
      </c>
      <c r="Q16" s="309" t="s">
        <v>140</v>
      </c>
      <c r="R16" s="308" t="n">
        <v>3</v>
      </c>
      <c r="S16" s="306" t="n">
        <v>6</v>
      </c>
      <c r="T16" s="306" t="n">
        <v>6</v>
      </c>
      <c r="U16" s="306" t="n">
        <v>5</v>
      </c>
      <c r="V16" s="306" t="n">
        <v>4</v>
      </c>
      <c r="W16" s="306" t="n">
        <v>5</v>
      </c>
      <c r="X16" s="306" t="n">
        <v>4</v>
      </c>
      <c r="Y16" s="306" t="n">
        <v>6</v>
      </c>
      <c r="Z16" s="306" t="n">
        <v>5</v>
      </c>
      <c r="AA16" s="306" t="n">
        <v>44</v>
      </c>
      <c r="AB16" s="309" t="s">
        <v>140</v>
      </c>
      <c r="AC16" s="310" t="n">
        <v>87</v>
      </c>
      <c r="AD16" s="311" t="s">
        <v>140</v>
      </c>
    </row>
    <row r="17" s="130" customFormat="true" ht="20.1" hidden="false" customHeight="true" outlineLevel="0" collapsed="false">
      <c r="A17" s="312" t="n">
        <v>12</v>
      </c>
      <c r="B17" s="313" t="s">
        <v>19</v>
      </c>
      <c r="C17" s="314" t="s">
        <v>146</v>
      </c>
      <c r="D17" s="315" t="n">
        <v>11</v>
      </c>
      <c r="E17" s="316" t="s">
        <v>143</v>
      </c>
      <c r="F17" s="317" t="n">
        <v>30</v>
      </c>
      <c r="G17" s="318" t="n">
        <v>5</v>
      </c>
      <c r="H17" s="319" t="n">
        <v>5</v>
      </c>
      <c r="I17" s="319" t="n">
        <v>6</v>
      </c>
      <c r="J17" s="319" t="n">
        <v>3</v>
      </c>
      <c r="K17" s="319" t="n">
        <v>5</v>
      </c>
      <c r="L17" s="319" t="n">
        <v>5</v>
      </c>
      <c r="M17" s="319" t="n">
        <v>3</v>
      </c>
      <c r="N17" s="319" t="n">
        <v>2</v>
      </c>
      <c r="O17" s="319" t="n">
        <v>4</v>
      </c>
      <c r="P17" s="319" t="n">
        <v>38</v>
      </c>
      <c r="Q17" s="320" t="n">
        <v>32.5</v>
      </c>
      <c r="R17" s="318" t="n">
        <v>4</v>
      </c>
      <c r="S17" s="319" t="n">
        <v>5</v>
      </c>
      <c r="T17" s="319" t="n">
        <v>6</v>
      </c>
      <c r="U17" s="319" t="n">
        <v>5</v>
      </c>
      <c r="V17" s="319" t="n">
        <v>4</v>
      </c>
      <c r="W17" s="319" t="n">
        <v>5</v>
      </c>
      <c r="X17" s="319" t="n">
        <v>5</v>
      </c>
      <c r="Y17" s="319" t="n">
        <v>5</v>
      </c>
      <c r="Z17" s="319" t="n">
        <v>7</v>
      </c>
      <c r="AA17" s="319" t="n">
        <v>46</v>
      </c>
      <c r="AB17" s="320" t="n">
        <v>40.5</v>
      </c>
      <c r="AC17" s="321" t="n">
        <v>84</v>
      </c>
      <c r="AD17" s="322" t="n">
        <v>73</v>
      </c>
    </row>
    <row r="18" s="130" customFormat="true" ht="20.1" hidden="false" customHeight="true" outlineLevel="0" collapsed="false">
      <c r="A18" s="187" t="n">
        <v>13</v>
      </c>
      <c r="B18" s="264" t="s">
        <v>14</v>
      </c>
      <c r="C18" s="166" t="s">
        <v>146</v>
      </c>
      <c r="D18" s="294" t="n">
        <v>14</v>
      </c>
      <c r="E18" s="295" t="s">
        <v>145</v>
      </c>
      <c r="F18" s="296" t="n">
        <v>36</v>
      </c>
      <c r="G18" s="297" t="n">
        <v>6</v>
      </c>
      <c r="H18" s="298" t="n">
        <v>5</v>
      </c>
      <c r="I18" s="298" t="n">
        <v>7</v>
      </c>
      <c r="J18" s="298" t="n">
        <v>5</v>
      </c>
      <c r="K18" s="298" t="n">
        <v>6</v>
      </c>
      <c r="L18" s="298" t="n">
        <v>5</v>
      </c>
      <c r="M18" s="298" t="n">
        <v>5</v>
      </c>
      <c r="N18" s="298" t="n">
        <v>3</v>
      </c>
      <c r="O18" s="298" t="n">
        <v>4</v>
      </c>
      <c r="P18" s="298" t="n">
        <v>46</v>
      </c>
      <c r="Q18" s="299" t="n">
        <v>39</v>
      </c>
      <c r="R18" s="297" t="n">
        <v>4</v>
      </c>
      <c r="S18" s="298" t="n">
        <v>5</v>
      </c>
      <c r="T18" s="298" t="n">
        <v>6</v>
      </c>
      <c r="U18" s="298" t="n">
        <v>6</v>
      </c>
      <c r="V18" s="298" t="n">
        <v>6</v>
      </c>
      <c r="W18" s="298" t="n">
        <v>5</v>
      </c>
      <c r="X18" s="298" t="n">
        <v>8</v>
      </c>
      <c r="Y18" s="298" t="n">
        <v>4</v>
      </c>
      <c r="Z18" s="298" t="n">
        <v>5</v>
      </c>
      <c r="AA18" s="298" t="n">
        <v>49</v>
      </c>
      <c r="AB18" s="299" t="n">
        <v>42</v>
      </c>
      <c r="AC18" s="300" t="n">
        <v>95</v>
      </c>
      <c r="AD18" s="301" t="n">
        <v>81</v>
      </c>
    </row>
    <row r="19" s="130" customFormat="true" ht="20.1" hidden="false" customHeight="true" outlineLevel="0" collapsed="false">
      <c r="A19" s="190" t="n">
        <v>14</v>
      </c>
      <c r="B19" s="276" t="s">
        <v>9</v>
      </c>
      <c r="C19" s="168" t="s">
        <v>146</v>
      </c>
      <c r="D19" s="324" t="n">
        <v>14</v>
      </c>
      <c r="E19" s="325" t="s">
        <v>143</v>
      </c>
      <c r="F19" s="326" t="n">
        <v>34</v>
      </c>
      <c r="G19" s="327" t="n">
        <v>4</v>
      </c>
      <c r="H19" s="328" t="n">
        <v>4</v>
      </c>
      <c r="I19" s="328" t="n">
        <v>5</v>
      </c>
      <c r="J19" s="328" t="n">
        <v>4</v>
      </c>
      <c r="K19" s="328" t="n">
        <v>6</v>
      </c>
      <c r="L19" s="328" t="n">
        <v>4</v>
      </c>
      <c r="M19" s="328" t="n">
        <v>5</v>
      </c>
      <c r="N19" s="328" t="n">
        <v>4</v>
      </c>
      <c r="O19" s="328" t="n">
        <v>4</v>
      </c>
      <c r="P19" s="328" t="n">
        <v>40</v>
      </c>
      <c r="Q19" s="329" t="n">
        <v>33</v>
      </c>
      <c r="R19" s="327" t="n">
        <v>4</v>
      </c>
      <c r="S19" s="328" t="n">
        <v>6</v>
      </c>
      <c r="T19" s="328" t="n">
        <v>5</v>
      </c>
      <c r="U19" s="328" t="n">
        <v>4</v>
      </c>
      <c r="V19" s="328" t="n">
        <v>4</v>
      </c>
      <c r="W19" s="328" t="n">
        <v>4</v>
      </c>
      <c r="X19" s="328" t="n">
        <v>4</v>
      </c>
      <c r="Y19" s="328" t="n">
        <v>4</v>
      </c>
      <c r="Z19" s="328" t="n">
        <v>6</v>
      </c>
      <c r="AA19" s="328" t="n">
        <v>41</v>
      </c>
      <c r="AB19" s="329" t="n">
        <v>34</v>
      </c>
      <c r="AC19" s="330" t="n">
        <v>81</v>
      </c>
      <c r="AD19" s="331" t="n">
        <v>67</v>
      </c>
    </row>
    <row r="20" s="130" customFormat="true" ht="20.1" hidden="true" customHeight="true" outlineLevel="0" collapsed="false">
      <c r="A20" s="181"/>
      <c r="B20" s="255"/>
      <c r="C20" s="164" t="e">
        <f aca="false">NA()</f>
        <v>#N/A</v>
      </c>
      <c r="D20" s="332"/>
      <c r="E20" s="333"/>
      <c r="F20" s="287"/>
      <c r="G20" s="288"/>
      <c r="H20" s="289"/>
      <c r="I20" s="289"/>
      <c r="J20" s="289"/>
      <c r="K20" s="289"/>
      <c r="L20" s="289"/>
      <c r="M20" s="289"/>
      <c r="N20" s="289"/>
      <c r="O20" s="289"/>
      <c r="P20" s="289"/>
      <c r="Q20" s="291"/>
      <c r="R20" s="288"/>
      <c r="S20" s="289"/>
      <c r="T20" s="289"/>
      <c r="U20" s="289"/>
      <c r="V20" s="289"/>
      <c r="W20" s="289"/>
      <c r="X20" s="289"/>
      <c r="Y20" s="289"/>
      <c r="Z20" s="289"/>
      <c r="AA20" s="289"/>
      <c r="AB20" s="291"/>
      <c r="AC20" s="292"/>
      <c r="AD20" s="293"/>
    </row>
    <row r="21" s="130" customFormat="true" ht="20.1" hidden="true" customHeight="true" outlineLevel="0" collapsed="false">
      <c r="A21" s="187"/>
      <c r="B21" s="264"/>
      <c r="C21" s="166" t="e">
        <f aca="false">NA()</f>
        <v>#N/A</v>
      </c>
      <c r="D21" s="294"/>
      <c r="E21" s="295"/>
      <c r="F21" s="296"/>
      <c r="G21" s="297"/>
      <c r="H21" s="298"/>
      <c r="I21" s="298"/>
      <c r="J21" s="298"/>
      <c r="K21" s="298"/>
      <c r="L21" s="298"/>
      <c r="M21" s="298"/>
      <c r="N21" s="298"/>
      <c r="O21" s="298"/>
      <c r="P21" s="298"/>
      <c r="Q21" s="299"/>
      <c r="R21" s="297"/>
      <c r="S21" s="298"/>
      <c r="T21" s="298"/>
      <c r="U21" s="298"/>
      <c r="V21" s="298"/>
      <c r="W21" s="298"/>
      <c r="X21" s="298"/>
      <c r="Y21" s="298"/>
      <c r="Z21" s="298"/>
      <c r="AA21" s="298"/>
      <c r="AB21" s="299"/>
      <c r="AC21" s="300"/>
      <c r="AD21" s="301"/>
    </row>
    <row r="22" s="130" customFormat="true" ht="20.1" hidden="true" customHeight="true" outlineLevel="0" collapsed="false">
      <c r="A22" s="187"/>
      <c r="B22" s="264"/>
      <c r="C22" s="166" t="e">
        <f aca="false">NA()</f>
        <v>#N/A</v>
      </c>
      <c r="D22" s="294"/>
      <c r="E22" s="295"/>
      <c r="F22" s="296"/>
      <c r="G22" s="297"/>
      <c r="H22" s="298"/>
      <c r="I22" s="298"/>
      <c r="J22" s="298"/>
      <c r="K22" s="298"/>
      <c r="L22" s="298"/>
      <c r="M22" s="298"/>
      <c r="N22" s="298"/>
      <c r="O22" s="298"/>
      <c r="P22" s="298"/>
      <c r="Q22" s="299"/>
      <c r="R22" s="297"/>
      <c r="S22" s="298"/>
      <c r="T22" s="298"/>
      <c r="U22" s="298"/>
      <c r="V22" s="298"/>
      <c r="W22" s="298"/>
      <c r="X22" s="298"/>
      <c r="Y22" s="298"/>
      <c r="Z22" s="298"/>
      <c r="AA22" s="298"/>
      <c r="AB22" s="299"/>
      <c r="AC22" s="300"/>
      <c r="AD22" s="301"/>
    </row>
    <row r="23" s="130" customFormat="true" ht="20.1" hidden="true" customHeight="true" outlineLevel="0" collapsed="false">
      <c r="A23" s="187"/>
      <c r="B23" s="264"/>
      <c r="C23" s="166" t="e">
        <f aca="false">NA()</f>
        <v>#N/A</v>
      </c>
      <c r="D23" s="294"/>
      <c r="E23" s="295"/>
      <c r="F23" s="296"/>
      <c r="G23" s="297"/>
      <c r="H23" s="298"/>
      <c r="I23" s="298"/>
      <c r="J23" s="298"/>
      <c r="K23" s="298"/>
      <c r="L23" s="298"/>
      <c r="M23" s="298"/>
      <c r="N23" s="298"/>
      <c r="O23" s="298"/>
      <c r="P23" s="298"/>
      <c r="Q23" s="299"/>
      <c r="R23" s="297"/>
      <c r="S23" s="298"/>
      <c r="T23" s="298"/>
      <c r="U23" s="298"/>
      <c r="V23" s="298"/>
      <c r="W23" s="298"/>
      <c r="X23" s="298"/>
      <c r="Y23" s="298"/>
      <c r="Z23" s="298"/>
      <c r="AA23" s="298"/>
      <c r="AB23" s="299"/>
      <c r="AC23" s="300"/>
      <c r="AD23" s="301"/>
    </row>
    <row r="24" s="130" customFormat="true" ht="20.1" hidden="true" customHeight="true" outlineLevel="0" collapsed="false">
      <c r="A24" s="187"/>
      <c r="B24" s="264"/>
      <c r="C24" s="166" t="e">
        <f aca="false">NA()</f>
        <v>#N/A</v>
      </c>
      <c r="D24" s="294"/>
      <c r="E24" s="295"/>
      <c r="F24" s="296"/>
      <c r="G24" s="297"/>
      <c r="H24" s="298"/>
      <c r="I24" s="298"/>
      <c r="J24" s="298"/>
      <c r="K24" s="298"/>
      <c r="L24" s="298"/>
      <c r="M24" s="298"/>
      <c r="N24" s="298"/>
      <c r="O24" s="298"/>
      <c r="P24" s="298"/>
      <c r="Q24" s="299"/>
      <c r="R24" s="297"/>
      <c r="S24" s="298"/>
      <c r="T24" s="298"/>
      <c r="U24" s="298"/>
      <c r="V24" s="298"/>
      <c r="W24" s="298"/>
      <c r="X24" s="298"/>
      <c r="Y24" s="298"/>
      <c r="Z24" s="298"/>
      <c r="AA24" s="298"/>
      <c r="AB24" s="299"/>
      <c r="AC24" s="300"/>
      <c r="AD24" s="301"/>
    </row>
    <row r="25" s="130" customFormat="true" ht="20.1" hidden="true" customHeight="true" outlineLevel="0" collapsed="false">
      <c r="A25" s="187"/>
      <c r="B25" s="264"/>
      <c r="C25" s="166" t="e">
        <f aca="false">NA()</f>
        <v>#N/A</v>
      </c>
      <c r="D25" s="294"/>
      <c r="E25" s="295"/>
      <c r="F25" s="296"/>
      <c r="G25" s="297"/>
      <c r="H25" s="298"/>
      <c r="I25" s="298"/>
      <c r="J25" s="298"/>
      <c r="K25" s="298"/>
      <c r="L25" s="298"/>
      <c r="M25" s="298"/>
      <c r="N25" s="298"/>
      <c r="O25" s="298"/>
      <c r="P25" s="298"/>
      <c r="Q25" s="299"/>
      <c r="R25" s="297"/>
      <c r="S25" s="298"/>
      <c r="T25" s="298"/>
      <c r="U25" s="298"/>
      <c r="V25" s="298"/>
      <c r="W25" s="298"/>
      <c r="X25" s="298"/>
      <c r="Y25" s="298"/>
      <c r="Z25" s="298"/>
      <c r="AA25" s="298"/>
      <c r="AB25" s="299"/>
      <c r="AC25" s="300"/>
      <c r="AD25" s="301"/>
    </row>
    <row r="26" s="130" customFormat="true" ht="20.1" hidden="true" customHeight="true" outlineLevel="0" collapsed="false">
      <c r="A26" s="187"/>
      <c r="B26" s="264"/>
      <c r="C26" s="166" t="e">
        <f aca="false">NA()</f>
        <v>#N/A</v>
      </c>
      <c r="D26" s="294"/>
      <c r="E26" s="295"/>
      <c r="F26" s="296"/>
      <c r="G26" s="297"/>
      <c r="H26" s="298"/>
      <c r="I26" s="298"/>
      <c r="J26" s="298"/>
      <c r="K26" s="298"/>
      <c r="L26" s="298"/>
      <c r="M26" s="298"/>
      <c r="N26" s="298"/>
      <c r="O26" s="298"/>
      <c r="P26" s="298"/>
      <c r="Q26" s="299"/>
      <c r="R26" s="297"/>
      <c r="S26" s="298"/>
      <c r="T26" s="298"/>
      <c r="U26" s="298"/>
      <c r="V26" s="298"/>
      <c r="W26" s="298"/>
      <c r="X26" s="298"/>
      <c r="Y26" s="298"/>
      <c r="Z26" s="298"/>
      <c r="AA26" s="298"/>
      <c r="AB26" s="299"/>
      <c r="AC26" s="300"/>
      <c r="AD26" s="301"/>
    </row>
    <row r="27" s="130" customFormat="true" ht="20.1" hidden="true" customHeight="true" outlineLevel="0" collapsed="false">
      <c r="A27" s="187"/>
      <c r="B27" s="264"/>
      <c r="C27" s="166" t="e">
        <f aca="false">NA()</f>
        <v>#N/A</v>
      </c>
      <c r="D27" s="294"/>
      <c r="E27" s="295"/>
      <c r="F27" s="296"/>
      <c r="G27" s="297"/>
      <c r="H27" s="298"/>
      <c r="I27" s="298"/>
      <c r="J27" s="298"/>
      <c r="K27" s="298"/>
      <c r="L27" s="298"/>
      <c r="M27" s="298"/>
      <c r="N27" s="298"/>
      <c r="O27" s="298"/>
      <c r="P27" s="298"/>
      <c r="Q27" s="299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9"/>
      <c r="AC27" s="300"/>
      <c r="AD27" s="301"/>
    </row>
    <row r="28" s="130" customFormat="true" ht="20.1" hidden="true" customHeight="true" outlineLevel="0" collapsed="false">
      <c r="A28" s="187"/>
      <c r="B28" s="264"/>
      <c r="C28" s="166" t="e">
        <f aca="false">NA()</f>
        <v>#N/A</v>
      </c>
      <c r="D28" s="294"/>
      <c r="E28" s="295"/>
      <c r="F28" s="296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9"/>
      <c r="R28" s="297"/>
      <c r="S28" s="298"/>
      <c r="T28" s="298"/>
      <c r="U28" s="298"/>
      <c r="V28" s="298"/>
      <c r="W28" s="298"/>
      <c r="X28" s="298"/>
      <c r="Y28" s="298"/>
      <c r="Z28" s="298"/>
      <c r="AA28" s="298"/>
      <c r="AB28" s="299"/>
      <c r="AC28" s="300"/>
      <c r="AD28" s="301"/>
    </row>
    <row r="29" s="130" customFormat="true" ht="20.1" hidden="true" customHeight="true" outlineLevel="0" collapsed="false">
      <c r="A29" s="187"/>
      <c r="B29" s="264"/>
      <c r="C29" s="166" t="e">
        <f aca="false">NA()</f>
        <v>#N/A</v>
      </c>
      <c r="D29" s="294"/>
      <c r="E29" s="295"/>
      <c r="F29" s="296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9"/>
      <c r="R29" s="297"/>
      <c r="S29" s="298"/>
      <c r="T29" s="298"/>
      <c r="U29" s="298"/>
      <c r="V29" s="298"/>
      <c r="W29" s="298"/>
      <c r="X29" s="298"/>
      <c r="Y29" s="298"/>
      <c r="Z29" s="298"/>
      <c r="AA29" s="298"/>
      <c r="AB29" s="299"/>
      <c r="AC29" s="300"/>
      <c r="AD29" s="301"/>
    </row>
    <row r="30" s="130" customFormat="true" ht="20.1" hidden="true" customHeight="true" outlineLevel="0" collapsed="false">
      <c r="A30" s="187"/>
      <c r="B30" s="264"/>
      <c r="C30" s="166" t="e">
        <f aca="false">NA()</f>
        <v>#N/A</v>
      </c>
      <c r="D30" s="294"/>
      <c r="E30" s="295"/>
      <c r="F30" s="296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9"/>
      <c r="R30" s="297"/>
      <c r="S30" s="298"/>
      <c r="T30" s="298"/>
      <c r="U30" s="298"/>
      <c r="V30" s="298"/>
      <c r="W30" s="298"/>
      <c r="X30" s="298"/>
      <c r="Y30" s="298"/>
      <c r="Z30" s="298"/>
      <c r="AA30" s="298"/>
      <c r="AB30" s="299"/>
      <c r="AC30" s="300"/>
      <c r="AD30" s="301"/>
    </row>
    <row r="31" s="130" customFormat="true" ht="20.1" hidden="true" customHeight="true" outlineLevel="0" collapsed="false">
      <c r="A31" s="187"/>
      <c r="B31" s="264"/>
      <c r="C31" s="166" t="e">
        <f aca="false">NA()</f>
        <v>#N/A</v>
      </c>
      <c r="D31" s="294"/>
      <c r="E31" s="295"/>
      <c r="F31" s="296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297"/>
      <c r="S31" s="298"/>
      <c r="T31" s="298"/>
      <c r="U31" s="298"/>
      <c r="V31" s="298"/>
      <c r="W31" s="298"/>
      <c r="X31" s="298"/>
      <c r="Y31" s="298"/>
      <c r="Z31" s="298"/>
      <c r="AA31" s="298"/>
      <c r="AB31" s="299"/>
      <c r="AC31" s="300"/>
      <c r="AD31" s="301"/>
    </row>
    <row r="32" s="130" customFormat="true" ht="20.1" hidden="true" customHeight="true" outlineLevel="0" collapsed="false">
      <c r="A32" s="187"/>
      <c r="B32" s="264"/>
      <c r="C32" s="166" t="e">
        <f aca="false">NA()</f>
        <v>#N/A</v>
      </c>
      <c r="D32" s="294"/>
      <c r="E32" s="295"/>
      <c r="F32" s="296"/>
      <c r="G32" s="297"/>
      <c r="H32" s="298"/>
      <c r="I32" s="298"/>
      <c r="J32" s="298"/>
      <c r="K32" s="298"/>
      <c r="L32" s="298"/>
      <c r="M32" s="298"/>
      <c r="N32" s="298"/>
      <c r="O32" s="298"/>
      <c r="P32" s="298"/>
      <c r="Q32" s="299"/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9"/>
      <c r="AC32" s="300"/>
      <c r="AD32" s="301"/>
    </row>
    <row r="33" s="130" customFormat="true" ht="20.1" hidden="true" customHeight="true" outlineLevel="0" collapsed="false">
      <c r="A33" s="187"/>
      <c r="B33" s="264"/>
      <c r="C33" s="166" t="e">
        <f aca="false">NA()</f>
        <v>#N/A</v>
      </c>
      <c r="D33" s="294"/>
      <c r="E33" s="295"/>
      <c r="F33" s="296"/>
      <c r="G33" s="297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9"/>
      <c r="AC33" s="300"/>
      <c r="AD33" s="301"/>
    </row>
    <row r="34" s="130" customFormat="true" ht="20.1" hidden="true" customHeight="true" outlineLevel="0" collapsed="false">
      <c r="A34" s="187"/>
      <c r="B34" s="264"/>
      <c r="C34" s="166" t="e">
        <f aca="false">NA()</f>
        <v>#N/A</v>
      </c>
      <c r="D34" s="294"/>
      <c r="E34" s="295"/>
      <c r="F34" s="296"/>
      <c r="G34" s="297"/>
      <c r="H34" s="298"/>
      <c r="I34" s="298"/>
      <c r="J34" s="298"/>
      <c r="K34" s="298"/>
      <c r="L34" s="298"/>
      <c r="M34" s="298"/>
      <c r="N34" s="298"/>
      <c r="O34" s="298"/>
      <c r="P34" s="298"/>
      <c r="Q34" s="299"/>
      <c r="R34" s="297"/>
      <c r="S34" s="298"/>
      <c r="T34" s="298"/>
      <c r="U34" s="298"/>
      <c r="V34" s="298"/>
      <c r="W34" s="298"/>
      <c r="X34" s="298"/>
      <c r="Y34" s="298"/>
      <c r="Z34" s="298"/>
      <c r="AA34" s="298"/>
      <c r="AB34" s="299"/>
      <c r="AC34" s="300"/>
      <c r="AD34" s="301"/>
    </row>
    <row r="35" s="130" customFormat="true" ht="20.1" hidden="true" customHeight="true" outlineLevel="0" collapsed="false">
      <c r="A35" s="187"/>
      <c r="B35" s="264"/>
      <c r="C35" s="166" t="e">
        <f aca="false">NA()</f>
        <v>#N/A</v>
      </c>
      <c r="D35" s="294"/>
      <c r="E35" s="295"/>
      <c r="F35" s="296"/>
      <c r="G35" s="297"/>
      <c r="H35" s="298"/>
      <c r="I35" s="298"/>
      <c r="J35" s="298"/>
      <c r="K35" s="298"/>
      <c r="L35" s="298"/>
      <c r="M35" s="298"/>
      <c r="N35" s="298"/>
      <c r="O35" s="298"/>
      <c r="P35" s="298"/>
      <c r="Q35" s="299"/>
      <c r="R35" s="297"/>
      <c r="S35" s="298"/>
      <c r="T35" s="298"/>
      <c r="U35" s="298"/>
      <c r="V35" s="298"/>
      <c r="W35" s="298"/>
      <c r="X35" s="298"/>
      <c r="Y35" s="298"/>
      <c r="Z35" s="298"/>
      <c r="AA35" s="298"/>
      <c r="AB35" s="299"/>
      <c r="AC35" s="300"/>
      <c r="AD35" s="301"/>
    </row>
    <row r="36" s="130" customFormat="true" ht="20.1" hidden="true" customHeight="true" outlineLevel="0" collapsed="false">
      <c r="A36" s="187"/>
      <c r="B36" s="264"/>
      <c r="C36" s="166" t="e">
        <f aca="false">NA()</f>
        <v>#N/A</v>
      </c>
      <c r="D36" s="294"/>
      <c r="E36" s="295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8"/>
      <c r="Q36" s="299"/>
      <c r="R36" s="297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  <c r="AD36" s="301"/>
    </row>
    <row r="37" s="130" customFormat="true" ht="20.1" hidden="true" customHeight="true" outlineLevel="0" collapsed="false">
      <c r="A37" s="187"/>
      <c r="B37" s="264"/>
      <c r="C37" s="166" t="e">
        <f aca="false">NA()</f>
        <v>#N/A</v>
      </c>
      <c r="D37" s="294"/>
      <c r="E37" s="295"/>
      <c r="F37" s="296"/>
      <c r="G37" s="297"/>
      <c r="H37" s="298"/>
      <c r="I37" s="298"/>
      <c r="J37" s="298"/>
      <c r="K37" s="298"/>
      <c r="L37" s="298"/>
      <c r="M37" s="298"/>
      <c r="N37" s="298"/>
      <c r="O37" s="298"/>
      <c r="P37" s="298"/>
      <c r="Q37" s="299"/>
      <c r="R37" s="297"/>
      <c r="S37" s="298"/>
      <c r="T37" s="298"/>
      <c r="U37" s="298"/>
      <c r="V37" s="298"/>
      <c r="W37" s="298"/>
      <c r="X37" s="298"/>
      <c r="Y37" s="298"/>
      <c r="Z37" s="298"/>
      <c r="AA37" s="298"/>
      <c r="AB37" s="299"/>
      <c r="AC37" s="300"/>
      <c r="AD37" s="301"/>
    </row>
    <row r="38" s="130" customFormat="true" ht="20.1" hidden="true" customHeight="true" outlineLevel="0" collapsed="false">
      <c r="A38" s="187"/>
      <c r="B38" s="264"/>
      <c r="C38" s="166" t="e">
        <f aca="false">NA()</f>
        <v>#N/A</v>
      </c>
      <c r="D38" s="294"/>
      <c r="E38" s="295"/>
      <c r="F38" s="296"/>
      <c r="G38" s="297"/>
      <c r="H38" s="298"/>
      <c r="I38" s="298"/>
      <c r="J38" s="298"/>
      <c r="K38" s="298"/>
      <c r="L38" s="298"/>
      <c r="M38" s="298"/>
      <c r="N38" s="298"/>
      <c r="O38" s="298"/>
      <c r="P38" s="298"/>
      <c r="Q38" s="299"/>
      <c r="R38" s="297"/>
      <c r="S38" s="298"/>
      <c r="T38" s="298"/>
      <c r="U38" s="298"/>
      <c r="V38" s="298"/>
      <c r="W38" s="298"/>
      <c r="X38" s="298"/>
      <c r="Y38" s="298"/>
      <c r="Z38" s="298"/>
      <c r="AA38" s="298"/>
      <c r="AB38" s="299"/>
      <c r="AC38" s="300"/>
      <c r="AD38" s="301"/>
    </row>
    <row r="39" s="130" customFormat="true" ht="20.1" hidden="true" customHeight="true" outlineLevel="0" collapsed="false">
      <c r="A39" s="187"/>
      <c r="B39" s="264"/>
      <c r="C39" s="166" t="e">
        <f aca="false">NA()</f>
        <v>#N/A</v>
      </c>
      <c r="D39" s="294"/>
      <c r="E39" s="295"/>
      <c r="F39" s="296"/>
      <c r="G39" s="297"/>
      <c r="H39" s="298"/>
      <c r="I39" s="298"/>
      <c r="J39" s="298"/>
      <c r="K39" s="298"/>
      <c r="L39" s="298"/>
      <c r="M39" s="298"/>
      <c r="N39" s="298"/>
      <c r="O39" s="298"/>
      <c r="P39" s="298"/>
      <c r="Q39" s="299"/>
      <c r="R39" s="297"/>
      <c r="S39" s="298"/>
      <c r="T39" s="298"/>
      <c r="U39" s="298"/>
      <c r="V39" s="298"/>
      <c r="W39" s="298"/>
      <c r="X39" s="298"/>
      <c r="Y39" s="298"/>
      <c r="Z39" s="298"/>
      <c r="AA39" s="298"/>
      <c r="AB39" s="299"/>
      <c r="AC39" s="300"/>
      <c r="AD39" s="301"/>
    </row>
    <row r="40" s="130" customFormat="true" ht="20.1" hidden="true" customHeight="true" outlineLevel="0" collapsed="false">
      <c r="A40" s="187"/>
      <c r="B40" s="264"/>
      <c r="C40" s="166" t="e">
        <f aca="false">NA()</f>
        <v>#N/A</v>
      </c>
      <c r="D40" s="294"/>
      <c r="E40" s="295"/>
      <c r="F40" s="296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9"/>
      <c r="R40" s="297"/>
      <c r="S40" s="298"/>
      <c r="T40" s="298"/>
      <c r="U40" s="298"/>
      <c r="V40" s="298"/>
      <c r="W40" s="298"/>
      <c r="X40" s="298"/>
      <c r="Y40" s="298"/>
      <c r="Z40" s="298"/>
      <c r="AA40" s="298"/>
      <c r="AB40" s="299"/>
      <c r="AC40" s="300"/>
      <c r="AD40" s="301"/>
    </row>
    <row r="41" s="130" customFormat="true" ht="20.1" hidden="true" customHeight="true" outlineLevel="0" collapsed="false">
      <c r="A41" s="187"/>
      <c r="B41" s="264"/>
      <c r="C41" s="166" t="e">
        <f aca="false">NA()</f>
        <v>#N/A</v>
      </c>
      <c r="D41" s="294"/>
      <c r="E41" s="295"/>
      <c r="F41" s="296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9"/>
      <c r="R41" s="297"/>
      <c r="S41" s="298"/>
      <c r="T41" s="298"/>
      <c r="U41" s="298"/>
      <c r="V41" s="298"/>
      <c r="W41" s="298"/>
      <c r="X41" s="298"/>
      <c r="Y41" s="298"/>
      <c r="Z41" s="298"/>
      <c r="AA41" s="298"/>
      <c r="AB41" s="299"/>
      <c r="AC41" s="300"/>
      <c r="AD41" s="301"/>
    </row>
    <row r="42" s="130" customFormat="true" ht="20.1" hidden="true" customHeight="true" outlineLevel="0" collapsed="false">
      <c r="A42" s="187"/>
      <c r="B42" s="264"/>
      <c r="C42" s="166" t="e">
        <f aca="false">NA()</f>
        <v>#N/A</v>
      </c>
      <c r="D42" s="294"/>
      <c r="E42" s="295"/>
      <c r="F42" s="296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9"/>
      <c r="R42" s="297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  <c r="AC42" s="300"/>
      <c r="AD42" s="301"/>
    </row>
    <row r="43" s="130" customFormat="true" ht="20.1" hidden="true" customHeight="true" outlineLevel="0" collapsed="false">
      <c r="A43" s="187"/>
      <c r="B43" s="264"/>
      <c r="C43" s="166" t="e">
        <f aca="false">NA()</f>
        <v>#N/A</v>
      </c>
      <c r="D43" s="294"/>
      <c r="E43" s="295"/>
      <c r="F43" s="296"/>
      <c r="G43" s="297"/>
      <c r="H43" s="298"/>
      <c r="I43" s="298"/>
      <c r="J43" s="298"/>
      <c r="K43" s="298"/>
      <c r="L43" s="298"/>
      <c r="M43" s="298"/>
      <c r="N43" s="298"/>
      <c r="O43" s="298"/>
      <c r="P43" s="298"/>
      <c r="Q43" s="299"/>
      <c r="R43" s="297"/>
      <c r="S43" s="298"/>
      <c r="T43" s="298"/>
      <c r="U43" s="298"/>
      <c r="V43" s="298"/>
      <c r="W43" s="298"/>
      <c r="X43" s="298"/>
      <c r="Y43" s="298"/>
      <c r="Z43" s="298"/>
      <c r="AA43" s="298"/>
      <c r="AB43" s="299"/>
      <c r="AC43" s="300"/>
      <c r="AD43" s="301"/>
    </row>
    <row r="44" s="130" customFormat="true" ht="20.1" hidden="true" customHeight="true" outlineLevel="0" collapsed="false">
      <c r="A44" s="187"/>
      <c r="B44" s="264"/>
      <c r="C44" s="166" t="e">
        <f aca="false">NA()</f>
        <v>#N/A</v>
      </c>
      <c r="D44" s="294"/>
      <c r="E44" s="295"/>
      <c r="F44" s="296"/>
      <c r="G44" s="297"/>
      <c r="H44" s="298"/>
      <c r="I44" s="298"/>
      <c r="J44" s="298"/>
      <c r="K44" s="298"/>
      <c r="L44" s="298"/>
      <c r="M44" s="298"/>
      <c r="N44" s="298"/>
      <c r="O44" s="298"/>
      <c r="P44" s="298"/>
      <c r="Q44" s="299"/>
      <c r="R44" s="297"/>
      <c r="S44" s="298"/>
      <c r="T44" s="298"/>
      <c r="U44" s="298"/>
      <c r="V44" s="298"/>
      <c r="W44" s="298"/>
      <c r="X44" s="298"/>
      <c r="Y44" s="298"/>
      <c r="Z44" s="298"/>
      <c r="AA44" s="298"/>
      <c r="AB44" s="299"/>
      <c r="AC44" s="300"/>
      <c r="AD44" s="301"/>
    </row>
    <row r="45" s="130" customFormat="true" ht="20.1" hidden="true" customHeight="true" outlineLevel="0" collapsed="false">
      <c r="A45" s="187"/>
      <c r="B45" s="264"/>
      <c r="C45" s="166" t="e">
        <f aca="false">NA()</f>
        <v>#N/A</v>
      </c>
      <c r="D45" s="294"/>
      <c r="E45" s="295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8"/>
      <c r="Q45" s="299"/>
      <c r="R45" s="297"/>
      <c r="S45" s="298"/>
      <c r="T45" s="298"/>
      <c r="U45" s="298"/>
      <c r="V45" s="298"/>
      <c r="W45" s="298"/>
      <c r="X45" s="298"/>
      <c r="Y45" s="298"/>
      <c r="Z45" s="298"/>
      <c r="AA45" s="298"/>
      <c r="AB45" s="299"/>
      <c r="AC45" s="300"/>
      <c r="AD45" s="301"/>
    </row>
    <row r="46" s="130" customFormat="true" ht="20.1" hidden="true" customHeight="true" outlineLevel="0" collapsed="false">
      <c r="A46" s="187"/>
      <c r="B46" s="264"/>
      <c r="C46" s="166" t="e">
        <f aca="false">NA()</f>
        <v>#N/A</v>
      </c>
      <c r="D46" s="294"/>
      <c r="E46" s="295"/>
      <c r="F46" s="296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9"/>
      <c r="R46" s="297"/>
      <c r="S46" s="298"/>
      <c r="T46" s="298"/>
      <c r="U46" s="298"/>
      <c r="V46" s="298"/>
      <c r="W46" s="298"/>
      <c r="X46" s="298"/>
      <c r="Y46" s="298"/>
      <c r="Z46" s="298"/>
      <c r="AA46" s="298"/>
      <c r="AB46" s="299"/>
      <c r="AC46" s="300"/>
      <c r="AD46" s="301"/>
    </row>
    <row r="47" s="130" customFormat="true" ht="20.1" hidden="true" customHeight="true" outlineLevel="0" collapsed="false">
      <c r="A47" s="187"/>
      <c r="B47" s="264"/>
      <c r="C47" s="166" t="n">
        <v>0</v>
      </c>
      <c r="D47" s="294"/>
      <c r="E47" s="295"/>
      <c r="F47" s="296"/>
      <c r="G47" s="297"/>
      <c r="H47" s="298"/>
      <c r="I47" s="298"/>
      <c r="J47" s="298"/>
      <c r="K47" s="298"/>
      <c r="L47" s="298"/>
      <c r="M47" s="298"/>
      <c r="N47" s="298"/>
      <c r="O47" s="298"/>
      <c r="P47" s="298"/>
      <c r="Q47" s="299"/>
      <c r="R47" s="297"/>
      <c r="S47" s="298"/>
      <c r="T47" s="298"/>
      <c r="U47" s="298"/>
      <c r="V47" s="298"/>
      <c r="W47" s="298"/>
      <c r="X47" s="298"/>
      <c r="Y47" s="298"/>
      <c r="Z47" s="298"/>
      <c r="AA47" s="298"/>
      <c r="AB47" s="299"/>
      <c r="AC47" s="300"/>
      <c r="AD47" s="301"/>
    </row>
    <row r="48" s="130" customFormat="true" ht="20.1" hidden="true" customHeight="true" outlineLevel="0" collapsed="false">
      <c r="A48" s="187"/>
      <c r="B48" s="264"/>
      <c r="C48" s="166" t="n">
        <v>0</v>
      </c>
      <c r="D48" s="294"/>
      <c r="E48" s="295"/>
      <c r="F48" s="296"/>
      <c r="G48" s="297"/>
      <c r="H48" s="298"/>
      <c r="I48" s="298"/>
      <c r="J48" s="298"/>
      <c r="K48" s="298"/>
      <c r="L48" s="298"/>
      <c r="M48" s="298"/>
      <c r="N48" s="298"/>
      <c r="O48" s="298"/>
      <c r="P48" s="298"/>
      <c r="Q48" s="299"/>
      <c r="R48" s="297"/>
      <c r="S48" s="298"/>
      <c r="T48" s="298"/>
      <c r="U48" s="298"/>
      <c r="V48" s="298"/>
      <c r="W48" s="298"/>
      <c r="X48" s="298"/>
      <c r="Y48" s="298"/>
      <c r="Z48" s="298"/>
      <c r="AA48" s="298"/>
      <c r="AB48" s="299"/>
      <c r="AC48" s="300"/>
      <c r="AD48" s="301"/>
    </row>
    <row r="49" s="130" customFormat="true" ht="20.1" hidden="true" customHeight="true" outlineLevel="0" collapsed="false">
      <c r="A49" s="187"/>
      <c r="B49" s="264"/>
      <c r="C49" s="166" t="n">
        <v>0</v>
      </c>
      <c r="D49" s="294"/>
      <c r="E49" s="295"/>
      <c r="F49" s="296"/>
      <c r="G49" s="297"/>
      <c r="H49" s="298"/>
      <c r="I49" s="298"/>
      <c r="J49" s="298"/>
      <c r="K49" s="298"/>
      <c r="L49" s="298"/>
      <c r="M49" s="298"/>
      <c r="N49" s="298"/>
      <c r="O49" s="298"/>
      <c r="P49" s="298"/>
      <c r="Q49" s="299"/>
      <c r="R49" s="297"/>
      <c r="S49" s="298"/>
      <c r="T49" s="298"/>
      <c r="U49" s="298"/>
      <c r="V49" s="298"/>
      <c r="W49" s="298"/>
      <c r="X49" s="298"/>
      <c r="Y49" s="298"/>
      <c r="Z49" s="298"/>
      <c r="AA49" s="298"/>
      <c r="AB49" s="299"/>
      <c r="AC49" s="300"/>
      <c r="AD49" s="301"/>
    </row>
    <row r="50" s="130" customFormat="true" ht="20.1" hidden="true" customHeight="true" outlineLevel="0" collapsed="false">
      <c r="A50" s="187"/>
      <c r="B50" s="264"/>
      <c r="C50" s="166" t="n">
        <v>0</v>
      </c>
      <c r="D50" s="294"/>
      <c r="E50" s="295"/>
      <c r="F50" s="296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9"/>
      <c r="R50" s="297"/>
      <c r="S50" s="298"/>
      <c r="T50" s="298"/>
      <c r="U50" s="298"/>
      <c r="V50" s="298"/>
      <c r="W50" s="298"/>
      <c r="X50" s="298"/>
      <c r="Y50" s="298"/>
      <c r="Z50" s="298"/>
      <c r="AA50" s="298"/>
      <c r="AB50" s="299"/>
      <c r="AC50" s="300"/>
      <c r="AD50" s="301"/>
    </row>
    <row r="51" s="130" customFormat="true" ht="20.1" hidden="true" customHeight="true" outlineLevel="0" collapsed="false">
      <c r="A51" s="187"/>
      <c r="B51" s="264"/>
      <c r="C51" s="166" t="e">
        <f aca="false">NA()</f>
        <v>#N/A</v>
      </c>
      <c r="D51" s="294"/>
      <c r="E51" s="295"/>
      <c r="F51" s="296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9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9"/>
      <c r="AC51" s="300"/>
      <c r="AD51" s="301"/>
    </row>
    <row r="52" s="130" customFormat="true" ht="20.1" hidden="true" customHeight="true" outlineLevel="0" collapsed="false">
      <c r="A52" s="187"/>
      <c r="B52" s="264"/>
      <c r="C52" s="166" t="n">
        <v>0</v>
      </c>
      <c r="D52" s="294"/>
      <c r="E52" s="295"/>
      <c r="F52" s="296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9"/>
      <c r="R52" s="297"/>
      <c r="S52" s="298"/>
      <c r="T52" s="298"/>
      <c r="U52" s="298"/>
      <c r="V52" s="298"/>
      <c r="W52" s="298"/>
      <c r="X52" s="298"/>
      <c r="Y52" s="298"/>
      <c r="Z52" s="298"/>
      <c r="AA52" s="298"/>
      <c r="AB52" s="299"/>
      <c r="AC52" s="300"/>
      <c r="AD52" s="301"/>
    </row>
    <row r="53" s="130" customFormat="true" ht="20.1" hidden="true" customHeight="true" outlineLevel="0" collapsed="false">
      <c r="A53" s="187"/>
      <c r="B53" s="264"/>
      <c r="C53" s="166" t="n">
        <v>0</v>
      </c>
      <c r="D53" s="294"/>
      <c r="E53" s="295"/>
      <c r="F53" s="296"/>
      <c r="G53" s="297"/>
      <c r="H53" s="298"/>
      <c r="I53" s="298"/>
      <c r="J53" s="298"/>
      <c r="K53" s="298"/>
      <c r="L53" s="298"/>
      <c r="M53" s="298"/>
      <c r="N53" s="298"/>
      <c r="O53" s="298"/>
      <c r="P53" s="298"/>
      <c r="Q53" s="299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9"/>
      <c r="AC53" s="300"/>
      <c r="AD53" s="301"/>
    </row>
    <row r="54" s="130" customFormat="true" ht="20.1" hidden="true" customHeight="true" outlineLevel="0" collapsed="false">
      <c r="A54" s="187"/>
      <c r="B54" s="264"/>
      <c r="C54" s="166" t="n">
        <v>0</v>
      </c>
      <c r="D54" s="294"/>
      <c r="E54" s="295"/>
      <c r="F54" s="296"/>
      <c r="G54" s="297"/>
      <c r="H54" s="298"/>
      <c r="I54" s="298"/>
      <c r="J54" s="298"/>
      <c r="K54" s="298"/>
      <c r="L54" s="298"/>
      <c r="M54" s="298"/>
      <c r="N54" s="298"/>
      <c r="O54" s="298"/>
      <c r="P54" s="298"/>
      <c r="Q54" s="299"/>
      <c r="R54" s="297"/>
      <c r="S54" s="298"/>
      <c r="T54" s="298"/>
      <c r="U54" s="298"/>
      <c r="V54" s="298"/>
      <c r="W54" s="298"/>
      <c r="X54" s="298"/>
      <c r="Y54" s="298"/>
      <c r="Z54" s="298"/>
      <c r="AA54" s="298"/>
      <c r="AB54" s="299"/>
      <c r="AC54" s="300"/>
      <c r="AD54" s="301"/>
    </row>
    <row r="55" s="130" customFormat="true" ht="20.1" hidden="true" customHeight="true" outlineLevel="0" collapsed="false">
      <c r="A55" s="190"/>
      <c r="B55" s="276"/>
      <c r="C55" s="168" t="n">
        <v>0</v>
      </c>
      <c r="D55" s="324"/>
      <c r="E55" s="325"/>
      <c r="F55" s="326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9"/>
      <c r="R55" s="327"/>
      <c r="S55" s="328"/>
      <c r="T55" s="328"/>
      <c r="U55" s="328"/>
      <c r="V55" s="328"/>
      <c r="W55" s="328"/>
      <c r="X55" s="328"/>
      <c r="Y55" s="328"/>
      <c r="Z55" s="328"/>
      <c r="AA55" s="328"/>
      <c r="AB55" s="329"/>
      <c r="AC55" s="330"/>
      <c r="AD55" s="33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334" width="6.85"/>
    <col collapsed="false" customWidth="true" hidden="false" outlineLevel="0" max="3" min="3" style="230" width="21.84"/>
    <col collapsed="false" customWidth="true" hidden="false" outlineLevel="0" max="4" min="4" style="230" width="4.14"/>
    <col collapsed="false" customWidth="true" hidden="false" outlineLevel="0" max="5" min="5" style="232" width="4.14"/>
    <col collapsed="false" customWidth="true" hidden="false" outlineLevel="0" max="6" min="6" style="231" width="4.14"/>
    <col collapsed="false" customWidth="true" hidden="false" outlineLevel="0" max="12" min="7" style="233" width="4.14"/>
    <col collapsed="false" customWidth="true" hidden="false" outlineLevel="0" max="14" min="13" style="234" width="4.14"/>
    <col collapsed="false" customWidth="true" hidden="false" outlineLevel="0" max="15" min="15" style="233" width="4.14"/>
    <col collapsed="false" customWidth="true" hidden="false" outlineLevel="0" max="19" min="16" style="234" width="4.14"/>
    <col collapsed="false" customWidth="true" hidden="false" outlineLevel="0" max="20" min="20" style="335" width="4.14"/>
    <col collapsed="false" customWidth="true" hidden="false" outlineLevel="0" max="21" min="21" style="233" width="4.14"/>
    <col collapsed="false" customWidth="false" hidden="false" outlineLevel="0" max="257" min="22" style="235" width="9.14"/>
  </cols>
  <sheetData>
    <row r="1" customFormat="false" ht="60" hidden="false" customHeight="true" outlineLevel="0" collapsed="false">
      <c r="A1" s="336" t="s">
        <v>106</v>
      </c>
      <c r="B1" s="336"/>
      <c r="C1" s="336"/>
      <c r="D1" s="337" t="s">
        <v>107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customFormat="false" ht="60" hidden="false" customHeight="true" outlineLevel="0" collapsed="false">
      <c r="A2" s="338" t="s">
        <v>149</v>
      </c>
      <c r="B2" s="338"/>
      <c r="C2" s="338"/>
      <c r="D2" s="339" t="n">
        <v>41833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130" customFormat="true" ht="19.9" hidden="false" customHeight="true" outlineLevel="0" collapsed="false">
      <c r="A3" s="237" t="s">
        <v>2</v>
      </c>
      <c r="B3" s="340" t="s">
        <v>150</v>
      </c>
      <c r="C3" s="238" t="s">
        <v>3</v>
      </c>
      <c r="D3" s="341" t="s">
        <v>110</v>
      </c>
      <c r="E3" s="341"/>
      <c r="F3" s="341"/>
      <c r="G3" s="341"/>
      <c r="H3" s="342" t="s">
        <v>151</v>
      </c>
      <c r="I3" s="342"/>
      <c r="J3" s="342"/>
      <c r="K3" s="342"/>
      <c r="L3" s="342"/>
      <c r="M3" s="343" t="s">
        <v>152</v>
      </c>
      <c r="N3" s="343"/>
      <c r="O3" s="343"/>
      <c r="P3" s="343"/>
      <c r="Q3" s="343"/>
      <c r="R3" s="343"/>
      <c r="S3" s="343"/>
      <c r="T3" s="343"/>
      <c r="U3" s="343"/>
    </row>
    <row r="4" s="130" customFormat="true" ht="19.9" hidden="false" customHeight="true" outlineLevel="0" collapsed="false">
      <c r="A4" s="237"/>
      <c r="B4" s="340"/>
      <c r="C4" s="238"/>
      <c r="D4" s="344" t="n">
        <v>1</v>
      </c>
      <c r="E4" s="345" t="n">
        <v>2</v>
      </c>
      <c r="F4" s="345" t="n">
        <v>3</v>
      </c>
      <c r="G4" s="345" t="n">
        <v>4</v>
      </c>
      <c r="H4" s="345" t="n">
        <v>5</v>
      </c>
      <c r="I4" s="345" t="n">
        <v>6</v>
      </c>
      <c r="J4" s="345" t="n">
        <v>7</v>
      </c>
      <c r="K4" s="345" t="n">
        <v>8</v>
      </c>
      <c r="L4" s="346" t="n">
        <v>9</v>
      </c>
      <c r="M4" s="347" t="n">
        <v>10</v>
      </c>
      <c r="N4" s="345" t="n">
        <v>11</v>
      </c>
      <c r="O4" s="345" t="n">
        <v>12</v>
      </c>
      <c r="P4" s="345" t="n">
        <v>13</v>
      </c>
      <c r="Q4" s="345" t="n">
        <v>14</v>
      </c>
      <c r="R4" s="345" t="n">
        <v>15</v>
      </c>
      <c r="S4" s="345" t="n">
        <v>16</v>
      </c>
      <c r="T4" s="345" t="n">
        <v>17</v>
      </c>
      <c r="U4" s="348" t="n">
        <v>18</v>
      </c>
    </row>
    <row r="5" s="130" customFormat="true" ht="19.9" hidden="false" customHeight="true" outlineLevel="0" collapsed="false">
      <c r="A5" s="237"/>
      <c r="B5" s="340"/>
      <c r="C5" s="238"/>
      <c r="D5" s="250" t="n">
        <v>4</v>
      </c>
      <c r="E5" s="250" t="n">
        <v>4</v>
      </c>
      <c r="F5" s="250" t="n">
        <v>5</v>
      </c>
      <c r="G5" s="250" t="n">
        <v>3</v>
      </c>
      <c r="H5" s="250" t="n">
        <v>5</v>
      </c>
      <c r="I5" s="250" t="n">
        <v>4</v>
      </c>
      <c r="J5" s="250" t="n">
        <v>4</v>
      </c>
      <c r="K5" s="250" t="n">
        <v>3</v>
      </c>
      <c r="L5" s="252" t="n">
        <v>4</v>
      </c>
      <c r="M5" s="250" t="n">
        <v>3</v>
      </c>
      <c r="N5" s="250" t="n">
        <v>4</v>
      </c>
      <c r="O5" s="250" t="n">
        <v>5</v>
      </c>
      <c r="P5" s="250" t="n">
        <v>4</v>
      </c>
      <c r="Q5" s="250" t="n">
        <v>4</v>
      </c>
      <c r="R5" s="250" t="n">
        <v>4</v>
      </c>
      <c r="S5" s="250" t="n">
        <v>4</v>
      </c>
      <c r="T5" s="250" t="n">
        <v>3</v>
      </c>
      <c r="U5" s="254" t="n">
        <v>5</v>
      </c>
      <c r="V5" s="349"/>
    </row>
    <row r="6" s="130" customFormat="true" ht="20.1" hidden="false" customHeight="true" outlineLevel="0" collapsed="false">
      <c r="A6" s="181" t="n">
        <v>1</v>
      </c>
      <c r="B6" s="350" t="s">
        <v>153</v>
      </c>
      <c r="C6" s="255" t="s">
        <v>8</v>
      </c>
      <c r="D6" s="289"/>
      <c r="E6" s="289"/>
      <c r="F6" s="289"/>
      <c r="G6" s="289"/>
      <c r="H6" s="289"/>
      <c r="I6" s="289"/>
      <c r="J6" s="289"/>
      <c r="K6" s="289"/>
      <c r="L6" s="287"/>
      <c r="M6" s="288"/>
      <c r="N6" s="289"/>
      <c r="O6" s="289"/>
      <c r="P6" s="289"/>
      <c r="Q6" s="289"/>
      <c r="R6" s="289"/>
      <c r="S6" s="289"/>
      <c r="T6" s="289"/>
      <c r="U6" s="293"/>
    </row>
    <row r="7" s="130" customFormat="true" ht="20.1" hidden="true" customHeight="true" outlineLevel="0" collapsed="false">
      <c r="A7" s="187"/>
      <c r="B7" s="350"/>
      <c r="C7" s="264"/>
      <c r="D7" s="298" t="n">
        <v>7</v>
      </c>
      <c r="E7" s="298" t="n">
        <v>5</v>
      </c>
      <c r="F7" s="298" t="n">
        <v>5</v>
      </c>
      <c r="G7" s="298" t="n">
        <v>3</v>
      </c>
      <c r="H7" s="298" t="n">
        <v>6</v>
      </c>
      <c r="I7" s="298" t="n">
        <v>4</v>
      </c>
      <c r="J7" s="298" t="n">
        <v>4</v>
      </c>
      <c r="K7" s="298" t="n">
        <v>3</v>
      </c>
      <c r="L7" s="296" t="n">
        <v>5</v>
      </c>
      <c r="M7" s="298" t="n">
        <v>3</v>
      </c>
      <c r="N7" s="298" t="n">
        <v>5</v>
      </c>
      <c r="O7" s="298" t="n">
        <v>5</v>
      </c>
      <c r="P7" s="298" t="n">
        <v>4</v>
      </c>
      <c r="Q7" s="351" t="n">
        <v>4</v>
      </c>
      <c r="R7" s="298" t="n">
        <v>5</v>
      </c>
      <c r="S7" s="352" t="n">
        <v>4</v>
      </c>
      <c r="T7" s="298" t="n">
        <v>3</v>
      </c>
      <c r="U7" s="301" t="n">
        <v>5</v>
      </c>
    </row>
    <row r="8" s="130" customFormat="true" ht="20.1" hidden="false" customHeight="true" outlineLevel="0" collapsed="false">
      <c r="A8" s="187" t="n">
        <v>2</v>
      </c>
      <c r="B8" s="350"/>
      <c r="C8" s="264" t="s">
        <v>7</v>
      </c>
      <c r="D8" s="298"/>
      <c r="E8" s="298"/>
      <c r="F8" s="298"/>
      <c r="G8" s="298"/>
      <c r="H8" s="298"/>
      <c r="I8" s="298"/>
      <c r="J8" s="298" t="n">
        <v>3</v>
      </c>
      <c r="K8" s="298"/>
      <c r="L8" s="296"/>
      <c r="M8" s="297"/>
      <c r="N8" s="298"/>
      <c r="O8" s="298" t="n">
        <v>4</v>
      </c>
      <c r="P8" s="298"/>
      <c r="Q8" s="298"/>
      <c r="R8" s="298"/>
      <c r="S8" s="298"/>
      <c r="T8" s="298"/>
      <c r="U8" s="301"/>
    </row>
    <row r="9" s="130" customFormat="true" ht="20.1" hidden="true" customHeight="true" outlineLevel="0" collapsed="false">
      <c r="A9" s="187"/>
      <c r="B9" s="350"/>
      <c r="C9" s="264"/>
      <c r="D9" s="353" t="n">
        <v>6</v>
      </c>
      <c r="E9" s="353" t="n">
        <v>5</v>
      </c>
      <c r="F9" s="353" t="n">
        <v>6</v>
      </c>
      <c r="G9" s="353" t="n">
        <v>3</v>
      </c>
      <c r="H9" s="353" t="n">
        <v>5</v>
      </c>
      <c r="I9" s="353" t="n">
        <v>5</v>
      </c>
      <c r="J9" s="353" t="n">
        <v>3</v>
      </c>
      <c r="K9" s="353" t="n">
        <v>3</v>
      </c>
      <c r="L9" s="354" t="n">
        <v>4</v>
      </c>
      <c r="M9" s="353" t="n">
        <v>3</v>
      </c>
      <c r="N9" s="353" t="n">
        <v>4</v>
      </c>
      <c r="O9" s="353" t="n">
        <v>4</v>
      </c>
      <c r="P9" s="353" t="n">
        <v>4</v>
      </c>
      <c r="Q9" s="355" t="n">
        <v>5</v>
      </c>
      <c r="R9" s="353" t="n">
        <v>4</v>
      </c>
      <c r="S9" s="356" t="n">
        <v>9</v>
      </c>
      <c r="T9" s="353" t="n">
        <v>3</v>
      </c>
      <c r="U9" s="357" t="n">
        <v>5</v>
      </c>
    </row>
    <row r="10" s="130" customFormat="true" ht="20.1" hidden="false" customHeight="true" outlineLevel="0" collapsed="false">
      <c r="A10" s="187" t="n">
        <v>3</v>
      </c>
      <c r="B10" s="350"/>
      <c r="C10" s="264" t="s">
        <v>125</v>
      </c>
      <c r="D10" s="298"/>
      <c r="E10" s="298"/>
      <c r="F10" s="298"/>
      <c r="G10" s="298"/>
      <c r="H10" s="298"/>
      <c r="I10" s="298"/>
      <c r="J10" s="298"/>
      <c r="K10" s="298"/>
      <c r="L10" s="296"/>
      <c r="M10" s="297"/>
      <c r="N10" s="298"/>
      <c r="O10" s="298"/>
      <c r="P10" s="298"/>
      <c r="Q10" s="298"/>
      <c r="R10" s="298"/>
      <c r="S10" s="298"/>
      <c r="T10" s="298"/>
      <c r="U10" s="301"/>
    </row>
    <row r="11" s="130" customFormat="true" ht="20.1" hidden="true" customHeight="true" outlineLevel="0" collapsed="false">
      <c r="A11" s="187"/>
      <c r="B11" s="350"/>
      <c r="C11" s="264"/>
      <c r="D11" s="353" t="n">
        <v>6</v>
      </c>
      <c r="E11" s="353" t="n">
        <v>9</v>
      </c>
      <c r="F11" s="353" t="n">
        <v>5</v>
      </c>
      <c r="G11" s="353" t="n">
        <v>4</v>
      </c>
      <c r="H11" s="353" t="n">
        <v>5</v>
      </c>
      <c r="I11" s="353" t="n">
        <v>4</v>
      </c>
      <c r="J11" s="353" t="n">
        <v>6</v>
      </c>
      <c r="K11" s="353" t="n">
        <v>4</v>
      </c>
      <c r="L11" s="354" t="n">
        <v>6</v>
      </c>
      <c r="M11" s="353" t="n">
        <v>3</v>
      </c>
      <c r="N11" s="353" t="n">
        <v>5</v>
      </c>
      <c r="O11" s="353" t="n">
        <v>7</v>
      </c>
      <c r="P11" s="353" t="n">
        <v>4</v>
      </c>
      <c r="Q11" s="355" t="n">
        <v>5</v>
      </c>
      <c r="R11" s="353" t="n">
        <v>6</v>
      </c>
      <c r="S11" s="356" t="n">
        <v>6</v>
      </c>
      <c r="T11" s="353" t="n">
        <v>4</v>
      </c>
      <c r="U11" s="357" t="n">
        <v>6</v>
      </c>
    </row>
    <row r="12" s="130" customFormat="true" ht="20.1" hidden="false" customHeight="true" outlineLevel="0" collapsed="false">
      <c r="A12" s="187" t="n">
        <v>4</v>
      </c>
      <c r="B12" s="350"/>
      <c r="C12" s="264" t="s">
        <v>17</v>
      </c>
      <c r="D12" s="298"/>
      <c r="E12" s="298"/>
      <c r="F12" s="298"/>
      <c r="G12" s="298"/>
      <c r="H12" s="298"/>
      <c r="I12" s="298"/>
      <c r="J12" s="298"/>
      <c r="K12" s="298"/>
      <c r="L12" s="296"/>
      <c r="M12" s="297"/>
      <c r="N12" s="298"/>
      <c r="O12" s="298"/>
      <c r="P12" s="298"/>
      <c r="Q12" s="298"/>
      <c r="R12" s="298"/>
      <c r="S12" s="351"/>
      <c r="T12" s="358"/>
      <c r="U12" s="359"/>
    </row>
    <row r="13" s="130" customFormat="true" ht="20.1" hidden="true" customHeight="true" outlineLevel="0" collapsed="false">
      <c r="A13" s="187"/>
      <c r="B13" s="350"/>
      <c r="C13" s="264"/>
      <c r="D13" s="353" t="n">
        <v>4</v>
      </c>
      <c r="E13" s="353" t="n">
        <v>6</v>
      </c>
      <c r="F13" s="353" t="n">
        <v>5</v>
      </c>
      <c r="G13" s="353" t="n">
        <v>4</v>
      </c>
      <c r="H13" s="353" t="n">
        <v>5</v>
      </c>
      <c r="I13" s="353" t="n">
        <v>5</v>
      </c>
      <c r="J13" s="353" t="n">
        <v>4</v>
      </c>
      <c r="K13" s="353" t="n">
        <v>4</v>
      </c>
      <c r="L13" s="354" t="n">
        <v>5</v>
      </c>
      <c r="M13" s="353" t="n">
        <v>3</v>
      </c>
      <c r="N13" s="353" t="n">
        <v>4</v>
      </c>
      <c r="O13" s="353" t="n">
        <v>5</v>
      </c>
      <c r="P13" s="353" t="n">
        <v>4</v>
      </c>
      <c r="Q13" s="355" t="n">
        <v>6</v>
      </c>
      <c r="R13" s="353" t="n">
        <v>4</v>
      </c>
      <c r="S13" s="356" t="n">
        <v>11</v>
      </c>
      <c r="T13" s="353" t="n">
        <v>3</v>
      </c>
      <c r="U13" s="357" t="n">
        <v>5</v>
      </c>
    </row>
    <row r="14" s="130" customFormat="true" ht="20.1" hidden="false" customHeight="true" outlineLevel="0" collapsed="false">
      <c r="A14" s="187" t="n">
        <v>5</v>
      </c>
      <c r="B14" s="350"/>
      <c r="C14" s="264" t="s">
        <v>20</v>
      </c>
      <c r="D14" s="298"/>
      <c r="E14" s="298"/>
      <c r="F14" s="298"/>
      <c r="G14" s="298"/>
      <c r="H14" s="298" t="n">
        <v>4</v>
      </c>
      <c r="I14" s="298"/>
      <c r="J14" s="298"/>
      <c r="K14" s="298"/>
      <c r="L14" s="296"/>
      <c r="M14" s="297"/>
      <c r="N14" s="298"/>
      <c r="O14" s="298"/>
      <c r="P14" s="298"/>
      <c r="Q14" s="298"/>
      <c r="R14" s="298"/>
      <c r="S14" s="298"/>
      <c r="T14" s="298"/>
      <c r="U14" s="301"/>
    </row>
    <row r="15" s="130" customFormat="true" ht="20.1" hidden="true" customHeight="true" outlineLevel="0" collapsed="false">
      <c r="A15" s="187"/>
      <c r="B15" s="350"/>
      <c r="C15" s="264"/>
      <c r="D15" s="353" t="n">
        <v>6</v>
      </c>
      <c r="E15" s="353" t="n">
        <v>6</v>
      </c>
      <c r="F15" s="353" t="n">
        <v>7</v>
      </c>
      <c r="G15" s="353" t="n">
        <v>3</v>
      </c>
      <c r="H15" s="353" t="n">
        <v>4</v>
      </c>
      <c r="I15" s="353" t="n">
        <v>5</v>
      </c>
      <c r="J15" s="353" t="n">
        <v>4</v>
      </c>
      <c r="K15" s="353" t="n">
        <v>4</v>
      </c>
      <c r="L15" s="354" t="n">
        <v>7</v>
      </c>
      <c r="M15" s="353" t="n">
        <v>6</v>
      </c>
      <c r="N15" s="353" t="n">
        <v>5</v>
      </c>
      <c r="O15" s="353" t="n">
        <v>6</v>
      </c>
      <c r="P15" s="353" t="n">
        <v>5</v>
      </c>
      <c r="Q15" s="355" t="n">
        <v>5</v>
      </c>
      <c r="R15" s="353" t="n">
        <v>6</v>
      </c>
      <c r="S15" s="356" t="n">
        <v>6</v>
      </c>
      <c r="T15" s="353" t="n">
        <v>5</v>
      </c>
      <c r="U15" s="357" t="n">
        <v>5</v>
      </c>
    </row>
    <row r="16" s="130" customFormat="true" ht="20.1" hidden="false" customHeight="true" outlineLevel="0" collapsed="false">
      <c r="A16" s="187" t="n">
        <v>6</v>
      </c>
      <c r="B16" s="350"/>
      <c r="C16" s="264" t="s">
        <v>21</v>
      </c>
      <c r="D16" s="298"/>
      <c r="E16" s="298"/>
      <c r="F16" s="351"/>
      <c r="G16" s="358"/>
      <c r="H16" s="352"/>
      <c r="I16" s="298"/>
      <c r="J16" s="298"/>
      <c r="K16" s="298"/>
      <c r="L16" s="296"/>
      <c r="M16" s="297"/>
      <c r="N16" s="298"/>
      <c r="O16" s="298"/>
      <c r="P16" s="298"/>
      <c r="Q16" s="298"/>
      <c r="R16" s="298"/>
      <c r="S16" s="298"/>
      <c r="T16" s="298"/>
      <c r="U16" s="301"/>
    </row>
    <row r="17" s="130" customFormat="true" ht="20.1" hidden="true" customHeight="true" outlineLevel="0" collapsed="false">
      <c r="A17" s="187"/>
      <c r="B17" s="350"/>
      <c r="C17" s="264"/>
      <c r="D17" s="353" t="n">
        <v>4</v>
      </c>
      <c r="E17" s="353" t="n">
        <v>4</v>
      </c>
      <c r="F17" s="353" t="n">
        <v>9</v>
      </c>
      <c r="G17" s="353" t="n">
        <v>3</v>
      </c>
      <c r="H17" s="353" t="n">
        <v>5</v>
      </c>
      <c r="I17" s="353" t="n">
        <v>6</v>
      </c>
      <c r="J17" s="353" t="n">
        <v>4</v>
      </c>
      <c r="K17" s="353" t="n">
        <v>4</v>
      </c>
      <c r="L17" s="354" t="n">
        <v>4</v>
      </c>
      <c r="M17" s="353" t="n">
        <v>3</v>
      </c>
      <c r="N17" s="353" t="n">
        <v>6</v>
      </c>
      <c r="O17" s="353" t="n">
        <v>6</v>
      </c>
      <c r="P17" s="353" t="n">
        <v>5</v>
      </c>
      <c r="Q17" s="355" t="n">
        <v>4</v>
      </c>
      <c r="R17" s="353" t="n">
        <v>5</v>
      </c>
      <c r="S17" s="356" t="n">
        <v>4</v>
      </c>
      <c r="T17" s="353" t="n">
        <v>6</v>
      </c>
      <c r="U17" s="357" t="n">
        <v>5</v>
      </c>
    </row>
    <row r="18" s="130" customFormat="true" ht="20.1" hidden="false" customHeight="true" outlineLevel="0" collapsed="false">
      <c r="A18" s="187" t="n">
        <v>7</v>
      </c>
      <c r="B18" s="350"/>
      <c r="C18" s="264" t="s">
        <v>19</v>
      </c>
      <c r="D18" s="298"/>
      <c r="E18" s="298"/>
      <c r="F18" s="298"/>
      <c r="G18" s="298"/>
      <c r="H18" s="298"/>
      <c r="I18" s="298"/>
      <c r="J18" s="298" t="n">
        <v>3</v>
      </c>
      <c r="K18" s="298" t="n">
        <v>2</v>
      </c>
      <c r="L18" s="296"/>
      <c r="M18" s="297"/>
      <c r="N18" s="298"/>
      <c r="O18" s="298"/>
      <c r="P18" s="298"/>
      <c r="Q18" s="298"/>
      <c r="R18" s="298"/>
      <c r="S18" s="298"/>
      <c r="T18" s="298"/>
      <c r="U18" s="301"/>
    </row>
    <row r="19" s="130" customFormat="true" ht="20.1" hidden="true" customHeight="true" outlineLevel="0" collapsed="false">
      <c r="A19" s="187"/>
      <c r="B19" s="350"/>
      <c r="C19" s="264"/>
      <c r="D19" s="353" t="n">
        <v>5</v>
      </c>
      <c r="E19" s="353" t="n">
        <v>5</v>
      </c>
      <c r="F19" s="353" t="n">
        <v>6</v>
      </c>
      <c r="G19" s="353" t="n">
        <v>3</v>
      </c>
      <c r="H19" s="353" t="n">
        <v>5</v>
      </c>
      <c r="I19" s="353" t="n">
        <v>5</v>
      </c>
      <c r="J19" s="353" t="n">
        <v>3</v>
      </c>
      <c r="K19" s="353" t="n">
        <v>2</v>
      </c>
      <c r="L19" s="354" t="n">
        <v>4</v>
      </c>
      <c r="M19" s="353" t="n">
        <v>4</v>
      </c>
      <c r="N19" s="353" t="n">
        <v>5</v>
      </c>
      <c r="O19" s="353" t="n">
        <v>6</v>
      </c>
      <c r="P19" s="353" t="n">
        <v>5</v>
      </c>
      <c r="Q19" s="355" t="n">
        <v>4</v>
      </c>
      <c r="R19" s="353" t="n">
        <v>5</v>
      </c>
      <c r="S19" s="356" t="n">
        <v>5</v>
      </c>
      <c r="T19" s="353" t="n">
        <v>5</v>
      </c>
      <c r="U19" s="357" t="n">
        <v>7</v>
      </c>
    </row>
    <row r="20" s="130" customFormat="true" ht="20.1" hidden="false" customHeight="true" outlineLevel="0" collapsed="false">
      <c r="A20" s="187" t="n">
        <v>8</v>
      </c>
      <c r="B20" s="350"/>
      <c r="C20" s="264" t="s">
        <v>14</v>
      </c>
      <c r="D20" s="298"/>
      <c r="E20" s="298"/>
      <c r="F20" s="298"/>
      <c r="G20" s="298"/>
      <c r="H20" s="298"/>
      <c r="I20" s="298"/>
      <c r="J20" s="351"/>
      <c r="K20" s="358"/>
      <c r="L20" s="360"/>
      <c r="M20" s="297"/>
      <c r="N20" s="298"/>
      <c r="O20" s="298"/>
      <c r="P20" s="298"/>
      <c r="Q20" s="298"/>
      <c r="R20" s="298"/>
      <c r="S20" s="298"/>
      <c r="T20" s="298"/>
      <c r="U20" s="301"/>
    </row>
    <row r="21" s="130" customFormat="true" ht="20.1" hidden="true" customHeight="true" outlineLevel="0" collapsed="false">
      <c r="A21" s="187"/>
      <c r="B21" s="350"/>
      <c r="C21" s="264"/>
      <c r="D21" s="353" t="n">
        <v>6</v>
      </c>
      <c r="E21" s="353" t="n">
        <v>5</v>
      </c>
      <c r="F21" s="353" t="n">
        <v>7</v>
      </c>
      <c r="G21" s="353" t="n">
        <v>5</v>
      </c>
      <c r="H21" s="353" t="n">
        <v>6</v>
      </c>
      <c r="I21" s="353" t="n">
        <v>5</v>
      </c>
      <c r="J21" s="353" t="n">
        <v>5</v>
      </c>
      <c r="K21" s="353" t="n">
        <v>3</v>
      </c>
      <c r="L21" s="354" t="n">
        <v>4</v>
      </c>
      <c r="M21" s="353" t="n">
        <v>4</v>
      </c>
      <c r="N21" s="353" t="n">
        <v>5</v>
      </c>
      <c r="O21" s="353" t="n">
        <v>6</v>
      </c>
      <c r="P21" s="353" t="n">
        <v>6</v>
      </c>
      <c r="Q21" s="355" t="n">
        <v>6</v>
      </c>
      <c r="R21" s="353" t="n">
        <v>5</v>
      </c>
      <c r="S21" s="356" t="n">
        <v>8</v>
      </c>
      <c r="T21" s="353" t="n">
        <v>4</v>
      </c>
      <c r="U21" s="357" t="n">
        <v>5</v>
      </c>
    </row>
    <row r="22" s="130" customFormat="true" ht="20.1" hidden="false" customHeight="true" outlineLevel="0" collapsed="false">
      <c r="A22" s="187" t="n">
        <v>9</v>
      </c>
      <c r="B22" s="350"/>
      <c r="C22" s="264" t="s">
        <v>9</v>
      </c>
      <c r="D22" s="298"/>
      <c r="E22" s="298"/>
      <c r="F22" s="298"/>
      <c r="G22" s="298"/>
      <c r="H22" s="298"/>
      <c r="I22" s="298"/>
      <c r="J22" s="298"/>
      <c r="K22" s="298"/>
      <c r="L22" s="351"/>
      <c r="M22" s="358"/>
      <c r="N22" s="352"/>
      <c r="O22" s="298"/>
      <c r="P22" s="298"/>
      <c r="Q22" s="298"/>
      <c r="R22" s="298"/>
      <c r="S22" s="298"/>
      <c r="T22" s="298"/>
      <c r="U22" s="301"/>
    </row>
    <row r="23" s="130" customFormat="true" ht="20.1" hidden="true" customHeight="true" outlineLevel="0" collapsed="false">
      <c r="A23" s="187"/>
      <c r="B23" s="350"/>
      <c r="C23" s="264"/>
      <c r="D23" s="353" t="n">
        <v>4</v>
      </c>
      <c r="E23" s="353" t="n">
        <v>4</v>
      </c>
      <c r="F23" s="353" t="n">
        <v>5</v>
      </c>
      <c r="G23" s="353" t="n">
        <v>4</v>
      </c>
      <c r="H23" s="353" t="n">
        <v>6</v>
      </c>
      <c r="I23" s="353" t="n">
        <v>4</v>
      </c>
      <c r="J23" s="353" t="n">
        <v>5</v>
      </c>
      <c r="K23" s="353" t="n">
        <v>4</v>
      </c>
      <c r="L23" s="354" t="n">
        <v>4</v>
      </c>
      <c r="M23" s="353" t="n">
        <v>4</v>
      </c>
      <c r="N23" s="353" t="n">
        <v>6</v>
      </c>
      <c r="O23" s="353" t="n">
        <v>5</v>
      </c>
      <c r="P23" s="353" t="n">
        <v>4</v>
      </c>
      <c r="Q23" s="355" t="n">
        <v>4</v>
      </c>
      <c r="R23" s="353" t="n">
        <v>4</v>
      </c>
      <c r="S23" s="356" t="n">
        <v>4</v>
      </c>
      <c r="T23" s="353" t="n">
        <v>4</v>
      </c>
      <c r="U23" s="357" t="n">
        <v>6</v>
      </c>
    </row>
    <row r="24" s="130" customFormat="true" ht="20.1" hidden="true" customHeight="true" outlineLevel="0" collapsed="false">
      <c r="A24" s="187" t="n">
        <v>10</v>
      </c>
      <c r="B24" s="350"/>
      <c r="C24" s="264"/>
      <c r="D24" s="298"/>
      <c r="E24" s="298"/>
      <c r="F24" s="298"/>
      <c r="G24" s="298"/>
      <c r="H24" s="298"/>
      <c r="I24" s="298"/>
      <c r="J24" s="298"/>
      <c r="K24" s="298"/>
      <c r="L24" s="296"/>
      <c r="M24" s="297"/>
      <c r="N24" s="298"/>
      <c r="O24" s="298"/>
      <c r="P24" s="298"/>
      <c r="Q24" s="298"/>
      <c r="R24" s="298"/>
      <c r="S24" s="298"/>
      <c r="T24" s="298"/>
      <c r="U24" s="301"/>
    </row>
    <row r="25" s="130" customFormat="true" ht="20.1" hidden="true" customHeight="true" outlineLevel="0" collapsed="false">
      <c r="A25" s="187"/>
      <c r="B25" s="350"/>
      <c r="C25" s="264"/>
      <c r="D25" s="353" t="e">
        <f aca="false">NA()</f>
        <v>#N/A</v>
      </c>
      <c r="E25" s="353" t="e">
        <f aca="false">NA()</f>
        <v>#N/A</v>
      </c>
      <c r="F25" s="353" t="e">
        <f aca="false">NA()</f>
        <v>#N/A</v>
      </c>
      <c r="G25" s="353" t="e">
        <f aca="false">NA()</f>
        <v>#N/A</v>
      </c>
      <c r="H25" s="353" t="e">
        <f aca="false">NA()</f>
        <v>#N/A</v>
      </c>
      <c r="I25" s="353" t="e">
        <f aca="false">NA()</f>
        <v>#N/A</v>
      </c>
      <c r="J25" s="353" t="e">
        <f aca="false">NA()</f>
        <v>#N/A</v>
      </c>
      <c r="K25" s="353" t="e">
        <f aca="false">NA()</f>
        <v>#N/A</v>
      </c>
      <c r="L25" s="354" t="e">
        <f aca="false">NA()</f>
        <v>#N/A</v>
      </c>
      <c r="M25" s="353" t="e">
        <f aca="false">NA()</f>
        <v>#N/A</v>
      </c>
      <c r="N25" s="353" t="e">
        <f aca="false">NA()</f>
        <v>#N/A</v>
      </c>
      <c r="O25" s="353" t="e">
        <f aca="false">NA()</f>
        <v>#N/A</v>
      </c>
      <c r="P25" s="353" t="e">
        <f aca="false">NA()</f>
        <v>#N/A</v>
      </c>
      <c r="Q25" s="355" t="e">
        <f aca="false">NA()</f>
        <v>#N/A</v>
      </c>
      <c r="R25" s="353" t="e">
        <f aca="false">NA()</f>
        <v>#N/A</v>
      </c>
      <c r="S25" s="356" t="e">
        <f aca="false">NA()</f>
        <v>#N/A</v>
      </c>
      <c r="T25" s="353" t="e">
        <f aca="false">NA()</f>
        <v>#N/A</v>
      </c>
      <c r="U25" s="357" t="e">
        <f aca="false">NA()</f>
        <v>#N/A</v>
      </c>
    </row>
    <row r="26" s="130" customFormat="true" ht="20.1" hidden="true" customHeight="true" outlineLevel="0" collapsed="false">
      <c r="A26" s="187" t="n">
        <v>11</v>
      </c>
      <c r="B26" s="350"/>
      <c r="C26" s="264"/>
      <c r="D26" s="298"/>
      <c r="E26" s="298"/>
      <c r="F26" s="298"/>
      <c r="G26" s="298"/>
      <c r="H26" s="298"/>
      <c r="I26" s="298"/>
      <c r="J26" s="298"/>
      <c r="K26" s="298"/>
      <c r="L26" s="296"/>
      <c r="M26" s="297"/>
      <c r="N26" s="298"/>
      <c r="O26" s="298"/>
      <c r="P26" s="298"/>
      <c r="Q26" s="298"/>
      <c r="R26" s="298"/>
      <c r="S26" s="298"/>
      <c r="T26" s="298"/>
      <c r="U26" s="301"/>
    </row>
    <row r="27" s="130" customFormat="true" ht="20.1" hidden="true" customHeight="true" outlineLevel="0" collapsed="false">
      <c r="A27" s="187"/>
      <c r="B27" s="350"/>
      <c r="C27" s="264"/>
      <c r="D27" s="353" t="e">
        <f aca="false">NA()</f>
        <v>#N/A</v>
      </c>
      <c r="E27" s="353" t="e">
        <f aca="false">NA()</f>
        <v>#N/A</v>
      </c>
      <c r="F27" s="353" t="e">
        <f aca="false">NA()</f>
        <v>#N/A</v>
      </c>
      <c r="G27" s="353" t="e">
        <f aca="false">NA()</f>
        <v>#N/A</v>
      </c>
      <c r="H27" s="353" t="e">
        <f aca="false">NA()</f>
        <v>#N/A</v>
      </c>
      <c r="I27" s="353" t="e">
        <f aca="false">NA()</f>
        <v>#N/A</v>
      </c>
      <c r="J27" s="353" t="e">
        <f aca="false">NA()</f>
        <v>#N/A</v>
      </c>
      <c r="K27" s="353" t="e">
        <f aca="false">NA()</f>
        <v>#N/A</v>
      </c>
      <c r="L27" s="354" t="e">
        <f aca="false">NA()</f>
        <v>#N/A</v>
      </c>
      <c r="M27" s="353" t="e">
        <f aca="false">NA()</f>
        <v>#N/A</v>
      </c>
      <c r="N27" s="353" t="e">
        <f aca="false">NA()</f>
        <v>#N/A</v>
      </c>
      <c r="O27" s="353" t="e">
        <f aca="false">NA()</f>
        <v>#N/A</v>
      </c>
      <c r="P27" s="353" t="e">
        <f aca="false">NA()</f>
        <v>#N/A</v>
      </c>
      <c r="Q27" s="355" t="e">
        <f aca="false">NA()</f>
        <v>#N/A</v>
      </c>
      <c r="R27" s="353" t="e">
        <f aca="false">NA()</f>
        <v>#N/A</v>
      </c>
      <c r="S27" s="356" t="e">
        <f aca="false">NA()</f>
        <v>#N/A</v>
      </c>
      <c r="T27" s="353" t="e">
        <f aca="false">NA()</f>
        <v>#N/A</v>
      </c>
      <c r="U27" s="357" t="e">
        <f aca="false">NA()</f>
        <v>#N/A</v>
      </c>
    </row>
    <row r="28" s="130" customFormat="true" ht="20.1" hidden="true" customHeight="true" outlineLevel="0" collapsed="false">
      <c r="A28" s="187" t="n">
        <v>12</v>
      </c>
      <c r="B28" s="350"/>
      <c r="C28" s="264"/>
      <c r="D28" s="298"/>
      <c r="E28" s="298"/>
      <c r="F28" s="298"/>
      <c r="G28" s="298"/>
      <c r="H28" s="298"/>
      <c r="I28" s="298"/>
      <c r="J28" s="298"/>
      <c r="K28" s="298"/>
      <c r="L28" s="296"/>
      <c r="M28" s="297"/>
      <c r="N28" s="298"/>
      <c r="O28" s="298"/>
      <c r="P28" s="298"/>
      <c r="Q28" s="298"/>
      <c r="R28" s="298"/>
      <c r="S28" s="298"/>
      <c r="T28" s="298"/>
      <c r="U28" s="301"/>
    </row>
    <row r="29" s="130" customFormat="true" ht="20.1" hidden="true" customHeight="true" outlineLevel="0" collapsed="false">
      <c r="A29" s="187"/>
      <c r="B29" s="350"/>
      <c r="C29" s="264"/>
      <c r="D29" s="353" t="e">
        <f aca="false">NA()</f>
        <v>#N/A</v>
      </c>
      <c r="E29" s="353" t="e">
        <f aca="false">NA()</f>
        <v>#N/A</v>
      </c>
      <c r="F29" s="353" t="e">
        <f aca="false">NA()</f>
        <v>#N/A</v>
      </c>
      <c r="G29" s="353" t="e">
        <f aca="false">NA()</f>
        <v>#N/A</v>
      </c>
      <c r="H29" s="353" t="e">
        <f aca="false">NA()</f>
        <v>#N/A</v>
      </c>
      <c r="I29" s="353" t="e">
        <f aca="false">NA()</f>
        <v>#N/A</v>
      </c>
      <c r="J29" s="353" t="e">
        <f aca="false">NA()</f>
        <v>#N/A</v>
      </c>
      <c r="K29" s="353" t="e">
        <f aca="false">NA()</f>
        <v>#N/A</v>
      </c>
      <c r="L29" s="354" t="e">
        <f aca="false">NA()</f>
        <v>#N/A</v>
      </c>
      <c r="M29" s="353" t="e">
        <f aca="false">NA()</f>
        <v>#N/A</v>
      </c>
      <c r="N29" s="353" t="e">
        <f aca="false">NA()</f>
        <v>#N/A</v>
      </c>
      <c r="O29" s="353" t="e">
        <f aca="false">NA()</f>
        <v>#N/A</v>
      </c>
      <c r="P29" s="353" t="e">
        <f aca="false">NA()</f>
        <v>#N/A</v>
      </c>
      <c r="Q29" s="355" t="e">
        <f aca="false">NA()</f>
        <v>#N/A</v>
      </c>
      <c r="R29" s="353" t="e">
        <f aca="false">NA()</f>
        <v>#N/A</v>
      </c>
      <c r="S29" s="356" t="e">
        <f aca="false">NA()</f>
        <v>#N/A</v>
      </c>
      <c r="T29" s="353" t="e">
        <f aca="false">NA()</f>
        <v>#N/A</v>
      </c>
      <c r="U29" s="357" t="e">
        <f aca="false">NA()</f>
        <v>#N/A</v>
      </c>
    </row>
    <row r="30" s="130" customFormat="true" ht="20.1" hidden="true" customHeight="true" outlineLevel="0" collapsed="false">
      <c r="A30" s="187" t="n">
        <v>13</v>
      </c>
      <c r="B30" s="350"/>
      <c r="C30" s="264"/>
      <c r="D30" s="298"/>
      <c r="E30" s="298"/>
      <c r="F30" s="298"/>
      <c r="G30" s="298"/>
      <c r="H30" s="298"/>
      <c r="I30" s="298"/>
      <c r="J30" s="298"/>
      <c r="K30" s="298"/>
      <c r="L30" s="296"/>
      <c r="M30" s="297"/>
      <c r="N30" s="298"/>
      <c r="O30" s="298"/>
      <c r="P30" s="298"/>
      <c r="Q30" s="298"/>
      <c r="R30" s="298"/>
      <c r="S30" s="298"/>
      <c r="T30" s="298"/>
      <c r="U30" s="301"/>
    </row>
    <row r="31" s="130" customFormat="true" ht="20.1" hidden="true" customHeight="true" outlineLevel="0" collapsed="false">
      <c r="A31" s="187"/>
      <c r="B31" s="350"/>
      <c r="C31" s="264"/>
      <c r="D31" s="353" t="e">
        <f aca="false">NA()</f>
        <v>#N/A</v>
      </c>
      <c r="E31" s="353" t="e">
        <f aca="false">NA()</f>
        <v>#N/A</v>
      </c>
      <c r="F31" s="353" t="e">
        <f aca="false">NA()</f>
        <v>#N/A</v>
      </c>
      <c r="G31" s="353" t="e">
        <f aca="false">NA()</f>
        <v>#N/A</v>
      </c>
      <c r="H31" s="353" t="e">
        <f aca="false">NA()</f>
        <v>#N/A</v>
      </c>
      <c r="I31" s="353" t="e">
        <f aca="false">NA()</f>
        <v>#N/A</v>
      </c>
      <c r="J31" s="353" t="e">
        <f aca="false">NA()</f>
        <v>#N/A</v>
      </c>
      <c r="K31" s="353" t="e">
        <f aca="false">NA()</f>
        <v>#N/A</v>
      </c>
      <c r="L31" s="354" t="e">
        <f aca="false">NA()</f>
        <v>#N/A</v>
      </c>
      <c r="M31" s="353" t="e">
        <f aca="false">NA()</f>
        <v>#N/A</v>
      </c>
      <c r="N31" s="353" t="e">
        <f aca="false">NA()</f>
        <v>#N/A</v>
      </c>
      <c r="O31" s="353" t="e">
        <f aca="false">NA()</f>
        <v>#N/A</v>
      </c>
      <c r="P31" s="353" t="e">
        <f aca="false">NA()</f>
        <v>#N/A</v>
      </c>
      <c r="Q31" s="355" t="e">
        <f aca="false">NA()</f>
        <v>#N/A</v>
      </c>
      <c r="R31" s="353" t="e">
        <f aca="false">NA()</f>
        <v>#N/A</v>
      </c>
      <c r="S31" s="356" t="e">
        <f aca="false">NA()</f>
        <v>#N/A</v>
      </c>
      <c r="T31" s="353" t="e">
        <f aca="false">NA()</f>
        <v>#N/A</v>
      </c>
      <c r="U31" s="357" t="e">
        <f aca="false">NA()</f>
        <v>#N/A</v>
      </c>
    </row>
    <row r="32" s="130" customFormat="true" ht="20.1" hidden="true" customHeight="true" outlineLevel="0" collapsed="false">
      <c r="A32" s="187" t="n">
        <v>14</v>
      </c>
      <c r="B32" s="350"/>
      <c r="C32" s="264"/>
      <c r="D32" s="298"/>
      <c r="E32" s="298"/>
      <c r="F32" s="298"/>
      <c r="G32" s="298"/>
      <c r="H32" s="298"/>
      <c r="I32" s="298"/>
      <c r="J32" s="298"/>
      <c r="K32" s="298"/>
      <c r="L32" s="296"/>
      <c r="M32" s="297"/>
      <c r="N32" s="298"/>
      <c r="O32" s="298"/>
      <c r="P32" s="298"/>
      <c r="Q32" s="298"/>
      <c r="R32" s="298"/>
      <c r="S32" s="298"/>
      <c r="T32" s="298"/>
      <c r="U32" s="301"/>
    </row>
    <row r="33" s="130" customFormat="true" ht="20.1" hidden="true" customHeight="true" outlineLevel="0" collapsed="false">
      <c r="A33" s="187"/>
      <c r="B33" s="350"/>
      <c r="C33" s="264"/>
      <c r="D33" s="353" t="e">
        <f aca="false">NA()</f>
        <v>#N/A</v>
      </c>
      <c r="E33" s="353" t="e">
        <f aca="false">NA()</f>
        <v>#N/A</v>
      </c>
      <c r="F33" s="353" t="e">
        <f aca="false">NA()</f>
        <v>#N/A</v>
      </c>
      <c r="G33" s="353" t="e">
        <f aca="false">NA()</f>
        <v>#N/A</v>
      </c>
      <c r="H33" s="353" t="e">
        <f aca="false">NA()</f>
        <v>#N/A</v>
      </c>
      <c r="I33" s="353" t="e">
        <f aca="false">NA()</f>
        <v>#N/A</v>
      </c>
      <c r="J33" s="353" t="e">
        <f aca="false">NA()</f>
        <v>#N/A</v>
      </c>
      <c r="K33" s="353" t="e">
        <f aca="false">NA()</f>
        <v>#N/A</v>
      </c>
      <c r="L33" s="354" t="e">
        <f aca="false">NA()</f>
        <v>#N/A</v>
      </c>
      <c r="M33" s="353" t="e">
        <f aca="false">NA()</f>
        <v>#N/A</v>
      </c>
      <c r="N33" s="353" t="e">
        <f aca="false">NA()</f>
        <v>#N/A</v>
      </c>
      <c r="O33" s="353" t="e">
        <f aca="false">NA()</f>
        <v>#N/A</v>
      </c>
      <c r="P33" s="353" t="e">
        <f aca="false">NA()</f>
        <v>#N/A</v>
      </c>
      <c r="Q33" s="355" t="e">
        <f aca="false">NA()</f>
        <v>#N/A</v>
      </c>
      <c r="R33" s="353" t="e">
        <f aca="false">NA()</f>
        <v>#N/A</v>
      </c>
      <c r="S33" s="356" t="e">
        <f aca="false">NA()</f>
        <v>#N/A</v>
      </c>
      <c r="T33" s="353" t="e">
        <f aca="false">NA()</f>
        <v>#N/A</v>
      </c>
      <c r="U33" s="357" t="e">
        <f aca="false">NA()</f>
        <v>#N/A</v>
      </c>
    </row>
    <row r="34" s="130" customFormat="true" ht="20.1" hidden="true" customHeight="true" outlineLevel="0" collapsed="false">
      <c r="A34" s="187" t="n">
        <v>15</v>
      </c>
      <c r="B34" s="350"/>
      <c r="C34" s="264"/>
      <c r="D34" s="298"/>
      <c r="E34" s="298"/>
      <c r="F34" s="298"/>
      <c r="G34" s="298"/>
      <c r="H34" s="298"/>
      <c r="I34" s="298"/>
      <c r="J34" s="298"/>
      <c r="K34" s="298"/>
      <c r="L34" s="296"/>
      <c r="M34" s="297"/>
      <c r="N34" s="298"/>
      <c r="O34" s="298"/>
      <c r="P34" s="298"/>
      <c r="Q34" s="298"/>
      <c r="R34" s="298"/>
      <c r="S34" s="298"/>
      <c r="T34" s="298"/>
      <c r="U34" s="301"/>
    </row>
    <row r="35" s="130" customFormat="true" ht="20.1" hidden="true" customHeight="true" outlineLevel="0" collapsed="false">
      <c r="A35" s="187"/>
      <c r="B35" s="350"/>
      <c r="C35" s="264"/>
      <c r="D35" s="353" t="e">
        <f aca="false">NA()</f>
        <v>#N/A</v>
      </c>
      <c r="E35" s="353" t="e">
        <f aca="false">NA()</f>
        <v>#N/A</v>
      </c>
      <c r="F35" s="353" t="e">
        <f aca="false">NA()</f>
        <v>#N/A</v>
      </c>
      <c r="G35" s="353" t="e">
        <f aca="false">NA()</f>
        <v>#N/A</v>
      </c>
      <c r="H35" s="353" t="e">
        <f aca="false">NA()</f>
        <v>#N/A</v>
      </c>
      <c r="I35" s="353" t="e">
        <f aca="false">NA()</f>
        <v>#N/A</v>
      </c>
      <c r="J35" s="353" t="e">
        <f aca="false">NA()</f>
        <v>#N/A</v>
      </c>
      <c r="K35" s="353" t="e">
        <f aca="false">NA()</f>
        <v>#N/A</v>
      </c>
      <c r="L35" s="354" t="e">
        <f aca="false">NA()</f>
        <v>#N/A</v>
      </c>
      <c r="M35" s="353" t="e">
        <f aca="false">NA()</f>
        <v>#N/A</v>
      </c>
      <c r="N35" s="353" t="e">
        <f aca="false">NA()</f>
        <v>#N/A</v>
      </c>
      <c r="O35" s="353" t="e">
        <f aca="false">NA()</f>
        <v>#N/A</v>
      </c>
      <c r="P35" s="353" t="e">
        <f aca="false">NA()</f>
        <v>#N/A</v>
      </c>
      <c r="Q35" s="355" t="e">
        <f aca="false">NA()</f>
        <v>#N/A</v>
      </c>
      <c r="R35" s="353" t="e">
        <f aca="false">NA()</f>
        <v>#N/A</v>
      </c>
      <c r="S35" s="356" t="e">
        <f aca="false">NA()</f>
        <v>#N/A</v>
      </c>
      <c r="T35" s="353" t="e">
        <f aca="false">NA()</f>
        <v>#N/A</v>
      </c>
      <c r="U35" s="357" t="e">
        <f aca="false">NA()</f>
        <v>#N/A</v>
      </c>
    </row>
    <row r="36" s="130" customFormat="true" ht="20.1" hidden="true" customHeight="true" outlineLevel="0" collapsed="false">
      <c r="A36" s="187" t="n">
        <v>16</v>
      </c>
      <c r="B36" s="350"/>
      <c r="C36" s="264"/>
      <c r="D36" s="298"/>
      <c r="E36" s="298"/>
      <c r="F36" s="298"/>
      <c r="G36" s="298"/>
      <c r="H36" s="298"/>
      <c r="I36" s="298"/>
      <c r="J36" s="298"/>
      <c r="K36" s="298"/>
      <c r="L36" s="296"/>
      <c r="M36" s="297"/>
      <c r="N36" s="298"/>
      <c r="O36" s="298"/>
      <c r="P36" s="298"/>
      <c r="Q36" s="298"/>
      <c r="R36" s="298"/>
      <c r="S36" s="298"/>
      <c r="T36" s="298"/>
      <c r="U36" s="301"/>
    </row>
    <row r="37" s="130" customFormat="true" ht="20.1" hidden="true" customHeight="true" outlineLevel="0" collapsed="false">
      <c r="A37" s="187"/>
      <c r="B37" s="350"/>
      <c r="C37" s="264"/>
      <c r="D37" s="353" t="e">
        <f aca="false">NA()</f>
        <v>#N/A</v>
      </c>
      <c r="E37" s="353" t="e">
        <f aca="false">NA()</f>
        <v>#N/A</v>
      </c>
      <c r="F37" s="353" t="e">
        <f aca="false">NA()</f>
        <v>#N/A</v>
      </c>
      <c r="G37" s="353" t="e">
        <f aca="false">NA()</f>
        <v>#N/A</v>
      </c>
      <c r="H37" s="353" t="e">
        <f aca="false">NA()</f>
        <v>#N/A</v>
      </c>
      <c r="I37" s="353" t="e">
        <f aca="false">NA()</f>
        <v>#N/A</v>
      </c>
      <c r="J37" s="353" t="e">
        <f aca="false">NA()</f>
        <v>#N/A</v>
      </c>
      <c r="K37" s="353" t="e">
        <f aca="false">NA()</f>
        <v>#N/A</v>
      </c>
      <c r="L37" s="354" t="e">
        <f aca="false">NA()</f>
        <v>#N/A</v>
      </c>
      <c r="M37" s="353" t="e">
        <f aca="false">NA()</f>
        <v>#N/A</v>
      </c>
      <c r="N37" s="353" t="e">
        <f aca="false">NA()</f>
        <v>#N/A</v>
      </c>
      <c r="O37" s="353" t="e">
        <f aca="false">NA()</f>
        <v>#N/A</v>
      </c>
      <c r="P37" s="353" t="e">
        <f aca="false">NA()</f>
        <v>#N/A</v>
      </c>
      <c r="Q37" s="355" t="e">
        <f aca="false">NA()</f>
        <v>#N/A</v>
      </c>
      <c r="R37" s="353" t="e">
        <f aca="false">NA()</f>
        <v>#N/A</v>
      </c>
      <c r="S37" s="356" t="e">
        <f aca="false">NA()</f>
        <v>#N/A</v>
      </c>
      <c r="T37" s="353" t="e">
        <f aca="false">NA()</f>
        <v>#N/A</v>
      </c>
      <c r="U37" s="357" t="e">
        <f aca="false">NA()</f>
        <v>#N/A</v>
      </c>
    </row>
    <row r="38" s="130" customFormat="true" ht="20.1" hidden="true" customHeight="true" outlineLevel="0" collapsed="false">
      <c r="A38" s="187" t="n">
        <v>17</v>
      </c>
      <c r="B38" s="350"/>
      <c r="C38" s="264"/>
      <c r="D38" s="298"/>
      <c r="E38" s="298"/>
      <c r="F38" s="298"/>
      <c r="G38" s="298"/>
      <c r="H38" s="298"/>
      <c r="I38" s="298"/>
      <c r="J38" s="298"/>
      <c r="K38" s="298"/>
      <c r="L38" s="296"/>
      <c r="M38" s="297"/>
      <c r="N38" s="298"/>
      <c r="O38" s="298"/>
      <c r="P38" s="298"/>
      <c r="Q38" s="298"/>
      <c r="R38" s="298"/>
      <c r="S38" s="298"/>
      <c r="T38" s="298"/>
      <c r="U38" s="301"/>
    </row>
    <row r="39" s="130" customFormat="true" ht="20.1" hidden="true" customHeight="true" outlineLevel="0" collapsed="false">
      <c r="A39" s="187"/>
      <c r="B39" s="350"/>
      <c r="C39" s="264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30" customFormat="true" ht="20.1" hidden="true" customHeight="true" outlineLevel="0" collapsed="false">
      <c r="A40" s="187" t="n">
        <v>18</v>
      </c>
      <c r="B40" s="350"/>
      <c r="C40" s="264"/>
      <c r="D40" s="298"/>
      <c r="E40" s="298"/>
      <c r="F40" s="298"/>
      <c r="G40" s="298"/>
      <c r="H40" s="298"/>
      <c r="I40" s="298"/>
      <c r="J40" s="298"/>
      <c r="K40" s="298"/>
      <c r="L40" s="296"/>
      <c r="M40" s="297"/>
      <c r="N40" s="298"/>
      <c r="O40" s="298"/>
      <c r="P40" s="298"/>
      <c r="Q40" s="298"/>
      <c r="R40" s="298"/>
      <c r="S40" s="298"/>
      <c r="T40" s="298"/>
      <c r="U40" s="301"/>
    </row>
    <row r="41" s="130" customFormat="true" ht="20.1" hidden="true" customHeight="true" outlineLevel="0" collapsed="false">
      <c r="A41" s="187"/>
      <c r="B41" s="350"/>
      <c r="C41" s="264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30" customFormat="true" ht="20.1" hidden="true" customHeight="true" outlineLevel="0" collapsed="false">
      <c r="A42" s="187" t="n">
        <v>19</v>
      </c>
      <c r="B42" s="350"/>
      <c r="C42" s="264"/>
      <c r="D42" s="298"/>
      <c r="E42" s="298"/>
      <c r="F42" s="298"/>
      <c r="G42" s="298"/>
      <c r="H42" s="298"/>
      <c r="I42" s="298"/>
      <c r="J42" s="298"/>
      <c r="K42" s="298"/>
      <c r="L42" s="296"/>
      <c r="M42" s="297"/>
      <c r="N42" s="298"/>
      <c r="O42" s="298"/>
      <c r="P42" s="298"/>
      <c r="Q42" s="298"/>
      <c r="R42" s="298"/>
      <c r="S42" s="298"/>
      <c r="T42" s="298"/>
      <c r="U42" s="301"/>
    </row>
    <row r="43" s="130" customFormat="true" ht="20.1" hidden="true" customHeight="true" outlineLevel="0" collapsed="false">
      <c r="A43" s="187"/>
      <c r="B43" s="350"/>
      <c r="C43" s="264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30" customFormat="true" ht="20.1" hidden="true" customHeight="true" outlineLevel="0" collapsed="false">
      <c r="A44" s="187" t="n">
        <v>20</v>
      </c>
      <c r="B44" s="350"/>
      <c r="C44" s="264"/>
      <c r="D44" s="298"/>
      <c r="E44" s="298"/>
      <c r="F44" s="298"/>
      <c r="G44" s="298"/>
      <c r="H44" s="298"/>
      <c r="I44" s="298"/>
      <c r="J44" s="298"/>
      <c r="K44" s="298"/>
      <c r="L44" s="296"/>
      <c r="M44" s="297"/>
      <c r="N44" s="298"/>
      <c r="O44" s="298"/>
      <c r="P44" s="298"/>
      <c r="Q44" s="298"/>
      <c r="R44" s="298"/>
      <c r="S44" s="298"/>
      <c r="T44" s="298"/>
      <c r="U44" s="301"/>
    </row>
    <row r="45" s="130" customFormat="true" ht="20.1" hidden="true" customHeight="true" outlineLevel="0" collapsed="false">
      <c r="A45" s="187"/>
      <c r="B45" s="350"/>
      <c r="C45" s="264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30" customFormat="true" ht="20.1" hidden="true" customHeight="true" outlineLevel="0" collapsed="false">
      <c r="A46" s="187" t="n">
        <v>21</v>
      </c>
      <c r="B46" s="350"/>
      <c r="C46" s="264"/>
      <c r="D46" s="298"/>
      <c r="E46" s="298"/>
      <c r="F46" s="298"/>
      <c r="G46" s="298"/>
      <c r="H46" s="298"/>
      <c r="I46" s="298"/>
      <c r="J46" s="298"/>
      <c r="K46" s="298"/>
      <c r="L46" s="296"/>
      <c r="M46" s="297"/>
      <c r="N46" s="298"/>
      <c r="O46" s="298"/>
      <c r="P46" s="298"/>
      <c r="Q46" s="298"/>
      <c r="R46" s="298"/>
      <c r="S46" s="298"/>
      <c r="T46" s="298"/>
      <c r="U46" s="301"/>
    </row>
    <row r="47" s="130" customFormat="true" ht="20.1" hidden="true" customHeight="true" outlineLevel="0" collapsed="false">
      <c r="A47" s="187"/>
      <c r="B47" s="350"/>
      <c r="C47" s="264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30" customFormat="true" ht="20.1" hidden="true" customHeight="true" outlineLevel="0" collapsed="false">
      <c r="A48" s="187" t="n">
        <v>22</v>
      </c>
      <c r="B48" s="350"/>
      <c r="C48" s="264"/>
      <c r="D48" s="298"/>
      <c r="E48" s="298"/>
      <c r="F48" s="298"/>
      <c r="G48" s="298"/>
      <c r="H48" s="298"/>
      <c r="I48" s="298"/>
      <c r="J48" s="298"/>
      <c r="K48" s="298"/>
      <c r="L48" s="296"/>
      <c r="M48" s="297"/>
      <c r="N48" s="298"/>
      <c r="O48" s="298"/>
      <c r="P48" s="298"/>
      <c r="Q48" s="298"/>
      <c r="R48" s="298"/>
      <c r="S48" s="298"/>
      <c r="T48" s="298"/>
      <c r="U48" s="301"/>
    </row>
    <row r="49" s="130" customFormat="true" ht="20.1" hidden="true" customHeight="true" outlineLevel="0" collapsed="false">
      <c r="A49" s="187"/>
      <c r="B49" s="350"/>
      <c r="C49" s="264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30" customFormat="true" ht="20.1" hidden="true" customHeight="true" outlineLevel="0" collapsed="false">
      <c r="A50" s="187" t="n">
        <v>23</v>
      </c>
      <c r="B50" s="350"/>
      <c r="C50" s="264"/>
      <c r="D50" s="298"/>
      <c r="E50" s="298"/>
      <c r="F50" s="298"/>
      <c r="G50" s="298"/>
      <c r="H50" s="298"/>
      <c r="I50" s="298"/>
      <c r="J50" s="298"/>
      <c r="K50" s="298"/>
      <c r="L50" s="296"/>
      <c r="M50" s="297"/>
      <c r="N50" s="298"/>
      <c r="O50" s="298"/>
      <c r="P50" s="298"/>
      <c r="Q50" s="298"/>
      <c r="R50" s="298"/>
      <c r="S50" s="298"/>
      <c r="T50" s="298"/>
      <c r="U50" s="301"/>
    </row>
    <row r="51" s="130" customFormat="true" ht="20.1" hidden="true" customHeight="true" outlineLevel="0" collapsed="false">
      <c r="A51" s="187"/>
      <c r="B51" s="350"/>
      <c r="C51" s="264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30" customFormat="true" ht="20.1" hidden="true" customHeight="true" outlineLevel="0" collapsed="false">
      <c r="A52" s="187" t="n">
        <v>24</v>
      </c>
      <c r="B52" s="350"/>
      <c r="C52" s="264"/>
      <c r="D52" s="298"/>
      <c r="E52" s="298"/>
      <c r="F52" s="298"/>
      <c r="G52" s="298"/>
      <c r="H52" s="298"/>
      <c r="I52" s="298"/>
      <c r="J52" s="298"/>
      <c r="K52" s="298"/>
      <c r="L52" s="296"/>
      <c r="M52" s="297"/>
      <c r="N52" s="298"/>
      <c r="O52" s="298"/>
      <c r="P52" s="298"/>
      <c r="Q52" s="298"/>
      <c r="R52" s="298"/>
      <c r="S52" s="298"/>
      <c r="T52" s="298"/>
      <c r="U52" s="301"/>
    </row>
    <row r="53" s="130" customFormat="true" ht="20.1" hidden="true" customHeight="true" outlineLevel="0" collapsed="false">
      <c r="A53" s="187"/>
      <c r="B53" s="350"/>
      <c r="C53" s="264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30" customFormat="true" ht="20.1" hidden="true" customHeight="true" outlineLevel="0" collapsed="false">
      <c r="A54" s="187" t="n">
        <v>25</v>
      </c>
      <c r="B54" s="350"/>
      <c r="C54" s="264"/>
      <c r="D54" s="298"/>
      <c r="E54" s="298"/>
      <c r="F54" s="298"/>
      <c r="G54" s="298"/>
      <c r="H54" s="298"/>
      <c r="I54" s="298"/>
      <c r="J54" s="298"/>
      <c r="K54" s="298"/>
      <c r="L54" s="296"/>
      <c r="M54" s="297"/>
      <c r="N54" s="298"/>
      <c r="O54" s="298"/>
      <c r="P54" s="298"/>
      <c r="Q54" s="298"/>
      <c r="R54" s="298"/>
      <c r="S54" s="298"/>
      <c r="T54" s="298"/>
      <c r="U54" s="301"/>
    </row>
    <row r="55" s="130" customFormat="true" ht="20.1" hidden="true" customHeight="true" outlineLevel="0" collapsed="false">
      <c r="A55" s="187"/>
      <c r="B55" s="350"/>
      <c r="C55" s="264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30" customFormat="true" ht="20.1" hidden="true" customHeight="true" outlineLevel="0" collapsed="false">
      <c r="A56" s="187" t="n">
        <v>26</v>
      </c>
      <c r="B56" s="350"/>
      <c r="C56" s="264"/>
      <c r="D56" s="298"/>
      <c r="E56" s="298"/>
      <c r="F56" s="298"/>
      <c r="G56" s="298"/>
      <c r="H56" s="298"/>
      <c r="I56" s="298"/>
      <c r="J56" s="298"/>
      <c r="K56" s="298"/>
      <c r="L56" s="296"/>
      <c r="M56" s="297"/>
      <c r="N56" s="298"/>
      <c r="O56" s="298"/>
      <c r="P56" s="298"/>
      <c r="Q56" s="298"/>
      <c r="R56" s="298"/>
      <c r="S56" s="298"/>
      <c r="T56" s="298"/>
      <c r="U56" s="301"/>
    </row>
    <row r="57" s="130" customFormat="true" ht="20.1" hidden="true" customHeight="true" outlineLevel="0" collapsed="false">
      <c r="A57" s="187"/>
      <c r="B57" s="350"/>
      <c r="C57" s="264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30" customFormat="true" ht="20.1" hidden="true" customHeight="true" outlineLevel="0" collapsed="false">
      <c r="A58" s="187" t="n">
        <v>27</v>
      </c>
      <c r="B58" s="350"/>
      <c r="C58" s="264"/>
      <c r="D58" s="298"/>
      <c r="E58" s="298"/>
      <c r="F58" s="298"/>
      <c r="G58" s="298"/>
      <c r="H58" s="298"/>
      <c r="I58" s="298"/>
      <c r="J58" s="298"/>
      <c r="K58" s="298"/>
      <c r="L58" s="296"/>
      <c r="M58" s="297"/>
      <c r="N58" s="298"/>
      <c r="O58" s="298"/>
      <c r="P58" s="298"/>
      <c r="Q58" s="298"/>
      <c r="R58" s="298"/>
      <c r="S58" s="298"/>
      <c r="T58" s="298"/>
      <c r="U58" s="301"/>
    </row>
    <row r="59" s="130" customFormat="true" ht="20.1" hidden="true" customHeight="true" outlineLevel="0" collapsed="false">
      <c r="A59" s="187"/>
      <c r="B59" s="350"/>
      <c r="C59" s="264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30" customFormat="true" ht="20.1" hidden="true" customHeight="true" outlineLevel="0" collapsed="false">
      <c r="A60" s="187" t="n">
        <v>28</v>
      </c>
      <c r="B60" s="350"/>
      <c r="C60" s="264"/>
      <c r="D60" s="298"/>
      <c r="E60" s="298"/>
      <c r="F60" s="298"/>
      <c r="G60" s="298"/>
      <c r="H60" s="298"/>
      <c r="I60" s="298"/>
      <c r="J60" s="298"/>
      <c r="K60" s="298"/>
      <c r="L60" s="296"/>
      <c r="M60" s="297"/>
      <c r="N60" s="298"/>
      <c r="O60" s="298"/>
      <c r="P60" s="298"/>
      <c r="Q60" s="298"/>
      <c r="R60" s="298"/>
      <c r="S60" s="298"/>
      <c r="T60" s="298"/>
      <c r="U60" s="301"/>
    </row>
    <row r="61" s="130" customFormat="true" ht="20.1" hidden="true" customHeight="true" outlineLevel="0" collapsed="false">
      <c r="A61" s="187"/>
      <c r="B61" s="350"/>
      <c r="C61" s="264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30" customFormat="true" ht="20.1" hidden="true" customHeight="true" outlineLevel="0" collapsed="false">
      <c r="A62" s="190" t="n">
        <v>29</v>
      </c>
      <c r="B62" s="350"/>
      <c r="C62" s="276"/>
      <c r="D62" s="328"/>
      <c r="E62" s="328"/>
      <c r="F62" s="328"/>
      <c r="G62" s="328"/>
      <c r="H62" s="328"/>
      <c r="I62" s="328"/>
      <c r="J62" s="328"/>
      <c r="K62" s="328"/>
      <c r="L62" s="326"/>
      <c r="M62" s="327"/>
      <c r="N62" s="328"/>
      <c r="O62" s="328"/>
      <c r="P62" s="328"/>
      <c r="Q62" s="328"/>
      <c r="R62" s="328"/>
      <c r="S62" s="328"/>
      <c r="T62" s="328"/>
      <c r="U62" s="331"/>
    </row>
    <row r="63" s="130" customFormat="true" ht="20.1" hidden="true" customHeight="true" outlineLevel="0" collapsed="false">
      <c r="A63" s="361"/>
      <c r="B63" s="350"/>
      <c r="C63" s="362"/>
      <c r="D63" s="217" t="e">
        <f aca="false">NA()</f>
        <v>#N/A</v>
      </c>
      <c r="E63" s="217" t="e">
        <f aca="false">NA()</f>
        <v>#N/A</v>
      </c>
      <c r="F63" s="217" t="e">
        <f aca="false">NA()</f>
        <v>#N/A</v>
      </c>
      <c r="G63" s="217" t="e">
        <f aca="false">NA()</f>
        <v>#N/A</v>
      </c>
      <c r="H63" s="217" t="e">
        <f aca="false">NA()</f>
        <v>#N/A</v>
      </c>
      <c r="I63" s="217" t="e">
        <f aca="false">NA()</f>
        <v>#N/A</v>
      </c>
      <c r="J63" s="217" t="e">
        <f aca="false">NA()</f>
        <v>#N/A</v>
      </c>
      <c r="K63" s="217" t="e">
        <f aca="false">NA()</f>
        <v>#N/A</v>
      </c>
      <c r="L63" s="363" t="e">
        <f aca="false">NA()</f>
        <v>#N/A</v>
      </c>
      <c r="M63" s="364" t="e">
        <f aca="false">NA()</f>
        <v>#N/A</v>
      </c>
      <c r="N63" s="217" t="e">
        <f aca="false">NA()</f>
        <v>#N/A</v>
      </c>
      <c r="O63" s="217" t="e">
        <f aca="false">NA()</f>
        <v>#N/A</v>
      </c>
      <c r="P63" s="217" t="e">
        <f aca="false">NA()</f>
        <v>#N/A</v>
      </c>
      <c r="Q63" s="365" t="e">
        <f aca="false">NA()</f>
        <v>#N/A</v>
      </c>
      <c r="R63" s="217" t="e">
        <f aca="false">NA()</f>
        <v>#N/A</v>
      </c>
      <c r="S63" s="366" t="e">
        <f aca="false">NA()</f>
        <v>#N/A</v>
      </c>
      <c r="T63" s="217" t="e">
        <f aca="false">NA()</f>
        <v>#N/A</v>
      </c>
      <c r="U63" s="367" t="e">
        <f aca="false">NA()</f>
        <v>#N/A</v>
      </c>
    </row>
    <row r="64" s="130" customFormat="true" ht="20.1" hidden="false" customHeight="true" outlineLevel="0" collapsed="false">
      <c r="A64" s="368"/>
      <c r="B64" s="368"/>
      <c r="C64" s="217" t="s">
        <v>131</v>
      </c>
      <c r="D64" s="217"/>
      <c r="E64" s="217"/>
      <c r="F64" s="217"/>
      <c r="G64" s="217"/>
      <c r="H64" s="217" t="s">
        <v>132</v>
      </c>
      <c r="I64" s="217"/>
      <c r="J64" s="217"/>
      <c r="K64" s="217" t="s">
        <v>132</v>
      </c>
      <c r="L64" s="363"/>
      <c r="M64" s="369"/>
      <c r="N64" s="217"/>
      <c r="O64" s="217" t="s">
        <v>132</v>
      </c>
      <c r="P64" s="217"/>
      <c r="Q64" s="365"/>
      <c r="R64" s="217"/>
      <c r="S64" s="366"/>
      <c r="T64" s="217"/>
      <c r="U64" s="367"/>
    </row>
    <row r="65" s="130" customFormat="true" ht="20.1" hidden="false" customHeight="true" outlineLevel="0" collapsed="false">
      <c r="A65" s="181" t="n">
        <v>1</v>
      </c>
      <c r="B65" s="350" t="s">
        <v>146</v>
      </c>
      <c r="C65" s="255" t="s">
        <v>12</v>
      </c>
      <c r="D65" s="289"/>
      <c r="E65" s="289"/>
      <c r="F65" s="289"/>
      <c r="G65" s="289"/>
      <c r="H65" s="289"/>
      <c r="I65" s="289"/>
      <c r="J65" s="289"/>
      <c r="K65" s="289"/>
      <c r="L65" s="287"/>
      <c r="M65" s="288"/>
      <c r="N65" s="289"/>
      <c r="O65" s="289"/>
      <c r="P65" s="289"/>
      <c r="Q65" s="289"/>
      <c r="R65" s="289"/>
      <c r="S65" s="289"/>
      <c r="T65" s="289"/>
      <c r="U65" s="293" t="n">
        <v>4</v>
      </c>
    </row>
    <row r="66" s="130" customFormat="true" ht="20.1" hidden="true" customHeight="true" outlineLevel="0" collapsed="false">
      <c r="A66" s="187"/>
      <c r="B66" s="350"/>
      <c r="C66" s="264"/>
      <c r="D66" s="298" t="n">
        <v>4</v>
      </c>
      <c r="E66" s="298" t="n">
        <v>5</v>
      </c>
      <c r="F66" s="298" t="n">
        <v>7</v>
      </c>
      <c r="G66" s="298" t="n">
        <v>3</v>
      </c>
      <c r="H66" s="298" t="n">
        <v>6</v>
      </c>
      <c r="I66" s="298" t="n">
        <v>4</v>
      </c>
      <c r="J66" s="298" t="n">
        <v>4</v>
      </c>
      <c r="K66" s="298" t="n">
        <v>4</v>
      </c>
      <c r="L66" s="296" t="n">
        <v>4</v>
      </c>
      <c r="M66" s="298" t="n">
        <v>4</v>
      </c>
      <c r="N66" s="298" t="n">
        <v>5</v>
      </c>
      <c r="O66" s="298" t="n">
        <v>6</v>
      </c>
      <c r="P66" s="298" t="n">
        <v>7</v>
      </c>
      <c r="Q66" s="351" t="n">
        <v>4</v>
      </c>
      <c r="R66" s="298" t="n">
        <v>5</v>
      </c>
      <c r="S66" s="352" t="n">
        <v>5</v>
      </c>
      <c r="T66" s="370" t="n">
        <v>3</v>
      </c>
      <c r="U66" s="301" t="n">
        <v>4</v>
      </c>
    </row>
    <row r="67" s="130" customFormat="true" ht="20.1" hidden="false" customHeight="true" outlineLevel="0" collapsed="false">
      <c r="A67" s="187" t="n">
        <v>2</v>
      </c>
      <c r="B67" s="350"/>
      <c r="C67" s="264" t="s">
        <v>13</v>
      </c>
      <c r="D67" s="298"/>
      <c r="E67" s="298"/>
      <c r="F67" s="298"/>
      <c r="G67" s="298"/>
      <c r="H67" s="298"/>
      <c r="I67" s="298"/>
      <c r="J67" s="298" t="n">
        <v>3</v>
      </c>
      <c r="K67" s="298"/>
      <c r="L67" s="296"/>
      <c r="M67" s="297"/>
      <c r="N67" s="298"/>
      <c r="O67" s="298"/>
      <c r="P67" s="298"/>
      <c r="Q67" s="298"/>
      <c r="R67" s="298"/>
      <c r="S67" s="298"/>
      <c r="T67" s="298"/>
      <c r="U67" s="301" t="n">
        <v>4</v>
      </c>
    </row>
    <row r="68" s="130" customFormat="true" ht="20.1" hidden="true" customHeight="true" outlineLevel="0" collapsed="false">
      <c r="A68" s="187"/>
      <c r="B68" s="350"/>
      <c r="C68" s="264"/>
      <c r="D68" s="353" t="n">
        <v>4</v>
      </c>
      <c r="E68" s="353" t="n">
        <v>7</v>
      </c>
      <c r="F68" s="353" t="n">
        <v>6</v>
      </c>
      <c r="G68" s="353" t="n">
        <v>5</v>
      </c>
      <c r="H68" s="353" t="n">
        <v>8</v>
      </c>
      <c r="I68" s="353" t="n">
        <v>5</v>
      </c>
      <c r="J68" s="353" t="n">
        <v>3</v>
      </c>
      <c r="K68" s="353" t="n">
        <v>3</v>
      </c>
      <c r="L68" s="354" t="n">
        <v>6</v>
      </c>
      <c r="M68" s="353" t="n">
        <v>4</v>
      </c>
      <c r="N68" s="353" t="n">
        <v>6</v>
      </c>
      <c r="O68" s="353" t="n">
        <v>5</v>
      </c>
      <c r="P68" s="353" t="n">
        <v>6</v>
      </c>
      <c r="Q68" s="355" t="n">
        <v>6</v>
      </c>
      <c r="R68" s="353" t="n">
        <v>5</v>
      </c>
      <c r="S68" s="356" t="n">
        <v>6</v>
      </c>
      <c r="T68" s="371" t="n">
        <v>5</v>
      </c>
      <c r="U68" s="357" t="n">
        <v>4</v>
      </c>
    </row>
    <row r="69" s="130" customFormat="true" ht="20.1" hidden="false" customHeight="true" outlineLevel="0" collapsed="false">
      <c r="A69" s="187" t="n">
        <v>3</v>
      </c>
      <c r="B69" s="350"/>
      <c r="C69" s="264" t="s">
        <v>10</v>
      </c>
      <c r="D69" s="298"/>
      <c r="E69" s="298"/>
      <c r="F69" s="298"/>
      <c r="G69" s="298"/>
      <c r="H69" s="298"/>
      <c r="I69" s="298"/>
      <c r="J69" s="298"/>
      <c r="K69" s="298"/>
      <c r="L69" s="296"/>
      <c r="M69" s="297"/>
      <c r="N69" s="298"/>
      <c r="O69" s="298"/>
      <c r="P69" s="298"/>
      <c r="Q69" s="298"/>
      <c r="R69" s="298"/>
      <c r="S69" s="298"/>
      <c r="T69" s="298"/>
      <c r="U69" s="301"/>
    </row>
    <row r="70" s="130" customFormat="true" ht="20.1" hidden="true" customHeight="true" outlineLevel="0" collapsed="false">
      <c r="A70" s="187"/>
      <c r="B70" s="350"/>
      <c r="C70" s="264"/>
      <c r="D70" s="353" t="n">
        <v>4</v>
      </c>
      <c r="E70" s="353" t="n">
        <v>4</v>
      </c>
      <c r="F70" s="353" t="n">
        <v>5</v>
      </c>
      <c r="G70" s="353" t="n">
        <v>3</v>
      </c>
      <c r="H70" s="353" t="n">
        <v>7</v>
      </c>
      <c r="I70" s="353" t="n">
        <v>6</v>
      </c>
      <c r="J70" s="353" t="n">
        <v>4</v>
      </c>
      <c r="K70" s="353" t="n">
        <v>6</v>
      </c>
      <c r="L70" s="354" t="n">
        <v>5</v>
      </c>
      <c r="M70" s="353" t="n">
        <v>8</v>
      </c>
      <c r="N70" s="353" t="n">
        <v>7</v>
      </c>
      <c r="O70" s="353" t="n">
        <v>9</v>
      </c>
      <c r="P70" s="353" t="n">
        <v>5</v>
      </c>
      <c r="Q70" s="355" t="n">
        <v>5</v>
      </c>
      <c r="R70" s="353" t="n">
        <v>6</v>
      </c>
      <c r="S70" s="356" t="n">
        <v>6</v>
      </c>
      <c r="T70" s="371" t="n">
        <v>4</v>
      </c>
      <c r="U70" s="357" t="n">
        <v>7</v>
      </c>
    </row>
    <row r="71" s="130" customFormat="true" ht="20.1" hidden="false" customHeight="true" outlineLevel="0" collapsed="false">
      <c r="A71" s="187" t="n">
        <v>4</v>
      </c>
      <c r="B71" s="350"/>
      <c r="C71" s="264" t="s">
        <v>23</v>
      </c>
      <c r="D71" s="298"/>
      <c r="E71" s="298"/>
      <c r="F71" s="298"/>
      <c r="G71" s="298"/>
      <c r="H71" s="298"/>
      <c r="I71" s="298"/>
      <c r="J71" s="298"/>
      <c r="K71" s="298"/>
      <c r="L71" s="296"/>
      <c r="M71" s="297"/>
      <c r="N71" s="298"/>
      <c r="O71" s="298"/>
      <c r="P71" s="298"/>
      <c r="Q71" s="298"/>
      <c r="R71" s="298"/>
      <c r="S71" s="298"/>
      <c r="T71" s="298"/>
      <c r="U71" s="301"/>
    </row>
    <row r="72" s="130" customFormat="true" ht="20.1" hidden="true" customHeight="true" outlineLevel="0" collapsed="false">
      <c r="A72" s="187"/>
      <c r="B72" s="350"/>
      <c r="C72" s="264"/>
      <c r="D72" s="353" t="n">
        <v>8</v>
      </c>
      <c r="E72" s="353" t="n">
        <v>7</v>
      </c>
      <c r="F72" s="353" t="n">
        <v>7</v>
      </c>
      <c r="G72" s="353" t="n">
        <v>5</v>
      </c>
      <c r="H72" s="353" t="n">
        <v>8</v>
      </c>
      <c r="I72" s="353" t="n">
        <v>5</v>
      </c>
      <c r="J72" s="353" t="n">
        <v>4</v>
      </c>
      <c r="K72" s="353" t="n">
        <v>3</v>
      </c>
      <c r="L72" s="354" t="n">
        <v>5</v>
      </c>
      <c r="M72" s="353" t="n">
        <v>3</v>
      </c>
      <c r="N72" s="353" t="n">
        <v>4</v>
      </c>
      <c r="O72" s="353" t="n">
        <v>6</v>
      </c>
      <c r="P72" s="353" t="n">
        <v>4</v>
      </c>
      <c r="Q72" s="355" t="n">
        <v>5</v>
      </c>
      <c r="R72" s="353" t="n">
        <v>7</v>
      </c>
      <c r="S72" s="356" t="n">
        <v>5</v>
      </c>
      <c r="T72" s="371" t="n">
        <v>5</v>
      </c>
      <c r="U72" s="357" t="n">
        <v>6</v>
      </c>
    </row>
    <row r="73" s="130" customFormat="true" ht="20.1" hidden="true" customHeight="true" outlineLevel="0" collapsed="false">
      <c r="A73" s="187" t="n">
        <v>5</v>
      </c>
      <c r="B73" s="350"/>
      <c r="C73" s="264"/>
      <c r="D73" s="298"/>
      <c r="E73" s="298"/>
      <c r="F73" s="298"/>
      <c r="G73" s="298"/>
      <c r="H73" s="298"/>
      <c r="I73" s="298"/>
      <c r="J73" s="298"/>
      <c r="K73" s="298"/>
      <c r="L73" s="296"/>
      <c r="M73" s="297"/>
      <c r="N73" s="298"/>
      <c r="O73" s="298"/>
      <c r="P73" s="298"/>
      <c r="Q73" s="298"/>
      <c r="R73" s="298"/>
      <c r="S73" s="298"/>
      <c r="T73" s="298"/>
      <c r="U73" s="301"/>
    </row>
    <row r="74" s="130" customFormat="true" ht="20.1" hidden="true" customHeight="true" outlineLevel="0" collapsed="false">
      <c r="A74" s="187"/>
      <c r="B74" s="350"/>
      <c r="C74" s="264"/>
      <c r="D74" s="353" t="e">
        <f aca="false">NA()</f>
        <v>#N/A</v>
      </c>
      <c r="E74" s="353" t="e">
        <f aca="false">NA()</f>
        <v>#N/A</v>
      </c>
      <c r="F74" s="353" t="e">
        <f aca="false">NA()</f>
        <v>#N/A</v>
      </c>
      <c r="G74" s="353" t="e">
        <f aca="false">NA()</f>
        <v>#N/A</v>
      </c>
      <c r="H74" s="353" t="e">
        <f aca="false">NA()</f>
        <v>#N/A</v>
      </c>
      <c r="I74" s="353" t="e">
        <f aca="false">NA()</f>
        <v>#N/A</v>
      </c>
      <c r="J74" s="353" t="e">
        <f aca="false">NA()</f>
        <v>#N/A</v>
      </c>
      <c r="K74" s="353" t="e">
        <f aca="false">NA()</f>
        <v>#N/A</v>
      </c>
      <c r="L74" s="354" t="e">
        <f aca="false">NA()</f>
        <v>#N/A</v>
      </c>
      <c r="M74" s="353" t="e">
        <f aca="false">NA()</f>
        <v>#N/A</v>
      </c>
      <c r="N74" s="353" t="e">
        <f aca="false">NA()</f>
        <v>#N/A</v>
      </c>
      <c r="O74" s="353" t="e">
        <f aca="false">NA()</f>
        <v>#N/A</v>
      </c>
      <c r="P74" s="353" t="e">
        <f aca="false">NA()</f>
        <v>#N/A</v>
      </c>
      <c r="Q74" s="355" t="e">
        <f aca="false">NA()</f>
        <v>#N/A</v>
      </c>
      <c r="R74" s="353" t="e">
        <f aca="false">NA()</f>
        <v>#N/A</v>
      </c>
      <c r="S74" s="356" t="e">
        <f aca="false">NA()</f>
        <v>#N/A</v>
      </c>
      <c r="T74" s="371" t="e">
        <f aca="false">NA()</f>
        <v>#N/A</v>
      </c>
      <c r="U74" s="357" t="e">
        <f aca="false">NA()</f>
        <v>#N/A</v>
      </c>
    </row>
    <row r="75" s="130" customFormat="true" ht="20.1" hidden="true" customHeight="true" outlineLevel="0" collapsed="false">
      <c r="A75" s="187" t="n">
        <v>6</v>
      </c>
      <c r="B75" s="350"/>
      <c r="C75" s="264"/>
      <c r="D75" s="298"/>
      <c r="E75" s="298"/>
      <c r="F75" s="298"/>
      <c r="G75" s="298"/>
      <c r="H75" s="298"/>
      <c r="I75" s="298"/>
      <c r="J75" s="298"/>
      <c r="K75" s="298"/>
      <c r="L75" s="296"/>
      <c r="M75" s="297"/>
      <c r="N75" s="298"/>
      <c r="O75" s="298"/>
      <c r="P75" s="298"/>
      <c r="Q75" s="298"/>
      <c r="R75" s="298"/>
      <c r="S75" s="298"/>
      <c r="T75" s="298"/>
      <c r="U75" s="301"/>
    </row>
    <row r="76" s="130" customFormat="true" ht="20.1" hidden="true" customHeight="true" outlineLevel="0" collapsed="false">
      <c r="A76" s="187"/>
      <c r="B76" s="350"/>
      <c r="C76" s="264"/>
      <c r="D76" s="353" t="e">
        <f aca="false">NA()</f>
        <v>#N/A</v>
      </c>
      <c r="E76" s="353" t="e">
        <f aca="false">NA()</f>
        <v>#N/A</v>
      </c>
      <c r="F76" s="353" t="e">
        <f aca="false">NA()</f>
        <v>#N/A</v>
      </c>
      <c r="G76" s="353" t="e">
        <f aca="false">NA()</f>
        <v>#N/A</v>
      </c>
      <c r="H76" s="353" t="e">
        <f aca="false">NA()</f>
        <v>#N/A</v>
      </c>
      <c r="I76" s="353" t="e">
        <f aca="false">NA()</f>
        <v>#N/A</v>
      </c>
      <c r="J76" s="353" t="e">
        <f aca="false">NA()</f>
        <v>#N/A</v>
      </c>
      <c r="K76" s="353" t="e">
        <f aca="false">NA()</f>
        <v>#N/A</v>
      </c>
      <c r="L76" s="354" t="e">
        <f aca="false">NA()</f>
        <v>#N/A</v>
      </c>
      <c r="M76" s="353" t="e">
        <f aca="false">NA()</f>
        <v>#N/A</v>
      </c>
      <c r="N76" s="353" t="e">
        <f aca="false">NA()</f>
        <v>#N/A</v>
      </c>
      <c r="O76" s="353" t="e">
        <f aca="false">NA()</f>
        <v>#N/A</v>
      </c>
      <c r="P76" s="353" t="e">
        <f aca="false">NA()</f>
        <v>#N/A</v>
      </c>
      <c r="Q76" s="355" t="e">
        <f aca="false">NA()</f>
        <v>#N/A</v>
      </c>
      <c r="R76" s="353" t="e">
        <f aca="false">NA()</f>
        <v>#N/A</v>
      </c>
      <c r="S76" s="356" t="e">
        <f aca="false">NA()</f>
        <v>#N/A</v>
      </c>
      <c r="T76" s="371" t="e">
        <f aca="false">NA()</f>
        <v>#N/A</v>
      </c>
      <c r="U76" s="357" t="e">
        <f aca="false">NA()</f>
        <v>#N/A</v>
      </c>
    </row>
    <row r="77" s="130" customFormat="true" ht="20.1" hidden="true" customHeight="true" outlineLevel="0" collapsed="false">
      <c r="A77" s="187" t="n">
        <v>7</v>
      </c>
      <c r="B77" s="350"/>
      <c r="C77" s="264"/>
      <c r="D77" s="298"/>
      <c r="E77" s="298"/>
      <c r="F77" s="298"/>
      <c r="G77" s="298"/>
      <c r="H77" s="298"/>
      <c r="I77" s="298"/>
      <c r="J77" s="298"/>
      <c r="K77" s="298"/>
      <c r="L77" s="296"/>
      <c r="M77" s="297"/>
      <c r="N77" s="298"/>
      <c r="O77" s="298"/>
      <c r="P77" s="298"/>
      <c r="Q77" s="298"/>
      <c r="R77" s="298"/>
      <c r="S77" s="298"/>
      <c r="T77" s="298"/>
      <c r="U77" s="301"/>
    </row>
    <row r="78" s="130" customFormat="true" ht="20.1" hidden="true" customHeight="true" outlineLevel="0" collapsed="false">
      <c r="A78" s="187"/>
      <c r="B78" s="350"/>
      <c r="C78" s="264"/>
      <c r="D78" s="353" t="e">
        <f aca="false">NA()</f>
        <v>#N/A</v>
      </c>
      <c r="E78" s="353" t="e">
        <f aca="false">NA()</f>
        <v>#N/A</v>
      </c>
      <c r="F78" s="353" t="e">
        <f aca="false">NA()</f>
        <v>#N/A</v>
      </c>
      <c r="G78" s="353" t="e">
        <f aca="false">NA()</f>
        <v>#N/A</v>
      </c>
      <c r="H78" s="353" t="e">
        <f aca="false">NA()</f>
        <v>#N/A</v>
      </c>
      <c r="I78" s="353" t="e">
        <f aca="false">NA()</f>
        <v>#N/A</v>
      </c>
      <c r="J78" s="353" t="e">
        <f aca="false">NA()</f>
        <v>#N/A</v>
      </c>
      <c r="K78" s="353" t="e">
        <f aca="false">NA()</f>
        <v>#N/A</v>
      </c>
      <c r="L78" s="354" t="e">
        <f aca="false">NA()</f>
        <v>#N/A</v>
      </c>
      <c r="M78" s="353" t="e">
        <f aca="false">NA()</f>
        <v>#N/A</v>
      </c>
      <c r="N78" s="353" t="e">
        <f aca="false">NA()</f>
        <v>#N/A</v>
      </c>
      <c r="O78" s="353" t="e">
        <f aca="false">NA()</f>
        <v>#N/A</v>
      </c>
      <c r="P78" s="353" t="e">
        <f aca="false">NA()</f>
        <v>#N/A</v>
      </c>
      <c r="Q78" s="355" t="e">
        <f aca="false">NA()</f>
        <v>#N/A</v>
      </c>
      <c r="R78" s="353" t="e">
        <f aca="false">NA()</f>
        <v>#N/A</v>
      </c>
      <c r="S78" s="356" t="e">
        <f aca="false">NA()</f>
        <v>#N/A</v>
      </c>
      <c r="T78" s="371" t="e">
        <f aca="false">NA()</f>
        <v>#N/A</v>
      </c>
      <c r="U78" s="357" t="e">
        <f aca="false">NA()</f>
        <v>#N/A</v>
      </c>
    </row>
    <row r="79" s="130" customFormat="true" ht="20.1" hidden="true" customHeight="true" outlineLevel="0" collapsed="false">
      <c r="A79" s="187" t="n">
        <v>8</v>
      </c>
      <c r="B79" s="350"/>
      <c r="C79" s="264"/>
      <c r="D79" s="298"/>
      <c r="E79" s="298"/>
      <c r="F79" s="298"/>
      <c r="G79" s="298"/>
      <c r="H79" s="298"/>
      <c r="I79" s="298"/>
      <c r="J79" s="298"/>
      <c r="K79" s="298"/>
      <c r="L79" s="296"/>
      <c r="M79" s="297"/>
      <c r="N79" s="298"/>
      <c r="O79" s="298"/>
      <c r="P79" s="298"/>
      <c r="Q79" s="298"/>
      <c r="R79" s="298"/>
      <c r="S79" s="298"/>
      <c r="T79" s="298"/>
      <c r="U79" s="301"/>
    </row>
    <row r="80" s="130" customFormat="true" ht="20.1" hidden="true" customHeight="true" outlineLevel="0" collapsed="false">
      <c r="A80" s="187"/>
      <c r="B80" s="350"/>
      <c r="C80" s="264"/>
      <c r="D80" s="353" t="e">
        <f aca="false">NA()</f>
        <v>#N/A</v>
      </c>
      <c r="E80" s="353" t="e">
        <f aca="false">NA()</f>
        <v>#N/A</v>
      </c>
      <c r="F80" s="353" t="e">
        <f aca="false">NA()</f>
        <v>#N/A</v>
      </c>
      <c r="G80" s="353" t="e">
        <f aca="false">NA()</f>
        <v>#N/A</v>
      </c>
      <c r="H80" s="353" t="e">
        <f aca="false">NA()</f>
        <v>#N/A</v>
      </c>
      <c r="I80" s="353" t="e">
        <f aca="false">NA()</f>
        <v>#N/A</v>
      </c>
      <c r="J80" s="353" t="e">
        <f aca="false">NA()</f>
        <v>#N/A</v>
      </c>
      <c r="K80" s="353" t="e">
        <f aca="false">NA()</f>
        <v>#N/A</v>
      </c>
      <c r="L80" s="354" t="e">
        <f aca="false">NA()</f>
        <v>#N/A</v>
      </c>
      <c r="M80" s="353" t="e">
        <f aca="false">NA()</f>
        <v>#N/A</v>
      </c>
      <c r="N80" s="353" t="e">
        <f aca="false">NA()</f>
        <v>#N/A</v>
      </c>
      <c r="O80" s="353" t="e">
        <f aca="false">NA()</f>
        <v>#N/A</v>
      </c>
      <c r="P80" s="353" t="e">
        <f aca="false">NA()</f>
        <v>#N/A</v>
      </c>
      <c r="Q80" s="355" t="e">
        <f aca="false">NA()</f>
        <v>#N/A</v>
      </c>
      <c r="R80" s="353" t="e">
        <f aca="false">NA()</f>
        <v>#N/A</v>
      </c>
      <c r="S80" s="356" t="e">
        <f aca="false">NA()</f>
        <v>#N/A</v>
      </c>
      <c r="T80" s="371" t="e">
        <f aca="false">NA()</f>
        <v>#N/A</v>
      </c>
      <c r="U80" s="357" t="e">
        <f aca="false">NA()</f>
        <v>#N/A</v>
      </c>
    </row>
    <row r="81" s="130" customFormat="true" ht="20.1" hidden="true" customHeight="true" outlineLevel="0" collapsed="false">
      <c r="A81" s="187" t="n">
        <v>9</v>
      </c>
      <c r="B81" s="350"/>
      <c r="C81" s="264"/>
      <c r="D81" s="298"/>
      <c r="E81" s="298"/>
      <c r="F81" s="298"/>
      <c r="G81" s="298"/>
      <c r="H81" s="298"/>
      <c r="I81" s="298"/>
      <c r="J81" s="298"/>
      <c r="K81" s="298"/>
      <c r="L81" s="296"/>
      <c r="M81" s="297"/>
      <c r="N81" s="298"/>
      <c r="O81" s="298"/>
      <c r="P81" s="298"/>
      <c r="Q81" s="298"/>
      <c r="R81" s="298"/>
      <c r="S81" s="298"/>
      <c r="T81" s="298"/>
      <c r="U81" s="301"/>
    </row>
    <row r="82" s="130" customFormat="true" ht="20.1" hidden="true" customHeight="true" outlineLevel="0" collapsed="false">
      <c r="A82" s="187"/>
      <c r="B82" s="350"/>
      <c r="C82" s="264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71" t="e">
        <f aca="false">NA()</f>
        <v>#N/A</v>
      </c>
      <c r="U82" s="357" t="e">
        <f aca="false">NA()</f>
        <v>#N/A</v>
      </c>
    </row>
    <row r="83" s="130" customFormat="true" ht="20.1" hidden="true" customHeight="true" outlineLevel="0" collapsed="false">
      <c r="A83" s="187" t="n">
        <v>10</v>
      </c>
      <c r="B83" s="350"/>
      <c r="C83" s="264"/>
      <c r="D83" s="298"/>
      <c r="E83" s="298"/>
      <c r="F83" s="298"/>
      <c r="G83" s="298"/>
      <c r="H83" s="298"/>
      <c r="I83" s="298"/>
      <c r="J83" s="298"/>
      <c r="K83" s="298"/>
      <c r="L83" s="296"/>
      <c r="M83" s="297"/>
      <c r="N83" s="298"/>
      <c r="O83" s="298"/>
      <c r="P83" s="298"/>
      <c r="Q83" s="298"/>
      <c r="R83" s="298"/>
      <c r="S83" s="298"/>
      <c r="T83" s="298"/>
      <c r="U83" s="301"/>
    </row>
    <row r="84" s="130" customFormat="true" ht="20.1" hidden="true" customHeight="true" outlineLevel="0" collapsed="false">
      <c r="A84" s="187"/>
      <c r="B84" s="350"/>
      <c r="C84" s="264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71" t="e">
        <f aca="false">NA()</f>
        <v>#N/A</v>
      </c>
      <c r="U84" s="357" t="e">
        <f aca="false">NA()</f>
        <v>#N/A</v>
      </c>
    </row>
    <row r="85" s="130" customFormat="true" ht="20.1" hidden="true" customHeight="true" outlineLevel="0" collapsed="false">
      <c r="A85" s="187" t="n">
        <v>11</v>
      </c>
      <c r="B85" s="350"/>
      <c r="C85" s="264"/>
      <c r="D85" s="298"/>
      <c r="E85" s="298"/>
      <c r="F85" s="298"/>
      <c r="G85" s="298"/>
      <c r="H85" s="298"/>
      <c r="I85" s="298"/>
      <c r="J85" s="298"/>
      <c r="K85" s="298"/>
      <c r="L85" s="296"/>
      <c r="M85" s="297"/>
      <c r="N85" s="298"/>
      <c r="O85" s="298"/>
      <c r="P85" s="298"/>
      <c r="Q85" s="298"/>
      <c r="R85" s="298"/>
      <c r="S85" s="298"/>
      <c r="T85" s="298"/>
      <c r="U85" s="301"/>
    </row>
    <row r="86" s="130" customFormat="true" ht="20.1" hidden="true" customHeight="true" outlineLevel="0" collapsed="false">
      <c r="A86" s="187"/>
      <c r="B86" s="350"/>
      <c r="C86" s="264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71" t="e">
        <f aca="false">NA()</f>
        <v>#N/A</v>
      </c>
      <c r="U86" s="357" t="e">
        <f aca="false">NA()</f>
        <v>#N/A</v>
      </c>
    </row>
    <row r="87" s="130" customFormat="true" ht="20.1" hidden="true" customHeight="true" outlineLevel="0" collapsed="false">
      <c r="A87" s="187" t="n">
        <v>12</v>
      </c>
      <c r="B87" s="350"/>
      <c r="C87" s="264"/>
      <c r="D87" s="298"/>
      <c r="E87" s="298"/>
      <c r="F87" s="298"/>
      <c r="G87" s="298"/>
      <c r="H87" s="298"/>
      <c r="I87" s="298"/>
      <c r="J87" s="298"/>
      <c r="K87" s="298"/>
      <c r="L87" s="296"/>
      <c r="M87" s="297"/>
      <c r="N87" s="298"/>
      <c r="O87" s="298"/>
      <c r="P87" s="298"/>
      <c r="Q87" s="298"/>
      <c r="R87" s="298"/>
      <c r="S87" s="298"/>
      <c r="T87" s="298"/>
      <c r="U87" s="301"/>
    </row>
    <row r="88" s="130" customFormat="true" ht="20.1" hidden="true" customHeight="true" outlineLevel="0" collapsed="false">
      <c r="A88" s="187"/>
      <c r="B88" s="350"/>
      <c r="C88" s="264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71" t="e">
        <f aca="false">NA()</f>
        <v>#N/A</v>
      </c>
      <c r="U88" s="357" t="e">
        <f aca="false">NA()</f>
        <v>#N/A</v>
      </c>
    </row>
    <row r="89" s="130" customFormat="true" ht="20.1" hidden="true" customHeight="true" outlineLevel="0" collapsed="false">
      <c r="A89" s="187" t="n">
        <v>13</v>
      </c>
      <c r="B89" s="350"/>
      <c r="C89" s="264"/>
      <c r="D89" s="298"/>
      <c r="E89" s="298"/>
      <c r="F89" s="298"/>
      <c r="G89" s="298"/>
      <c r="H89" s="298"/>
      <c r="I89" s="298"/>
      <c r="J89" s="298"/>
      <c r="K89" s="298"/>
      <c r="L89" s="296"/>
      <c r="M89" s="297"/>
      <c r="N89" s="298"/>
      <c r="O89" s="298"/>
      <c r="P89" s="298"/>
      <c r="Q89" s="298"/>
      <c r="R89" s="298"/>
      <c r="S89" s="298"/>
      <c r="T89" s="298"/>
      <c r="U89" s="301"/>
    </row>
    <row r="90" s="130" customFormat="true" ht="20.1" hidden="true" customHeight="true" outlineLevel="0" collapsed="false">
      <c r="A90" s="187"/>
      <c r="B90" s="350"/>
      <c r="C90" s="264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71" t="e">
        <f aca="false">NA()</f>
        <v>#N/A</v>
      </c>
      <c r="U90" s="357" t="e">
        <f aca="false">NA()</f>
        <v>#N/A</v>
      </c>
    </row>
    <row r="91" s="130" customFormat="true" ht="20.1" hidden="true" customHeight="true" outlineLevel="0" collapsed="false">
      <c r="A91" s="187" t="n">
        <v>14</v>
      </c>
      <c r="B91" s="350"/>
      <c r="C91" s="264"/>
      <c r="D91" s="298"/>
      <c r="E91" s="298"/>
      <c r="F91" s="298"/>
      <c r="G91" s="298"/>
      <c r="H91" s="298"/>
      <c r="I91" s="298"/>
      <c r="J91" s="298"/>
      <c r="K91" s="298"/>
      <c r="L91" s="296"/>
      <c r="M91" s="297"/>
      <c r="N91" s="298"/>
      <c r="O91" s="298"/>
      <c r="P91" s="298"/>
      <c r="Q91" s="298"/>
      <c r="R91" s="298"/>
      <c r="S91" s="298"/>
      <c r="T91" s="298"/>
      <c r="U91" s="301"/>
    </row>
    <row r="92" s="130" customFormat="true" ht="20.1" hidden="true" customHeight="true" outlineLevel="0" collapsed="false">
      <c r="A92" s="187"/>
      <c r="B92" s="350"/>
      <c r="C92" s="264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71" t="e">
        <f aca="false">NA()</f>
        <v>#N/A</v>
      </c>
      <c r="U92" s="357" t="e">
        <f aca="false">NA()</f>
        <v>#N/A</v>
      </c>
    </row>
    <row r="93" s="130" customFormat="true" ht="20.1" hidden="true" customHeight="true" outlineLevel="0" collapsed="false">
      <c r="A93" s="187" t="n">
        <v>15</v>
      </c>
      <c r="B93" s="350"/>
      <c r="C93" s="264"/>
      <c r="D93" s="298"/>
      <c r="E93" s="298"/>
      <c r="F93" s="298"/>
      <c r="G93" s="298"/>
      <c r="H93" s="298"/>
      <c r="I93" s="298"/>
      <c r="J93" s="298"/>
      <c r="K93" s="298"/>
      <c r="L93" s="296"/>
      <c r="M93" s="297"/>
      <c r="N93" s="298"/>
      <c r="O93" s="298"/>
      <c r="P93" s="298"/>
      <c r="Q93" s="298"/>
      <c r="R93" s="298"/>
      <c r="S93" s="298"/>
      <c r="T93" s="298"/>
      <c r="U93" s="301"/>
    </row>
    <row r="94" s="130" customFormat="true" ht="20.1" hidden="true" customHeight="true" outlineLevel="0" collapsed="false">
      <c r="A94" s="187"/>
      <c r="B94" s="350"/>
      <c r="C94" s="264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71" t="e">
        <f aca="false">NA()</f>
        <v>#N/A</v>
      </c>
      <c r="U94" s="357" t="e">
        <f aca="false">NA()</f>
        <v>#N/A</v>
      </c>
    </row>
    <row r="95" s="130" customFormat="true" ht="20.1" hidden="true" customHeight="true" outlineLevel="0" collapsed="false">
      <c r="A95" s="187" t="n">
        <v>16</v>
      </c>
      <c r="B95" s="350"/>
      <c r="C95" s="264"/>
      <c r="D95" s="298"/>
      <c r="E95" s="298"/>
      <c r="F95" s="298"/>
      <c r="G95" s="298"/>
      <c r="H95" s="298"/>
      <c r="I95" s="298"/>
      <c r="J95" s="298"/>
      <c r="K95" s="298"/>
      <c r="L95" s="296"/>
      <c r="M95" s="297"/>
      <c r="N95" s="298"/>
      <c r="O95" s="298"/>
      <c r="P95" s="298"/>
      <c r="Q95" s="298"/>
      <c r="R95" s="298"/>
      <c r="S95" s="298"/>
      <c r="T95" s="298"/>
      <c r="U95" s="301"/>
    </row>
    <row r="96" s="130" customFormat="true" ht="20.1" hidden="true" customHeight="true" outlineLevel="0" collapsed="false">
      <c r="A96" s="187"/>
      <c r="B96" s="350"/>
      <c r="C96" s="264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71" t="e">
        <f aca="false">NA()</f>
        <v>#N/A</v>
      </c>
      <c r="U96" s="357" t="e">
        <f aca="false">NA()</f>
        <v>#N/A</v>
      </c>
    </row>
    <row r="97" s="130" customFormat="true" ht="20.1" hidden="true" customHeight="true" outlineLevel="0" collapsed="false">
      <c r="A97" s="187" t="n">
        <v>17</v>
      </c>
      <c r="B97" s="350"/>
      <c r="C97" s="264"/>
      <c r="D97" s="298"/>
      <c r="E97" s="298"/>
      <c r="F97" s="298"/>
      <c r="G97" s="298"/>
      <c r="H97" s="298"/>
      <c r="I97" s="298"/>
      <c r="J97" s="298"/>
      <c r="K97" s="298"/>
      <c r="L97" s="296"/>
      <c r="M97" s="297"/>
      <c r="N97" s="298"/>
      <c r="O97" s="298"/>
      <c r="P97" s="298"/>
      <c r="Q97" s="298"/>
      <c r="R97" s="298"/>
      <c r="S97" s="298"/>
      <c r="T97" s="298"/>
      <c r="U97" s="301"/>
    </row>
    <row r="98" s="130" customFormat="true" ht="20.1" hidden="true" customHeight="true" outlineLevel="0" collapsed="false">
      <c r="A98" s="187"/>
      <c r="B98" s="350"/>
      <c r="C98" s="264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71" t="e">
        <f aca="false">NA()</f>
        <v>#N/A</v>
      </c>
      <c r="U98" s="357" t="e">
        <f aca="false">NA()</f>
        <v>#N/A</v>
      </c>
    </row>
    <row r="99" s="130" customFormat="true" ht="20.1" hidden="true" customHeight="true" outlineLevel="0" collapsed="false">
      <c r="A99" s="187" t="n">
        <v>18</v>
      </c>
      <c r="B99" s="350"/>
      <c r="C99" s="264"/>
      <c r="D99" s="298"/>
      <c r="E99" s="298"/>
      <c r="F99" s="298"/>
      <c r="G99" s="298"/>
      <c r="H99" s="298"/>
      <c r="I99" s="298"/>
      <c r="J99" s="298"/>
      <c r="K99" s="298"/>
      <c r="L99" s="296"/>
      <c r="M99" s="297"/>
      <c r="N99" s="298"/>
      <c r="O99" s="298"/>
      <c r="P99" s="298"/>
      <c r="Q99" s="298"/>
      <c r="R99" s="298"/>
      <c r="S99" s="298"/>
      <c r="T99" s="298"/>
      <c r="U99" s="301"/>
    </row>
    <row r="100" s="130" customFormat="true" ht="20.1" hidden="true" customHeight="true" outlineLevel="0" collapsed="false">
      <c r="A100" s="187"/>
      <c r="B100" s="350"/>
      <c r="C100" s="264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71" t="e">
        <f aca="false">NA()</f>
        <v>#N/A</v>
      </c>
      <c r="U100" s="357" t="e">
        <f aca="false">NA()</f>
        <v>#N/A</v>
      </c>
    </row>
    <row r="101" s="130" customFormat="true" ht="20.1" hidden="true" customHeight="true" outlineLevel="0" collapsed="false">
      <c r="A101" s="187" t="n">
        <v>19</v>
      </c>
      <c r="B101" s="350"/>
      <c r="C101" s="264"/>
      <c r="D101" s="298"/>
      <c r="E101" s="298"/>
      <c r="F101" s="298"/>
      <c r="G101" s="298"/>
      <c r="H101" s="298"/>
      <c r="I101" s="298"/>
      <c r="J101" s="298"/>
      <c r="K101" s="298"/>
      <c r="L101" s="296"/>
      <c r="M101" s="297"/>
      <c r="N101" s="298"/>
      <c r="O101" s="298"/>
      <c r="P101" s="298"/>
      <c r="Q101" s="298"/>
      <c r="R101" s="298"/>
      <c r="S101" s="298"/>
      <c r="T101" s="298"/>
      <c r="U101" s="301"/>
    </row>
    <row r="102" s="130" customFormat="true" ht="20.1" hidden="true" customHeight="true" outlineLevel="0" collapsed="false">
      <c r="A102" s="187"/>
      <c r="B102" s="350"/>
      <c r="C102" s="264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71" t="e">
        <f aca="false">NA()</f>
        <v>#N/A</v>
      </c>
      <c r="U102" s="357" t="e">
        <f aca="false">NA()</f>
        <v>#N/A</v>
      </c>
    </row>
    <row r="103" s="130" customFormat="true" ht="20.1" hidden="true" customHeight="true" outlineLevel="0" collapsed="false">
      <c r="A103" s="187" t="n">
        <v>20</v>
      </c>
      <c r="B103" s="350"/>
      <c r="C103" s="264"/>
      <c r="D103" s="298"/>
      <c r="E103" s="298"/>
      <c r="F103" s="298"/>
      <c r="G103" s="298"/>
      <c r="H103" s="298"/>
      <c r="I103" s="298"/>
      <c r="J103" s="298"/>
      <c r="K103" s="298"/>
      <c r="L103" s="296"/>
      <c r="M103" s="297"/>
      <c r="N103" s="298"/>
      <c r="O103" s="298"/>
      <c r="P103" s="298"/>
      <c r="Q103" s="298"/>
      <c r="R103" s="298"/>
      <c r="S103" s="298"/>
      <c r="T103" s="298"/>
      <c r="U103" s="301"/>
    </row>
    <row r="104" s="130" customFormat="true" ht="20.1" hidden="true" customHeight="true" outlineLevel="0" collapsed="false">
      <c r="A104" s="187"/>
      <c r="B104" s="350"/>
      <c r="C104" s="264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71" t="e">
        <f aca="false">NA()</f>
        <v>#N/A</v>
      </c>
      <c r="U104" s="357" t="e">
        <f aca="false">NA()</f>
        <v>#N/A</v>
      </c>
    </row>
    <row r="105" s="130" customFormat="true" ht="20.1" hidden="true" customHeight="true" outlineLevel="0" collapsed="false">
      <c r="A105" s="187" t="n">
        <v>21</v>
      </c>
      <c r="B105" s="350"/>
      <c r="C105" s="264"/>
      <c r="D105" s="298"/>
      <c r="E105" s="298"/>
      <c r="F105" s="298"/>
      <c r="G105" s="298"/>
      <c r="H105" s="298"/>
      <c r="I105" s="298"/>
      <c r="J105" s="298"/>
      <c r="K105" s="298"/>
      <c r="L105" s="296"/>
      <c r="M105" s="297"/>
      <c r="N105" s="298"/>
      <c r="O105" s="298"/>
      <c r="P105" s="298"/>
      <c r="Q105" s="298"/>
      <c r="R105" s="298"/>
      <c r="S105" s="298"/>
      <c r="T105" s="298"/>
      <c r="U105" s="301"/>
    </row>
    <row r="106" s="130" customFormat="true" ht="20.1" hidden="true" customHeight="true" outlineLevel="0" collapsed="false">
      <c r="A106" s="187"/>
      <c r="B106" s="350"/>
      <c r="C106" s="264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71" t="e">
        <f aca="false">NA()</f>
        <v>#N/A</v>
      </c>
      <c r="U106" s="357" t="e">
        <f aca="false">NA()</f>
        <v>#N/A</v>
      </c>
    </row>
    <row r="107" s="130" customFormat="true" ht="20.1" hidden="true" customHeight="true" outlineLevel="0" collapsed="false">
      <c r="A107" s="187" t="n">
        <v>22</v>
      </c>
      <c r="B107" s="350"/>
      <c r="C107" s="264"/>
      <c r="D107" s="298"/>
      <c r="E107" s="298"/>
      <c r="F107" s="298"/>
      <c r="G107" s="298"/>
      <c r="H107" s="298"/>
      <c r="I107" s="298"/>
      <c r="J107" s="298"/>
      <c r="K107" s="298"/>
      <c r="L107" s="296"/>
      <c r="M107" s="297"/>
      <c r="N107" s="298"/>
      <c r="O107" s="298"/>
      <c r="P107" s="298"/>
      <c r="Q107" s="298"/>
      <c r="R107" s="298"/>
      <c r="S107" s="298"/>
      <c r="T107" s="298"/>
      <c r="U107" s="301"/>
    </row>
    <row r="108" s="130" customFormat="true" ht="20.1" hidden="true" customHeight="true" outlineLevel="0" collapsed="false">
      <c r="A108" s="187"/>
      <c r="B108" s="350"/>
      <c r="C108" s="264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71" t="e">
        <f aca="false">NA()</f>
        <v>#N/A</v>
      </c>
      <c r="U108" s="357" t="e">
        <f aca="false">NA()</f>
        <v>#N/A</v>
      </c>
    </row>
    <row r="109" s="130" customFormat="true" ht="20.1" hidden="true" customHeight="true" outlineLevel="0" collapsed="false">
      <c r="A109" s="187" t="n">
        <v>23</v>
      </c>
      <c r="B109" s="350"/>
      <c r="C109" s="264"/>
      <c r="D109" s="298"/>
      <c r="E109" s="298"/>
      <c r="F109" s="298"/>
      <c r="G109" s="298"/>
      <c r="H109" s="298"/>
      <c r="I109" s="298"/>
      <c r="J109" s="298"/>
      <c r="K109" s="298"/>
      <c r="L109" s="296"/>
      <c r="M109" s="297"/>
      <c r="N109" s="298"/>
      <c r="O109" s="298"/>
      <c r="P109" s="298"/>
      <c r="Q109" s="298"/>
      <c r="R109" s="298"/>
      <c r="S109" s="298"/>
      <c r="T109" s="298"/>
      <c r="U109" s="301"/>
    </row>
    <row r="110" s="130" customFormat="true" ht="20.1" hidden="true" customHeight="true" outlineLevel="0" collapsed="false">
      <c r="A110" s="187"/>
      <c r="B110" s="350"/>
      <c r="C110" s="264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71" t="e">
        <f aca="false">NA()</f>
        <v>#N/A</v>
      </c>
      <c r="U110" s="357" t="e">
        <f aca="false">NA()</f>
        <v>#N/A</v>
      </c>
    </row>
    <row r="111" s="130" customFormat="true" ht="20.1" hidden="true" customHeight="true" outlineLevel="0" collapsed="false">
      <c r="A111" s="187" t="n">
        <v>24</v>
      </c>
      <c r="B111" s="350"/>
      <c r="C111" s="264"/>
      <c r="D111" s="298"/>
      <c r="E111" s="298"/>
      <c r="F111" s="298"/>
      <c r="G111" s="298"/>
      <c r="H111" s="298"/>
      <c r="I111" s="298"/>
      <c r="J111" s="298"/>
      <c r="K111" s="298"/>
      <c r="L111" s="296"/>
      <c r="M111" s="297"/>
      <c r="N111" s="298"/>
      <c r="O111" s="298"/>
      <c r="P111" s="298"/>
      <c r="Q111" s="298"/>
      <c r="R111" s="298"/>
      <c r="S111" s="298"/>
      <c r="T111" s="298"/>
      <c r="U111" s="301"/>
    </row>
    <row r="112" s="130" customFormat="true" ht="20.1" hidden="true" customHeight="true" outlineLevel="0" collapsed="false">
      <c r="A112" s="187"/>
      <c r="B112" s="350"/>
      <c r="C112" s="264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71" t="e">
        <f aca="false">NA()</f>
        <v>#N/A</v>
      </c>
      <c r="U112" s="357" t="e">
        <f aca="false">NA()</f>
        <v>#N/A</v>
      </c>
    </row>
    <row r="113" s="130" customFormat="true" ht="20.1" hidden="true" customHeight="true" outlineLevel="0" collapsed="false">
      <c r="A113" s="187" t="n">
        <v>25</v>
      </c>
      <c r="B113" s="350"/>
      <c r="C113" s="264"/>
      <c r="D113" s="298"/>
      <c r="E113" s="298"/>
      <c r="F113" s="298"/>
      <c r="G113" s="298"/>
      <c r="H113" s="298"/>
      <c r="I113" s="298"/>
      <c r="J113" s="298"/>
      <c r="K113" s="298"/>
      <c r="L113" s="296"/>
      <c r="M113" s="297"/>
      <c r="N113" s="298"/>
      <c r="O113" s="298"/>
      <c r="P113" s="298"/>
      <c r="Q113" s="298"/>
      <c r="R113" s="298"/>
      <c r="S113" s="298"/>
      <c r="T113" s="298"/>
      <c r="U113" s="301"/>
    </row>
    <row r="114" s="130" customFormat="true" ht="20.1" hidden="true" customHeight="true" outlineLevel="0" collapsed="false">
      <c r="A114" s="187"/>
      <c r="B114" s="350"/>
      <c r="C114" s="264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71" t="e">
        <f aca="false">NA()</f>
        <v>#N/A</v>
      </c>
      <c r="U114" s="357" t="e">
        <f aca="false">NA()</f>
        <v>#N/A</v>
      </c>
    </row>
    <row r="115" s="130" customFormat="true" ht="20.1" hidden="true" customHeight="true" outlineLevel="0" collapsed="false">
      <c r="A115" s="187" t="n">
        <v>26</v>
      </c>
      <c r="B115" s="350"/>
      <c r="C115" s="264"/>
      <c r="D115" s="298"/>
      <c r="E115" s="298"/>
      <c r="F115" s="298"/>
      <c r="G115" s="298"/>
      <c r="H115" s="298"/>
      <c r="I115" s="298"/>
      <c r="J115" s="298"/>
      <c r="K115" s="298"/>
      <c r="L115" s="296"/>
      <c r="M115" s="297"/>
      <c r="N115" s="298"/>
      <c r="O115" s="298"/>
      <c r="P115" s="298"/>
      <c r="Q115" s="298"/>
      <c r="R115" s="298"/>
      <c r="S115" s="298"/>
      <c r="T115" s="298"/>
      <c r="U115" s="301"/>
    </row>
    <row r="116" s="130" customFormat="true" ht="20.1" hidden="true" customHeight="true" outlineLevel="0" collapsed="false">
      <c r="A116" s="187"/>
      <c r="B116" s="350"/>
      <c r="C116" s="264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71" t="e">
        <f aca="false">NA()</f>
        <v>#N/A</v>
      </c>
      <c r="U116" s="357" t="e">
        <f aca="false">NA()</f>
        <v>#N/A</v>
      </c>
    </row>
    <row r="117" s="130" customFormat="true" ht="20.1" hidden="true" customHeight="true" outlineLevel="0" collapsed="false">
      <c r="A117" s="187" t="n">
        <v>27</v>
      </c>
      <c r="B117" s="350"/>
      <c r="C117" s="264"/>
      <c r="D117" s="298"/>
      <c r="E117" s="298"/>
      <c r="F117" s="298"/>
      <c r="G117" s="298"/>
      <c r="H117" s="298"/>
      <c r="I117" s="298"/>
      <c r="J117" s="298"/>
      <c r="K117" s="298"/>
      <c r="L117" s="296"/>
      <c r="M117" s="297"/>
      <c r="N117" s="298"/>
      <c r="O117" s="298"/>
      <c r="P117" s="298"/>
      <c r="Q117" s="298"/>
      <c r="R117" s="298"/>
      <c r="S117" s="298"/>
      <c r="T117" s="298"/>
      <c r="U117" s="301"/>
    </row>
    <row r="118" s="130" customFormat="true" ht="20.1" hidden="true" customHeight="true" outlineLevel="0" collapsed="false">
      <c r="A118" s="187"/>
      <c r="B118" s="350"/>
      <c r="C118" s="264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71" t="e">
        <f aca="false">NA()</f>
        <v>#N/A</v>
      </c>
      <c r="U118" s="357" t="e">
        <f aca="false">NA()</f>
        <v>#N/A</v>
      </c>
    </row>
    <row r="119" s="130" customFormat="true" ht="20.1" hidden="true" customHeight="true" outlineLevel="0" collapsed="false">
      <c r="A119" s="187" t="n">
        <v>28</v>
      </c>
      <c r="B119" s="350"/>
      <c r="C119" s="264"/>
      <c r="D119" s="298"/>
      <c r="E119" s="298"/>
      <c r="F119" s="298"/>
      <c r="G119" s="298"/>
      <c r="H119" s="298"/>
      <c r="I119" s="298"/>
      <c r="J119" s="298"/>
      <c r="K119" s="298"/>
      <c r="L119" s="296"/>
      <c r="M119" s="297"/>
      <c r="N119" s="298"/>
      <c r="O119" s="298"/>
      <c r="P119" s="298"/>
      <c r="Q119" s="298"/>
      <c r="R119" s="298"/>
      <c r="S119" s="298"/>
      <c r="T119" s="298"/>
      <c r="U119" s="301"/>
    </row>
    <row r="120" s="130" customFormat="true" ht="20.1" hidden="true" customHeight="true" outlineLevel="0" collapsed="false">
      <c r="A120" s="187"/>
      <c r="B120" s="350"/>
      <c r="C120" s="264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71" t="e">
        <f aca="false">NA()</f>
        <v>#N/A</v>
      </c>
      <c r="U120" s="357" t="e">
        <f aca="false">NA()</f>
        <v>#N/A</v>
      </c>
    </row>
    <row r="121" s="130" customFormat="true" ht="20.1" hidden="true" customHeight="true" outlineLevel="0" collapsed="false">
      <c r="A121" s="190" t="n">
        <v>29</v>
      </c>
      <c r="B121" s="350"/>
      <c r="C121" s="276"/>
      <c r="D121" s="328"/>
      <c r="E121" s="328"/>
      <c r="F121" s="328"/>
      <c r="G121" s="328"/>
      <c r="H121" s="328"/>
      <c r="I121" s="328"/>
      <c r="J121" s="328"/>
      <c r="K121" s="328"/>
      <c r="L121" s="326"/>
      <c r="M121" s="327"/>
      <c r="N121" s="328"/>
      <c r="O121" s="328"/>
      <c r="P121" s="328"/>
      <c r="Q121" s="328"/>
      <c r="R121" s="328"/>
      <c r="S121" s="328"/>
      <c r="T121" s="328"/>
      <c r="U121" s="331"/>
    </row>
    <row r="122" s="130" customFormat="true" ht="20.1" hidden="true" customHeight="true" outlineLevel="0" collapsed="false">
      <c r="A122" s="361"/>
      <c r="B122" s="350"/>
      <c r="C122" s="362"/>
      <c r="D122" s="217" t="e">
        <f aca="false">NA()</f>
        <v>#N/A</v>
      </c>
      <c r="E122" s="217" t="e">
        <f aca="false">NA()</f>
        <v>#N/A</v>
      </c>
      <c r="F122" s="217" t="e">
        <f aca="false">NA()</f>
        <v>#N/A</v>
      </c>
      <c r="G122" s="217" t="e">
        <f aca="false">NA()</f>
        <v>#N/A</v>
      </c>
      <c r="H122" s="217" t="e">
        <f aca="false">NA()</f>
        <v>#N/A</v>
      </c>
      <c r="I122" s="217" t="e">
        <f aca="false">NA()</f>
        <v>#N/A</v>
      </c>
      <c r="J122" s="217" t="e">
        <f aca="false">NA()</f>
        <v>#N/A</v>
      </c>
      <c r="K122" s="217" t="e">
        <f aca="false">NA()</f>
        <v>#N/A</v>
      </c>
      <c r="L122" s="363" t="e">
        <f aca="false">NA()</f>
        <v>#N/A</v>
      </c>
      <c r="M122" s="217" t="e">
        <f aca="false">NA()</f>
        <v>#N/A</v>
      </c>
      <c r="N122" s="217" t="e">
        <f aca="false">NA()</f>
        <v>#N/A</v>
      </c>
      <c r="O122" s="217" t="e">
        <f aca="false">NA()</f>
        <v>#N/A</v>
      </c>
      <c r="P122" s="217" t="e">
        <f aca="false">NA()</f>
        <v>#N/A</v>
      </c>
      <c r="Q122" s="365" t="e">
        <f aca="false">NA()</f>
        <v>#N/A</v>
      </c>
      <c r="R122" s="217" t="e">
        <f aca="false">NA()</f>
        <v>#N/A</v>
      </c>
      <c r="S122" s="366" t="e">
        <f aca="false">NA()</f>
        <v>#N/A</v>
      </c>
      <c r="T122" s="372" t="e">
        <f aca="false">NA()</f>
        <v>#N/A</v>
      </c>
      <c r="U122" s="367" t="e">
        <f aca="false">NA()</f>
        <v>#N/A</v>
      </c>
    </row>
    <row r="123" s="130" customFormat="true" ht="20.1" hidden="false" customHeight="true" outlineLevel="0" collapsed="false">
      <c r="A123" s="361"/>
      <c r="B123" s="361"/>
      <c r="C123" s="217" t="s">
        <v>131</v>
      </c>
      <c r="D123" s="217"/>
      <c r="E123" s="217"/>
      <c r="F123" s="217"/>
      <c r="G123" s="217"/>
      <c r="H123" s="217"/>
      <c r="I123" s="217"/>
      <c r="J123" s="217" t="s">
        <v>132</v>
      </c>
      <c r="K123" s="217"/>
      <c r="L123" s="363"/>
      <c r="M123" s="366"/>
      <c r="N123" s="217"/>
      <c r="O123" s="217"/>
      <c r="P123" s="217"/>
      <c r="Q123" s="365"/>
      <c r="R123" s="217"/>
      <c r="S123" s="366"/>
      <c r="T123" s="217"/>
      <c r="U123" s="367"/>
    </row>
    <row r="124" s="130" customFormat="true" ht="20.1" hidden="false" customHeight="true" outlineLevel="0" collapsed="false">
      <c r="A124" s="181" t="s">
        <v>140</v>
      </c>
      <c r="B124" s="373" t="s">
        <v>154</v>
      </c>
      <c r="C124" s="255" t="s">
        <v>33</v>
      </c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74"/>
      <c r="R124" s="289"/>
      <c r="S124" s="375"/>
      <c r="T124" s="289"/>
      <c r="U124" s="293"/>
    </row>
    <row r="125" s="130" customFormat="true" ht="20.1" hidden="true" customHeight="true" outlineLevel="0" collapsed="false">
      <c r="A125" s="187" t="s">
        <v>140</v>
      </c>
      <c r="B125" s="373"/>
      <c r="C125" s="376"/>
      <c r="D125" s="377"/>
      <c r="E125" s="377"/>
      <c r="F125" s="377"/>
      <c r="G125" s="377"/>
      <c r="H125" s="377"/>
      <c r="I125" s="377"/>
      <c r="J125" s="377"/>
      <c r="K125" s="377"/>
      <c r="L125" s="378"/>
      <c r="M125" s="377"/>
      <c r="N125" s="377"/>
      <c r="O125" s="377"/>
      <c r="P125" s="377"/>
      <c r="Q125" s="379"/>
      <c r="R125" s="377"/>
      <c r="S125" s="380"/>
      <c r="T125" s="377"/>
      <c r="U125" s="381"/>
    </row>
    <row r="126" s="130" customFormat="true" ht="20.1" hidden="true" customHeight="true" outlineLevel="0" collapsed="false">
      <c r="A126" s="187" t="s">
        <v>140</v>
      </c>
      <c r="B126" s="373"/>
      <c r="C126" s="376"/>
      <c r="D126" s="377"/>
      <c r="E126" s="377"/>
      <c r="F126" s="377"/>
      <c r="G126" s="377"/>
      <c r="H126" s="377"/>
      <c r="I126" s="377"/>
      <c r="J126" s="377"/>
      <c r="K126" s="377"/>
      <c r="L126" s="378"/>
      <c r="M126" s="377"/>
      <c r="N126" s="377"/>
      <c r="O126" s="377"/>
      <c r="P126" s="377"/>
      <c r="Q126" s="379"/>
      <c r="R126" s="377"/>
      <c r="S126" s="380"/>
      <c r="T126" s="377"/>
      <c r="U126" s="381"/>
    </row>
    <row r="127" s="130" customFormat="true" ht="20.1" hidden="true" customHeight="true" outlineLevel="0" collapsed="false">
      <c r="A127" s="187" t="s">
        <v>140</v>
      </c>
      <c r="B127" s="373"/>
      <c r="C127" s="376"/>
      <c r="D127" s="377"/>
      <c r="E127" s="377"/>
      <c r="F127" s="377"/>
      <c r="G127" s="377"/>
      <c r="H127" s="377"/>
      <c r="I127" s="377"/>
      <c r="J127" s="377"/>
      <c r="K127" s="377"/>
      <c r="L127" s="378"/>
      <c r="M127" s="377"/>
      <c r="N127" s="377"/>
      <c r="O127" s="377"/>
      <c r="P127" s="377"/>
      <c r="Q127" s="379"/>
      <c r="R127" s="377"/>
      <c r="S127" s="380"/>
      <c r="T127" s="377"/>
      <c r="U127" s="381"/>
    </row>
    <row r="128" s="130" customFormat="true" ht="20.1" hidden="true" customHeight="true" outlineLevel="0" collapsed="false">
      <c r="A128" s="187" t="s">
        <v>140</v>
      </c>
      <c r="B128" s="373"/>
      <c r="C128" s="376"/>
      <c r="D128" s="377"/>
      <c r="E128" s="377"/>
      <c r="F128" s="377"/>
      <c r="G128" s="377"/>
      <c r="H128" s="377"/>
      <c r="I128" s="377"/>
      <c r="J128" s="377"/>
      <c r="K128" s="377"/>
      <c r="L128" s="378"/>
      <c r="M128" s="377"/>
      <c r="N128" s="377"/>
      <c r="O128" s="377"/>
      <c r="P128" s="377"/>
      <c r="Q128" s="379"/>
      <c r="R128" s="377"/>
      <c r="S128" s="380"/>
      <c r="T128" s="377"/>
      <c r="U128" s="381"/>
    </row>
    <row r="129" s="130" customFormat="true" ht="20.1" hidden="true" customHeight="true" outlineLevel="0" collapsed="false">
      <c r="A129" s="187" t="s">
        <v>140</v>
      </c>
      <c r="B129" s="373"/>
      <c r="C129" s="376"/>
      <c r="D129" s="377"/>
      <c r="E129" s="377"/>
      <c r="F129" s="377"/>
      <c r="G129" s="377"/>
      <c r="H129" s="377"/>
      <c r="I129" s="377"/>
      <c r="J129" s="377"/>
      <c r="K129" s="377"/>
      <c r="L129" s="378"/>
      <c r="M129" s="377"/>
      <c r="N129" s="377"/>
      <c r="O129" s="377"/>
      <c r="P129" s="377"/>
      <c r="Q129" s="379"/>
      <c r="R129" s="377"/>
      <c r="S129" s="380"/>
      <c r="T129" s="377"/>
      <c r="U129" s="381"/>
    </row>
    <row r="130" s="130" customFormat="true" ht="20.1" hidden="true" customHeight="true" outlineLevel="0" collapsed="false">
      <c r="A130" s="187" t="s">
        <v>140</v>
      </c>
      <c r="B130" s="373"/>
      <c r="C130" s="376"/>
      <c r="D130" s="377"/>
      <c r="E130" s="377"/>
      <c r="F130" s="377"/>
      <c r="G130" s="377"/>
      <c r="H130" s="377"/>
      <c r="I130" s="377"/>
      <c r="J130" s="377"/>
      <c r="K130" s="377"/>
      <c r="L130" s="378"/>
      <c r="M130" s="377"/>
      <c r="N130" s="377"/>
      <c r="O130" s="377"/>
      <c r="P130" s="377"/>
      <c r="Q130" s="379"/>
      <c r="R130" s="377"/>
      <c r="S130" s="380"/>
      <c r="T130" s="377"/>
      <c r="U130" s="381"/>
    </row>
    <row r="131" s="130" customFormat="true" ht="20.1" hidden="true" customHeight="true" outlineLevel="0" collapsed="false">
      <c r="A131" s="187" t="s">
        <v>140</v>
      </c>
      <c r="B131" s="373"/>
      <c r="C131" s="376"/>
      <c r="D131" s="377"/>
      <c r="E131" s="377"/>
      <c r="F131" s="377"/>
      <c r="G131" s="377"/>
      <c r="H131" s="377"/>
      <c r="I131" s="377"/>
      <c r="J131" s="377"/>
      <c r="K131" s="377"/>
      <c r="L131" s="378"/>
      <c r="M131" s="377"/>
      <c r="N131" s="377"/>
      <c r="O131" s="377"/>
      <c r="P131" s="377"/>
      <c r="Q131" s="379"/>
      <c r="R131" s="377"/>
      <c r="S131" s="380"/>
      <c r="T131" s="377"/>
      <c r="U131" s="381"/>
    </row>
    <row r="132" s="130" customFormat="true" ht="20.1" hidden="true" customHeight="true" outlineLevel="0" collapsed="false">
      <c r="A132" s="187" t="s">
        <v>140</v>
      </c>
      <c r="B132" s="373"/>
      <c r="C132" s="376"/>
      <c r="D132" s="377"/>
      <c r="E132" s="377"/>
      <c r="F132" s="377"/>
      <c r="G132" s="377"/>
      <c r="H132" s="377"/>
      <c r="I132" s="377"/>
      <c r="J132" s="377"/>
      <c r="K132" s="377"/>
      <c r="L132" s="378"/>
      <c r="M132" s="377"/>
      <c r="N132" s="377"/>
      <c r="O132" s="377"/>
      <c r="P132" s="377"/>
      <c r="Q132" s="379"/>
      <c r="R132" s="377"/>
      <c r="S132" s="380"/>
      <c r="T132" s="377"/>
      <c r="U132" s="381"/>
    </row>
    <row r="133" s="130" customFormat="true" ht="20.1" hidden="true" customHeight="true" outlineLevel="0" collapsed="false">
      <c r="A133" s="187" t="s">
        <v>140</v>
      </c>
      <c r="B133" s="373"/>
      <c r="C133" s="376"/>
      <c r="D133" s="377"/>
      <c r="E133" s="377"/>
      <c r="F133" s="377"/>
      <c r="G133" s="377"/>
      <c r="H133" s="377"/>
      <c r="I133" s="377"/>
      <c r="J133" s="377"/>
      <c r="K133" s="377"/>
      <c r="L133" s="378"/>
      <c r="M133" s="377"/>
      <c r="N133" s="377"/>
      <c r="O133" s="377"/>
      <c r="P133" s="377"/>
      <c r="Q133" s="379"/>
      <c r="R133" s="377"/>
      <c r="S133" s="380"/>
      <c r="T133" s="377"/>
      <c r="U133" s="381"/>
    </row>
    <row r="134" s="130" customFormat="true" ht="20.1" hidden="true" customHeight="true" outlineLevel="0" collapsed="false">
      <c r="A134" s="187" t="s">
        <v>140</v>
      </c>
      <c r="B134" s="373"/>
      <c r="C134" s="376"/>
      <c r="D134" s="377"/>
      <c r="E134" s="377"/>
      <c r="F134" s="377"/>
      <c r="G134" s="377"/>
      <c r="H134" s="377"/>
      <c r="I134" s="377"/>
      <c r="J134" s="377"/>
      <c r="K134" s="377"/>
      <c r="L134" s="378"/>
      <c r="M134" s="377"/>
      <c r="N134" s="377"/>
      <c r="O134" s="377"/>
      <c r="P134" s="377"/>
      <c r="Q134" s="379"/>
      <c r="R134" s="377"/>
      <c r="S134" s="380"/>
      <c r="T134" s="377"/>
      <c r="U134" s="381"/>
    </row>
    <row r="135" s="130" customFormat="true" ht="20.1" hidden="true" customHeight="true" outlineLevel="0" collapsed="false">
      <c r="A135" s="187" t="s">
        <v>140</v>
      </c>
      <c r="B135" s="373"/>
      <c r="C135" s="376"/>
      <c r="D135" s="377"/>
      <c r="E135" s="377"/>
      <c r="F135" s="377"/>
      <c r="G135" s="377"/>
      <c r="H135" s="377"/>
      <c r="I135" s="377"/>
      <c r="J135" s="377"/>
      <c r="K135" s="377"/>
      <c r="L135" s="378"/>
      <c r="M135" s="377"/>
      <c r="N135" s="377"/>
      <c r="O135" s="377"/>
      <c r="P135" s="377"/>
      <c r="Q135" s="379"/>
      <c r="R135" s="377"/>
      <c r="S135" s="380"/>
      <c r="T135" s="377"/>
      <c r="U135" s="381"/>
    </row>
    <row r="136" s="130" customFormat="true" ht="20.1" hidden="true" customHeight="true" outlineLevel="0" collapsed="false">
      <c r="A136" s="187" t="s">
        <v>140</v>
      </c>
      <c r="B136" s="373"/>
      <c r="C136" s="376"/>
      <c r="D136" s="377"/>
      <c r="E136" s="377"/>
      <c r="F136" s="377"/>
      <c r="G136" s="377"/>
      <c r="H136" s="377"/>
      <c r="I136" s="377"/>
      <c r="J136" s="377"/>
      <c r="K136" s="377"/>
      <c r="L136" s="378"/>
      <c r="M136" s="377"/>
      <c r="N136" s="377"/>
      <c r="O136" s="377"/>
      <c r="P136" s="377"/>
      <c r="Q136" s="379"/>
      <c r="R136" s="377"/>
      <c r="S136" s="380"/>
      <c r="T136" s="377"/>
      <c r="U136" s="381"/>
    </row>
    <row r="137" s="130" customFormat="true" ht="20.1" hidden="true" customHeight="true" outlineLevel="0" collapsed="false">
      <c r="A137" s="187" t="s">
        <v>140</v>
      </c>
      <c r="B137" s="373"/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77"/>
      <c r="N137" s="377"/>
      <c r="O137" s="377"/>
      <c r="P137" s="377"/>
      <c r="Q137" s="379"/>
      <c r="R137" s="377"/>
      <c r="S137" s="380"/>
      <c r="T137" s="377"/>
      <c r="U137" s="381"/>
    </row>
    <row r="138" s="130" customFormat="true" ht="20.1" hidden="true" customHeight="true" outlineLevel="0" collapsed="false">
      <c r="A138" s="187" t="s">
        <v>140</v>
      </c>
      <c r="B138" s="373"/>
      <c r="C138" s="376"/>
      <c r="D138" s="377"/>
      <c r="E138" s="377"/>
      <c r="F138" s="377"/>
      <c r="G138" s="377"/>
      <c r="H138" s="377"/>
      <c r="I138" s="377"/>
      <c r="J138" s="377"/>
      <c r="K138" s="377"/>
      <c r="L138" s="378"/>
      <c r="M138" s="377"/>
      <c r="N138" s="377"/>
      <c r="O138" s="377"/>
      <c r="P138" s="377"/>
      <c r="Q138" s="379"/>
      <c r="R138" s="377"/>
      <c r="S138" s="380"/>
      <c r="T138" s="377"/>
      <c r="U138" s="381"/>
    </row>
    <row r="139" s="130" customFormat="true" ht="20.1" hidden="true" customHeight="true" outlineLevel="0" collapsed="false">
      <c r="A139" s="187" t="s">
        <v>140</v>
      </c>
      <c r="B139" s="373"/>
      <c r="C139" s="376"/>
      <c r="D139" s="377"/>
      <c r="E139" s="377"/>
      <c r="F139" s="377"/>
      <c r="G139" s="377"/>
      <c r="H139" s="377"/>
      <c r="I139" s="377"/>
      <c r="J139" s="377"/>
      <c r="K139" s="377"/>
      <c r="L139" s="378"/>
      <c r="M139" s="377"/>
      <c r="N139" s="377"/>
      <c r="O139" s="377"/>
      <c r="P139" s="377"/>
      <c r="Q139" s="379"/>
      <c r="R139" s="377"/>
      <c r="S139" s="380"/>
      <c r="T139" s="377"/>
      <c r="U139" s="381"/>
    </row>
    <row r="140" s="130" customFormat="true" ht="20.1" hidden="true" customHeight="true" outlineLevel="0" collapsed="false">
      <c r="A140" s="187" t="s">
        <v>140</v>
      </c>
      <c r="B140" s="373"/>
      <c r="C140" s="264"/>
      <c r="D140" s="298"/>
      <c r="E140" s="298"/>
      <c r="F140" s="298"/>
      <c r="G140" s="298"/>
      <c r="H140" s="298"/>
      <c r="I140" s="298"/>
      <c r="J140" s="298"/>
      <c r="K140" s="298"/>
      <c r="L140" s="296"/>
      <c r="M140" s="298"/>
      <c r="N140" s="298"/>
      <c r="O140" s="298"/>
      <c r="P140" s="298"/>
      <c r="Q140" s="351"/>
      <c r="R140" s="298"/>
      <c r="S140" s="352"/>
      <c r="T140" s="298"/>
      <c r="U140" s="301"/>
    </row>
    <row r="141" s="130" customFormat="true" ht="20.1" hidden="true" customHeight="true" outlineLevel="0" collapsed="false">
      <c r="A141" s="190" t="s">
        <v>140</v>
      </c>
      <c r="B141" s="373"/>
      <c r="C141" s="276"/>
      <c r="D141" s="328"/>
      <c r="E141" s="328"/>
      <c r="F141" s="328"/>
      <c r="G141" s="328"/>
      <c r="H141" s="328"/>
      <c r="I141" s="328"/>
      <c r="J141" s="328"/>
      <c r="K141" s="328"/>
      <c r="L141" s="326"/>
      <c r="M141" s="328"/>
      <c r="N141" s="328"/>
      <c r="O141" s="328"/>
      <c r="P141" s="328"/>
      <c r="Q141" s="382"/>
      <c r="R141" s="328"/>
      <c r="S141" s="383"/>
      <c r="T141" s="328"/>
      <c r="U141" s="331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30" customFormat="true" ht="19.9" hidden="false" customHeight="true" outlineLevel="0" collapsed="false">
      <c r="A143" s="392"/>
      <c r="C143" s="393" t="s">
        <v>155</v>
      </c>
      <c r="D143" s="228"/>
      <c r="E143" s="228"/>
      <c r="F143" s="228"/>
      <c r="G143" s="228"/>
      <c r="H143" s="358"/>
      <c r="I143" s="228"/>
      <c r="J143" s="394" t="s">
        <v>156</v>
      </c>
      <c r="K143" s="228"/>
      <c r="L143" s="228"/>
      <c r="M143" s="228"/>
      <c r="N143" s="228"/>
      <c r="O143" s="228"/>
      <c r="P143" s="228"/>
      <c r="Q143" s="228"/>
      <c r="R143" s="228"/>
      <c r="U143" s="228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6-18T05:27:40Z</cp:lastPrinted>
  <dcterms:modified xsi:type="dcterms:W3CDTF">2014-07-16T16:52:30Z</dcterms:modified>
  <cp:revision>0</cp:revision>
  <dc:subject/>
  <dc:title/>
</cp:coreProperties>
</file>