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2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Lujan, Fil</t>
  </si>
  <si>
    <t xml:space="preserve">Jones, Gary</t>
  </si>
  <si>
    <t xml:space="preserve">Zanki, Simon</t>
  </si>
  <si>
    <t xml:space="preserve">Escobedo, Marco</t>
  </si>
  <si>
    <t xml:space="preserve">Escobedo, Hector</t>
  </si>
  <si>
    <t xml:space="preserve">T7</t>
  </si>
  <si>
    <t xml:space="preserve">Havstad, Peter</t>
  </si>
  <si>
    <t xml:space="preserve">Havstad, Steve</t>
  </si>
  <si>
    <t xml:space="preserve">Rojes, Ray</t>
  </si>
  <si>
    <t xml:space="preserve">T10</t>
  </si>
  <si>
    <t xml:space="preserve">Kozachenko, Jon</t>
  </si>
  <si>
    <t xml:space="preserve">Matthews, Keith</t>
  </si>
  <si>
    <t xml:space="preserve">T12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Graham, Travis</t>
  </si>
  <si>
    <t xml:space="preserve">Hammond, Rob</t>
  </si>
  <si>
    <t xml:space="preserve">Hart, Dave</t>
  </si>
  <si>
    <t xml:space="preserve">Holzrichter, Geoff</t>
  </si>
  <si>
    <t xml:space="preserve">Johnson, Carl</t>
  </si>
  <si>
    <t xml:space="preserve">Lunghard, Rich</t>
  </si>
  <si>
    <t xml:space="preserve">Mariano, Joe</t>
  </si>
  <si>
    <t xml:space="preserve">Medina, Randy</t>
  </si>
  <si>
    <t xml:space="preserve">Mikschl, Tom</t>
  </si>
  <si>
    <t xml:space="preserve">Montgomery, Andy</t>
  </si>
  <si>
    <t xml:space="preserve">Nagel, Rich</t>
  </si>
  <si>
    <t xml:space="preserve">Sullivan, Matt</t>
  </si>
  <si>
    <t xml:space="preserve">Tenorio, Noe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Oak Quarry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Birdie-2</t>
  </si>
  <si>
    <t xml:space="preserve">Pacheco, Josh</t>
  </si>
  <si>
    <t xml:space="preserve">Wintjen, Mike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lost</t>
  </si>
  <si>
    <t xml:space="preserve">6 and 5</t>
  </si>
  <si>
    <t xml:space="preserve">1-up</t>
  </si>
  <si>
    <t xml:space="preserve">4 and 2</t>
  </si>
  <si>
    <t xml:space="preserve">3 and 2</t>
  </si>
  <si>
    <t xml:space="preserve">2 and 1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5" name="Oval 16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10" name="Oval 21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7823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7</xdr:row>
      <xdr:rowOff>255240</xdr:rowOff>
    </xdr:to>
    <xdr:sp>
      <xdr:nvSpPr>
        <xdr:cNvPr id="13" name="Oval 24"/>
        <xdr:cNvSpPr/>
      </xdr:nvSpPr>
      <xdr:spPr>
        <a:xfrm>
          <a:off x="417312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5240</xdr:rowOff>
    </xdr:to>
    <xdr:sp>
      <xdr:nvSpPr>
        <xdr:cNvPr id="14" name="Oval 25"/>
        <xdr:cNvSpPr/>
      </xdr:nvSpPr>
      <xdr:spPr>
        <a:xfrm>
          <a:off x="271584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27</xdr:row>
      <xdr:rowOff>255240</xdr:rowOff>
    </xdr:to>
    <xdr:sp>
      <xdr:nvSpPr>
        <xdr:cNvPr id="15" name="Oval 26"/>
        <xdr:cNvSpPr/>
      </xdr:nvSpPr>
      <xdr:spPr>
        <a:xfrm>
          <a:off x="504756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5</xdr:row>
      <xdr:rowOff>255240</xdr:rowOff>
    </xdr:to>
    <xdr:sp>
      <xdr:nvSpPr>
        <xdr:cNvPr id="16" name="Oval 27"/>
        <xdr:cNvSpPr/>
      </xdr:nvSpPr>
      <xdr:spPr>
        <a:xfrm>
          <a:off x="533916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360</xdr:colOff>
      <xdr:row>25</xdr:row>
      <xdr:rowOff>255240</xdr:rowOff>
    </xdr:to>
    <xdr:sp>
      <xdr:nvSpPr>
        <xdr:cNvPr id="17" name="Oval 28"/>
        <xdr:cNvSpPr/>
      </xdr:nvSpPr>
      <xdr:spPr>
        <a:xfrm>
          <a:off x="650484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91600</xdr:colOff>
      <xdr:row>7</xdr:row>
      <xdr:rowOff>255240</xdr:rowOff>
    </xdr:to>
    <xdr:sp>
      <xdr:nvSpPr>
        <xdr:cNvPr id="18" name="Oval 29"/>
        <xdr:cNvSpPr/>
      </xdr:nvSpPr>
      <xdr:spPr>
        <a:xfrm>
          <a:off x="67964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8</xdr:col>
      <xdr:colOff>360</xdr:colOff>
      <xdr:row>74</xdr:row>
      <xdr:rowOff>255240</xdr:rowOff>
    </xdr:to>
    <xdr:sp>
      <xdr:nvSpPr>
        <xdr:cNvPr id="19" name="Oval 30"/>
        <xdr:cNvSpPr/>
      </xdr:nvSpPr>
      <xdr:spPr>
        <a:xfrm>
          <a:off x="6504840" y="6877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54</v>
      </c>
      <c r="G2" s="7" t="n">
        <v>42203</v>
      </c>
      <c r="H2" s="7" t="n">
        <v>42204</v>
      </c>
      <c r="I2" s="7" t="n">
        <v>42267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2</v>
      </c>
      <c r="E3" s="13"/>
      <c r="F3" s="13"/>
      <c r="G3" s="13"/>
      <c r="H3" s="13"/>
      <c r="I3" s="13"/>
      <c r="J3" s="13"/>
      <c r="K3" s="13"/>
      <c r="L3" s="13"/>
      <c r="M3" s="14" t="n">
        <v>82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68</v>
      </c>
      <c r="E4" s="13"/>
      <c r="F4" s="13"/>
      <c r="G4" s="13"/>
      <c r="H4" s="13"/>
      <c r="I4" s="13"/>
      <c r="J4" s="13"/>
      <c r="K4" s="13"/>
      <c r="L4" s="13"/>
      <c r="M4" s="18" t="n">
        <v>68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56.75</v>
      </c>
      <c r="E5" s="13"/>
      <c r="F5" s="13"/>
      <c r="G5" s="13"/>
      <c r="H5" s="13"/>
      <c r="I5" s="13"/>
      <c r="J5" s="13"/>
      <c r="K5" s="13"/>
      <c r="L5" s="13"/>
      <c r="M5" s="18" t="n">
        <v>56.7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35</v>
      </c>
      <c r="E6" s="13"/>
      <c r="F6" s="13"/>
      <c r="G6" s="13"/>
      <c r="H6" s="13"/>
      <c r="I6" s="13"/>
      <c r="J6" s="13"/>
      <c r="K6" s="13"/>
      <c r="L6" s="13"/>
      <c r="M6" s="18" t="n">
        <v>3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1.25</v>
      </c>
      <c r="E7" s="13"/>
      <c r="F7" s="13"/>
      <c r="G7" s="13"/>
      <c r="H7" s="13"/>
      <c r="I7" s="13"/>
      <c r="J7" s="13"/>
      <c r="K7" s="13"/>
      <c r="L7" s="13"/>
      <c r="M7" s="18" t="n">
        <v>21.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20</v>
      </c>
      <c r="E8" s="13"/>
      <c r="F8" s="13"/>
      <c r="G8" s="13"/>
      <c r="H8" s="13"/>
      <c r="I8" s="13"/>
      <c r="J8" s="13"/>
      <c r="K8" s="13"/>
      <c r="L8" s="13"/>
      <c r="M8" s="18" t="n">
        <v>20</v>
      </c>
    </row>
    <row r="9" customFormat="false" ht="15" hidden="false" customHeight="false" outlineLevel="0" collapsed="false">
      <c r="A9" s="15" t="s">
        <v>13</v>
      </c>
      <c r="B9" s="16" t="n">
        <v>7</v>
      </c>
      <c r="C9" s="17" t="s">
        <v>14</v>
      </c>
      <c r="D9" s="13" t="n">
        <v>19</v>
      </c>
      <c r="E9" s="13"/>
      <c r="F9" s="13"/>
      <c r="G9" s="13"/>
      <c r="H9" s="13"/>
      <c r="I9" s="13"/>
      <c r="J9" s="13"/>
      <c r="K9" s="13"/>
      <c r="L9" s="13"/>
      <c r="M9" s="18" t="n">
        <v>19</v>
      </c>
    </row>
    <row r="10" customFormat="false" ht="15" hidden="false" customHeight="false" outlineLevel="0" collapsed="false">
      <c r="A10" s="15" t="s">
        <v>13</v>
      </c>
      <c r="B10" s="16" t="n">
        <v>8</v>
      </c>
      <c r="C10" s="17" t="s">
        <v>15</v>
      </c>
      <c r="D10" s="13" t="n">
        <v>19</v>
      </c>
      <c r="E10" s="13"/>
      <c r="F10" s="13"/>
      <c r="G10" s="13"/>
      <c r="H10" s="13"/>
      <c r="I10" s="13"/>
      <c r="J10" s="13"/>
      <c r="K10" s="13"/>
      <c r="L10" s="13"/>
      <c r="M10" s="18" t="n">
        <v>19</v>
      </c>
    </row>
    <row r="11" customFormat="false" ht="15" hidden="false" customHeight="false" outlineLevel="0" collapsed="false">
      <c r="A11" s="15" t="s">
        <v>13</v>
      </c>
      <c r="B11" s="16" t="n">
        <v>9</v>
      </c>
      <c r="C11" s="17" t="s">
        <v>16</v>
      </c>
      <c r="D11" s="13" t="n">
        <v>19</v>
      </c>
      <c r="E11" s="13"/>
      <c r="F11" s="13"/>
      <c r="G11" s="13"/>
      <c r="H11" s="13"/>
      <c r="I11" s="13"/>
      <c r="J11" s="13"/>
      <c r="K11" s="13"/>
      <c r="L11" s="13"/>
      <c r="M11" s="18" t="n">
        <v>19</v>
      </c>
    </row>
    <row r="12" customFormat="false" ht="15" hidden="false" customHeight="false" outlineLevel="0" collapsed="false">
      <c r="A12" s="15" t="s">
        <v>17</v>
      </c>
      <c r="B12" s="16" t="n">
        <v>10</v>
      </c>
      <c r="C12" s="19" t="s">
        <v>18</v>
      </c>
      <c r="D12" s="13" t="n">
        <v>10</v>
      </c>
      <c r="E12" s="13"/>
      <c r="F12" s="13"/>
      <c r="G12" s="13"/>
      <c r="H12" s="13"/>
      <c r="I12" s="13"/>
      <c r="J12" s="13"/>
      <c r="K12" s="13"/>
      <c r="L12" s="13"/>
      <c r="M12" s="18" t="n">
        <v>10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17" t="s">
        <v>19</v>
      </c>
      <c r="D13" s="13" t="n">
        <v>10</v>
      </c>
      <c r="E13" s="13"/>
      <c r="F13" s="13"/>
      <c r="G13" s="13"/>
      <c r="H13" s="13"/>
      <c r="I13" s="13"/>
      <c r="J13" s="13"/>
      <c r="K13" s="13"/>
      <c r="L13" s="13"/>
      <c r="M13" s="18" t="n">
        <v>10</v>
      </c>
    </row>
    <row r="14" customFormat="false" ht="15" hidden="false" customHeight="false" outlineLevel="0" collapsed="false">
      <c r="A14" s="15" t="s">
        <v>20</v>
      </c>
      <c r="B14" s="16" t="n">
        <v>12</v>
      </c>
      <c r="C14" s="17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8" t="n">
        <v>0</v>
      </c>
    </row>
    <row r="15" customFormat="false" ht="15" hidden="false" customHeight="false" outlineLevel="0" collapsed="false">
      <c r="A15" s="15" t="s">
        <v>20</v>
      </c>
      <c r="B15" s="16" t="n">
        <v>13</v>
      </c>
      <c r="C15" s="17" t="s">
        <v>22</v>
      </c>
      <c r="D15" s="13"/>
      <c r="E15" s="13"/>
      <c r="F15" s="13"/>
      <c r="G15" s="13"/>
      <c r="H15" s="13"/>
      <c r="I15" s="13"/>
      <c r="J15" s="13"/>
      <c r="K15" s="13"/>
      <c r="L15" s="13"/>
      <c r="M15" s="18" t="n">
        <v>0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4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20</v>
      </c>
      <c r="B18" s="16" t="n">
        <v>16</v>
      </c>
      <c r="C18" s="17" t="s">
        <v>25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0</v>
      </c>
      <c r="B19" s="16" t="n">
        <v>17</v>
      </c>
      <c r="C19" s="17" t="s">
        <v>26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0</v>
      </c>
      <c r="B20" s="16" t="n">
        <v>18</v>
      </c>
      <c r="C20" s="17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0</v>
      </c>
      <c r="B21" s="16" t="n">
        <v>19</v>
      </c>
      <c r="C21" s="17" t="s">
        <v>28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0</v>
      </c>
      <c r="B22" s="16" t="n">
        <v>20</v>
      </c>
      <c r="C22" s="17" t="s">
        <v>29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0</v>
      </c>
      <c r="B23" s="16" t="n">
        <v>21</v>
      </c>
      <c r="C23" s="17" t="s">
        <v>30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0</v>
      </c>
      <c r="B24" s="16" t="n">
        <v>22</v>
      </c>
      <c r="C24" s="17" t="s">
        <v>31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0</v>
      </c>
      <c r="B25" s="16" t="n">
        <v>23</v>
      </c>
      <c r="C25" s="17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0</v>
      </c>
      <c r="B26" s="16" t="n">
        <v>24</v>
      </c>
      <c r="C26" s="17" t="s">
        <v>33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0</v>
      </c>
      <c r="B27" s="16" t="n">
        <v>25</v>
      </c>
      <c r="C27" s="17" t="s">
        <v>34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0</v>
      </c>
      <c r="B28" s="16" t="n">
        <v>26</v>
      </c>
      <c r="C28" s="19" t="s">
        <v>35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0</v>
      </c>
      <c r="B29" s="16" t="n">
        <v>27</v>
      </c>
      <c r="C29" s="17" t="s">
        <v>36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0</v>
      </c>
      <c r="B30" s="16" t="n">
        <v>28</v>
      </c>
      <c r="C30" s="17" t="s">
        <v>37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0</v>
      </c>
      <c r="B31" s="16" t="n">
        <v>29</v>
      </c>
      <c r="C31" s="17" t="s">
        <v>38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0</v>
      </c>
      <c r="B32" s="16" t="n">
        <v>30</v>
      </c>
      <c r="C32" s="17" t="s">
        <v>39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0</v>
      </c>
      <c r="B33" s="16" t="n">
        <v>31</v>
      </c>
      <c r="C33" s="17" t="s">
        <v>40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0</v>
      </c>
      <c r="B34" s="16" t="n">
        <v>32</v>
      </c>
      <c r="C34" s="17" t="s">
        <v>41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0</v>
      </c>
      <c r="B35" s="16" t="n">
        <v>33</v>
      </c>
      <c r="C35" s="17" t="s">
        <v>42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.75" hidden="false" customHeight="false" outlineLevel="0" collapsed="false">
      <c r="A36" s="21" t="s">
        <v>20</v>
      </c>
      <c r="B36" s="22" t="n">
        <v>34</v>
      </c>
      <c r="C36" s="23" t="s">
        <v>43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0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0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0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0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0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0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0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0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0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0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0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0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0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0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0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0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0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0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0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0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0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0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0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0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0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0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0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0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0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4</v>
      </c>
      <c r="B66" s="35"/>
      <c r="C66" s="35"/>
      <c r="D66" s="36" t="n">
        <v>36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36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54</v>
      </c>
      <c r="G2" s="50" t="n">
        <v>42203</v>
      </c>
      <c r="H2" s="50" t="n">
        <v>42204</v>
      </c>
      <c r="I2" s="50" t="n">
        <v>42267</v>
      </c>
      <c r="J2" s="50" t="n">
        <v>42329</v>
      </c>
      <c r="K2" s="51" t="s">
        <v>46</v>
      </c>
    </row>
    <row r="3" customFormat="false" ht="20.1" hidden="false" customHeight="true" outlineLevel="0" collapsed="false">
      <c r="A3" s="52" t="s">
        <v>47</v>
      </c>
      <c r="B3" s="53" t="s">
        <v>47</v>
      </c>
      <c r="C3" s="54" t="s">
        <v>8</v>
      </c>
      <c r="D3" s="55" t="n">
        <v>10</v>
      </c>
      <c r="E3" s="56"/>
      <c r="F3" s="56"/>
      <c r="G3" s="56"/>
      <c r="H3" s="56"/>
      <c r="I3" s="56"/>
      <c r="J3" s="56"/>
      <c r="K3" s="57" t="n">
        <v>10</v>
      </c>
    </row>
    <row r="4" customFormat="false" ht="20.1" hidden="false" customHeight="true" outlineLevel="0" collapsed="false">
      <c r="A4" s="58" t="s">
        <v>48</v>
      </c>
      <c r="B4" s="59" t="s">
        <v>49</v>
      </c>
      <c r="C4" s="60" t="s">
        <v>11</v>
      </c>
      <c r="D4" s="55" t="n">
        <v>6</v>
      </c>
      <c r="E4" s="56"/>
      <c r="F4" s="56"/>
      <c r="G4" s="56"/>
      <c r="H4" s="56"/>
      <c r="I4" s="56"/>
      <c r="J4" s="56"/>
      <c r="K4" s="61" t="n">
        <v>6</v>
      </c>
    </row>
    <row r="5" customFormat="false" ht="20.1" hidden="false" customHeight="true" outlineLevel="0" collapsed="false">
      <c r="A5" s="58" t="s">
        <v>48</v>
      </c>
      <c r="B5" s="59" t="s">
        <v>50</v>
      </c>
      <c r="C5" s="60" t="s">
        <v>9</v>
      </c>
      <c r="D5" s="55" t="n">
        <v>6</v>
      </c>
      <c r="E5" s="56"/>
      <c r="F5" s="56"/>
      <c r="G5" s="56"/>
      <c r="H5" s="56"/>
      <c r="I5" s="56"/>
      <c r="J5" s="56"/>
      <c r="K5" s="61" t="n">
        <v>6</v>
      </c>
    </row>
    <row r="6" customFormat="false" ht="20.1" hidden="false" customHeight="true" outlineLevel="0" collapsed="false">
      <c r="A6" s="58" t="s">
        <v>51</v>
      </c>
      <c r="B6" s="59" t="s">
        <v>51</v>
      </c>
      <c r="C6" s="60" t="s">
        <v>7</v>
      </c>
      <c r="D6" s="55" t="n">
        <v>3</v>
      </c>
      <c r="E6" s="56"/>
      <c r="F6" s="56"/>
      <c r="G6" s="56"/>
      <c r="H6" s="56"/>
      <c r="I6" s="56"/>
      <c r="J6" s="56"/>
      <c r="K6" s="61" t="n">
        <v>3</v>
      </c>
    </row>
    <row r="7" customFormat="false" ht="20.1" hidden="false" customHeight="true" outlineLevel="0" collapsed="false">
      <c r="A7" s="58" t="s">
        <v>52</v>
      </c>
      <c r="B7" s="59" t="s">
        <v>52</v>
      </c>
      <c r="C7" s="60" t="s">
        <v>35</v>
      </c>
      <c r="D7" s="55" t="n">
        <v>1</v>
      </c>
      <c r="E7" s="56"/>
      <c r="F7" s="56"/>
      <c r="G7" s="56"/>
      <c r="H7" s="56"/>
      <c r="I7" s="56"/>
      <c r="J7" s="56"/>
      <c r="K7" s="61" t="n">
        <v>1</v>
      </c>
    </row>
    <row r="8" customFormat="false" ht="20.1" hidden="false" customHeight="true" outlineLevel="0" collapsed="false">
      <c r="A8" s="58" t="s">
        <v>53</v>
      </c>
      <c r="B8" s="59" t="s">
        <v>54</v>
      </c>
      <c r="C8" s="62" t="s">
        <v>21</v>
      </c>
      <c r="D8" s="55"/>
      <c r="E8" s="56"/>
      <c r="F8" s="56"/>
      <c r="G8" s="56"/>
      <c r="H8" s="56"/>
      <c r="I8" s="56"/>
      <c r="J8" s="56"/>
      <c r="K8" s="61" t="n">
        <v>0</v>
      </c>
    </row>
    <row r="9" customFormat="false" ht="20.1" hidden="false" customHeight="true" outlineLevel="0" collapsed="false">
      <c r="A9" s="58" t="s">
        <v>53</v>
      </c>
      <c r="B9" s="59" t="s">
        <v>55</v>
      </c>
      <c r="C9" s="62" t="s">
        <v>22</v>
      </c>
      <c r="D9" s="55"/>
      <c r="E9" s="56"/>
      <c r="F9" s="56"/>
      <c r="G9" s="56"/>
      <c r="H9" s="56"/>
      <c r="I9" s="56"/>
      <c r="J9" s="56"/>
      <c r="K9" s="61" t="n">
        <v>0</v>
      </c>
    </row>
    <row r="10" customFormat="false" ht="20.1" hidden="false" customHeight="true" outlineLevel="0" collapsed="false">
      <c r="A10" s="58" t="s">
        <v>53</v>
      </c>
      <c r="B10" s="59" t="s">
        <v>56</v>
      </c>
      <c r="C10" s="60" t="s">
        <v>23</v>
      </c>
      <c r="D10" s="55"/>
      <c r="E10" s="56"/>
      <c r="F10" s="56"/>
      <c r="G10" s="56"/>
      <c r="H10" s="56"/>
      <c r="I10" s="56"/>
      <c r="J10" s="56"/>
      <c r="K10" s="61" t="n">
        <v>0</v>
      </c>
    </row>
    <row r="11" customFormat="false" ht="20.1" hidden="false" customHeight="true" outlineLevel="0" collapsed="false">
      <c r="A11" s="58" t="s">
        <v>53</v>
      </c>
      <c r="B11" s="59" t="s">
        <v>57</v>
      </c>
      <c r="C11" s="60" t="s">
        <v>24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53</v>
      </c>
      <c r="B12" s="59" t="s">
        <v>58</v>
      </c>
      <c r="C12" s="62" t="s">
        <v>25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3</v>
      </c>
      <c r="B13" s="59" t="s">
        <v>59</v>
      </c>
      <c r="C13" s="60" t="s">
        <v>26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3</v>
      </c>
      <c r="B14" s="59" t="s">
        <v>60</v>
      </c>
      <c r="C14" s="60" t="s">
        <v>27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3</v>
      </c>
      <c r="B15" s="59" t="s">
        <v>61</v>
      </c>
      <c r="C15" s="60" t="s">
        <v>12</v>
      </c>
      <c r="D15" s="55"/>
      <c r="E15" s="56"/>
      <c r="F15" s="56"/>
      <c r="G15" s="56"/>
      <c r="H15" s="56"/>
      <c r="I15" s="56"/>
      <c r="J15" s="56"/>
      <c r="K15" s="63" t="n">
        <v>0</v>
      </c>
    </row>
    <row r="16" customFormat="false" ht="20.1" hidden="false" customHeight="true" outlineLevel="0" collapsed="false">
      <c r="A16" s="58" t="s">
        <v>53</v>
      </c>
      <c r="B16" s="59" t="s">
        <v>62</v>
      </c>
      <c r="C16" s="60" t="s">
        <v>28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3</v>
      </c>
      <c r="B17" s="59" t="s">
        <v>63</v>
      </c>
      <c r="C17" s="60" t="s">
        <v>29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3</v>
      </c>
      <c r="B18" s="59" t="s">
        <v>64</v>
      </c>
      <c r="C18" s="60" t="s">
        <v>30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3</v>
      </c>
      <c r="B19" s="59" t="s">
        <v>65</v>
      </c>
      <c r="C19" s="60" t="s">
        <v>31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3</v>
      </c>
      <c r="B20" s="59" t="s">
        <v>66</v>
      </c>
      <c r="C20" s="60" t="s">
        <v>32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3</v>
      </c>
      <c r="B21" s="59" t="s">
        <v>67</v>
      </c>
      <c r="C21" s="60" t="s">
        <v>14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3</v>
      </c>
      <c r="B22" s="59" t="s">
        <v>68</v>
      </c>
      <c r="C22" s="60" t="s">
        <v>15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3</v>
      </c>
      <c r="B23" s="59" t="s">
        <v>69</v>
      </c>
      <c r="C23" s="60" t="s">
        <v>33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3</v>
      </c>
      <c r="B24" s="59" t="s">
        <v>70</v>
      </c>
      <c r="C24" s="62" t="s">
        <v>34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3</v>
      </c>
      <c r="B25" s="59" t="s">
        <v>71</v>
      </c>
      <c r="C25" s="60" t="s">
        <v>18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3</v>
      </c>
      <c r="B26" s="59" t="s">
        <v>72</v>
      </c>
      <c r="C26" s="60" t="s">
        <v>36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3</v>
      </c>
      <c r="B27" s="59" t="s">
        <v>73</v>
      </c>
      <c r="C27" s="60" t="s">
        <v>19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3</v>
      </c>
      <c r="B28" s="59" t="s">
        <v>74</v>
      </c>
      <c r="C28" s="60" t="s">
        <v>37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3</v>
      </c>
      <c r="B29" s="59" t="s">
        <v>75</v>
      </c>
      <c r="C29" s="60" t="s">
        <v>38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53</v>
      </c>
      <c r="B30" s="59" t="s">
        <v>76</v>
      </c>
      <c r="C30" s="62" t="s">
        <v>39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53</v>
      </c>
      <c r="B31" s="59" t="s">
        <v>77</v>
      </c>
      <c r="C31" s="60" t="s">
        <v>40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53</v>
      </c>
      <c r="B32" s="59" t="s">
        <v>78</v>
      </c>
      <c r="C32" s="62" t="s">
        <v>16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53</v>
      </c>
      <c r="B33" s="59" t="s">
        <v>79</v>
      </c>
      <c r="C33" s="60" t="s">
        <v>41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53</v>
      </c>
      <c r="B34" s="59" t="s">
        <v>80</v>
      </c>
      <c r="C34" s="60" t="s">
        <v>42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53</v>
      </c>
      <c r="B35" s="59" t="s">
        <v>81</v>
      </c>
      <c r="C35" s="60" t="s">
        <v>10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53</v>
      </c>
      <c r="B36" s="67" t="s">
        <v>82</v>
      </c>
      <c r="C36" s="68" t="s">
        <v>43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53</v>
      </c>
      <c r="B37" s="73" t="s">
        <v>83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53</v>
      </c>
      <c r="B38" s="59" t="s">
        <v>84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3</v>
      </c>
      <c r="B39" s="59" t="s">
        <v>85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3</v>
      </c>
      <c r="B40" s="59" t="s">
        <v>86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3</v>
      </c>
      <c r="B41" s="59" t="s">
        <v>87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3</v>
      </c>
      <c r="B42" s="59" t="s">
        <v>88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3</v>
      </c>
      <c r="B43" s="59" t="s">
        <v>89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3</v>
      </c>
      <c r="B44" s="59" t="s">
        <v>90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3</v>
      </c>
      <c r="B45" s="59" t="s">
        <v>91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3</v>
      </c>
      <c r="B46" s="59" t="s">
        <v>91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3</v>
      </c>
      <c r="B47" s="59" t="s">
        <v>92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3</v>
      </c>
      <c r="B48" s="59" t="s">
        <v>93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3</v>
      </c>
      <c r="B49" s="59" t="s">
        <v>94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3</v>
      </c>
      <c r="B50" s="59" t="s">
        <v>95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3</v>
      </c>
      <c r="B51" s="59" t="s">
        <v>95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3</v>
      </c>
      <c r="B52" s="59" t="s">
        <v>95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3</v>
      </c>
      <c r="B53" s="59" t="s">
        <v>95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3</v>
      </c>
      <c r="B54" s="59" t="s">
        <v>95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3</v>
      </c>
      <c r="B55" s="59" t="s">
        <v>95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3</v>
      </c>
      <c r="B56" s="59" t="s">
        <v>95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3</v>
      </c>
      <c r="B57" s="59" t="s">
        <v>95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3</v>
      </c>
      <c r="B58" s="59" t="s">
        <v>95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3</v>
      </c>
      <c r="B59" s="59" t="s">
        <v>95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3</v>
      </c>
      <c r="B60" s="67" t="s">
        <v>95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8</v>
      </c>
      <c r="C3" s="89"/>
      <c r="D3" s="89"/>
      <c r="E3" s="90" t="n">
        <v>42029</v>
      </c>
      <c r="F3" s="90" t="n">
        <v>42085</v>
      </c>
      <c r="G3" s="90" t="n">
        <v>42154</v>
      </c>
      <c r="H3" s="90" t="n">
        <v>42203</v>
      </c>
      <c r="I3" s="90" t="n">
        <v>42204</v>
      </c>
      <c r="J3" s="90" t="n">
        <v>42267</v>
      </c>
      <c r="K3" s="91" t="s">
        <v>99</v>
      </c>
      <c r="L3" s="92" t="s">
        <v>100</v>
      </c>
      <c r="M3" s="93" t="s">
        <v>101</v>
      </c>
      <c r="N3" s="94" t="s">
        <v>102</v>
      </c>
    </row>
    <row r="4" customFormat="false" ht="20.1" hidden="false" customHeight="true" outlineLevel="0" collapsed="false">
      <c r="A4" s="88"/>
      <c r="B4" s="95" t="s">
        <v>103</v>
      </c>
      <c r="C4" s="95" t="s">
        <v>104</v>
      </c>
      <c r="D4" s="95" t="s">
        <v>10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9</v>
      </c>
      <c r="B5" s="97" t="n">
        <v>1</v>
      </c>
      <c r="C5" s="97" t="n">
        <v>0</v>
      </c>
      <c r="D5" s="97" t="n">
        <v>0</v>
      </c>
      <c r="E5" s="98" t="s">
        <v>103</v>
      </c>
      <c r="F5" s="98"/>
      <c r="G5" s="98"/>
      <c r="H5" s="98"/>
      <c r="I5" s="98"/>
      <c r="J5" s="98"/>
      <c r="K5" s="97" t="n">
        <v>2</v>
      </c>
      <c r="L5" s="97" t="n">
        <v>3</v>
      </c>
      <c r="M5" s="99" t="n">
        <v>8</v>
      </c>
      <c r="N5" s="100" t="n">
        <v>6</v>
      </c>
    </row>
    <row r="6" customFormat="false" ht="20.1" hidden="false" customHeight="true" outlineLevel="0" collapsed="false">
      <c r="A6" s="101" t="s">
        <v>7</v>
      </c>
      <c r="B6" s="102" t="n">
        <v>1</v>
      </c>
      <c r="C6" s="102" t="n">
        <v>0</v>
      </c>
      <c r="D6" s="102" t="n">
        <v>0</v>
      </c>
      <c r="E6" s="103" t="s">
        <v>103</v>
      </c>
      <c r="F6" s="103"/>
      <c r="G6" s="103"/>
      <c r="H6" s="103"/>
      <c r="I6" s="103"/>
      <c r="J6" s="103"/>
      <c r="K6" s="102" t="n">
        <v>2</v>
      </c>
      <c r="L6" s="97" t="n">
        <v>3</v>
      </c>
      <c r="M6" s="99" t="n">
        <v>8</v>
      </c>
      <c r="N6" s="100" t="n">
        <v>3</v>
      </c>
    </row>
    <row r="7" customFormat="false" ht="20.1" hidden="false" customHeight="true" outlineLevel="0" collapsed="false">
      <c r="A7" s="101" t="s">
        <v>36</v>
      </c>
      <c r="B7" s="102" t="n">
        <v>1</v>
      </c>
      <c r="C7" s="102" t="n">
        <v>0</v>
      </c>
      <c r="D7" s="102" t="n">
        <v>0</v>
      </c>
      <c r="E7" s="103" t="s">
        <v>103</v>
      </c>
      <c r="F7" s="103"/>
      <c r="G7" s="103"/>
      <c r="H7" s="103"/>
      <c r="I7" s="103"/>
      <c r="J7" s="103"/>
      <c r="K7" s="102" t="n">
        <v>2</v>
      </c>
      <c r="L7" s="97" t="n">
        <v>3</v>
      </c>
      <c r="M7" s="99" t="n">
        <v>8</v>
      </c>
      <c r="N7" s="100" t="n">
        <v>0</v>
      </c>
    </row>
    <row r="8" customFormat="false" ht="20.1" hidden="false" customHeight="true" outlineLevel="0" collapsed="false">
      <c r="A8" s="104" t="s">
        <v>38</v>
      </c>
      <c r="B8" s="102" t="n">
        <v>1</v>
      </c>
      <c r="C8" s="102" t="n">
        <v>0</v>
      </c>
      <c r="D8" s="102" t="n">
        <v>0</v>
      </c>
      <c r="E8" s="103" t="s">
        <v>103</v>
      </c>
      <c r="F8" s="103"/>
      <c r="G8" s="103"/>
      <c r="H8" s="103"/>
      <c r="I8" s="103"/>
      <c r="J8" s="103"/>
      <c r="K8" s="102" t="n">
        <v>2</v>
      </c>
      <c r="L8" s="97" t="n">
        <v>3</v>
      </c>
      <c r="M8" s="99" t="n">
        <v>8</v>
      </c>
      <c r="N8" s="100" t="n">
        <v>0</v>
      </c>
    </row>
    <row r="9" customFormat="false" ht="20.1" hidden="false" customHeight="true" outlineLevel="0" collapsed="false">
      <c r="A9" s="104" t="s">
        <v>12</v>
      </c>
      <c r="B9" s="102" t="n">
        <v>0</v>
      </c>
      <c r="C9" s="102" t="n">
        <v>1</v>
      </c>
      <c r="D9" s="102" t="n">
        <v>0</v>
      </c>
      <c r="E9" s="103" t="s">
        <v>104</v>
      </c>
      <c r="F9" s="103"/>
      <c r="G9" s="103"/>
      <c r="H9" s="103"/>
      <c r="I9" s="103"/>
      <c r="J9" s="103"/>
      <c r="K9" s="102" t="n">
        <v>0</v>
      </c>
      <c r="L9" s="97" t="n">
        <v>3</v>
      </c>
      <c r="M9" s="99" t="n">
        <v>6</v>
      </c>
      <c r="N9" s="100" t="n">
        <v>0</v>
      </c>
    </row>
    <row r="10" customFormat="false" ht="20.1" hidden="false" customHeight="true" outlineLevel="0" collapsed="false">
      <c r="A10" s="104" t="s">
        <v>30</v>
      </c>
      <c r="B10" s="102" t="n">
        <v>0</v>
      </c>
      <c r="C10" s="102" t="n">
        <v>1</v>
      </c>
      <c r="D10" s="102" t="n">
        <v>0</v>
      </c>
      <c r="E10" s="103" t="s">
        <v>104</v>
      </c>
      <c r="F10" s="103"/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0</v>
      </c>
    </row>
    <row r="11" customFormat="false" ht="20.1" hidden="false" customHeight="true" outlineLevel="0" collapsed="false">
      <c r="A11" s="104" t="s">
        <v>18</v>
      </c>
      <c r="B11" s="102" t="n">
        <v>0</v>
      </c>
      <c r="C11" s="102" t="n">
        <v>1</v>
      </c>
      <c r="D11" s="102" t="n">
        <v>0</v>
      </c>
      <c r="E11" s="103" t="s">
        <v>104</v>
      </c>
      <c r="F11" s="103"/>
      <c r="G11" s="103"/>
      <c r="H11" s="103"/>
      <c r="I11" s="103"/>
      <c r="J11" s="103"/>
      <c r="K11" s="102" t="n">
        <v>0</v>
      </c>
      <c r="L11" s="97" t="n">
        <v>3</v>
      </c>
      <c r="M11" s="99" t="n">
        <v>6</v>
      </c>
      <c r="N11" s="100" t="n">
        <v>0</v>
      </c>
    </row>
    <row r="12" customFormat="false" ht="20.1" hidden="false" customHeight="true" outlineLevel="0" collapsed="false">
      <c r="A12" s="104" t="s">
        <v>19</v>
      </c>
      <c r="B12" s="102" t="n">
        <v>0</v>
      </c>
      <c r="C12" s="102" t="n">
        <v>1</v>
      </c>
      <c r="D12" s="102" t="n">
        <v>0</v>
      </c>
      <c r="E12" s="103" t="s">
        <v>104</v>
      </c>
      <c r="F12" s="103"/>
      <c r="G12" s="103"/>
      <c r="H12" s="103"/>
      <c r="I12" s="103"/>
      <c r="J12" s="103"/>
      <c r="K12" s="102" t="n">
        <v>0</v>
      </c>
      <c r="L12" s="97" t="n">
        <v>3</v>
      </c>
      <c r="M12" s="99" t="n">
        <v>6</v>
      </c>
      <c r="N12" s="100" t="n">
        <v>0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8</v>
      </c>
      <c r="C23" s="89"/>
      <c r="D23" s="89"/>
      <c r="E23" s="90" t="n">
        <v>42029</v>
      </c>
      <c r="F23" s="90" t="n">
        <v>42085</v>
      </c>
      <c r="G23" s="90" t="n">
        <v>42154</v>
      </c>
      <c r="H23" s="90" t="n">
        <v>42203</v>
      </c>
      <c r="I23" s="90" t="n">
        <v>42204</v>
      </c>
      <c r="J23" s="90" t="n">
        <v>42267</v>
      </c>
      <c r="K23" s="91" t="s">
        <v>99</v>
      </c>
      <c r="L23" s="92" t="s">
        <v>100</v>
      </c>
      <c r="M23" s="93" t="s">
        <v>101</v>
      </c>
      <c r="N23" s="94" t="s">
        <v>102</v>
      </c>
    </row>
    <row r="24" customFormat="false" ht="20.1" hidden="false" customHeight="true" outlineLevel="0" collapsed="false">
      <c r="A24" s="88"/>
      <c r="B24" s="95" t="s">
        <v>103</v>
      </c>
      <c r="C24" s="95" t="s">
        <v>104</v>
      </c>
      <c r="D24" s="95" t="s">
        <v>10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8</v>
      </c>
      <c r="B25" s="97" t="n">
        <v>1</v>
      </c>
      <c r="C25" s="97" t="n">
        <v>0</v>
      </c>
      <c r="D25" s="97" t="n">
        <v>0</v>
      </c>
      <c r="E25" s="98" t="s">
        <v>103</v>
      </c>
      <c r="F25" s="98"/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10</v>
      </c>
    </row>
    <row r="26" customFormat="false" ht="20.1" hidden="false" customHeight="true" outlineLevel="0" collapsed="false">
      <c r="A26" s="104" t="s">
        <v>15</v>
      </c>
      <c r="B26" s="102" t="n">
        <v>1</v>
      </c>
      <c r="C26" s="102" t="n">
        <v>0</v>
      </c>
      <c r="D26" s="102" t="n">
        <v>0</v>
      </c>
      <c r="E26" s="103" t="s">
        <v>103</v>
      </c>
      <c r="F26" s="103"/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0</v>
      </c>
    </row>
    <row r="27" customFormat="false" ht="20.1" hidden="false" customHeight="true" outlineLevel="0" collapsed="false">
      <c r="A27" s="101" t="s">
        <v>11</v>
      </c>
      <c r="B27" s="102" t="n">
        <v>0</v>
      </c>
      <c r="C27" s="102" t="n">
        <v>1</v>
      </c>
      <c r="D27" s="102" t="n">
        <v>0</v>
      </c>
      <c r="E27" s="103" t="s">
        <v>104</v>
      </c>
      <c r="F27" s="103"/>
      <c r="G27" s="103"/>
      <c r="H27" s="103"/>
      <c r="I27" s="103"/>
      <c r="J27" s="103"/>
      <c r="K27" s="102" t="n">
        <v>0</v>
      </c>
      <c r="L27" s="97" t="n">
        <v>3</v>
      </c>
      <c r="M27" s="99" t="n">
        <v>6</v>
      </c>
      <c r="N27" s="100" t="n">
        <v>6</v>
      </c>
    </row>
    <row r="28" customFormat="false" ht="20.1" hidden="false" customHeight="true" outlineLevel="0" collapsed="false">
      <c r="A28" s="104" t="s">
        <v>37</v>
      </c>
      <c r="B28" s="102" t="n">
        <v>0</v>
      </c>
      <c r="C28" s="102" t="n">
        <v>1</v>
      </c>
      <c r="D28" s="102" t="n">
        <v>0</v>
      </c>
      <c r="E28" s="103" t="s">
        <v>104</v>
      </c>
      <c r="F28" s="103"/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0</v>
      </c>
    </row>
    <row r="29" customFormat="false" ht="20.1" hidden="false" customHeight="true" outlineLevel="0" collapsed="false">
      <c r="A29" s="104" t="s">
        <v>16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false" customHeight="true" outlineLevel="0" collapsed="false">
      <c r="A30" s="101" t="s">
        <v>42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true" customHeight="true" outlineLevel="0" collapsed="false">
      <c r="A31" s="104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07</v>
      </c>
      <c r="D1" s="134"/>
      <c r="E1" s="134"/>
      <c r="F1" s="134"/>
      <c r="G1" s="134"/>
      <c r="H1" s="135" t="s">
        <v>108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09</v>
      </c>
      <c r="D2" s="138"/>
      <c r="E2" s="138"/>
      <c r="F2" s="138"/>
      <c r="G2" s="138"/>
      <c r="H2" s="139" t="n">
        <v>42029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10</v>
      </c>
      <c r="B3" s="144" t="s">
        <v>111</v>
      </c>
      <c r="C3" s="145" t="s">
        <v>112</v>
      </c>
      <c r="D3" s="146" t="s">
        <v>113</v>
      </c>
      <c r="E3" s="143" t="s">
        <v>110</v>
      </c>
      <c r="F3" s="144" t="s">
        <v>114</v>
      </c>
      <c r="G3" s="145" t="s">
        <v>112</v>
      </c>
      <c r="H3" s="146" t="s">
        <v>113</v>
      </c>
      <c r="I3" s="143" t="s">
        <v>110</v>
      </c>
      <c r="J3" s="144" t="s">
        <v>6</v>
      </c>
      <c r="K3" s="145" t="s">
        <v>112</v>
      </c>
      <c r="L3" s="146" t="s">
        <v>113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7</v>
      </c>
      <c r="B4" s="148" t="s">
        <v>9</v>
      </c>
      <c r="C4" s="149" t="n">
        <v>31</v>
      </c>
      <c r="D4" s="150" t="n">
        <v>34</v>
      </c>
      <c r="E4" s="147" t="s">
        <v>47</v>
      </c>
      <c r="F4" s="148" t="s">
        <v>7</v>
      </c>
      <c r="G4" s="149" t="n">
        <v>33</v>
      </c>
      <c r="H4" s="150" t="n">
        <v>34</v>
      </c>
      <c r="I4" s="147" t="s">
        <v>47</v>
      </c>
      <c r="J4" s="148" t="s">
        <v>8</v>
      </c>
      <c r="K4" s="149" t="n">
        <v>68</v>
      </c>
      <c r="L4" s="150" t="n">
        <v>42.5</v>
      </c>
    </row>
    <row r="5" customFormat="false" ht="24" hidden="false" customHeight="true" outlineLevel="0" collapsed="false">
      <c r="A5" s="151" t="s">
        <v>48</v>
      </c>
      <c r="B5" s="152" t="s">
        <v>8</v>
      </c>
      <c r="C5" s="153" t="n">
        <v>34</v>
      </c>
      <c r="D5" s="154" t="n">
        <v>8.5</v>
      </c>
      <c r="E5" s="151" t="s">
        <v>49</v>
      </c>
      <c r="F5" s="152" t="s">
        <v>8</v>
      </c>
      <c r="G5" s="153" t="n">
        <v>34</v>
      </c>
      <c r="H5" s="154" t="n">
        <v>17</v>
      </c>
      <c r="I5" s="151" t="s">
        <v>48</v>
      </c>
      <c r="J5" s="152" t="s">
        <v>11</v>
      </c>
      <c r="K5" s="153" t="n">
        <v>69</v>
      </c>
      <c r="L5" s="154" t="n">
        <v>12.75</v>
      </c>
    </row>
    <row r="6" customFormat="false" ht="24" hidden="false" customHeight="true" outlineLevel="0" collapsed="false">
      <c r="A6" s="155" t="s">
        <v>48</v>
      </c>
      <c r="B6" s="152" t="s">
        <v>11</v>
      </c>
      <c r="C6" s="153" t="n">
        <v>34</v>
      </c>
      <c r="D6" s="154" t="n">
        <v>8.5</v>
      </c>
      <c r="E6" s="155"/>
      <c r="F6" s="152"/>
      <c r="G6" s="153"/>
      <c r="H6" s="154"/>
      <c r="I6" s="155" t="s">
        <v>48</v>
      </c>
      <c r="J6" s="152" t="s">
        <v>9</v>
      </c>
      <c r="K6" s="153" t="n">
        <v>69</v>
      </c>
      <c r="L6" s="154" t="n">
        <v>12.75</v>
      </c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15</v>
      </c>
      <c r="B16" s="144" t="s">
        <v>116</v>
      </c>
      <c r="C16" s="145" t="s">
        <v>112</v>
      </c>
      <c r="D16" s="146" t="s">
        <v>113</v>
      </c>
      <c r="E16" s="143" t="s">
        <v>115</v>
      </c>
      <c r="F16" s="144" t="s">
        <v>117</v>
      </c>
      <c r="G16" s="145" t="s">
        <v>112</v>
      </c>
      <c r="H16" s="146" t="s">
        <v>113</v>
      </c>
      <c r="I16" s="143" t="s">
        <v>110</v>
      </c>
      <c r="J16" s="144" t="s">
        <v>118</v>
      </c>
      <c r="K16" s="145" t="s">
        <v>6</v>
      </c>
      <c r="L16" s="146" t="s">
        <v>113</v>
      </c>
      <c r="Q16" s="162" t="s">
        <v>115</v>
      </c>
      <c r="R16" s="163" t="s">
        <v>119</v>
      </c>
      <c r="S16" s="163" t="s">
        <v>120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49"/>
      <c r="H17" s="150"/>
      <c r="I17" s="147" t="s">
        <v>47</v>
      </c>
      <c r="J17" s="148" t="s">
        <v>7</v>
      </c>
      <c r="K17" s="165" t="n">
        <v>29</v>
      </c>
      <c r="L17" s="150" t="n">
        <v>19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 t="s">
        <v>9</v>
      </c>
      <c r="C18" s="167" t="s">
        <v>121</v>
      </c>
      <c r="D18" s="154" t="n">
        <v>10</v>
      </c>
      <c r="E18" s="166" t="n">
        <v>2</v>
      </c>
      <c r="F18" s="152"/>
      <c r="G18" s="153"/>
      <c r="H18" s="154"/>
      <c r="I18" s="151"/>
      <c r="J18" s="152"/>
      <c r="K18" s="167"/>
      <c r="L18" s="154"/>
      <c r="Q18" s="162" t="n">
        <v>2</v>
      </c>
      <c r="R18" s="163" t="n">
        <v>5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3</v>
      </c>
      <c r="S19" s="163" t="n">
        <v>3</v>
      </c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3</v>
      </c>
      <c r="S21" s="163" t="n">
        <v>5</v>
      </c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6" t="n">
        <v>7</v>
      </c>
      <c r="B23" s="152" t="s">
        <v>19</v>
      </c>
      <c r="C23" s="167" t="s">
        <v>122</v>
      </c>
      <c r="D23" s="154" t="n">
        <v>10</v>
      </c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4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5</v>
      </c>
      <c r="S24" s="163"/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53"/>
      <c r="H25" s="154"/>
      <c r="I25" s="143" t="s">
        <v>115</v>
      </c>
      <c r="J25" s="144" t="s">
        <v>123</v>
      </c>
      <c r="K25" s="144"/>
      <c r="L25" s="146" t="s">
        <v>113</v>
      </c>
      <c r="Q25" s="162" t="n">
        <v>9</v>
      </c>
      <c r="R25" s="163" t="n">
        <v>4</v>
      </c>
      <c r="S25" s="163"/>
      <c r="U25" s="161"/>
    </row>
    <row r="26" customFormat="false" ht="24" hidden="false" customHeight="true" outlineLevel="0" collapsed="false">
      <c r="A26" s="166" t="n">
        <v>10</v>
      </c>
      <c r="B26" s="152" t="s">
        <v>7</v>
      </c>
      <c r="C26" s="167" t="s">
        <v>124</v>
      </c>
      <c r="D26" s="154" t="n">
        <v>10</v>
      </c>
      <c r="E26" s="166" t="n">
        <v>10</v>
      </c>
      <c r="F26" s="152"/>
      <c r="G26" s="153"/>
      <c r="H26" s="154"/>
      <c r="I26" s="166" t="n">
        <v>3</v>
      </c>
      <c r="J26" s="152" t="s">
        <v>15</v>
      </c>
      <c r="K26" s="152"/>
      <c r="L26" s="154" t="n">
        <v>19</v>
      </c>
      <c r="Q26" s="162" t="n">
        <v>10</v>
      </c>
      <c r="R26" s="163" t="n">
        <v>3</v>
      </c>
      <c r="S26" s="163" t="n">
        <v>10</v>
      </c>
    </row>
    <row r="27" customFormat="false" ht="24" hidden="false" customHeight="true" outlineLevel="0" collapsed="false">
      <c r="A27" s="166" t="n">
        <v>11</v>
      </c>
      <c r="B27" s="152" t="s">
        <v>12</v>
      </c>
      <c r="C27" s="167" t="s">
        <v>122</v>
      </c>
      <c r="D27" s="154" t="n">
        <v>10</v>
      </c>
      <c r="E27" s="166" t="n">
        <v>11</v>
      </c>
      <c r="F27" s="152"/>
      <c r="G27" s="153"/>
      <c r="H27" s="154"/>
      <c r="I27" s="166" t="n">
        <v>5</v>
      </c>
      <c r="J27" s="152" t="s">
        <v>16</v>
      </c>
      <c r="K27" s="152"/>
      <c r="L27" s="154" t="n">
        <v>19</v>
      </c>
      <c r="Q27" s="162" t="n">
        <v>11</v>
      </c>
      <c r="R27" s="163" t="n">
        <v>4</v>
      </c>
      <c r="S27" s="163"/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53"/>
      <c r="H28" s="154"/>
      <c r="I28" s="166" t="n">
        <v>10</v>
      </c>
      <c r="J28" s="152" t="s">
        <v>7</v>
      </c>
      <c r="K28" s="152"/>
      <c r="L28" s="154" t="n">
        <v>19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53"/>
      <c r="H29" s="154"/>
      <c r="I29" s="166" t="n">
        <v>14</v>
      </c>
      <c r="J29" s="152" t="s">
        <v>14</v>
      </c>
      <c r="K29" s="152"/>
      <c r="L29" s="154" t="n">
        <v>19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53"/>
      <c r="H30" s="154"/>
      <c r="I30" s="166"/>
      <c r="J30" s="152"/>
      <c r="K30" s="152"/>
      <c r="L30" s="154"/>
      <c r="Q30" s="162" t="n">
        <v>14</v>
      </c>
      <c r="R30" s="163" t="n">
        <v>3</v>
      </c>
      <c r="S30" s="163" t="n">
        <v>14</v>
      </c>
    </row>
    <row r="31" customFormat="false" ht="24" hidden="false" customHeight="true" outlineLevel="0" collapsed="false">
      <c r="A31" s="166" t="n">
        <v>15</v>
      </c>
      <c r="B31" s="152" t="s">
        <v>12</v>
      </c>
      <c r="C31" s="167" t="s">
        <v>122</v>
      </c>
      <c r="D31" s="154" t="n">
        <v>10</v>
      </c>
      <c r="E31" s="166" t="n">
        <v>15</v>
      </c>
      <c r="F31" s="152" t="s">
        <v>10</v>
      </c>
      <c r="G31" s="153" t="s">
        <v>122</v>
      </c>
      <c r="H31" s="154" t="n">
        <v>35</v>
      </c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 t="s">
        <v>18</v>
      </c>
      <c r="C32" s="167" t="s">
        <v>121</v>
      </c>
      <c r="D32" s="154" t="n">
        <v>10</v>
      </c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5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4</v>
      </c>
      <c r="S33" s="163"/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1</v>
      </c>
      <c r="K35" s="171" t="e">
        <f aca="false"/>
        <v>#REF!</v>
      </c>
    </row>
    <row r="36" customFormat="false" ht="12.75" hidden="true" customHeight="false" outlineLevel="0" collapsed="false">
      <c r="J36" s="172" t="s">
        <v>22</v>
      </c>
      <c r="K36" s="172" t="e">
        <f aca="false"/>
        <v>#REF!</v>
      </c>
    </row>
    <row r="37" customFormat="false" ht="12.75" hidden="true" customHeight="false" outlineLevel="0" collapsed="false">
      <c r="J37" s="172" t="s">
        <v>23</v>
      </c>
      <c r="K37" s="172" t="e">
        <f aca="false"/>
        <v>#REF!</v>
      </c>
    </row>
    <row r="38" customFormat="false" ht="12.75" hidden="true" customHeight="false" outlineLevel="0" collapsed="false">
      <c r="J38" s="172" t="s">
        <v>24</v>
      </c>
      <c r="K38" s="172" t="e">
        <f aca="false"/>
        <v>#REF!</v>
      </c>
    </row>
    <row r="39" customFormat="false" ht="12.75" hidden="true" customHeight="false" outlineLevel="0" collapsed="false">
      <c r="J39" s="172" t="s">
        <v>25</v>
      </c>
      <c r="K39" s="172" t="e">
        <f aca="false"/>
        <v>#REF!</v>
      </c>
    </row>
    <row r="40" customFormat="false" ht="12.75" hidden="true" customHeight="false" outlineLevel="0" collapsed="false">
      <c r="J40" s="172" t="s">
        <v>26</v>
      </c>
      <c r="K40" s="172" t="e">
        <f aca="false"/>
        <v>#REF!</v>
      </c>
    </row>
    <row r="41" customFormat="false" ht="12.75" hidden="true" customHeight="false" outlineLevel="0" collapsed="false">
      <c r="J41" s="172" t="s">
        <v>27</v>
      </c>
      <c r="K41" s="172" t="e">
        <f aca="false"/>
        <v>#REF!</v>
      </c>
    </row>
    <row r="42" customFormat="false" ht="12.75" hidden="true" customHeight="false" outlineLevel="0" collapsed="false">
      <c r="J42" s="172" t="s">
        <v>12</v>
      </c>
      <c r="K42" s="172" t="e">
        <f aca="false"/>
        <v>#REF!</v>
      </c>
    </row>
    <row r="43" customFormat="false" ht="12.75" hidden="true" customHeight="false" outlineLevel="0" collapsed="false">
      <c r="J43" s="172" t="s">
        <v>11</v>
      </c>
      <c r="K43" s="172" t="e">
        <f aca="false"/>
        <v>#REF!</v>
      </c>
    </row>
    <row r="44" customFormat="false" ht="12.75" hidden="true" customHeight="false" outlineLevel="0" collapsed="false">
      <c r="J44" s="172" t="s">
        <v>28</v>
      </c>
      <c r="K44" s="172" t="e">
        <f aca="false"/>
        <v>#REF!</v>
      </c>
    </row>
    <row r="45" customFormat="false" ht="12.75" hidden="true" customHeight="false" outlineLevel="0" collapsed="false">
      <c r="J45" s="172" t="s">
        <v>29</v>
      </c>
      <c r="K45" s="172" t="e">
        <f aca="false"/>
        <v>#REF!</v>
      </c>
    </row>
    <row r="46" customFormat="false" ht="12.75" hidden="true" customHeight="false" outlineLevel="0" collapsed="false">
      <c r="J46" s="172" t="s">
        <v>30</v>
      </c>
      <c r="K46" s="172" t="e">
        <f aca="false"/>
        <v>#REF!</v>
      </c>
    </row>
    <row r="47" customFormat="false" ht="12.75" hidden="true" customHeight="false" outlineLevel="0" collapsed="false">
      <c r="J47" s="172" t="s">
        <v>31</v>
      </c>
      <c r="K47" s="172" t="e">
        <f aca="false"/>
        <v>#REF!</v>
      </c>
    </row>
    <row r="48" customFormat="false" ht="12.75" hidden="true" customHeight="false" outlineLevel="0" collapsed="false">
      <c r="J48" s="172" t="s">
        <v>32</v>
      </c>
      <c r="K48" s="172" t="e">
        <f aca="false"/>
        <v>#REF!</v>
      </c>
    </row>
    <row r="49" customFormat="false" ht="12.75" hidden="true" customHeight="false" outlineLevel="0" collapsed="false">
      <c r="J49" s="172" t="s">
        <v>14</v>
      </c>
      <c r="K49" s="172" t="e">
        <f aca="false"/>
        <v>#REF!</v>
      </c>
    </row>
    <row r="50" customFormat="false" ht="12.75" hidden="true" customHeight="false" outlineLevel="0" collapsed="false">
      <c r="J50" s="172" t="s">
        <v>15</v>
      </c>
      <c r="K50" s="172" t="e">
        <f aca="false"/>
        <v>#REF!</v>
      </c>
    </row>
    <row r="51" customFormat="false" ht="12.75" hidden="true" customHeight="false" outlineLevel="0" collapsed="false">
      <c r="J51" s="172" t="s">
        <v>33</v>
      </c>
      <c r="K51" s="172" t="e">
        <f aca="false"/>
        <v>#REF!</v>
      </c>
    </row>
    <row r="52" customFormat="false" ht="12.75" hidden="true" customHeight="false" outlineLevel="0" collapsed="false">
      <c r="J52" s="172" t="s">
        <v>34</v>
      </c>
      <c r="K52" s="172" t="e">
        <f aca="false"/>
        <v>#REF!</v>
      </c>
    </row>
    <row r="53" customFormat="false" ht="12.75" hidden="true" customHeight="false" outlineLevel="0" collapsed="false">
      <c r="J53" s="172" t="s">
        <v>9</v>
      </c>
      <c r="K53" s="172" t="e">
        <f aca="false"/>
        <v>#REF!</v>
      </c>
    </row>
    <row r="54" customFormat="false" ht="12.75" hidden="true" customHeight="false" outlineLevel="0" collapsed="false">
      <c r="J54" s="172" t="s">
        <v>18</v>
      </c>
      <c r="K54" s="172" t="e">
        <f aca="false"/>
        <v>#REF!</v>
      </c>
    </row>
    <row r="55" customFormat="false" ht="12.75" hidden="true" customHeight="false" outlineLevel="0" collapsed="false">
      <c r="J55" s="172" t="s">
        <v>8</v>
      </c>
      <c r="K55" s="172" t="e">
        <f aca="false"/>
        <v>#REF!</v>
      </c>
    </row>
    <row r="56" customFormat="false" ht="12.75" hidden="true" customHeight="false" outlineLevel="0" collapsed="false">
      <c r="J56" s="172" t="s">
        <v>35</v>
      </c>
      <c r="K56" s="172" t="e">
        <f aca="false"/>
        <v>#REF!</v>
      </c>
    </row>
    <row r="57" customFormat="false" ht="12.75" hidden="true" customHeight="false" outlineLevel="0" collapsed="false">
      <c r="J57" s="172" t="s">
        <v>36</v>
      </c>
      <c r="K57" s="172" t="e">
        <f aca="false"/>
        <v>#REF!</v>
      </c>
    </row>
    <row r="58" customFormat="false" ht="12.75" hidden="true" customHeight="false" outlineLevel="0" collapsed="false">
      <c r="J58" s="172" t="s">
        <v>19</v>
      </c>
      <c r="K58" s="172" t="e">
        <f aca="false"/>
        <v>#REF!</v>
      </c>
    </row>
    <row r="59" customFormat="false" ht="12.75" hidden="true" customHeight="false" outlineLevel="0" collapsed="false">
      <c r="J59" s="172" t="s">
        <v>37</v>
      </c>
      <c r="K59" s="172" t="e">
        <f aca="false"/>
        <v>#REF!</v>
      </c>
    </row>
    <row r="60" customFormat="false" ht="12.75" hidden="true" customHeight="false" outlineLevel="0" collapsed="false">
      <c r="J60" s="172" t="s">
        <v>38</v>
      </c>
      <c r="K60" s="172" t="e">
        <f aca="false"/>
        <v>#REF!</v>
      </c>
    </row>
    <row r="61" customFormat="false" ht="12.75" hidden="true" customHeight="false" outlineLevel="0" collapsed="false">
      <c r="J61" s="172" t="s">
        <v>39</v>
      </c>
      <c r="K61" s="172" t="e">
        <f aca="false"/>
        <v>#REF!</v>
      </c>
    </row>
    <row r="62" customFormat="false" ht="12.75" hidden="true" customHeight="false" outlineLevel="0" collapsed="false">
      <c r="J62" s="172" t="s">
        <v>40</v>
      </c>
      <c r="K62" s="172" t="e">
        <f aca="false"/>
        <v>#REF!</v>
      </c>
    </row>
    <row r="63" customFormat="false" ht="12.75" hidden="true" customHeight="false" outlineLevel="0" collapsed="false">
      <c r="J63" s="172" t="s">
        <v>7</v>
      </c>
      <c r="K63" s="172" t="e">
        <f aca="false"/>
        <v>#REF!</v>
      </c>
    </row>
    <row r="64" customFormat="false" ht="12.75" hidden="true" customHeight="false" outlineLevel="0" collapsed="false">
      <c r="J64" s="172" t="s">
        <v>16</v>
      </c>
      <c r="K64" s="172" t="e">
        <f aca="false"/>
        <v>#REF!</v>
      </c>
    </row>
    <row r="65" customFormat="false" ht="12.75" hidden="true" customHeight="false" outlineLevel="0" collapsed="false">
      <c r="J65" s="172" t="s">
        <v>41</v>
      </c>
      <c r="K65" s="172" t="e">
        <f aca="false"/>
        <v>#REF!</v>
      </c>
    </row>
    <row r="66" customFormat="false" ht="12.75" hidden="true" customHeight="false" outlineLevel="0" collapsed="false">
      <c r="J66" s="172" t="s">
        <v>42</v>
      </c>
      <c r="K66" s="172" t="e">
        <f aca="false"/>
        <v>#REF!</v>
      </c>
    </row>
    <row r="67" customFormat="false" ht="12.75" hidden="true" customHeight="false" outlineLevel="0" collapsed="false">
      <c r="J67" s="172" t="s">
        <v>10</v>
      </c>
      <c r="K67" s="172" t="e">
        <f aca="false"/>
        <v>#REF!</v>
      </c>
    </row>
    <row r="68" customFormat="false" ht="12.75" hidden="true" customHeight="false" outlineLevel="0" collapsed="false">
      <c r="J68" s="172" t="s">
        <v>43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s">
        <v>125</v>
      </c>
      <c r="K70" s="172" t="e">
        <f aca="false"/>
        <v>#REF!</v>
      </c>
    </row>
    <row r="71" customFormat="false" ht="12.75" hidden="true" customHeight="false" outlineLevel="0" collapsed="false">
      <c r="J71" s="172" t="s">
        <v>126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16</v>
      </c>
      <c r="V111" s="177" t="n">
        <v>4</v>
      </c>
      <c r="W111" s="177" t="n">
        <v>5</v>
      </c>
      <c r="X111" s="177" t="n">
        <v>3</v>
      </c>
      <c r="Y111" s="177" t="n">
        <v>4</v>
      </c>
      <c r="Z111" s="177" t="n">
        <v>3</v>
      </c>
      <c r="AA111" s="177" t="n">
        <v>4</v>
      </c>
      <c r="AB111" s="177" t="n">
        <v>4</v>
      </c>
      <c r="AC111" s="177" t="n">
        <v>5</v>
      </c>
      <c r="AD111" s="177" t="n">
        <v>4</v>
      </c>
      <c r="AE111" s="177" t="n">
        <v>3</v>
      </c>
      <c r="AF111" s="177" t="n">
        <v>4</v>
      </c>
      <c r="AG111" s="177" t="n">
        <v>5</v>
      </c>
      <c r="AH111" s="177" t="n">
        <v>4</v>
      </c>
      <c r="AI111" s="177" t="n">
        <v>3</v>
      </c>
      <c r="AJ111" s="177" t="n">
        <v>4</v>
      </c>
      <c r="AK111" s="177" t="n">
        <v>5</v>
      </c>
      <c r="AL111" s="177" t="n">
        <v>4</v>
      </c>
      <c r="AM111" s="177" t="n">
        <v>4</v>
      </c>
      <c r="AN111" s="176"/>
      <c r="AO111" s="177" t="s">
        <v>117</v>
      </c>
      <c r="AP111" s="177" t="n">
        <v>4</v>
      </c>
      <c r="AQ111" s="177" t="n">
        <v>5</v>
      </c>
      <c r="AR111" s="177" t="n">
        <v>3</v>
      </c>
      <c r="AS111" s="177" t="n">
        <v>4</v>
      </c>
      <c r="AT111" s="177" t="n">
        <v>3</v>
      </c>
      <c r="AU111" s="177" t="n">
        <v>4</v>
      </c>
      <c r="AV111" s="177" t="n">
        <v>4</v>
      </c>
      <c r="AW111" s="177" t="n">
        <v>5</v>
      </c>
      <c r="AX111" s="177" t="n">
        <v>4</v>
      </c>
      <c r="AY111" s="177" t="n">
        <v>3</v>
      </c>
      <c r="AZ111" s="177" t="n">
        <v>4</v>
      </c>
      <c r="BA111" s="177" t="n">
        <v>5</v>
      </c>
      <c r="BB111" s="177" t="n">
        <v>4</v>
      </c>
      <c r="BC111" s="177" t="n">
        <v>3</v>
      </c>
      <c r="BD111" s="177" t="n">
        <v>4</v>
      </c>
      <c r="BE111" s="177" t="n">
        <v>5</v>
      </c>
      <c r="BF111" s="177" t="n">
        <v>4</v>
      </c>
      <c r="BG111" s="177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18</v>
      </c>
      <c r="C112" s="146" t="s">
        <v>6</v>
      </c>
      <c r="D112" s="178"/>
      <c r="E112" s="143" t="s">
        <v>2</v>
      </c>
      <c r="F112" s="144" t="s">
        <v>111</v>
      </c>
      <c r="G112" s="146" t="s">
        <v>112</v>
      </c>
      <c r="H112" s="179"/>
      <c r="I112" s="143" t="s">
        <v>2</v>
      </c>
      <c r="J112" s="144" t="s">
        <v>114</v>
      </c>
      <c r="K112" s="146" t="s">
        <v>112</v>
      </c>
      <c r="L112" s="179"/>
      <c r="M112" s="143" t="s">
        <v>2</v>
      </c>
      <c r="N112" s="144" t="s">
        <v>6</v>
      </c>
      <c r="O112" s="146" t="s">
        <v>112</v>
      </c>
      <c r="U112" s="180" t="s">
        <v>16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 t="s">
        <v>42</v>
      </c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7</v>
      </c>
      <c r="C113" s="183" t="n">
        <v>29</v>
      </c>
      <c r="D113" s="184"/>
      <c r="E113" s="182" t="n">
        <v>1</v>
      </c>
      <c r="F113" s="148" t="s">
        <v>9</v>
      </c>
      <c r="G113" s="185" t="n">
        <v>31</v>
      </c>
      <c r="H113" s="186"/>
      <c r="I113" s="182" t="n">
        <v>1</v>
      </c>
      <c r="J113" s="148" t="s">
        <v>7</v>
      </c>
      <c r="K113" s="185" t="n">
        <v>33</v>
      </c>
      <c r="L113" s="187"/>
      <c r="M113" s="182" t="n">
        <v>1</v>
      </c>
      <c r="N113" s="148" t="s">
        <v>8</v>
      </c>
      <c r="O113" s="183" t="n">
        <v>68</v>
      </c>
      <c r="U113" s="180" t="s">
        <v>18</v>
      </c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 t="n">
        <v>4</v>
      </c>
      <c r="AL113" s="181"/>
      <c r="AM113" s="181"/>
      <c r="AN113" s="176"/>
      <c r="AO113" s="180" t="s">
        <v>37</v>
      </c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9</v>
      </c>
      <c r="C114" s="189" t="n">
        <v>30</v>
      </c>
      <c r="D114" s="184"/>
      <c r="E114" s="188" t="n">
        <v>2</v>
      </c>
      <c r="F114" s="152" t="s">
        <v>8</v>
      </c>
      <c r="G114" s="190" t="n">
        <v>34</v>
      </c>
      <c r="H114" s="186"/>
      <c r="I114" s="188" t="n">
        <v>2</v>
      </c>
      <c r="J114" s="152" t="s">
        <v>8</v>
      </c>
      <c r="K114" s="190" t="n">
        <v>34</v>
      </c>
      <c r="L114" s="187"/>
      <c r="M114" s="188" t="n">
        <v>2</v>
      </c>
      <c r="N114" s="152" t="s">
        <v>11</v>
      </c>
      <c r="O114" s="189" t="n">
        <v>69</v>
      </c>
      <c r="U114" s="180" t="s">
        <v>9</v>
      </c>
      <c r="V114" s="181"/>
      <c r="W114" s="181" t="n">
        <v>4</v>
      </c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 t="s">
        <v>8</v>
      </c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12</v>
      </c>
      <c r="C115" s="189" t="n">
        <v>30</v>
      </c>
      <c r="D115" s="184"/>
      <c r="E115" s="188" t="n">
        <v>3</v>
      </c>
      <c r="F115" s="152" t="s">
        <v>11</v>
      </c>
      <c r="G115" s="190" t="n">
        <v>34</v>
      </c>
      <c r="H115" s="186"/>
      <c r="I115" s="188" t="n">
        <v>3</v>
      </c>
      <c r="J115" s="152" t="s">
        <v>32</v>
      </c>
      <c r="K115" s="190" t="n">
        <v>34.5</v>
      </c>
      <c r="L115" s="187"/>
      <c r="M115" s="188" t="n">
        <v>3</v>
      </c>
      <c r="N115" s="152" t="s">
        <v>9</v>
      </c>
      <c r="O115" s="189" t="n">
        <v>69</v>
      </c>
      <c r="U115" s="180" t="s">
        <v>30</v>
      </c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76"/>
      <c r="AO115" s="180" t="s">
        <v>32</v>
      </c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8</v>
      </c>
      <c r="C116" s="189" t="n">
        <v>31</v>
      </c>
      <c r="D116" s="184"/>
      <c r="E116" s="188" t="n">
        <v>4</v>
      </c>
      <c r="F116" s="152" t="s">
        <v>38</v>
      </c>
      <c r="G116" s="190" t="n">
        <v>35</v>
      </c>
      <c r="H116" s="186"/>
      <c r="I116" s="188" t="n">
        <v>4</v>
      </c>
      <c r="J116" s="152" t="s">
        <v>11</v>
      </c>
      <c r="K116" s="190" t="n">
        <v>35</v>
      </c>
      <c r="L116" s="187"/>
      <c r="M116" s="188" t="n">
        <v>4</v>
      </c>
      <c r="N116" s="152" t="s">
        <v>7</v>
      </c>
      <c r="O116" s="189" t="n">
        <v>70</v>
      </c>
      <c r="U116" s="180" t="s">
        <v>38</v>
      </c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76"/>
      <c r="AO116" s="180" t="s">
        <v>35</v>
      </c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0</v>
      </c>
      <c r="C117" s="189" t="n">
        <v>31</v>
      </c>
      <c r="D117" s="184"/>
      <c r="E117" s="188" t="n">
        <v>5</v>
      </c>
      <c r="F117" s="152" t="s">
        <v>36</v>
      </c>
      <c r="G117" s="190" t="n">
        <v>36</v>
      </c>
      <c r="H117" s="186"/>
      <c r="I117" s="188" t="n">
        <v>5</v>
      </c>
      <c r="J117" s="152" t="s">
        <v>35</v>
      </c>
      <c r="K117" s="190" t="n">
        <v>35</v>
      </c>
      <c r="L117" s="187"/>
      <c r="M117" s="188" t="n">
        <v>5</v>
      </c>
      <c r="N117" s="152" t="s">
        <v>35</v>
      </c>
      <c r="O117" s="189" t="n">
        <v>74</v>
      </c>
      <c r="U117" s="180" t="s">
        <v>41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76"/>
      <c r="AO117" s="180" t="s">
        <v>10</v>
      </c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 t="n">
        <v>3</v>
      </c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9</v>
      </c>
      <c r="C118" s="189" t="n">
        <v>33</v>
      </c>
      <c r="D118" s="184"/>
      <c r="E118" s="188" t="n">
        <v>6</v>
      </c>
      <c r="F118" s="152" t="s">
        <v>7</v>
      </c>
      <c r="G118" s="190" t="n">
        <v>37</v>
      </c>
      <c r="H118" s="186"/>
      <c r="I118" s="188" t="n">
        <v>6</v>
      </c>
      <c r="J118" s="152" t="s">
        <v>18</v>
      </c>
      <c r="K118" s="190" t="n">
        <v>35</v>
      </c>
      <c r="L118" s="187"/>
      <c r="M118" s="188" t="n">
        <v>6</v>
      </c>
      <c r="N118" s="152" t="s">
        <v>36</v>
      </c>
      <c r="O118" s="189" t="n">
        <v>75</v>
      </c>
      <c r="U118" s="180" t="s">
        <v>19</v>
      </c>
      <c r="V118" s="181"/>
      <c r="W118" s="181"/>
      <c r="X118" s="181"/>
      <c r="Y118" s="181"/>
      <c r="Z118" s="181"/>
      <c r="AA118" s="181"/>
      <c r="AB118" s="181" t="n">
        <v>3</v>
      </c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 t="s">
        <v>11</v>
      </c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1</v>
      </c>
      <c r="C119" s="189" t="n">
        <v>33</v>
      </c>
      <c r="D119" s="184"/>
      <c r="E119" s="188" t="n">
        <v>7</v>
      </c>
      <c r="F119" s="152" t="s">
        <v>37</v>
      </c>
      <c r="G119" s="190" t="n">
        <v>38</v>
      </c>
      <c r="H119" s="186"/>
      <c r="I119" s="188" t="n">
        <v>7</v>
      </c>
      <c r="J119" s="152" t="s">
        <v>12</v>
      </c>
      <c r="K119" s="190" t="n">
        <v>36.5</v>
      </c>
      <c r="L119" s="187"/>
      <c r="M119" s="188" t="n">
        <v>7</v>
      </c>
      <c r="N119" s="152" t="s">
        <v>14</v>
      </c>
      <c r="O119" s="189" t="n">
        <v>76</v>
      </c>
      <c r="U119" s="180" t="s">
        <v>15</v>
      </c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38</v>
      </c>
      <c r="C120" s="189" t="n">
        <v>34</v>
      </c>
      <c r="D120" s="184"/>
      <c r="E120" s="188" t="n">
        <v>8</v>
      </c>
      <c r="F120" s="152" t="s">
        <v>15</v>
      </c>
      <c r="G120" s="190" t="n">
        <v>38.5</v>
      </c>
      <c r="H120" s="186"/>
      <c r="I120" s="188" t="n">
        <v>8</v>
      </c>
      <c r="J120" s="152" t="s">
        <v>14</v>
      </c>
      <c r="K120" s="190" t="n">
        <v>37</v>
      </c>
      <c r="L120" s="187"/>
      <c r="M120" s="188" t="n">
        <v>8</v>
      </c>
      <c r="N120" s="152" t="s">
        <v>32</v>
      </c>
      <c r="O120" s="189" t="n">
        <v>78</v>
      </c>
      <c r="U120" s="180" t="s">
        <v>14</v>
      </c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42</v>
      </c>
      <c r="C121" s="189" t="n">
        <v>36</v>
      </c>
      <c r="D121" s="184"/>
      <c r="E121" s="188" t="n">
        <v>9</v>
      </c>
      <c r="F121" s="152" t="s">
        <v>19</v>
      </c>
      <c r="G121" s="190" t="n">
        <v>39</v>
      </c>
      <c r="H121" s="186"/>
      <c r="I121" s="188" t="n">
        <v>9</v>
      </c>
      <c r="J121" s="152" t="s">
        <v>9</v>
      </c>
      <c r="K121" s="190" t="n">
        <v>38</v>
      </c>
      <c r="L121" s="187"/>
      <c r="M121" s="188" t="n">
        <v>9</v>
      </c>
      <c r="N121" s="152" t="s">
        <v>12</v>
      </c>
      <c r="O121" s="189" t="n">
        <v>78</v>
      </c>
      <c r="U121" s="180" t="s">
        <v>36</v>
      </c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37</v>
      </c>
      <c r="C122" s="192" t="n">
        <v>36</v>
      </c>
      <c r="D122" s="184"/>
      <c r="E122" s="191" t="n">
        <v>10</v>
      </c>
      <c r="F122" s="157" t="s">
        <v>35</v>
      </c>
      <c r="G122" s="193" t="n">
        <v>39</v>
      </c>
      <c r="H122" s="186"/>
      <c r="I122" s="191" t="n">
        <v>10</v>
      </c>
      <c r="J122" s="157" t="s">
        <v>36</v>
      </c>
      <c r="K122" s="193" t="n">
        <v>39</v>
      </c>
      <c r="L122" s="187"/>
      <c r="M122" s="191" t="n">
        <v>10</v>
      </c>
      <c r="N122" s="157" t="s">
        <v>38</v>
      </c>
      <c r="O122" s="192" t="n">
        <v>78</v>
      </c>
      <c r="U122" s="180" t="s">
        <v>12</v>
      </c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 t="n">
        <v>3</v>
      </c>
      <c r="AG122" s="181"/>
      <c r="AH122" s="181"/>
      <c r="AI122" s="181"/>
      <c r="AJ122" s="181" t="n">
        <v>3</v>
      </c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 t="s">
        <v>7</v>
      </c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 t="n">
        <v>2</v>
      </c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10</v>
      </c>
      <c r="N124" s="195" t="s">
        <v>6</v>
      </c>
      <c r="O124" s="196" t="s">
        <v>6</v>
      </c>
      <c r="P124" s="197" t="s">
        <v>127</v>
      </c>
      <c r="Q124" s="198" t="s">
        <v>128</v>
      </c>
      <c r="R124" s="199" t="s">
        <v>129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47</v>
      </c>
      <c r="N125" s="202" t="s">
        <v>8</v>
      </c>
      <c r="O125" s="203" t="n">
        <v>68</v>
      </c>
      <c r="P125" s="204" t="n">
        <v>68</v>
      </c>
      <c r="Q125" s="205" t="n">
        <v>10</v>
      </c>
      <c r="R125" s="181" t="s">
        <v>130</v>
      </c>
      <c r="S125" s="181" t="n">
        <v>0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48</v>
      </c>
      <c r="N126" s="207" t="s">
        <v>11</v>
      </c>
      <c r="O126" s="208" t="n">
        <v>69</v>
      </c>
      <c r="P126" s="204" t="n">
        <v>69</v>
      </c>
      <c r="Q126" s="205" t="n">
        <v>6</v>
      </c>
      <c r="R126" s="181" t="s">
        <v>48</v>
      </c>
      <c r="S126" s="181" t="n">
        <v>2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48</v>
      </c>
      <c r="N127" s="207" t="s">
        <v>9</v>
      </c>
      <c r="O127" s="208" t="n">
        <v>69</v>
      </c>
      <c r="P127" s="204" t="n">
        <v>69</v>
      </c>
      <c r="Q127" s="205" t="n">
        <v>6</v>
      </c>
      <c r="R127" s="181" t="s">
        <v>131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51</v>
      </c>
      <c r="N128" s="207" t="s">
        <v>7</v>
      </c>
      <c r="O128" s="208" t="n">
        <v>70</v>
      </c>
      <c r="P128" s="204" t="n">
        <v>70</v>
      </c>
      <c r="Q128" s="205" t="n">
        <v>3</v>
      </c>
      <c r="R128" s="181" t="s">
        <v>132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52</v>
      </c>
      <c r="N129" s="207" t="s">
        <v>35</v>
      </c>
      <c r="O129" s="208" t="n">
        <v>74</v>
      </c>
      <c r="P129" s="204" t="n">
        <v>74</v>
      </c>
      <c r="Q129" s="205" t="n">
        <v>1</v>
      </c>
      <c r="R129" s="181" t="s">
        <v>133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/>
      <c r="N130" s="207" t="s">
        <v>36</v>
      </c>
      <c r="O130" s="208" t="n">
        <v>75</v>
      </c>
      <c r="P130" s="204" t="n">
        <v>75</v>
      </c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14</v>
      </c>
      <c r="O131" s="208" t="n">
        <v>76</v>
      </c>
      <c r="P131" s="204" t="n">
        <v>76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32</v>
      </c>
      <c r="O132" s="208" t="n">
        <v>78</v>
      </c>
      <c r="P132" s="204" t="n">
        <v>78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12</v>
      </c>
      <c r="O133" s="208" t="n">
        <v>78</v>
      </c>
      <c r="P133" s="204" t="n">
        <v>78</v>
      </c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 t="s">
        <v>38</v>
      </c>
      <c r="O134" s="216" t="n">
        <v>78</v>
      </c>
      <c r="P134" s="204" t="n">
        <v>78</v>
      </c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34</v>
      </c>
      <c r="V141" s="219"/>
      <c r="W141" s="219" t="s">
        <v>135</v>
      </c>
      <c r="X141" s="219"/>
      <c r="Y141" s="220"/>
      <c r="Z141" s="220"/>
      <c r="AA141" s="219"/>
      <c r="AB141" s="220" t="s">
        <v>135</v>
      </c>
      <c r="AC141" s="219"/>
      <c r="AD141" s="219"/>
      <c r="AE141" s="219" t="s">
        <v>135</v>
      </c>
      <c r="AF141" s="219" t="s">
        <v>135</v>
      </c>
      <c r="AG141" s="219"/>
      <c r="AH141" s="219"/>
      <c r="AI141" s="219"/>
      <c r="AJ141" s="219" t="s">
        <v>135</v>
      </c>
      <c r="AK141" s="219" t="s">
        <v>135</v>
      </c>
      <c r="AL141" s="219"/>
      <c r="AM141" s="221"/>
      <c r="AO141" s="218" t="s">
        <v>134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/>
      <c r="AZ141" s="219"/>
      <c r="BA141" s="219"/>
      <c r="BB141" s="219"/>
      <c r="BC141" s="219"/>
      <c r="BD141" s="219" t="s">
        <v>135</v>
      </c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12</v>
      </c>
      <c r="V143" s="181"/>
      <c r="W143" s="181" t="n">
        <v>4</v>
      </c>
      <c r="X143" s="181"/>
      <c r="Y143" s="224"/>
      <c r="Z143" s="181"/>
      <c r="AA143" s="181"/>
      <c r="AB143" s="181" t="n">
        <v>3</v>
      </c>
      <c r="AC143" s="181"/>
      <c r="AD143" s="181"/>
      <c r="AE143" s="181" t="n">
        <v>2</v>
      </c>
      <c r="AF143" s="181" t="n">
        <v>3</v>
      </c>
      <c r="AG143" s="181"/>
      <c r="AH143" s="181"/>
      <c r="AI143" s="181"/>
      <c r="AJ143" s="181" t="n">
        <v>3</v>
      </c>
      <c r="AK143" s="181" t="n">
        <v>4</v>
      </c>
      <c r="AL143" s="181"/>
      <c r="AM143" s="181"/>
      <c r="AO143" s="223" t="s">
        <v>112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 t="n">
        <v>3</v>
      </c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36</v>
      </c>
      <c r="V145" s="181"/>
      <c r="W145" s="181" t="n">
        <v>3</v>
      </c>
      <c r="X145" s="181"/>
      <c r="Y145" s="181"/>
      <c r="Z145" s="181"/>
      <c r="AA145" s="181"/>
      <c r="AB145" s="181" t="n">
        <v>7</v>
      </c>
      <c r="AC145" s="181"/>
      <c r="AD145" s="181"/>
      <c r="AE145" s="181" t="n">
        <v>12</v>
      </c>
      <c r="AF145" s="181" t="n">
        <v>11</v>
      </c>
      <c r="AG145" s="181"/>
      <c r="AH145" s="181"/>
      <c r="AI145" s="181"/>
      <c r="AJ145" s="181" t="n">
        <v>11</v>
      </c>
      <c r="AK145" s="181" t="n">
        <v>2</v>
      </c>
      <c r="AL145" s="181"/>
      <c r="AM145" s="181"/>
      <c r="AO145" s="226" t="s">
        <v>136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 t="n">
        <v>6</v>
      </c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107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08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09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2029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37</v>
      </c>
      <c r="D3" s="240" t="s">
        <v>138</v>
      </c>
      <c r="E3" s="241" t="s">
        <v>118</v>
      </c>
      <c r="F3" s="242" t="s">
        <v>139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40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41</v>
      </c>
      <c r="P4" s="247" t="s">
        <v>142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41</v>
      </c>
      <c r="AA4" s="247" t="s">
        <v>142</v>
      </c>
      <c r="AB4" s="248" t="s">
        <v>141</v>
      </c>
      <c r="AC4" s="249" t="s">
        <v>142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5</v>
      </c>
      <c r="H5" s="251" t="n">
        <v>3</v>
      </c>
      <c r="I5" s="251" t="n">
        <v>4</v>
      </c>
      <c r="J5" s="251" t="n">
        <v>3</v>
      </c>
      <c r="K5" s="251" t="n">
        <v>4</v>
      </c>
      <c r="L5" s="251" t="n">
        <v>4</v>
      </c>
      <c r="M5" s="251" t="n">
        <v>5</v>
      </c>
      <c r="N5" s="251" t="n">
        <v>4</v>
      </c>
      <c r="O5" s="252" t="n">
        <v>36</v>
      </c>
      <c r="P5" s="253" t="s">
        <v>143</v>
      </c>
      <c r="Q5" s="250" t="n">
        <v>3</v>
      </c>
      <c r="R5" s="251" t="n">
        <v>4</v>
      </c>
      <c r="S5" s="251" t="n">
        <v>5</v>
      </c>
      <c r="T5" s="251" t="n">
        <v>4</v>
      </c>
      <c r="U5" s="251" t="n">
        <v>3</v>
      </c>
      <c r="V5" s="251" t="n">
        <v>4</v>
      </c>
      <c r="W5" s="251" t="n">
        <v>5</v>
      </c>
      <c r="X5" s="251" t="n">
        <v>4</v>
      </c>
      <c r="Y5" s="251" t="n">
        <v>4</v>
      </c>
      <c r="Z5" s="252" t="n">
        <v>36</v>
      </c>
      <c r="AA5" s="253" t="s">
        <v>143</v>
      </c>
      <c r="AB5" s="254" t="n">
        <v>72</v>
      </c>
      <c r="AC5" s="255" t="s">
        <v>143</v>
      </c>
    </row>
    <row r="6" s="131" customFormat="true" ht="20.1" hidden="false" customHeight="true" outlineLevel="0" collapsed="false">
      <c r="A6" s="182" t="n">
        <v>1</v>
      </c>
      <c r="B6" s="256" t="s">
        <v>8</v>
      </c>
      <c r="C6" s="257" t="n">
        <v>26</v>
      </c>
      <c r="D6" s="258" t="s">
        <v>144</v>
      </c>
      <c r="E6" s="259" t="n">
        <v>31</v>
      </c>
      <c r="F6" s="260" t="n">
        <v>5</v>
      </c>
      <c r="G6" s="261" t="n">
        <v>6</v>
      </c>
      <c r="H6" s="261" t="n">
        <v>4</v>
      </c>
      <c r="I6" s="261" t="n">
        <v>6</v>
      </c>
      <c r="J6" s="261" t="n">
        <v>3</v>
      </c>
      <c r="K6" s="261" t="n">
        <v>5</v>
      </c>
      <c r="L6" s="261" t="n">
        <v>6</v>
      </c>
      <c r="M6" s="261" t="n">
        <v>6</v>
      </c>
      <c r="N6" s="261" t="n">
        <v>6</v>
      </c>
      <c r="O6" s="262" t="n">
        <v>47</v>
      </c>
      <c r="P6" s="263" t="n">
        <v>34</v>
      </c>
      <c r="Q6" s="260" t="n">
        <v>4</v>
      </c>
      <c r="R6" s="261" t="n">
        <v>6</v>
      </c>
      <c r="S6" s="261" t="n">
        <v>7</v>
      </c>
      <c r="T6" s="261" t="n">
        <v>5</v>
      </c>
      <c r="U6" s="261" t="n">
        <v>4</v>
      </c>
      <c r="V6" s="261" t="n">
        <v>5</v>
      </c>
      <c r="W6" s="261" t="n">
        <v>6</v>
      </c>
      <c r="X6" s="261" t="n">
        <v>5</v>
      </c>
      <c r="Y6" s="261" t="n">
        <v>5</v>
      </c>
      <c r="Z6" s="261" t="n">
        <v>47</v>
      </c>
      <c r="AA6" s="263" t="n">
        <v>34</v>
      </c>
      <c r="AB6" s="264" t="n">
        <v>94</v>
      </c>
      <c r="AC6" s="265" t="n">
        <v>68</v>
      </c>
    </row>
    <row r="7" s="131" customFormat="true" ht="20.1" hidden="false" customHeight="true" outlineLevel="0" collapsed="false">
      <c r="A7" s="188" t="n">
        <v>2</v>
      </c>
      <c r="B7" s="266" t="s">
        <v>11</v>
      </c>
      <c r="C7" s="267" t="n">
        <v>18</v>
      </c>
      <c r="D7" s="268" t="s">
        <v>145</v>
      </c>
      <c r="E7" s="269" t="n">
        <v>33</v>
      </c>
      <c r="F7" s="270" t="n">
        <v>4</v>
      </c>
      <c r="G7" s="271" t="n">
        <v>5</v>
      </c>
      <c r="H7" s="271" t="n">
        <v>4</v>
      </c>
      <c r="I7" s="271" t="n">
        <v>4</v>
      </c>
      <c r="J7" s="271" t="n">
        <v>5</v>
      </c>
      <c r="K7" s="271" t="n">
        <v>6</v>
      </c>
      <c r="L7" s="271" t="n">
        <v>4</v>
      </c>
      <c r="M7" s="271" t="n">
        <v>7</v>
      </c>
      <c r="N7" s="271" t="n">
        <v>4</v>
      </c>
      <c r="O7" s="271" t="n">
        <v>43</v>
      </c>
      <c r="P7" s="272" t="n">
        <v>34</v>
      </c>
      <c r="Q7" s="270" t="n">
        <v>4</v>
      </c>
      <c r="R7" s="271" t="n">
        <v>6</v>
      </c>
      <c r="S7" s="271" t="n">
        <v>6</v>
      </c>
      <c r="T7" s="271" t="n">
        <v>5</v>
      </c>
      <c r="U7" s="271" t="n">
        <v>4</v>
      </c>
      <c r="V7" s="271" t="n">
        <v>4</v>
      </c>
      <c r="W7" s="271" t="n">
        <v>6</v>
      </c>
      <c r="X7" s="271" t="n">
        <v>5</v>
      </c>
      <c r="Y7" s="271" t="n">
        <v>4</v>
      </c>
      <c r="Z7" s="271" t="n">
        <v>44</v>
      </c>
      <c r="AA7" s="272" t="n">
        <v>35</v>
      </c>
      <c r="AB7" s="273" t="n">
        <v>87</v>
      </c>
      <c r="AC7" s="274" t="n">
        <v>69</v>
      </c>
    </row>
    <row r="8" s="131" customFormat="true" ht="20.1" hidden="false" customHeight="true" outlineLevel="0" collapsed="false">
      <c r="A8" s="188" t="n">
        <v>3</v>
      </c>
      <c r="B8" s="266" t="s">
        <v>9</v>
      </c>
      <c r="C8" s="267" t="n">
        <v>14</v>
      </c>
      <c r="D8" s="268" t="s">
        <v>146</v>
      </c>
      <c r="E8" s="269" t="n">
        <v>33</v>
      </c>
      <c r="F8" s="270" t="n">
        <v>4</v>
      </c>
      <c r="G8" s="271" t="n">
        <v>4</v>
      </c>
      <c r="H8" s="271" t="n">
        <v>4</v>
      </c>
      <c r="I8" s="271" t="n">
        <v>4</v>
      </c>
      <c r="J8" s="271" t="n">
        <v>3</v>
      </c>
      <c r="K8" s="271" t="n">
        <v>4</v>
      </c>
      <c r="L8" s="271" t="n">
        <v>4</v>
      </c>
      <c r="M8" s="271" t="n">
        <v>7</v>
      </c>
      <c r="N8" s="271" t="n">
        <v>4</v>
      </c>
      <c r="O8" s="271" t="n">
        <v>38</v>
      </c>
      <c r="P8" s="272" t="n">
        <v>31</v>
      </c>
      <c r="Q8" s="270" t="n">
        <v>4</v>
      </c>
      <c r="R8" s="271" t="n">
        <v>6</v>
      </c>
      <c r="S8" s="271" t="n">
        <v>6</v>
      </c>
      <c r="T8" s="271" t="n">
        <v>5</v>
      </c>
      <c r="U8" s="271" t="n">
        <v>3</v>
      </c>
      <c r="V8" s="271" t="n">
        <v>5</v>
      </c>
      <c r="W8" s="271" t="n">
        <v>7</v>
      </c>
      <c r="X8" s="271" t="n">
        <v>4</v>
      </c>
      <c r="Y8" s="271" t="n">
        <v>5</v>
      </c>
      <c r="Z8" s="271" t="n">
        <v>45</v>
      </c>
      <c r="AA8" s="272" t="n">
        <v>38</v>
      </c>
      <c r="AB8" s="273" t="n">
        <v>83</v>
      </c>
      <c r="AC8" s="274" t="n">
        <v>69</v>
      </c>
    </row>
    <row r="9" s="131" customFormat="true" ht="20.1" hidden="false" customHeight="true" outlineLevel="0" collapsed="false">
      <c r="A9" s="188" t="n">
        <v>4</v>
      </c>
      <c r="B9" s="266" t="s">
        <v>7</v>
      </c>
      <c r="C9" s="267" t="n">
        <v>10</v>
      </c>
      <c r="D9" s="268" t="s">
        <v>147</v>
      </c>
      <c r="E9" s="269" t="n">
        <v>29</v>
      </c>
      <c r="F9" s="270" t="n">
        <v>4</v>
      </c>
      <c r="G9" s="271" t="n">
        <v>8</v>
      </c>
      <c r="H9" s="271" t="n">
        <v>3</v>
      </c>
      <c r="I9" s="271" t="n">
        <v>4</v>
      </c>
      <c r="J9" s="271" t="n">
        <v>4</v>
      </c>
      <c r="K9" s="271" t="n">
        <v>4</v>
      </c>
      <c r="L9" s="271" t="n">
        <v>4</v>
      </c>
      <c r="M9" s="271" t="n">
        <v>6</v>
      </c>
      <c r="N9" s="271" t="n">
        <v>5</v>
      </c>
      <c r="O9" s="271" t="n">
        <v>42</v>
      </c>
      <c r="P9" s="272" t="n">
        <v>37</v>
      </c>
      <c r="Q9" s="270" t="n">
        <v>2</v>
      </c>
      <c r="R9" s="271" t="n">
        <v>4</v>
      </c>
      <c r="S9" s="271" t="n">
        <v>6</v>
      </c>
      <c r="T9" s="271" t="n">
        <v>4</v>
      </c>
      <c r="U9" s="271" t="n">
        <v>3</v>
      </c>
      <c r="V9" s="271" t="n">
        <v>5</v>
      </c>
      <c r="W9" s="271" t="n">
        <v>6</v>
      </c>
      <c r="X9" s="271" t="n">
        <v>4</v>
      </c>
      <c r="Y9" s="271" t="n">
        <v>4</v>
      </c>
      <c r="Z9" s="271" t="n">
        <v>38</v>
      </c>
      <c r="AA9" s="272" t="n">
        <v>33</v>
      </c>
      <c r="AB9" s="273" t="n">
        <v>80</v>
      </c>
      <c r="AC9" s="274" t="n">
        <v>70</v>
      </c>
    </row>
    <row r="10" s="131" customFormat="true" ht="20.1" hidden="false" customHeight="true" outlineLevel="0" collapsed="false">
      <c r="A10" s="188" t="n">
        <v>5</v>
      </c>
      <c r="B10" s="266" t="s">
        <v>35</v>
      </c>
      <c r="C10" s="267" t="n">
        <v>26</v>
      </c>
      <c r="D10" s="268" t="s">
        <v>143</v>
      </c>
      <c r="E10" s="269" t="n">
        <v>39</v>
      </c>
      <c r="F10" s="270" t="n">
        <v>5</v>
      </c>
      <c r="G10" s="271" t="n">
        <v>7</v>
      </c>
      <c r="H10" s="271" t="n">
        <v>6</v>
      </c>
      <c r="I10" s="271" t="n">
        <v>5</v>
      </c>
      <c r="J10" s="271" t="n">
        <v>4</v>
      </c>
      <c r="K10" s="271" t="n">
        <v>7</v>
      </c>
      <c r="L10" s="271" t="n">
        <v>4</v>
      </c>
      <c r="M10" s="271" t="n">
        <v>8</v>
      </c>
      <c r="N10" s="271" t="n">
        <v>6</v>
      </c>
      <c r="O10" s="271" t="n">
        <v>52</v>
      </c>
      <c r="P10" s="272" t="n">
        <v>39</v>
      </c>
      <c r="Q10" s="270" t="n">
        <v>4</v>
      </c>
      <c r="R10" s="271" t="n">
        <v>4</v>
      </c>
      <c r="S10" s="271" t="n">
        <v>6</v>
      </c>
      <c r="T10" s="271" t="n">
        <v>5</v>
      </c>
      <c r="U10" s="271" t="n">
        <v>4</v>
      </c>
      <c r="V10" s="271" t="n">
        <v>4</v>
      </c>
      <c r="W10" s="271" t="n">
        <v>8</v>
      </c>
      <c r="X10" s="271" t="n">
        <v>5</v>
      </c>
      <c r="Y10" s="271" t="n">
        <v>8</v>
      </c>
      <c r="Z10" s="271" t="n">
        <v>48</v>
      </c>
      <c r="AA10" s="272" t="n">
        <v>35</v>
      </c>
      <c r="AB10" s="273" t="n">
        <v>100</v>
      </c>
      <c r="AC10" s="274" t="n">
        <v>74</v>
      </c>
    </row>
    <row r="11" s="131" customFormat="true" ht="20.1" hidden="false" customHeight="true" outlineLevel="0" collapsed="false">
      <c r="A11" s="188" t="n">
        <v>6</v>
      </c>
      <c r="B11" s="266" t="s">
        <v>36</v>
      </c>
      <c r="C11" s="267" t="n">
        <v>16</v>
      </c>
      <c r="D11" s="268" t="s">
        <v>148</v>
      </c>
      <c r="E11" s="269" t="n">
        <v>38</v>
      </c>
      <c r="F11" s="270" t="n">
        <v>5</v>
      </c>
      <c r="G11" s="271" t="n">
        <v>6</v>
      </c>
      <c r="H11" s="271" t="n">
        <v>4</v>
      </c>
      <c r="I11" s="271" t="n">
        <v>5</v>
      </c>
      <c r="J11" s="271" t="n">
        <v>3</v>
      </c>
      <c r="K11" s="271" t="n">
        <v>5</v>
      </c>
      <c r="L11" s="271" t="n">
        <v>5</v>
      </c>
      <c r="M11" s="271" t="n">
        <v>7</v>
      </c>
      <c r="N11" s="271" t="n">
        <v>4</v>
      </c>
      <c r="O11" s="271" t="n">
        <v>44</v>
      </c>
      <c r="P11" s="272" t="n">
        <v>36</v>
      </c>
      <c r="Q11" s="270" t="n">
        <v>4</v>
      </c>
      <c r="R11" s="271" t="n">
        <v>8</v>
      </c>
      <c r="S11" s="271" t="n">
        <v>5</v>
      </c>
      <c r="T11" s="271" t="n">
        <v>6</v>
      </c>
      <c r="U11" s="271" t="n">
        <v>4</v>
      </c>
      <c r="V11" s="271" t="n">
        <v>5</v>
      </c>
      <c r="W11" s="271" t="n">
        <v>5</v>
      </c>
      <c r="X11" s="271" t="n">
        <v>5</v>
      </c>
      <c r="Y11" s="271" t="n">
        <v>5</v>
      </c>
      <c r="Z11" s="271" t="n">
        <v>47</v>
      </c>
      <c r="AA11" s="272" t="n">
        <v>39</v>
      </c>
      <c r="AB11" s="273" t="n">
        <v>91</v>
      </c>
      <c r="AC11" s="274" t="n">
        <v>75</v>
      </c>
    </row>
    <row r="12" s="131" customFormat="true" ht="20.1" hidden="false" customHeight="true" outlineLevel="0" collapsed="false">
      <c r="A12" s="188" t="n">
        <v>7</v>
      </c>
      <c r="B12" s="266" t="s">
        <v>14</v>
      </c>
      <c r="C12" s="267" t="n">
        <v>14</v>
      </c>
      <c r="D12" s="268" t="s">
        <v>143</v>
      </c>
      <c r="E12" s="269" t="n">
        <v>40</v>
      </c>
      <c r="F12" s="270" t="n">
        <v>5</v>
      </c>
      <c r="G12" s="271" t="n">
        <v>5</v>
      </c>
      <c r="H12" s="271" t="n">
        <v>5</v>
      </c>
      <c r="I12" s="271" t="n">
        <v>4</v>
      </c>
      <c r="J12" s="271" t="n">
        <v>4</v>
      </c>
      <c r="K12" s="271" t="n">
        <v>6</v>
      </c>
      <c r="L12" s="271" t="n">
        <v>4</v>
      </c>
      <c r="M12" s="271" t="n">
        <v>8</v>
      </c>
      <c r="N12" s="271" t="n">
        <v>5</v>
      </c>
      <c r="O12" s="271" t="n">
        <v>46</v>
      </c>
      <c r="P12" s="272" t="n">
        <v>39</v>
      </c>
      <c r="Q12" s="270" t="n">
        <v>4</v>
      </c>
      <c r="R12" s="271" t="n">
        <v>5</v>
      </c>
      <c r="S12" s="271" t="n">
        <v>6</v>
      </c>
      <c r="T12" s="271" t="n">
        <v>5</v>
      </c>
      <c r="U12" s="271" t="n">
        <v>3</v>
      </c>
      <c r="V12" s="271" t="n">
        <v>5</v>
      </c>
      <c r="W12" s="271" t="n">
        <v>6</v>
      </c>
      <c r="X12" s="271" t="n">
        <v>5</v>
      </c>
      <c r="Y12" s="271" t="n">
        <v>5</v>
      </c>
      <c r="Z12" s="271" t="n">
        <v>44</v>
      </c>
      <c r="AA12" s="272" t="n">
        <v>37</v>
      </c>
      <c r="AB12" s="273" t="n">
        <v>90</v>
      </c>
      <c r="AC12" s="274" t="n">
        <v>76</v>
      </c>
    </row>
    <row r="13" s="131" customFormat="true" ht="20.1" hidden="false" customHeight="true" outlineLevel="0" collapsed="false">
      <c r="A13" s="188" t="n">
        <v>8</v>
      </c>
      <c r="B13" s="266" t="s">
        <v>32</v>
      </c>
      <c r="C13" s="267" t="n">
        <v>29</v>
      </c>
      <c r="D13" s="268" t="s">
        <v>143</v>
      </c>
      <c r="E13" s="269" t="n">
        <v>46</v>
      </c>
      <c r="F13" s="270" t="n">
        <v>5</v>
      </c>
      <c r="G13" s="271" t="n">
        <v>7</v>
      </c>
      <c r="H13" s="271" t="n">
        <v>6</v>
      </c>
      <c r="I13" s="271" t="n">
        <v>6</v>
      </c>
      <c r="J13" s="271" t="n">
        <v>6</v>
      </c>
      <c r="K13" s="271" t="n">
        <v>4</v>
      </c>
      <c r="L13" s="271" t="n">
        <v>5</v>
      </c>
      <c r="M13" s="271" t="n">
        <v>7</v>
      </c>
      <c r="N13" s="271" t="n">
        <v>12</v>
      </c>
      <c r="O13" s="271" t="n">
        <v>58</v>
      </c>
      <c r="P13" s="272" t="n">
        <v>43.5</v>
      </c>
      <c r="Q13" s="270" t="n">
        <v>5</v>
      </c>
      <c r="R13" s="271" t="n">
        <v>6</v>
      </c>
      <c r="S13" s="271" t="n">
        <v>7</v>
      </c>
      <c r="T13" s="271" t="n">
        <v>4</v>
      </c>
      <c r="U13" s="271" t="n">
        <v>4</v>
      </c>
      <c r="V13" s="271" t="n">
        <v>6</v>
      </c>
      <c r="W13" s="271" t="n">
        <v>7</v>
      </c>
      <c r="X13" s="271" t="n">
        <v>5</v>
      </c>
      <c r="Y13" s="271" t="n">
        <v>5</v>
      </c>
      <c r="Z13" s="271" t="n">
        <v>49</v>
      </c>
      <c r="AA13" s="272" t="n">
        <v>34.5</v>
      </c>
      <c r="AB13" s="273" t="n">
        <v>107</v>
      </c>
      <c r="AC13" s="274" t="n">
        <v>78</v>
      </c>
    </row>
    <row r="14" s="131" customFormat="true" ht="20.1" hidden="false" customHeight="true" outlineLevel="0" collapsed="false">
      <c r="A14" s="188" t="n">
        <v>9</v>
      </c>
      <c r="B14" s="266" t="s">
        <v>12</v>
      </c>
      <c r="C14" s="267" t="n">
        <v>13</v>
      </c>
      <c r="D14" s="268" t="s">
        <v>145</v>
      </c>
      <c r="E14" s="269" t="n">
        <v>30</v>
      </c>
      <c r="F14" s="270" t="n">
        <v>4</v>
      </c>
      <c r="G14" s="271" t="n">
        <v>7</v>
      </c>
      <c r="H14" s="271" t="n">
        <v>4</v>
      </c>
      <c r="I14" s="271" t="n">
        <v>4</v>
      </c>
      <c r="J14" s="271" t="n">
        <v>5</v>
      </c>
      <c r="K14" s="271" t="n">
        <v>5</v>
      </c>
      <c r="L14" s="271" t="n">
        <v>4</v>
      </c>
      <c r="M14" s="271" t="n">
        <v>10</v>
      </c>
      <c r="N14" s="271" t="n">
        <v>5</v>
      </c>
      <c r="O14" s="271" t="n">
        <v>48</v>
      </c>
      <c r="P14" s="272" t="n">
        <v>41.5</v>
      </c>
      <c r="Q14" s="270" t="n">
        <v>4</v>
      </c>
      <c r="R14" s="271" t="n">
        <v>3</v>
      </c>
      <c r="S14" s="271" t="n">
        <v>6</v>
      </c>
      <c r="T14" s="271" t="n">
        <v>5</v>
      </c>
      <c r="U14" s="271" t="n">
        <v>5</v>
      </c>
      <c r="V14" s="271" t="n">
        <v>3</v>
      </c>
      <c r="W14" s="271" t="n">
        <v>6</v>
      </c>
      <c r="X14" s="271" t="n">
        <v>6</v>
      </c>
      <c r="Y14" s="271" t="n">
        <v>5</v>
      </c>
      <c r="Z14" s="271" t="n">
        <v>43</v>
      </c>
      <c r="AA14" s="272" t="n">
        <v>36.5</v>
      </c>
      <c r="AB14" s="273" t="n">
        <v>91</v>
      </c>
      <c r="AC14" s="274" t="n">
        <v>78</v>
      </c>
    </row>
    <row r="15" s="131" customFormat="true" ht="20.1" hidden="false" customHeight="true" outlineLevel="0" collapsed="false">
      <c r="A15" s="188" t="n">
        <v>10</v>
      </c>
      <c r="B15" s="266" t="s">
        <v>38</v>
      </c>
      <c r="C15" s="267" t="n">
        <v>8</v>
      </c>
      <c r="D15" s="268" t="s">
        <v>149</v>
      </c>
      <c r="E15" s="269" t="n">
        <v>34</v>
      </c>
      <c r="F15" s="270" t="n">
        <v>4</v>
      </c>
      <c r="G15" s="271" t="n">
        <v>5</v>
      </c>
      <c r="H15" s="271" t="n">
        <v>3</v>
      </c>
      <c r="I15" s="271" t="n">
        <v>5</v>
      </c>
      <c r="J15" s="271" t="n">
        <v>3</v>
      </c>
      <c r="K15" s="271" t="n">
        <v>4</v>
      </c>
      <c r="L15" s="271" t="n">
        <v>4</v>
      </c>
      <c r="M15" s="271" t="n">
        <v>6</v>
      </c>
      <c r="N15" s="271" t="n">
        <v>5</v>
      </c>
      <c r="O15" s="271" t="n">
        <v>39</v>
      </c>
      <c r="P15" s="272" t="n">
        <v>35</v>
      </c>
      <c r="Q15" s="270" t="n">
        <v>4</v>
      </c>
      <c r="R15" s="271" t="n">
        <v>5</v>
      </c>
      <c r="S15" s="271" t="n">
        <v>7</v>
      </c>
      <c r="T15" s="271" t="n">
        <v>5</v>
      </c>
      <c r="U15" s="271" t="n">
        <v>6</v>
      </c>
      <c r="V15" s="271" t="n">
        <v>6</v>
      </c>
      <c r="W15" s="271" t="n">
        <v>5</v>
      </c>
      <c r="X15" s="271" t="n">
        <v>4</v>
      </c>
      <c r="Y15" s="271" t="n">
        <v>5</v>
      </c>
      <c r="Z15" s="271" t="n">
        <v>47</v>
      </c>
      <c r="AA15" s="272" t="n">
        <v>43</v>
      </c>
      <c r="AB15" s="273" t="n">
        <v>86</v>
      </c>
      <c r="AC15" s="274" t="n">
        <v>78</v>
      </c>
    </row>
    <row r="16" s="131" customFormat="true" ht="20.1" hidden="false" customHeight="true" outlineLevel="0" collapsed="false">
      <c r="A16" s="188" t="n">
        <v>11</v>
      </c>
      <c r="B16" s="266" t="s">
        <v>15</v>
      </c>
      <c r="C16" s="267" t="n">
        <v>17</v>
      </c>
      <c r="D16" s="268" t="s">
        <v>150</v>
      </c>
      <c r="E16" s="269" t="n">
        <v>39</v>
      </c>
      <c r="F16" s="270" t="n">
        <v>5</v>
      </c>
      <c r="G16" s="271" t="n">
        <v>5</v>
      </c>
      <c r="H16" s="271" t="n">
        <v>3</v>
      </c>
      <c r="I16" s="271" t="n">
        <v>4</v>
      </c>
      <c r="J16" s="271" t="n">
        <v>7</v>
      </c>
      <c r="K16" s="271" t="n">
        <v>5</v>
      </c>
      <c r="L16" s="271" t="n">
        <v>7</v>
      </c>
      <c r="M16" s="271" t="n">
        <v>6</v>
      </c>
      <c r="N16" s="271" t="n">
        <v>5</v>
      </c>
      <c r="O16" s="271" t="n">
        <v>47</v>
      </c>
      <c r="P16" s="272" t="n">
        <v>38.5</v>
      </c>
      <c r="Q16" s="270" t="n">
        <v>5</v>
      </c>
      <c r="R16" s="271" t="n">
        <v>6</v>
      </c>
      <c r="S16" s="271" t="n">
        <v>7</v>
      </c>
      <c r="T16" s="271" t="n">
        <v>4</v>
      </c>
      <c r="U16" s="271" t="n">
        <v>6</v>
      </c>
      <c r="V16" s="271" t="n">
        <v>4</v>
      </c>
      <c r="W16" s="271" t="n">
        <v>6</v>
      </c>
      <c r="X16" s="271" t="n">
        <v>5</v>
      </c>
      <c r="Y16" s="271" t="n">
        <v>6</v>
      </c>
      <c r="Z16" s="271" t="n">
        <v>49</v>
      </c>
      <c r="AA16" s="272" t="n">
        <v>40.5</v>
      </c>
      <c r="AB16" s="273" t="n">
        <v>96</v>
      </c>
      <c r="AC16" s="274" t="n">
        <v>79</v>
      </c>
    </row>
    <row r="17" s="131" customFormat="true" ht="20.1" hidden="false" customHeight="true" outlineLevel="0" collapsed="false">
      <c r="A17" s="188" t="n">
        <v>12</v>
      </c>
      <c r="B17" s="266" t="s">
        <v>42</v>
      </c>
      <c r="C17" s="267" t="n">
        <v>17</v>
      </c>
      <c r="D17" s="268" t="s">
        <v>150</v>
      </c>
      <c r="E17" s="269" t="n">
        <v>36</v>
      </c>
      <c r="F17" s="270" t="n">
        <v>4</v>
      </c>
      <c r="G17" s="271" t="n">
        <v>7</v>
      </c>
      <c r="H17" s="271" t="n">
        <v>4</v>
      </c>
      <c r="I17" s="271" t="n">
        <v>8</v>
      </c>
      <c r="J17" s="271" t="n">
        <v>4</v>
      </c>
      <c r="K17" s="271" t="n">
        <v>6</v>
      </c>
      <c r="L17" s="271" t="n">
        <v>5</v>
      </c>
      <c r="M17" s="271" t="n">
        <v>7</v>
      </c>
      <c r="N17" s="271" t="n">
        <v>4</v>
      </c>
      <c r="O17" s="271" t="n">
        <v>49</v>
      </c>
      <c r="P17" s="272" t="n">
        <v>40.5</v>
      </c>
      <c r="Q17" s="270" t="n">
        <v>4</v>
      </c>
      <c r="R17" s="271" t="n">
        <v>6</v>
      </c>
      <c r="S17" s="271" t="n">
        <v>7</v>
      </c>
      <c r="T17" s="271" t="n">
        <v>5</v>
      </c>
      <c r="U17" s="271" t="n">
        <v>4</v>
      </c>
      <c r="V17" s="271" t="n">
        <v>6</v>
      </c>
      <c r="W17" s="271" t="n">
        <v>5</v>
      </c>
      <c r="X17" s="271" t="n">
        <v>5</v>
      </c>
      <c r="Y17" s="271" t="n">
        <v>6</v>
      </c>
      <c r="Z17" s="271" t="n">
        <v>48</v>
      </c>
      <c r="AA17" s="272" t="n">
        <v>39.5</v>
      </c>
      <c r="AB17" s="273" t="n">
        <v>97</v>
      </c>
      <c r="AC17" s="274" t="n">
        <v>80</v>
      </c>
    </row>
    <row r="18" s="131" customFormat="true" ht="20.1" hidden="false" customHeight="true" outlineLevel="0" collapsed="false">
      <c r="A18" s="188" t="n">
        <v>13</v>
      </c>
      <c r="B18" s="266" t="s">
        <v>18</v>
      </c>
      <c r="C18" s="267" t="n">
        <v>14</v>
      </c>
      <c r="D18" s="268" t="s">
        <v>145</v>
      </c>
      <c r="E18" s="269" t="n">
        <v>37</v>
      </c>
      <c r="F18" s="270" t="n">
        <v>8</v>
      </c>
      <c r="G18" s="271" t="n">
        <v>8</v>
      </c>
      <c r="H18" s="271" t="n">
        <v>4</v>
      </c>
      <c r="I18" s="271" t="n">
        <v>6</v>
      </c>
      <c r="J18" s="271" t="n">
        <v>4</v>
      </c>
      <c r="K18" s="271" t="n">
        <v>6</v>
      </c>
      <c r="L18" s="271" t="n">
        <v>4</v>
      </c>
      <c r="M18" s="271" t="n">
        <v>7</v>
      </c>
      <c r="N18" s="271" t="n">
        <v>6</v>
      </c>
      <c r="O18" s="271" t="n">
        <v>53</v>
      </c>
      <c r="P18" s="272" t="n">
        <v>46</v>
      </c>
      <c r="Q18" s="270" t="n">
        <v>4</v>
      </c>
      <c r="R18" s="271" t="n">
        <v>7</v>
      </c>
      <c r="S18" s="271" t="n">
        <v>5</v>
      </c>
      <c r="T18" s="271" t="n">
        <v>5</v>
      </c>
      <c r="U18" s="271" t="n">
        <v>4</v>
      </c>
      <c r="V18" s="271" t="n">
        <v>4</v>
      </c>
      <c r="W18" s="271" t="n">
        <v>4</v>
      </c>
      <c r="X18" s="271" t="n">
        <v>5</v>
      </c>
      <c r="Y18" s="271" t="n">
        <v>4</v>
      </c>
      <c r="Z18" s="271" t="n">
        <v>42</v>
      </c>
      <c r="AA18" s="272" t="n">
        <v>35</v>
      </c>
      <c r="AB18" s="273" t="n">
        <v>95</v>
      </c>
      <c r="AC18" s="274" t="n">
        <v>81</v>
      </c>
    </row>
    <row r="19" s="131" customFormat="true" ht="20.1" hidden="false" customHeight="true" outlineLevel="0" collapsed="false">
      <c r="A19" s="188" t="n">
        <v>14</v>
      </c>
      <c r="B19" s="266" t="s">
        <v>19</v>
      </c>
      <c r="C19" s="267" t="n">
        <v>10</v>
      </c>
      <c r="D19" s="268" t="s">
        <v>145</v>
      </c>
      <c r="E19" s="269" t="n">
        <v>30</v>
      </c>
      <c r="F19" s="270" t="n">
        <v>4</v>
      </c>
      <c r="G19" s="271" t="n">
        <v>7</v>
      </c>
      <c r="H19" s="271" t="n">
        <v>4</v>
      </c>
      <c r="I19" s="271" t="n">
        <v>5</v>
      </c>
      <c r="J19" s="271" t="n">
        <v>3</v>
      </c>
      <c r="K19" s="271" t="n">
        <v>6</v>
      </c>
      <c r="L19" s="271" t="n">
        <v>3</v>
      </c>
      <c r="M19" s="271" t="n">
        <v>8</v>
      </c>
      <c r="N19" s="271" t="n">
        <v>4</v>
      </c>
      <c r="O19" s="271" t="n">
        <v>44</v>
      </c>
      <c r="P19" s="272" t="n">
        <v>39</v>
      </c>
      <c r="Q19" s="270" t="n">
        <v>4</v>
      </c>
      <c r="R19" s="271" t="n">
        <v>5</v>
      </c>
      <c r="S19" s="271" t="n">
        <v>6</v>
      </c>
      <c r="T19" s="271" t="n">
        <v>5</v>
      </c>
      <c r="U19" s="271" t="n">
        <v>3</v>
      </c>
      <c r="V19" s="271" t="n">
        <v>5</v>
      </c>
      <c r="W19" s="271" t="n">
        <v>5</v>
      </c>
      <c r="X19" s="271" t="n">
        <v>8</v>
      </c>
      <c r="Y19" s="271" t="n">
        <v>6</v>
      </c>
      <c r="Z19" s="271" t="n">
        <v>47</v>
      </c>
      <c r="AA19" s="272" t="n">
        <v>42</v>
      </c>
      <c r="AB19" s="273" t="n">
        <v>91</v>
      </c>
      <c r="AC19" s="274" t="n">
        <v>81</v>
      </c>
    </row>
    <row r="20" s="131" customFormat="true" ht="20.1" hidden="false" customHeight="true" outlineLevel="0" collapsed="false">
      <c r="A20" s="188" t="n">
        <v>15</v>
      </c>
      <c r="B20" s="266" t="s">
        <v>30</v>
      </c>
      <c r="C20" s="267" t="n">
        <v>6</v>
      </c>
      <c r="D20" s="268" t="s">
        <v>145</v>
      </c>
      <c r="E20" s="269" t="n">
        <v>38</v>
      </c>
      <c r="F20" s="270" t="n">
        <v>4</v>
      </c>
      <c r="G20" s="271" t="n">
        <v>5</v>
      </c>
      <c r="H20" s="271" t="n">
        <v>3</v>
      </c>
      <c r="I20" s="271" t="n">
        <v>5</v>
      </c>
      <c r="J20" s="271" t="n">
        <v>3</v>
      </c>
      <c r="K20" s="271" t="n">
        <v>5</v>
      </c>
      <c r="L20" s="271" t="n">
        <v>7</v>
      </c>
      <c r="M20" s="271" t="n">
        <v>7</v>
      </c>
      <c r="N20" s="271" t="n">
        <v>5</v>
      </c>
      <c r="O20" s="271" t="n">
        <v>44</v>
      </c>
      <c r="P20" s="272" t="n">
        <v>41</v>
      </c>
      <c r="Q20" s="270" t="n">
        <v>4</v>
      </c>
      <c r="R20" s="271" t="n">
        <v>5</v>
      </c>
      <c r="S20" s="271" t="n">
        <v>8</v>
      </c>
      <c r="T20" s="271" t="n">
        <v>4</v>
      </c>
      <c r="U20" s="271" t="n">
        <v>4</v>
      </c>
      <c r="V20" s="271" t="n">
        <v>4</v>
      </c>
      <c r="W20" s="271" t="n">
        <v>9</v>
      </c>
      <c r="X20" s="271" t="n">
        <v>6</v>
      </c>
      <c r="Y20" s="271" t="n">
        <v>4</v>
      </c>
      <c r="Z20" s="271" t="n">
        <v>48</v>
      </c>
      <c r="AA20" s="272" t="n">
        <v>45</v>
      </c>
      <c r="AB20" s="273" t="n">
        <v>92</v>
      </c>
      <c r="AC20" s="274" t="n">
        <v>86</v>
      </c>
    </row>
    <row r="21" s="131" customFormat="true" ht="20.1" hidden="false" customHeight="true" outlineLevel="0" collapsed="false">
      <c r="A21" s="188" t="n">
        <v>16</v>
      </c>
      <c r="B21" s="266" t="s">
        <v>37</v>
      </c>
      <c r="C21" s="267" t="n">
        <v>22</v>
      </c>
      <c r="D21" s="268" t="s">
        <v>145</v>
      </c>
      <c r="E21" s="269" t="n">
        <v>36</v>
      </c>
      <c r="F21" s="270" t="n">
        <v>6</v>
      </c>
      <c r="G21" s="271" t="n">
        <v>7</v>
      </c>
      <c r="H21" s="271" t="n">
        <v>4</v>
      </c>
      <c r="I21" s="271" t="n">
        <v>5</v>
      </c>
      <c r="J21" s="271" t="n">
        <v>3</v>
      </c>
      <c r="K21" s="271" t="n">
        <v>5</v>
      </c>
      <c r="L21" s="271" t="n">
        <v>5</v>
      </c>
      <c r="M21" s="271" t="n">
        <v>9</v>
      </c>
      <c r="N21" s="271" t="n">
        <v>5</v>
      </c>
      <c r="O21" s="271" t="n">
        <v>49</v>
      </c>
      <c r="P21" s="272" t="n">
        <v>38</v>
      </c>
      <c r="Q21" s="270" t="n">
        <v>4</v>
      </c>
      <c r="R21" s="271" t="n">
        <v>8</v>
      </c>
      <c r="S21" s="271" t="n">
        <v>9</v>
      </c>
      <c r="T21" s="271" t="n">
        <v>7</v>
      </c>
      <c r="U21" s="271" t="n">
        <v>10</v>
      </c>
      <c r="V21" s="271" t="n">
        <v>6</v>
      </c>
      <c r="W21" s="271" t="n">
        <v>8</v>
      </c>
      <c r="X21" s="271" t="n">
        <v>6</v>
      </c>
      <c r="Y21" s="271" t="n">
        <v>4</v>
      </c>
      <c r="Z21" s="271" t="n">
        <v>62</v>
      </c>
      <c r="AA21" s="272" t="n">
        <v>51</v>
      </c>
      <c r="AB21" s="273" t="n">
        <v>111</v>
      </c>
      <c r="AC21" s="274" t="n">
        <v>89</v>
      </c>
    </row>
    <row r="22" s="131" customFormat="true" ht="20.1" hidden="false" customHeight="true" outlineLevel="0" collapsed="false">
      <c r="A22" s="188" t="n">
        <v>17</v>
      </c>
      <c r="B22" s="266" t="s">
        <v>16</v>
      </c>
      <c r="C22" s="267" t="n">
        <v>25</v>
      </c>
      <c r="D22" s="268" t="s">
        <v>145</v>
      </c>
      <c r="E22" s="269" t="n">
        <v>40</v>
      </c>
      <c r="F22" s="270" t="n">
        <v>7</v>
      </c>
      <c r="G22" s="271" t="n">
        <v>7</v>
      </c>
      <c r="H22" s="271" t="n">
        <v>3</v>
      </c>
      <c r="I22" s="271" t="n">
        <v>4</v>
      </c>
      <c r="J22" s="271" t="n">
        <v>4</v>
      </c>
      <c r="K22" s="271" t="n">
        <v>7</v>
      </c>
      <c r="L22" s="271" t="n">
        <v>5</v>
      </c>
      <c r="M22" s="271" t="n">
        <v>10</v>
      </c>
      <c r="N22" s="271" t="n">
        <v>7</v>
      </c>
      <c r="O22" s="271" t="n">
        <v>54</v>
      </c>
      <c r="P22" s="272" t="n">
        <v>41.5</v>
      </c>
      <c r="Q22" s="270" t="n">
        <v>4</v>
      </c>
      <c r="R22" s="271" t="n">
        <v>5</v>
      </c>
      <c r="S22" s="271" t="n">
        <v>15</v>
      </c>
      <c r="T22" s="271" t="n">
        <v>10</v>
      </c>
      <c r="U22" s="271" t="n">
        <v>6</v>
      </c>
      <c r="V22" s="271" t="n">
        <v>6</v>
      </c>
      <c r="W22" s="271" t="n">
        <v>10</v>
      </c>
      <c r="X22" s="271" t="n">
        <v>5</v>
      </c>
      <c r="Y22" s="271" t="n">
        <v>8</v>
      </c>
      <c r="Z22" s="271" t="n">
        <v>69</v>
      </c>
      <c r="AA22" s="272" t="n">
        <v>56.5</v>
      </c>
      <c r="AB22" s="273" t="n">
        <v>123</v>
      </c>
      <c r="AC22" s="274" t="n">
        <v>98</v>
      </c>
    </row>
    <row r="23" s="131" customFormat="true" ht="20.1" hidden="false" customHeight="true" outlineLevel="0" collapsed="false">
      <c r="A23" s="188" t="n">
        <v>18</v>
      </c>
      <c r="B23" s="266" t="s">
        <v>10</v>
      </c>
      <c r="C23" s="267" t="s">
        <v>143</v>
      </c>
      <c r="D23" s="268" t="s">
        <v>143</v>
      </c>
      <c r="E23" s="269" t="n">
        <v>31</v>
      </c>
      <c r="F23" s="270" t="n">
        <v>5</v>
      </c>
      <c r="G23" s="271" t="n">
        <v>5</v>
      </c>
      <c r="H23" s="271" t="n">
        <v>3</v>
      </c>
      <c r="I23" s="271" t="n">
        <v>6</v>
      </c>
      <c r="J23" s="271" t="n">
        <v>4</v>
      </c>
      <c r="K23" s="271" t="n">
        <v>4</v>
      </c>
      <c r="L23" s="271" t="n">
        <v>5</v>
      </c>
      <c r="M23" s="271" t="n">
        <v>7</v>
      </c>
      <c r="N23" s="271" t="n">
        <v>5</v>
      </c>
      <c r="O23" s="271" t="n">
        <v>44</v>
      </c>
      <c r="P23" s="272" t="s">
        <v>143</v>
      </c>
      <c r="Q23" s="270" t="n">
        <v>4</v>
      </c>
      <c r="R23" s="271" t="n">
        <v>5</v>
      </c>
      <c r="S23" s="271" t="n">
        <v>6</v>
      </c>
      <c r="T23" s="271" t="n">
        <v>4</v>
      </c>
      <c r="U23" s="271" t="n">
        <v>4</v>
      </c>
      <c r="V23" s="271" t="n">
        <v>3</v>
      </c>
      <c r="W23" s="271" t="n">
        <v>5</v>
      </c>
      <c r="X23" s="271" t="n">
        <v>5</v>
      </c>
      <c r="Y23" s="271" t="n">
        <v>5</v>
      </c>
      <c r="Z23" s="271" t="n">
        <v>41</v>
      </c>
      <c r="AA23" s="272" t="s">
        <v>143</v>
      </c>
      <c r="AB23" s="273" t="n">
        <v>85</v>
      </c>
      <c r="AC23" s="274" t="s">
        <v>143</v>
      </c>
    </row>
    <row r="24" s="131" customFormat="true" ht="20.1" hidden="false" customHeight="true" outlineLevel="0" collapsed="false">
      <c r="A24" s="188" t="n">
        <v>19</v>
      </c>
      <c r="B24" s="266" t="s">
        <v>41</v>
      </c>
      <c r="C24" s="267" t="s">
        <v>143</v>
      </c>
      <c r="D24" s="268" t="s">
        <v>143</v>
      </c>
      <c r="E24" s="269" t="n">
        <v>40</v>
      </c>
      <c r="F24" s="270"/>
      <c r="G24" s="271"/>
      <c r="H24" s="271"/>
      <c r="I24" s="271"/>
      <c r="J24" s="271"/>
      <c r="K24" s="271"/>
      <c r="L24" s="271"/>
      <c r="M24" s="271"/>
      <c r="N24" s="271"/>
      <c r="O24" s="271"/>
      <c r="P24" s="272" t="s">
        <v>143</v>
      </c>
      <c r="Q24" s="270"/>
      <c r="R24" s="271"/>
      <c r="S24" s="271"/>
      <c r="T24" s="271"/>
      <c r="U24" s="271"/>
      <c r="V24" s="271"/>
      <c r="W24" s="271"/>
      <c r="X24" s="271"/>
      <c r="Y24" s="271"/>
      <c r="Z24" s="271"/>
      <c r="AA24" s="272" t="s">
        <v>143</v>
      </c>
      <c r="AB24" s="273" t="n">
        <v>92</v>
      </c>
      <c r="AC24" s="274" t="s">
        <v>143</v>
      </c>
    </row>
    <row r="25" s="131" customFormat="true" ht="20.1" hidden="false" customHeight="true" outlineLevel="0" collapsed="false">
      <c r="A25" s="188" t="n">
        <v>20</v>
      </c>
      <c r="B25" s="266" t="s">
        <v>26</v>
      </c>
      <c r="C25" s="267" t="s">
        <v>143</v>
      </c>
      <c r="D25" s="268" t="s">
        <v>143</v>
      </c>
      <c r="E25" s="269" t="s">
        <v>143</v>
      </c>
      <c r="F25" s="270" t="n">
        <v>8</v>
      </c>
      <c r="G25" s="271" t="n">
        <v>8</v>
      </c>
      <c r="H25" s="271" t="n">
        <v>6</v>
      </c>
      <c r="I25" s="271" t="n">
        <v>5</v>
      </c>
      <c r="J25" s="271" t="n">
        <v>5</v>
      </c>
      <c r="K25" s="271" t="n">
        <v>6</v>
      </c>
      <c r="L25" s="271" t="n">
        <v>7</v>
      </c>
      <c r="M25" s="271" t="n">
        <v>9</v>
      </c>
      <c r="N25" s="271" t="n">
        <v>8</v>
      </c>
      <c r="O25" s="271" t="n">
        <v>62</v>
      </c>
      <c r="P25" s="272" t="s">
        <v>143</v>
      </c>
      <c r="Q25" s="270" t="n">
        <v>5</v>
      </c>
      <c r="R25" s="271" t="n">
        <v>10</v>
      </c>
      <c r="S25" s="271" t="n">
        <v>8</v>
      </c>
      <c r="T25" s="271" t="n">
        <v>6</v>
      </c>
      <c r="U25" s="271" t="n">
        <v>5</v>
      </c>
      <c r="V25" s="271" t="n">
        <v>7</v>
      </c>
      <c r="W25" s="271" t="n">
        <v>7</v>
      </c>
      <c r="X25" s="271" t="n">
        <v>6</v>
      </c>
      <c r="Y25" s="271" t="n">
        <v>6</v>
      </c>
      <c r="Z25" s="271" t="n">
        <v>60</v>
      </c>
      <c r="AA25" s="272" t="s">
        <v>143</v>
      </c>
      <c r="AB25" s="273" t="n">
        <v>122</v>
      </c>
      <c r="AC25" s="274" t="s">
        <v>143</v>
      </c>
    </row>
    <row r="26" s="131" customFormat="true" ht="20.1" hidden="false" customHeight="true" outlineLevel="0" collapsed="false">
      <c r="A26" s="188" t="n">
        <v>21</v>
      </c>
      <c r="B26" s="266" t="s">
        <v>29</v>
      </c>
      <c r="C26" s="267" t="s">
        <v>143</v>
      </c>
      <c r="D26" s="268" t="s">
        <v>143</v>
      </c>
      <c r="E26" s="269" t="s">
        <v>143</v>
      </c>
      <c r="F26" s="270" t="n">
        <v>7</v>
      </c>
      <c r="G26" s="271" t="n">
        <v>8</v>
      </c>
      <c r="H26" s="271" t="n">
        <v>6</v>
      </c>
      <c r="I26" s="271" t="n">
        <v>6</v>
      </c>
      <c r="J26" s="271" t="n">
        <v>9</v>
      </c>
      <c r="K26" s="271" t="n">
        <v>5</v>
      </c>
      <c r="L26" s="271" t="n">
        <v>6</v>
      </c>
      <c r="M26" s="271" t="n">
        <v>7</v>
      </c>
      <c r="N26" s="271" t="n">
        <v>6</v>
      </c>
      <c r="O26" s="271" t="n">
        <v>60</v>
      </c>
      <c r="P26" s="272" t="s">
        <v>143</v>
      </c>
      <c r="Q26" s="270" t="n">
        <v>6</v>
      </c>
      <c r="R26" s="271" t="n">
        <v>5</v>
      </c>
      <c r="S26" s="271" t="n">
        <v>8</v>
      </c>
      <c r="T26" s="271" t="n">
        <v>8</v>
      </c>
      <c r="U26" s="271" t="n">
        <v>3</v>
      </c>
      <c r="V26" s="271" t="n">
        <v>7</v>
      </c>
      <c r="W26" s="271" t="n">
        <v>6</v>
      </c>
      <c r="X26" s="271" t="n">
        <v>5</v>
      </c>
      <c r="Y26" s="271" t="n">
        <v>6</v>
      </c>
      <c r="Z26" s="271" t="n">
        <v>54</v>
      </c>
      <c r="AA26" s="272" t="s">
        <v>143</v>
      </c>
      <c r="AB26" s="273" t="n">
        <v>114</v>
      </c>
      <c r="AC26" s="274" t="s">
        <v>143</v>
      </c>
    </row>
    <row r="27" s="131" customFormat="true" ht="20.1" hidden="false" customHeight="true" outlineLevel="0" collapsed="false">
      <c r="A27" s="188" t="n">
        <v>22</v>
      </c>
      <c r="B27" s="266" t="s">
        <v>126</v>
      </c>
      <c r="C27" s="267" t="s">
        <v>143</v>
      </c>
      <c r="D27" s="268" t="s">
        <v>143</v>
      </c>
      <c r="E27" s="269" t="s">
        <v>143</v>
      </c>
      <c r="F27" s="270" t="n">
        <v>6</v>
      </c>
      <c r="G27" s="271" t="n">
        <v>14</v>
      </c>
      <c r="H27" s="271" t="n">
        <v>4</v>
      </c>
      <c r="I27" s="271" t="n">
        <v>7</v>
      </c>
      <c r="J27" s="271" t="n">
        <v>7</v>
      </c>
      <c r="K27" s="271" t="n">
        <v>6</v>
      </c>
      <c r="L27" s="271" t="n">
        <v>5</v>
      </c>
      <c r="M27" s="271" t="n">
        <v>8</v>
      </c>
      <c r="N27" s="271" t="n">
        <v>6</v>
      </c>
      <c r="O27" s="271" t="n">
        <v>63</v>
      </c>
      <c r="P27" s="272" t="s">
        <v>143</v>
      </c>
      <c r="Q27" s="270" t="n">
        <v>6</v>
      </c>
      <c r="R27" s="271" t="n">
        <v>8</v>
      </c>
      <c r="S27" s="271" t="n">
        <v>7</v>
      </c>
      <c r="T27" s="271" t="n">
        <v>7</v>
      </c>
      <c r="U27" s="271" t="n">
        <v>6</v>
      </c>
      <c r="V27" s="271" t="n">
        <v>4</v>
      </c>
      <c r="W27" s="271" t="n">
        <v>10</v>
      </c>
      <c r="X27" s="271" t="n">
        <v>8</v>
      </c>
      <c r="Y27" s="271" t="n">
        <v>7</v>
      </c>
      <c r="Z27" s="271" t="n">
        <v>63</v>
      </c>
      <c r="AA27" s="272" t="s">
        <v>143</v>
      </c>
      <c r="AB27" s="273" t="n">
        <v>126</v>
      </c>
      <c r="AC27" s="274" t="s">
        <v>143</v>
      </c>
    </row>
    <row r="28" s="131" customFormat="true" ht="20.1" hidden="false" customHeight="true" outlineLevel="0" collapsed="false">
      <c r="A28" s="191" t="n">
        <v>23</v>
      </c>
      <c r="B28" s="275" t="s">
        <v>125</v>
      </c>
      <c r="C28" s="276" t="s">
        <v>143</v>
      </c>
      <c r="D28" s="277" t="s">
        <v>143</v>
      </c>
      <c r="E28" s="278" t="s">
        <v>143</v>
      </c>
      <c r="F28" s="279"/>
      <c r="G28" s="280"/>
      <c r="H28" s="280"/>
      <c r="I28" s="280"/>
      <c r="J28" s="280"/>
      <c r="K28" s="280"/>
      <c r="L28" s="280"/>
      <c r="M28" s="280"/>
      <c r="N28" s="280"/>
      <c r="O28" s="280"/>
      <c r="P28" s="281" t="s">
        <v>143</v>
      </c>
      <c r="Q28" s="279"/>
      <c r="R28" s="280"/>
      <c r="S28" s="280"/>
      <c r="T28" s="280"/>
      <c r="U28" s="280"/>
      <c r="V28" s="280"/>
      <c r="W28" s="280"/>
      <c r="X28" s="280"/>
      <c r="Y28" s="280"/>
      <c r="Z28" s="280"/>
      <c r="AA28" s="281" t="s">
        <v>143</v>
      </c>
      <c r="AB28" s="282" t="n">
        <v>102</v>
      </c>
      <c r="AC28" s="283" t="s">
        <v>143</v>
      </c>
    </row>
    <row r="29" s="131" customFormat="true" ht="20.1" hidden="true" customHeight="true" outlineLevel="0" collapsed="false">
      <c r="A29" s="182"/>
      <c r="B29" s="256"/>
      <c r="C29" s="284"/>
      <c r="D29" s="285"/>
      <c r="E29" s="259"/>
      <c r="F29" s="260"/>
      <c r="G29" s="261"/>
      <c r="H29" s="261"/>
      <c r="I29" s="261"/>
      <c r="J29" s="261"/>
      <c r="K29" s="261"/>
      <c r="L29" s="261"/>
      <c r="M29" s="261"/>
      <c r="N29" s="261"/>
      <c r="O29" s="261"/>
      <c r="P29" s="263"/>
      <c r="Q29" s="260"/>
      <c r="R29" s="261"/>
      <c r="S29" s="261"/>
      <c r="T29" s="261"/>
      <c r="U29" s="261"/>
      <c r="V29" s="261"/>
      <c r="W29" s="261"/>
      <c r="X29" s="261"/>
      <c r="Y29" s="261"/>
      <c r="Z29" s="261"/>
      <c r="AA29" s="263"/>
      <c r="AB29" s="264"/>
      <c r="AC29" s="265"/>
    </row>
    <row r="30" s="131" customFormat="true" ht="20.1" hidden="true" customHeight="true" outlineLevel="0" collapsed="false">
      <c r="A30" s="188"/>
      <c r="B30" s="266"/>
      <c r="C30" s="267"/>
      <c r="D30" s="268"/>
      <c r="E30" s="269"/>
      <c r="F30" s="270"/>
      <c r="G30" s="271"/>
      <c r="H30" s="271"/>
      <c r="I30" s="271"/>
      <c r="J30" s="271"/>
      <c r="K30" s="271"/>
      <c r="L30" s="271"/>
      <c r="M30" s="271"/>
      <c r="N30" s="271"/>
      <c r="O30" s="271"/>
      <c r="P30" s="272"/>
      <c r="Q30" s="270"/>
      <c r="R30" s="271"/>
      <c r="S30" s="271"/>
      <c r="T30" s="271"/>
      <c r="U30" s="271"/>
      <c r="V30" s="271"/>
      <c r="W30" s="271"/>
      <c r="X30" s="271"/>
      <c r="Y30" s="271"/>
      <c r="Z30" s="271"/>
      <c r="AA30" s="272"/>
      <c r="AB30" s="273"/>
      <c r="AC30" s="274"/>
    </row>
    <row r="31" s="131" customFormat="true" ht="20.1" hidden="true" customHeight="true" outlineLevel="0" collapsed="false">
      <c r="A31" s="188"/>
      <c r="B31" s="266"/>
      <c r="C31" s="267"/>
      <c r="D31" s="268"/>
      <c r="E31" s="269"/>
      <c r="F31" s="270"/>
      <c r="G31" s="271"/>
      <c r="H31" s="271"/>
      <c r="I31" s="271"/>
      <c r="J31" s="271"/>
      <c r="K31" s="271"/>
      <c r="L31" s="271"/>
      <c r="M31" s="271"/>
      <c r="N31" s="271"/>
      <c r="O31" s="271"/>
      <c r="P31" s="272"/>
      <c r="Q31" s="270"/>
      <c r="R31" s="271"/>
      <c r="S31" s="271"/>
      <c r="T31" s="271"/>
      <c r="U31" s="271"/>
      <c r="V31" s="271"/>
      <c r="W31" s="271"/>
      <c r="X31" s="271"/>
      <c r="Y31" s="271"/>
      <c r="Z31" s="271"/>
      <c r="AA31" s="272"/>
      <c r="AB31" s="273"/>
      <c r="AC31" s="274"/>
    </row>
    <row r="32" s="131" customFormat="true" ht="20.1" hidden="true" customHeight="true" outlineLevel="0" collapsed="false">
      <c r="A32" s="188"/>
      <c r="B32" s="266"/>
      <c r="C32" s="267"/>
      <c r="D32" s="268"/>
      <c r="E32" s="269"/>
      <c r="F32" s="270"/>
      <c r="G32" s="271"/>
      <c r="H32" s="271"/>
      <c r="I32" s="271"/>
      <c r="J32" s="271"/>
      <c r="K32" s="271"/>
      <c r="L32" s="271"/>
      <c r="M32" s="271"/>
      <c r="N32" s="271"/>
      <c r="O32" s="271"/>
      <c r="P32" s="272"/>
      <c r="Q32" s="270"/>
      <c r="R32" s="271"/>
      <c r="S32" s="271"/>
      <c r="T32" s="271"/>
      <c r="U32" s="271"/>
      <c r="V32" s="271"/>
      <c r="W32" s="271"/>
      <c r="X32" s="271"/>
      <c r="Y32" s="271"/>
      <c r="Z32" s="271"/>
      <c r="AA32" s="272"/>
      <c r="AB32" s="273"/>
      <c r="AC32" s="274"/>
    </row>
    <row r="33" s="131" customFormat="true" ht="20.1" hidden="true" customHeight="true" outlineLevel="0" collapsed="false">
      <c r="A33" s="188"/>
      <c r="B33" s="266"/>
      <c r="C33" s="267"/>
      <c r="D33" s="268"/>
      <c r="E33" s="269"/>
      <c r="F33" s="270"/>
      <c r="G33" s="271"/>
      <c r="H33" s="271"/>
      <c r="I33" s="271"/>
      <c r="J33" s="271"/>
      <c r="K33" s="271"/>
      <c r="L33" s="271"/>
      <c r="M33" s="271"/>
      <c r="N33" s="271"/>
      <c r="O33" s="271"/>
      <c r="P33" s="272"/>
      <c r="Q33" s="270"/>
      <c r="R33" s="271"/>
      <c r="S33" s="271"/>
      <c r="T33" s="271"/>
      <c r="U33" s="271"/>
      <c r="V33" s="271"/>
      <c r="W33" s="271"/>
      <c r="X33" s="271"/>
      <c r="Y33" s="271"/>
      <c r="Z33" s="271"/>
      <c r="AA33" s="272"/>
      <c r="AB33" s="273"/>
      <c r="AC33" s="274"/>
    </row>
    <row r="34" s="131" customFormat="true" ht="20.1" hidden="true" customHeight="true" outlineLevel="0" collapsed="false">
      <c r="A34" s="188"/>
      <c r="B34" s="266"/>
      <c r="C34" s="267"/>
      <c r="D34" s="268"/>
      <c r="E34" s="269"/>
      <c r="F34" s="270"/>
      <c r="G34" s="271"/>
      <c r="H34" s="271"/>
      <c r="I34" s="271"/>
      <c r="J34" s="271"/>
      <c r="K34" s="271"/>
      <c r="L34" s="271"/>
      <c r="M34" s="271"/>
      <c r="N34" s="271"/>
      <c r="O34" s="271"/>
      <c r="P34" s="272"/>
      <c r="Q34" s="270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3"/>
      <c r="AC34" s="274"/>
    </row>
    <row r="35" s="131" customFormat="true" ht="20.1" hidden="true" customHeight="true" outlineLevel="0" collapsed="false">
      <c r="A35" s="188"/>
      <c r="B35" s="266"/>
      <c r="C35" s="267"/>
      <c r="D35" s="268"/>
      <c r="E35" s="269"/>
      <c r="F35" s="270"/>
      <c r="G35" s="271"/>
      <c r="H35" s="271"/>
      <c r="I35" s="271"/>
      <c r="J35" s="271"/>
      <c r="K35" s="271"/>
      <c r="L35" s="271"/>
      <c r="M35" s="271"/>
      <c r="N35" s="271"/>
      <c r="O35" s="271"/>
      <c r="P35" s="272"/>
      <c r="Q35" s="270"/>
      <c r="R35" s="271"/>
      <c r="S35" s="271"/>
      <c r="T35" s="271"/>
      <c r="U35" s="271"/>
      <c r="V35" s="271"/>
      <c r="W35" s="271"/>
      <c r="X35" s="271"/>
      <c r="Y35" s="271"/>
      <c r="Z35" s="271"/>
      <c r="AA35" s="272"/>
      <c r="AB35" s="273"/>
      <c r="AC35" s="274"/>
    </row>
    <row r="36" s="131" customFormat="true" ht="20.1" hidden="true" customHeight="true" outlineLevel="0" collapsed="false">
      <c r="A36" s="188"/>
      <c r="B36" s="266"/>
      <c r="C36" s="267"/>
      <c r="D36" s="268"/>
      <c r="E36" s="269"/>
      <c r="F36" s="270"/>
      <c r="G36" s="271"/>
      <c r="H36" s="271"/>
      <c r="I36" s="271"/>
      <c r="J36" s="271"/>
      <c r="K36" s="271"/>
      <c r="L36" s="271"/>
      <c r="M36" s="271"/>
      <c r="N36" s="271"/>
      <c r="O36" s="271"/>
      <c r="P36" s="272"/>
      <c r="Q36" s="270"/>
      <c r="R36" s="271"/>
      <c r="S36" s="271"/>
      <c r="T36" s="271"/>
      <c r="U36" s="271"/>
      <c r="V36" s="271"/>
      <c r="W36" s="271"/>
      <c r="X36" s="271"/>
      <c r="Y36" s="271"/>
      <c r="Z36" s="271"/>
      <c r="AA36" s="272"/>
      <c r="AB36" s="273"/>
      <c r="AC36" s="274"/>
    </row>
    <row r="37" s="131" customFormat="true" ht="20.1" hidden="true" customHeight="true" outlineLevel="0" collapsed="false">
      <c r="A37" s="188"/>
      <c r="B37" s="266"/>
      <c r="C37" s="267"/>
      <c r="D37" s="268"/>
      <c r="E37" s="269"/>
      <c r="F37" s="270"/>
      <c r="G37" s="271"/>
      <c r="H37" s="271"/>
      <c r="I37" s="271"/>
      <c r="J37" s="271"/>
      <c r="K37" s="271"/>
      <c r="L37" s="271"/>
      <c r="M37" s="271"/>
      <c r="N37" s="271"/>
      <c r="O37" s="271"/>
      <c r="P37" s="272"/>
      <c r="Q37" s="270"/>
      <c r="R37" s="271"/>
      <c r="S37" s="271"/>
      <c r="T37" s="271"/>
      <c r="U37" s="271"/>
      <c r="V37" s="271"/>
      <c r="W37" s="271"/>
      <c r="X37" s="271"/>
      <c r="Y37" s="271"/>
      <c r="Z37" s="271"/>
      <c r="AA37" s="272"/>
      <c r="AB37" s="273"/>
      <c r="AC37" s="274"/>
    </row>
    <row r="38" s="131" customFormat="true" ht="20.1" hidden="true" customHeight="true" outlineLevel="0" collapsed="false">
      <c r="A38" s="188"/>
      <c r="B38" s="266"/>
      <c r="C38" s="267"/>
      <c r="D38" s="268"/>
      <c r="E38" s="269"/>
      <c r="F38" s="270"/>
      <c r="G38" s="271"/>
      <c r="H38" s="271"/>
      <c r="I38" s="271"/>
      <c r="J38" s="271"/>
      <c r="K38" s="271"/>
      <c r="L38" s="271"/>
      <c r="M38" s="271"/>
      <c r="N38" s="271"/>
      <c r="O38" s="271"/>
      <c r="P38" s="272"/>
      <c r="Q38" s="270"/>
      <c r="R38" s="271"/>
      <c r="S38" s="271"/>
      <c r="T38" s="271"/>
      <c r="U38" s="271"/>
      <c r="V38" s="271"/>
      <c r="W38" s="271"/>
      <c r="X38" s="271"/>
      <c r="Y38" s="271"/>
      <c r="Z38" s="271"/>
      <c r="AA38" s="272"/>
      <c r="AB38" s="273"/>
      <c r="AC38" s="274"/>
    </row>
    <row r="39" s="131" customFormat="true" ht="20.1" hidden="true" customHeight="true" outlineLevel="0" collapsed="false">
      <c r="A39" s="188"/>
      <c r="B39" s="266"/>
      <c r="C39" s="267"/>
      <c r="D39" s="268"/>
      <c r="E39" s="269"/>
      <c r="F39" s="270"/>
      <c r="G39" s="271"/>
      <c r="H39" s="271"/>
      <c r="I39" s="271"/>
      <c r="J39" s="271"/>
      <c r="K39" s="271"/>
      <c r="L39" s="271"/>
      <c r="M39" s="271"/>
      <c r="N39" s="271"/>
      <c r="O39" s="271"/>
      <c r="P39" s="272"/>
      <c r="Q39" s="270"/>
      <c r="R39" s="271"/>
      <c r="S39" s="271"/>
      <c r="T39" s="271"/>
      <c r="U39" s="271"/>
      <c r="V39" s="271"/>
      <c r="W39" s="271"/>
      <c r="X39" s="271"/>
      <c r="Y39" s="271"/>
      <c r="Z39" s="271"/>
      <c r="AA39" s="272"/>
      <c r="AB39" s="273"/>
      <c r="AC39" s="274"/>
    </row>
    <row r="40" s="131" customFormat="true" ht="20.1" hidden="true" customHeight="true" outlineLevel="0" collapsed="false">
      <c r="A40" s="188"/>
      <c r="B40" s="266"/>
      <c r="C40" s="267"/>
      <c r="D40" s="268"/>
      <c r="E40" s="269"/>
      <c r="F40" s="270"/>
      <c r="G40" s="271"/>
      <c r="H40" s="271"/>
      <c r="I40" s="271"/>
      <c r="J40" s="271"/>
      <c r="K40" s="271"/>
      <c r="L40" s="271"/>
      <c r="M40" s="271"/>
      <c r="N40" s="271"/>
      <c r="O40" s="271"/>
      <c r="P40" s="272"/>
      <c r="Q40" s="270"/>
      <c r="R40" s="271"/>
      <c r="S40" s="271"/>
      <c r="T40" s="271"/>
      <c r="U40" s="271"/>
      <c r="V40" s="271"/>
      <c r="W40" s="271"/>
      <c r="X40" s="271"/>
      <c r="Y40" s="271"/>
      <c r="Z40" s="271"/>
      <c r="AA40" s="272"/>
      <c r="AB40" s="273"/>
      <c r="AC40" s="274"/>
    </row>
    <row r="41" s="131" customFormat="true" ht="20.1" hidden="true" customHeight="true" outlineLevel="0" collapsed="false">
      <c r="A41" s="188"/>
      <c r="B41" s="266"/>
      <c r="C41" s="267"/>
      <c r="D41" s="268"/>
      <c r="E41" s="269"/>
      <c r="F41" s="270"/>
      <c r="G41" s="271"/>
      <c r="H41" s="271"/>
      <c r="I41" s="271"/>
      <c r="J41" s="271"/>
      <c r="K41" s="271"/>
      <c r="L41" s="271"/>
      <c r="M41" s="271"/>
      <c r="N41" s="271"/>
      <c r="O41" s="271"/>
      <c r="P41" s="272"/>
      <c r="Q41" s="270"/>
      <c r="R41" s="271"/>
      <c r="S41" s="271"/>
      <c r="T41" s="271"/>
      <c r="U41" s="271"/>
      <c r="V41" s="271"/>
      <c r="W41" s="271"/>
      <c r="X41" s="271"/>
      <c r="Y41" s="271"/>
      <c r="Z41" s="271"/>
      <c r="AA41" s="272"/>
      <c r="AB41" s="273"/>
      <c r="AC41" s="274"/>
    </row>
    <row r="42" s="131" customFormat="true" ht="20.1" hidden="true" customHeight="true" outlineLevel="0" collapsed="false">
      <c r="A42" s="188"/>
      <c r="B42" s="266"/>
      <c r="C42" s="267"/>
      <c r="D42" s="268"/>
      <c r="E42" s="269"/>
      <c r="F42" s="270"/>
      <c r="G42" s="271"/>
      <c r="H42" s="271"/>
      <c r="I42" s="271"/>
      <c r="J42" s="271"/>
      <c r="K42" s="271"/>
      <c r="L42" s="271"/>
      <c r="M42" s="271"/>
      <c r="N42" s="271"/>
      <c r="O42" s="271"/>
      <c r="P42" s="272"/>
      <c r="Q42" s="270"/>
      <c r="R42" s="271"/>
      <c r="S42" s="271"/>
      <c r="T42" s="271"/>
      <c r="U42" s="271"/>
      <c r="V42" s="271"/>
      <c r="W42" s="271"/>
      <c r="X42" s="271"/>
      <c r="Y42" s="271"/>
      <c r="Z42" s="271"/>
      <c r="AA42" s="272"/>
      <c r="AB42" s="273"/>
      <c r="AC42" s="274"/>
    </row>
    <row r="43" s="131" customFormat="true" ht="20.1" hidden="true" customHeight="true" outlineLevel="0" collapsed="false">
      <c r="A43" s="188"/>
      <c r="B43" s="266"/>
      <c r="C43" s="267"/>
      <c r="D43" s="268"/>
      <c r="E43" s="269"/>
      <c r="F43" s="270"/>
      <c r="G43" s="271"/>
      <c r="H43" s="271"/>
      <c r="I43" s="271"/>
      <c r="J43" s="271"/>
      <c r="K43" s="271"/>
      <c r="L43" s="271"/>
      <c r="M43" s="271"/>
      <c r="N43" s="271"/>
      <c r="O43" s="271"/>
      <c r="P43" s="272"/>
      <c r="Q43" s="270"/>
      <c r="R43" s="271"/>
      <c r="S43" s="271"/>
      <c r="T43" s="271"/>
      <c r="U43" s="271"/>
      <c r="V43" s="271"/>
      <c r="W43" s="271"/>
      <c r="X43" s="271"/>
      <c r="Y43" s="271"/>
      <c r="Z43" s="271"/>
      <c r="AA43" s="272"/>
      <c r="AB43" s="273"/>
      <c r="AC43" s="274"/>
    </row>
    <row r="44" s="131" customFormat="true" ht="20.1" hidden="true" customHeight="true" outlineLevel="0" collapsed="false">
      <c r="A44" s="188"/>
      <c r="B44" s="266"/>
      <c r="C44" s="267"/>
      <c r="D44" s="271"/>
      <c r="E44" s="269"/>
      <c r="F44" s="270"/>
      <c r="G44" s="271"/>
      <c r="H44" s="271"/>
      <c r="I44" s="271"/>
      <c r="J44" s="271"/>
      <c r="K44" s="271"/>
      <c r="L44" s="271"/>
      <c r="M44" s="271"/>
      <c r="N44" s="271"/>
      <c r="O44" s="271"/>
      <c r="P44" s="272"/>
      <c r="Q44" s="270"/>
      <c r="R44" s="271"/>
      <c r="S44" s="271"/>
      <c r="T44" s="271"/>
      <c r="U44" s="271"/>
      <c r="V44" s="271"/>
      <c r="W44" s="271"/>
      <c r="X44" s="271"/>
      <c r="Y44" s="271"/>
      <c r="Z44" s="271"/>
      <c r="AA44" s="272"/>
      <c r="AB44" s="273"/>
      <c r="AC44" s="274"/>
    </row>
    <row r="45" s="131" customFormat="true" ht="20.1" hidden="true" customHeight="true" outlineLevel="0" collapsed="false">
      <c r="A45" s="188"/>
      <c r="B45" s="266"/>
      <c r="C45" s="267"/>
      <c r="D45" s="268"/>
      <c r="E45" s="269"/>
      <c r="F45" s="270"/>
      <c r="G45" s="271"/>
      <c r="H45" s="271"/>
      <c r="I45" s="271"/>
      <c r="J45" s="271"/>
      <c r="K45" s="271"/>
      <c r="L45" s="271"/>
      <c r="M45" s="271"/>
      <c r="N45" s="271"/>
      <c r="O45" s="271"/>
      <c r="P45" s="272"/>
      <c r="Q45" s="270"/>
      <c r="R45" s="271"/>
      <c r="S45" s="271"/>
      <c r="T45" s="271"/>
      <c r="U45" s="271"/>
      <c r="V45" s="271"/>
      <c r="W45" s="271"/>
      <c r="X45" s="271"/>
      <c r="Y45" s="271"/>
      <c r="Z45" s="271"/>
      <c r="AA45" s="272"/>
      <c r="AB45" s="273"/>
      <c r="AC45" s="274"/>
    </row>
    <row r="46" s="131" customFormat="true" ht="20.1" hidden="true" customHeight="true" outlineLevel="0" collapsed="false">
      <c r="A46" s="188"/>
      <c r="B46" s="266"/>
      <c r="C46" s="267"/>
      <c r="D46" s="268"/>
      <c r="E46" s="269"/>
      <c r="F46" s="270"/>
      <c r="G46" s="271"/>
      <c r="H46" s="271"/>
      <c r="I46" s="271"/>
      <c r="J46" s="271"/>
      <c r="K46" s="271"/>
      <c r="L46" s="271"/>
      <c r="M46" s="271"/>
      <c r="N46" s="271"/>
      <c r="O46" s="271"/>
      <c r="P46" s="272"/>
      <c r="Q46" s="270"/>
      <c r="R46" s="271"/>
      <c r="S46" s="271"/>
      <c r="T46" s="271"/>
      <c r="U46" s="271"/>
      <c r="V46" s="271"/>
      <c r="W46" s="271"/>
      <c r="X46" s="271"/>
      <c r="Y46" s="271"/>
      <c r="Z46" s="271"/>
      <c r="AA46" s="272"/>
      <c r="AB46" s="273"/>
      <c r="AC46" s="274"/>
    </row>
    <row r="47" s="131" customFormat="true" ht="20.1" hidden="true" customHeight="true" outlineLevel="0" collapsed="false">
      <c r="A47" s="188"/>
      <c r="B47" s="266"/>
      <c r="C47" s="267"/>
      <c r="D47" s="268"/>
      <c r="E47" s="269"/>
      <c r="F47" s="270"/>
      <c r="G47" s="271"/>
      <c r="H47" s="271"/>
      <c r="I47" s="271"/>
      <c r="J47" s="271"/>
      <c r="K47" s="271"/>
      <c r="L47" s="271"/>
      <c r="M47" s="271"/>
      <c r="N47" s="271"/>
      <c r="O47" s="271"/>
      <c r="P47" s="272"/>
      <c r="Q47" s="270"/>
      <c r="R47" s="271"/>
      <c r="S47" s="271"/>
      <c r="T47" s="271"/>
      <c r="U47" s="271"/>
      <c r="V47" s="271"/>
      <c r="W47" s="271"/>
      <c r="X47" s="271"/>
      <c r="Y47" s="271"/>
      <c r="Z47" s="271"/>
      <c r="AA47" s="272"/>
      <c r="AB47" s="273"/>
      <c r="AC47" s="274"/>
    </row>
    <row r="48" s="131" customFormat="true" ht="20.1" hidden="true" customHeight="true" outlineLevel="0" collapsed="false">
      <c r="A48" s="188"/>
      <c r="B48" s="266"/>
      <c r="C48" s="267"/>
      <c r="D48" s="268"/>
      <c r="E48" s="269"/>
      <c r="F48" s="270"/>
      <c r="G48" s="271"/>
      <c r="H48" s="271"/>
      <c r="I48" s="271"/>
      <c r="J48" s="271"/>
      <c r="K48" s="271"/>
      <c r="L48" s="271"/>
      <c r="M48" s="271"/>
      <c r="N48" s="271"/>
      <c r="O48" s="271"/>
      <c r="P48" s="272"/>
      <c r="Q48" s="270"/>
      <c r="R48" s="271"/>
      <c r="S48" s="271"/>
      <c r="T48" s="271"/>
      <c r="U48" s="271"/>
      <c r="V48" s="271"/>
      <c r="W48" s="271"/>
      <c r="X48" s="271"/>
      <c r="Y48" s="271"/>
      <c r="Z48" s="271"/>
      <c r="AA48" s="272"/>
      <c r="AB48" s="273"/>
      <c r="AC48" s="274"/>
    </row>
    <row r="49" s="131" customFormat="true" ht="20.1" hidden="true" customHeight="true" outlineLevel="0" collapsed="false">
      <c r="A49" s="188"/>
      <c r="B49" s="266"/>
      <c r="C49" s="267"/>
      <c r="D49" s="268"/>
      <c r="E49" s="269"/>
      <c r="F49" s="270"/>
      <c r="G49" s="271"/>
      <c r="H49" s="271"/>
      <c r="I49" s="271"/>
      <c r="J49" s="271"/>
      <c r="K49" s="271"/>
      <c r="L49" s="271"/>
      <c r="M49" s="271"/>
      <c r="N49" s="271"/>
      <c r="O49" s="271"/>
      <c r="P49" s="272"/>
      <c r="Q49" s="270"/>
      <c r="R49" s="271"/>
      <c r="S49" s="271"/>
      <c r="T49" s="271"/>
      <c r="U49" s="271"/>
      <c r="V49" s="271"/>
      <c r="W49" s="271"/>
      <c r="X49" s="271"/>
      <c r="Y49" s="271"/>
      <c r="Z49" s="271"/>
      <c r="AA49" s="272"/>
      <c r="AB49" s="273"/>
      <c r="AC49" s="274"/>
    </row>
    <row r="50" s="131" customFormat="true" ht="20.1" hidden="true" customHeight="true" outlineLevel="0" collapsed="false">
      <c r="A50" s="188"/>
      <c r="B50" s="266"/>
      <c r="C50" s="267"/>
      <c r="D50" s="268"/>
      <c r="E50" s="269"/>
      <c r="F50" s="270"/>
      <c r="G50" s="271"/>
      <c r="H50" s="271"/>
      <c r="I50" s="271"/>
      <c r="J50" s="271"/>
      <c r="K50" s="271"/>
      <c r="L50" s="271"/>
      <c r="M50" s="271"/>
      <c r="N50" s="271"/>
      <c r="O50" s="271"/>
      <c r="P50" s="272"/>
      <c r="Q50" s="270"/>
      <c r="R50" s="271"/>
      <c r="S50" s="271"/>
      <c r="T50" s="271"/>
      <c r="U50" s="271"/>
      <c r="V50" s="271"/>
      <c r="W50" s="271"/>
      <c r="X50" s="271"/>
      <c r="Y50" s="271"/>
      <c r="Z50" s="271"/>
      <c r="AA50" s="272"/>
      <c r="AB50" s="273"/>
      <c r="AC50" s="274"/>
    </row>
    <row r="51" s="131" customFormat="true" ht="20.1" hidden="true" customHeight="true" outlineLevel="0" collapsed="false">
      <c r="A51" s="188"/>
      <c r="B51" s="266"/>
      <c r="C51" s="267"/>
      <c r="D51" s="268"/>
      <c r="E51" s="269"/>
      <c r="F51" s="270"/>
      <c r="G51" s="271"/>
      <c r="H51" s="271"/>
      <c r="I51" s="271"/>
      <c r="J51" s="271"/>
      <c r="K51" s="271"/>
      <c r="L51" s="271"/>
      <c r="M51" s="271"/>
      <c r="N51" s="271"/>
      <c r="O51" s="271"/>
      <c r="P51" s="272"/>
      <c r="Q51" s="270"/>
      <c r="R51" s="271"/>
      <c r="S51" s="271"/>
      <c r="T51" s="271"/>
      <c r="U51" s="271"/>
      <c r="V51" s="271"/>
      <c r="W51" s="271"/>
      <c r="X51" s="271"/>
      <c r="Y51" s="271"/>
      <c r="Z51" s="271"/>
      <c r="AA51" s="272"/>
      <c r="AB51" s="273"/>
      <c r="AC51" s="274"/>
    </row>
    <row r="52" s="131" customFormat="true" ht="20.1" hidden="true" customHeight="true" outlineLevel="0" collapsed="false">
      <c r="A52" s="188"/>
      <c r="B52" s="266"/>
      <c r="C52" s="267"/>
      <c r="D52" s="268"/>
      <c r="E52" s="269"/>
      <c r="F52" s="270"/>
      <c r="G52" s="271"/>
      <c r="H52" s="271"/>
      <c r="I52" s="271"/>
      <c r="J52" s="271"/>
      <c r="K52" s="271"/>
      <c r="L52" s="271"/>
      <c r="M52" s="271"/>
      <c r="N52" s="271"/>
      <c r="O52" s="271"/>
      <c r="P52" s="272"/>
      <c r="Q52" s="270"/>
      <c r="R52" s="271"/>
      <c r="S52" s="271"/>
      <c r="T52" s="271"/>
      <c r="U52" s="271"/>
      <c r="V52" s="271"/>
      <c r="W52" s="271"/>
      <c r="X52" s="271"/>
      <c r="Y52" s="271"/>
      <c r="Z52" s="271"/>
      <c r="AA52" s="272"/>
      <c r="AB52" s="273"/>
      <c r="AC52" s="274"/>
    </row>
    <row r="53" s="131" customFormat="true" ht="20.1" hidden="true" customHeight="true" outlineLevel="0" collapsed="false">
      <c r="A53" s="188"/>
      <c r="B53" s="266"/>
      <c r="C53" s="267"/>
      <c r="D53" s="268"/>
      <c r="E53" s="269"/>
      <c r="F53" s="270"/>
      <c r="G53" s="271"/>
      <c r="H53" s="271"/>
      <c r="I53" s="271"/>
      <c r="J53" s="271"/>
      <c r="K53" s="271"/>
      <c r="L53" s="271"/>
      <c r="M53" s="271"/>
      <c r="N53" s="271"/>
      <c r="O53" s="271"/>
      <c r="P53" s="272"/>
      <c r="Q53" s="270"/>
      <c r="R53" s="271"/>
      <c r="S53" s="271"/>
      <c r="T53" s="271"/>
      <c r="U53" s="271"/>
      <c r="V53" s="271"/>
      <c r="W53" s="271"/>
      <c r="X53" s="271"/>
      <c r="Y53" s="271"/>
      <c r="Z53" s="271"/>
      <c r="AA53" s="272"/>
      <c r="AB53" s="273"/>
      <c r="AC53" s="274"/>
    </row>
    <row r="54" s="131" customFormat="true" ht="20.1" hidden="true" customHeight="true" outlineLevel="0" collapsed="false">
      <c r="A54" s="188"/>
      <c r="B54" s="266"/>
      <c r="C54" s="267"/>
      <c r="D54" s="271"/>
      <c r="E54" s="269"/>
      <c r="F54" s="270"/>
      <c r="G54" s="271"/>
      <c r="H54" s="271"/>
      <c r="I54" s="271"/>
      <c r="J54" s="271"/>
      <c r="K54" s="271"/>
      <c r="L54" s="271"/>
      <c r="M54" s="271"/>
      <c r="N54" s="271"/>
      <c r="O54" s="271"/>
      <c r="P54" s="272"/>
      <c r="Q54" s="270"/>
      <c r="R54" s="271"/>
      <c r="S54" s="271"/>
      <c r="T54" s="271"/>
      <c r="U54" s="271"/>
      <c r="V54" s="271"/>
      <c r="W54" s="271"/>
      <c r="X54" s="271"/>
      <c r="Y54" s="271"/>
      <c r="Z54" s="271"/>
      <c r="AA54" s="272"/>
      <c r="AB54" s="273"/>
      <c r="AC54" s="274"/>
    </row>
    <row r="55" s="131" customFormat="true" ht="20.1" hidden="true" customHeight="true" outlineLevel="0" collapsed="false">
      <c r="A55" s="191"/>
      <c r="B55" s="275"/>
      <c r="C55" s="276"/>
      <c r="D55" s="277"/>
      <c r="E55" s="278"/>
      <c r="F55" s="279"/>
      <c r="G55" s="280"/>
      <c r="H55" s="280"/>
      <c r="I55" s="280"/>
      <c r="J55" s="280"/>
      <c r="K55" s="280"/>
      <c r="L55" s="280"/>
      <c r="M55" s="280"/>
      <c r="N55" s="280"/>
      <c r="O55" s="280"/>
      <c r="P55" s="281"/>
      <c r="Q55" s="279"/>
      <c r="R55" s="280"/>
      <c r="S55" s="280"/>
      <c r="T55" s="280"/>
      <c r="U55" s="280"/>
      <c r="V55" s="280"/>
      <c r="W55" s="280"/>
      <c r="X55" s="280"/>
      <c r="Y55" s="280"/>
      <c r="Z55" s="280"/>
      <c r="AA55" s="281"/>
      <c r="AB55" s="282"/>
      <c r="AC55" s="28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107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08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09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2029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37</v>
      </c>
      <c r="E3" s="240" t="s">
        <v>138</v>
      </c>
      <c r="F3" s="241" t="s">
        <v>118</v>
      </c>
      <c r="G3" s="242" t="s">
        <v>139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40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41</v>
      </c>
      <c r="Q4" s="247" t="s">
        <v>142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41</v>
      </c>
      <c r="AB4" s="247" t="s">
        <v>142</v>
      </c>
      <c r="AC4" s="248" t="s">
        <v>141</v>
      </c>
      <c r="AD4" s="249" t="s">
        <v>142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5</v>
      </c>
      <c r="I5" s="251" t="n">
        <v>3</v>
      </c>
      <c r="J5" s="251" t="n">
        <v>4</v>
      </c>
      <c r="K5" s="251" t="n">
        <v>3</v>
      </c>
      <c r="L5" s="251" t="n">
        <v>4</v>
      </c>
      <c r="M5" s="251" t="n">
        <v>4</v>
      </c>
      <c r="N5" s="251" t="n">
        <v>5</v>
      </c>
      <c r="O5" s="251" t="n">
        <v>4</v>
      </c>
      <c r="P5" s="252" t="n">
        <v>36</v>
      </c>
      <c r="Q5" s="253" t="s">
        <v>143</v>
      </c>
      <c r="R5" s="250" t="n">
        <v>3</v>
      </c>
      <c r="S5" s="251" t="n">
        <v>4</v>
      </c>
      <c r="T5" s="251" t="n">
        <v>5</v>
      </c>
      <c r="U5" s="251" t="n">
        <v>4</v>
      </c>
      <c r="V5" s="251" t="n">
        <v>3</v>
      </c>
      <c r="W5" s="251" t="n">
        <v>4</v>
      </c>
      <c r="X5" s="251" t="n">
        <v>5</v>
      </c>
      <c r="Y5" s="251" t="n">
        <v>4</v>
      </c>
      <c r="Z5" s="251" t="n">
        <v>4</v>
      </c>
      <c r="AA5" s="252" t="n">
        <v>36</v>
      </c>
      <c r="AB5" s="253" t="s">
        <v>143</v>
      </c>
      <c r="AC5" s="254" t="n">
        <v>72</v>
      </c>
      <c r="AD5" s="255" t="s">
        <v>143</v>
      </c>
    </row>
    <row r="6" s="131" customFormat="true" ht="20.1" hidden="false" customHeight="true" outlineLevel="0" collapsed="false">
      <c r="A6" s="182" t="n">
        <v>1</v>
      </c>
      <c r="B6" s="256" t="s">
        <v>16</v>
      </c>
      <c r="C6" s="165" t="s">
        <v>151</v>
      </c>
      <c r="D6" s="286" t="n">
        <v>25</v>
      </c>
      <c r="E6" s="287" t="s">
        <v>145</v>
      </c>
      <c r="F6" s="288" t="n">
        <v>40</v>
      </c>
      <c r="G6" s="289" t="n">
        <v>7</v>
      </c>
      <c r="H6" s="290" t="n">
        <v>7</v>
      </c>
      <c r="I6" s="290" t="n">
        <v>3</v>
      </c>
      <c r="J6" s="290" t="n">
        <v>4</v>
      </c>
      <c r="K6" s="290" t="n">
        <v>4</v>
      </c>
      <c r="L6" s="290" t="n">
        <v>7</v>
      </c>
      <c r="M6" s="290" t="n">
        <v>5</v>
      </c>
      <c r="N6" s="290" t="n">
        <v>10</v>
      </c>
      <c r="O6" s="290" t="n">
        <v>7</v>
      </c>
      <c r="P6" s="291" t="n">
        <v>54</v>
      </c>
      <c r="Q6" s="292" t="n">
        <v>41.5</v>
      </c>
      <c r="R6" s="289" t="n">
        <v>4</v>
      </c>
      <c r="S6" s="290" t="n">
        <v>5</v>
      </c>
      <c r="T6" s="290" t="n">
        <v>15</v>
      </c>
      <c r="U6" s="290" t="n">
        <v>10</v>
      </c>
      <c r="V6" s="290" t="n">
        <v>6</v>
      </c>
      <c r="W6" s="290" t="n">
        <v>6</v>
      </c>
      <c r="X6" s="290" t="n">
        <v>10</v>
      </c>
      <c r="Y6" s="290" t="n">
        <v>5</v>
      </c>
      <c r="Z6" s="290" t="n">
        <v>8</v>
      </c>
      <c r="AA6" s="290" t="n">
        <v>69</v>
      </c>
      <c r="AB6" s="292" t="n">
        <v>56.5</v>
      </c>
      <c r="AC6" s="293" t="n">
        <v>123</v>
      </c>
      <c r="AD6" s="294" t="n">
        <v>98</v>
      </c>
    </row>
    <row r="7" s="131" customFormat="true" ht="20.1" hidden="false" customHeight="true" outlineLevel="0" collapsed="false">
      <c r="A7" s="188" t="n">
        <v>2</v>
      </c>
      <c r="B7" s="266" t="s">
        <v>42</v>
      </c>
      <c r="C7" s="167" t="s">
        <v>151</v>
      </c>
      <c r="D7" s="295" t="n">
        <v>17</v>
      </c>
      <c r="E7" s="296" t="s">
        <v>150</v>
      </c>
      <c r="F7" s="297" t="n">
        <v>36</v>
      </c>
      <c r="G7" s="298" t="n">
        <v>4</v>
      </c>
      <c r="H7" s="299" t="n">
        <v>7</v>
      </c>
      <c r="I7" s="299" t="n">
        <v>4</v>
      </c>
      <c r="J7" s="299" t="n">
        <v>8</v>
      </c>
      <c r="K7" s="299" t="n">
        <v>4</v>
      </c>
      <c r="L7" s="299" t="n">
        <v>6</v>
      </c>
      <c r="M7" s="299" t="n">
        <v>5</v>
      </c>
      <c r="N7" s="299" t="n">
        <v>7</v>
      </c>
      <c r="O7" s="299" t="n">
        <v>4</v>
      </c>
      <c r="P7" s="299" t="n">
        <v>49</v>
      </c>
      <c r="Q7" s="300" t="n">
        <v>40.5</v>
      </c>
      <c r="R7" s="298" t="n">
        <v>4</v>
      </c>
      <c r="S7" s="299" t="n">
        <v>6</v>
      </c>
      <c r="T7" s="299" t="n">
        <v>7</v>
      </c>
      <c r="U7" s="299" t="n">
        <v>5</v>
      </c>
      <c r="V7" s="299" t="n">
        <v>4</v>
      </c>
      <c r="W7" s="299" t="n">
        <v>6</v>
      </c>
      <c r="X7" s="299" t="n">
        <v>5</v>
      </c>
      <c r="Y7" s="299" t="n">
        <v>5</v>
      </c>
      <c r="Z7" s="299" t="n">
        <v>6</v>
      </c>
      <c r="AA7" s="299" t="n">
        <v>48</v>
      </c>
      <c r="AB7" s="300" t="n">
        <v>39.5</v>
      </c>
      <c r="AC7" s="301" t="n">
        <v>97</v>
      </c>
      <c r="AD7" s="302" t="n">
        <v>80</v>
      </c>
    </row>
    <row r="8" s="131" customFormat="true" ht="20.1" hidden="false" customHeight="true" outlineLevel="0" collapsed="false">
      <c r="A8" s="188" t="n">
        <v>3</v>
      </c>
      <c r="B8" s="266" t="s">
        <v>18</v>
      </c>
      <c r="C8" s="167" t="s">
        <v>152</v>
      </c>
      <c r="D8" s="295" t="n">
        <v>14</v>
      </c>
      <c r="E8" s="299" t="s">
        <v>145</v>
      </c>
      <c r="F8" s="297" t="n">
        <v>37</v>
      </c>
      <c r="G8" s="298" t="n">
        <v>8</v>
      </c>
      <c r="H8" s="299" t="n">
        <v>8</v>
      </c>
      <c r="I8" s="299" t="n">
        <v>4</v>
      </c>
      <c r="J8" s="299" t="n">
        <v>6</v>
      </c>
      <c r="K8" s="299" t="n">
        <v>4</v>
      </c>
      <c r="L8" s="299" t="n">
        <v>6</v>
      </c>
      <c r="M8" s="299" t="n">
        <v>4</v>
      </c>
      <c r="N8" s="299" t="n">
        <v>7</v>
      </c>
      <c r="O8" s="299" t="n">
        <v>6</v>
      </c>
      <c r="P8" s="299" t="n">
        <v>53</v>
      </c>
      <c r="Q8" s="300" t="n">
        <v>46</v>
      </c>
      <c r="R8" s="298" t="n">
        <v>4</v>
      </c>
      <c r="S8" s="299" t="n">
        <v>7</v>
      </c>
      <c r="T8" s="299" t="n">
        <v>5</v>
      </c>
      <c r="U8" s="299" t="n">
        <v>5</v>
      </c>
      <c r="V8" s="299" t="n">
        <v>4</v>
      </c>
      <c r="W8" s="299" t="n">
        <v>4</v>
      </c>
      <c r="X8" s="299" t="n">
        <v>4</v>
      </c>
      <c r="Y8" s="299" t="n">
        <v>5</v>
      </c>
      <c r="Z8" s="299" t="n">
        <v>4</v>
      </c>
      <c r="AA8" s="299" t="n">
        <v>42</v>
      </c>
      <c r="AB8" s="300" t="n">
        <v>35</v>
      </c>
      <c r="AC8" s="301" t="n">
        <v>95</v>
      </c>
      <c r="AD8" s="302" t="n">
        <v>81</v>
      </c>
    </row>
    <row r="9" s="131" customFormat="true" ht="20.1" hidden="false" customHeight="true" outlineLevel="0" collapsed="false">
      <c r="A9" s="303" t="n">
        <v>4</v>
      </c>
      <c r="B9" s="304" t="s">
        <v>9</v>
      </c>
      <c r="C9" s="305" t="s">
        <v>152</v>
      </c>
      <c r="D9" s="306" t="n">
        <v>14</v>
      </c>
      <c r="E9" s="307" t="s">
        <v>146</v>
      </c>
      <c r="F9" s="308" t="n">
        <v>33</v>
      </c>
      <c r="G9" s="309" t="n">
        <v>4</v>
      </c>
      <c r="H9" s="310" t="n">
        <v>4</v>
      </c>
      <c r="I9" s="310" t="n">
        <v>4</v>
      </c>
      <c r="J9" s="310" t="n">
        <v>4</v>
      </c>
      <c r="K9" s="310" t="n">
        <v>3</v>
      </c>
      <c r="L9" s="310" t="n">
        <v>4</v>
      </c>
      <c r="M9" s="310" t="n">
        <v>4</v>
      </c>
      <c r="N9" s="310" t="n">
        <v>7</v>
      </c>
      <c r="O9" s="310" t="n">
        <v>4</v>
      </c>
      <c r="P9" s="310" t="n">
        <v>38</v>
      </c>
      <c r="Q9" s="311" t="n">
        <v>31</v>
      </c>
      <c r="R9" s="309" t="n">
        <v>4</v>
      </c>
      <c r="S9" s="310" t="n">
        <v>6</v>
      </c>
      <c r="T9" s="310" t="n">
        <v>6</v>
      </c>
      <c r="U9" s="310" t="n">
        <v>5</v>
      </c>
      <c r="V9" s="310" t="n">
        <v>3</v>
      </c>
      <c r="W9" s="310" t="n">
        <v>5</v>
      </c>
      <c r="X9" s="310" t="n">
        <v>7</v>
      </c>
      <c r="Y9" s="310" t="n">
        <v>4</v>
      </c>
      <c r="Z9" s="310" t="n">
        <v>5</v>
      </c>
      <c r="AA9" s="310" t="n">
        <v>45</v>
      </c>
      <c r="AB9" s="311" t="n">
        <v>38</v>
      </c>
      <c r="AC9" s="312" t="n">
        <v>83</v>
      </c>
      <c r="AD9" s="313" t="n">
        <v>69</v>
      </c>
    </row>
    <row r="10" s="131" customFormat="true" ht="20.1" hidden="false" customHeight="true" outlineLevel="0" collapsed="false">
      <c r="A10" s="314" t="n">
        <v>5</v>
      </c>
      <c r="B10" s="315" t="s">
        <v>37</v>
      </c>
      <c r="C10" s="316" t="s">
        <v>151</v>
      </c>
      <c r="D10" s="317" t="n">
        <v>22</v>
      </c>
      <c r="E10" s="318" t="s">
        <v>145</v>
      </c>
      <c r="F10" s="319" t="n">
        <v>36</v>
      </c>
      <c r="G10" s="320" t="n">
        <v>6</v>
      </c>
      <c r="H10" s="321" t="n">
        <v>7</v>
      </c>
      <c r="I10" s="321" t="n">
        <v>4</v>
      </c>
      <c r="J10" s="321" t="n">
        <v>5</v>
      </c>
      <c r="K10" s="321" t="n">
        <v>3</v>
      </c>
      <c r="L10" s="321" t="n">
        <v>5</v>
      </c>
      <c r="M10" s="321" t="n">
        <v>5</v>
      </c>
      <c r="N10" s="321" t="n">
        <v>9</v>
      </c>
      <c r="O10" s="321" t="n">
        <v>5</v>
      </c>
      <c r="P10" s="321" t="n">
        <v>49</v>
      </c>
      <c r="Q10" s="322" t="n">
        <v>38</v>
      </c>
      <c r="R10" s="320" t="n">
        <v>4</v>
      </c>
      <c r="S10" s="321" t="n">
        <v>8</v>
      </c>
      <c r="T10" s="321" t="n">
        <v>9</v>
      </c>
      <c r="U10" s="321" t="n">
        <v>7</v>
      </c>
      <c r="V10" s="321" t="n">
        <v>10</v>
      </c>
      <c r="W10" s="321" t="n">
        <v>6</v>
      </c>
      <c r="X10" s="321" t="n">
        <v>8</v>
      </c>
      <c r="Y10" s="321" t="n">
        <v>6</v>
      </c>
      <c r="Z10" s="321" t="n">
        <v>4</v>
      </c>
      <c r="AA10" s="321" t="n">
        <v>62</v>
      </c>
      <c r="AB10" s="322" t="n">
        <v>51</v>
      </c>
      <c r="AC10" s="323" t="n">
        <v>111</v>
      </c>
      <c r="AD10" s="324" t="n">
        <v>89</v>
      </c>
    </row>
    <row r="11" s="131" customFormat="true" ht="20.1" hidden="false" customHeight="true" outlineLevel="0" collapsed="false">
      <c r="A11" s="188" t="n">
        <v>6</v>
      </c>
      <c r="B11" s="266" t="s">
        <v>8</v>
      </c>
      <c r="C11" s="167" t="s">
        <v>151</v>
      </c>
      <c r="D11" s="295" t="n">
        <v>26</v>
      </c>
      <c r="E11" s="296" t="s">
        <v>144</v>
      </c>
      <c r="F11" s="297" t="n">
        <v>31</v>
      </c>
      <c r="G11" s="298" t="n">
        <v>5</v>
      </c>
      <c r="H11" s="299" t="n">
        <v>6</v>
      </c>
      <c r="I11" s="299" t="n">
        <v>4</v>
      </c>
      <c r="J11" s="299" t="n">
        <v>6</v>
      </c>
      <c r="K11" s="299" t="n">
        <v>3</v>
      </c>
      <c r="L11" s="299" t="n">
        <v>5</v>
      </c>
      <c r="M11" s="299" t="n">
        <v>6</v>
      </c>
      <c r="N11" s="299" t="n">
        <v>6</v>
      </c>
      <c r="O11" s="299" t="n">
        <v>6</v>
      </c>
      <c r="P11" s="299" t="n">
        <v>47</v>
      </c>
      <c r="Q11" s="300" t="n">
        <v>34</v>
      </c>
      <c r="R11" s="298" t="n">
        <v>4</v>
      </c>
      <c r="S11" s="299" t="n">
        <v>6</v>
      </c>
      <c r="T11" s="299" t="n">
        <v>7</v>
      </c>
      <c r="U11" s="299" t="n">
        <v>5</v>
      </c>
      <c r="V11" s="299" t="n">
        <v>4</v>
      </c>
      <c r="W11" s="299" t="n">
        <v>5</v>
      </c>
      <c r="X11" s="299" t="n">
        <v>6</v>
      </c>
      <c r="Y11" s="299" t="n">
        <v>5</v>
      </c>
      <c r="Z11" s="299" t="n">
        <v>5</v>
      </c>
      <c r="AA11" s="299" t="n">
        <v>47</v>
      </c>
      <c r="AB11" s="300" t="n">
        <v>34</v>
      </c>
      <c r="AC11" s="301" t="n">
        <v>94</v>
      </c>
      <c r="AD11" s="302" t="n">
        <v>68</v>
      </c>
    </row>
    <row r="12" s="131" customFormat="true" ht="20.1" hidden="false" customHeight="true" outlineLevel="0" collapsed="false">
      <c r="A12" s="188" t="n">
        <v>7</v>
      </c>
      <c r="B12" s="266" t="s">
        <v>32</v>
      </c>
      <c r="C12" s="167" t="s">
        <v>153</v>
      </c>
      <c r="D12" s="295" t="n">
        <v>29</v>
      </c>
      <c r="E12" s="296" t="s">
        <v>143</v>
      </c>
      <c r="F12" s="297" t="n">
        <v>46</v>
      </c>
      <c r="G12" s="298" t="n">
        <v>5</v>
      </c>
      <c r="H12" s="299" t="n">
        <v>7</v>
      </c>
      <c r="I12" s="299" t="n">
        <v>6</v>
      </c>
      <c r="J12" s="299" t="n">
        <v>6</v>
      </c>
      <c r="K12" s="299" t="n">
        <v>6</v>
      </c>
      <c r="L12" s="299" t="n">
        <v>4</v>
      </c>
      <c r="M12" s="299" t="n">
        <v>5</v>
      </c>
      <c r="N12" s="299" t="n">
        <v>7</v>
      </c>
      <c r="O12" s="299" t="n">
        <v>12</v>
      </c>
      <c r="P12" s="299" t="n">
        <v>58</v>
      </c>
      <c r="Q12" s="300" t="n">
        <v>43.5</v>
      </c>
      <c r="R12" s="298" t="n">
        <v>5</v>
      </c>
      <c r="S12" s="299" t="n">
        <v>6</v>
      </c>
      <c r="T12" s="299" t="n">
        <v>7</v>
      </c>
      <c r="U12" s="299" t="n">
        <v>4</v>
      </c>
      <c r="V12" s="299" t="n">
        <v>4</v>
      </c>
      <c r="W12" s="299" t="n">
        <v>6</v>
      </c>
      <c r="X12" s="299" t="n">
        <v>7</v>
      </c>
      <c r="Y12" s="299" t="n">
        <v>5</v>
      </c>
      <c r="Z12" s="299" t="n">
        <v>5</v>
      </c>
      <c r="AA12" s="299" t="n">
        <v>49</v>
      </c>
      <c r="AB12" s="300" t="n">
        <v>34.5</v>
      </c>
      <c r="AC12" s="301" t="n">
        <v>107</v>
      </c>
      <c r="AD12" s="302" t="n">
        <v>78</v>
      </c>
    </row>
    <row r="13" s="131" customFormat="true" ht="20.1" hidden="false" customHeight="true" outlineLevel="0" collapsed="false">
      <c r="A13" s="303" t="n">
        <v>8</v>
      </c>
      <c r="B13" s="304" t="s">
        <v>35</v>
      </c>
      <c r="C13" s="305" t="s">
        <v>153</v>
      </c>
      <c r="D13" s="306" t="n">
        <v>26</v>
      </c>
      <c r="E13" s="307" t="s">
        <v>143</v>
      </c>
      <c r="F13" s="308" t="n">
        <v>39</v>
      </c>
      <c r="G13" s="309" t="n">
        <v>5</v>
      </c>
      <c r="H13" s="310" t="n">
        <v>7</v>
      </c>
      <c r="I13" s="310" t="n">
        <v>6</v>
      </c>
      <c r="J13" s="310" t="n">
        <v>5</v>
      </c>
      <c r="K13" s="310" t="n">
        <v>4</v>
      </c>
      <c r="L13" s="310" t="n">
        <v>7</v>
      </c>
      <c r="M13" s="310" t="n">
        <v>4</v>
      </c>
      <c r="N13" s="310" t="n">
        <v>8</v>
      </c>
      <c r="O13" s="310" t="n">
        <v>6</v>
      </c>
      <c r="P13" s="310" t="n">
        <v>52</v>
      </c>
      <c r="Q13" s="311" t="n">
        <v>39</v>
      </c>
      <c r="R13" s="309" t="n">
        <v>4</v>
      </c>
      <c r="S13" s="310" t="n">
        <v>4</v>
      </c>
      <c r="T13" s="310" t="n">
        <v>6</v>
      </c>
      <c r="U13" s="310" t="n">
        <v>5</v>
      </c>
      <c r="V13" s="310" t="n">
        <v>4</v>
      </c>
      <c r="W13" s="310" t="n">
        <v>4</v>
      </c>
      <c r="X13" s="310" t="n">
        <v>8</v>
      </c>
      <c r="Y13" s="310" t="n">
        <v>5</v>
      </c>
      <c r="Z13" s="310" t="n">
        <v>8</v>
      </c>
      <c r="AA13" s="310" t="n">
        <v>48</v>
      </c>
      <c r="AB13" s="311" t="n">
        <v>35</v>
      </c>
      <c r="AC13" s="312" t="n">
        <v>100</v>
      </c>
      <c r="AD13" s="313" t="n">
        <v>74</v>
      </c>
    </row>
    <row r="14" s="131" customFormat="true" ht="20.1" hidden="false" customHeight="true" outlineLevel="0" collapsed="false">
      <c r="A14" s="314" t="n">
        <v>9</v>
      </c>
      <c r="B14" s="315" t="s">
        <v>30</v>
      </c>
      <c r="C14" s="316" t="s">
        <v>152</v>
      </c>
      <c r="D14" s="317" t="n">
        <v>6</v>
      </c>
      <c r="E14" s="318" t="s">
        <v>145</v>
      </c>
      <c r="F14" s="319" t="n">
        <v>38</v>
      </c>
      <c r="G14" s="320" t="n">
        <v>4</v>
      </c>
      <c r="H14" s="321" t="n">
        <v>5</v>
      </c>
      <c r="I14" s="321" t="n">
        <v>3</v>
      </c>
      <c r="J14" s="321" t="n">
        <v>5</v>
      </c>
      <c r="K14" s="321" t="n">
        <v>3</v>
      </c>
      <c r="L14" s="321" t="n">
        <v>5</v>
      </c>
      <c r="M14" s="321" t="n">
        <v>7</v>
      </c>
      <c r="N14" s="321" t="n">
        <v>7</v>
      </c>
      <c r="O14" s="321" t="n">
        <v>5</v>
      </c>
      <c r="P14" s="321" t="n">
        <v>44</v>
      </c>
      <c r="Q14" s="322" t="n">
        <v>41</v>
      </c>
      <c r="R14" s="320" t="n">
        <v>4</v>
      </c>
      <c r="S14" s="321" t="n">
        <v>5</v>
      </c>
      <c r="T14" s="321" t="n">
        <v>8</v>
      </c>
      <c r="U14" s="321" t="n">
        <v>4</v>
      </c>
      <c r="V14" s="321" t="n">
        <v>4</v>
      </c>
      <c r="W14" s="321" t="n">
        <v>4</v>
      </c>
      <c r="X14" s="321" t="n">
        <v>9</v>
      </c>
      <c r="Y14" s="321" t="n">
        <v>6</v>
      </c>
      <c r="Z14" s="321" t="n">
        <v>4</v>
      </c>
      <c r="AA14" s="321" t="n">
        <v>48</v>
      </c>
      <c r="AB14" s="322" t="n">
        <v>45</v>
      </c>
      <c r="AC14" s="323" t="n">
        <v>92</v>
      </c>
      <c r="AD14" s="324" t="n">
        <v>86</v>
      </c>
    </row>
    <row r="15" s="131" customFormat="true" ht="20.1" hidden="false" customHeight="true" outlineLevel="0" collapsed="false">
      <c r="A15" s="188" t="n">
        <v>10</v>
      </c>
      <c r="B15" s="266" t="s">
        <v>38</v>
      </c>
      <c r="C15" s="167" t="s">
        <v>152</v>
      </c>
      <c r="D15" s="295" t="n">
        <v>8</v>
      </c>
      <c r="E15" s="296" t="s">
        <v>149</v>
      </c>
      <c r="F15" s="297" t="n">
        <v>34</v>
      </c>
      <c r="G15" s="298" t="n">
        <v>4</v>
      </c>
      <c r="H15" s="299" t="n">
        <v>5</v>
      </c>
      <c r="I15" s="299" t="n">
        <v>3</v>
      </c>
      <c r="J15" s="299" t="n">
        <v>5</v>
      </c>
      <c r="K15" s="299" t="n">
        <v>3</v>
      </c>
      <c r="L15" s="299" t="n">
        <v>4</v>
      </c>
      <c r="M15" s="299" t="n">
        <v>4</v>
      </c>
      <c r="N15" s="299" t="n">
        <v>6</v>
      </c>
      <c r="O15" s="299" t="n">
        <v>5</v>
      </c>
      <c r="P15" s="299" t="n">
        <v>39</v>
      </c>
      <c r="Q15" s="300" t="n">
        <v>35</v>
      </c>
      <c r="R15" s="298" t="n">
        <v>4</v>
      </c>
      <c r="S15" s="299" t="n">
        <v>5</v>
      </c>
      <c r="T15" s="299" t="n">
        <v>7</v>
      </c>
      <c r="U15" s="299" t="n">
        <v>5</v>
      </c>
      <c r="V15" s="299" t="n">
        <v>6</v>
      </c>
      <c r="W15" s="299" t="n">
        <v>6</v>
      </c>
      <c r="X15" s="299" t="n">
        <v>5</v>
      </c>
      <c r="Y15" s="299" t="n">
        <v>4</v>
      </c>
      <c r="Z15" s="299" t="n">
        <v>5</v>
      </c>
      <c r="AA15" s="299" t="n">
        <v>47</v>
      </c>
      <c r="AB15" s="300" t="n">
        <v>43</v>
      </c>
      <c r="AC15" s="301" t="n">
        <v>86</v>
      </c>
      <c r="AD15" s="302" t="n">
        <v>78</v>
      </c>
    </row>
    <row r="16" s="131" customFormat="true" ht="20.1" hidden="false" customHeight="true" outlineLevel="0" collapsed="false">
      <c r="A16" s="188" t="n">
        <v>11</v>
      </c>
      <c r="B16" s="266" t="s">
        <v>26</v>
      </c>
      <c r="C16" s="167" t="s">
        <v>153</v>
      </c>
      <c r="D16" s="295" t="s">
        <v>143</v>
      </c>
      <c r="E16" s="296" t="s">
        <v>143</v>
      </c>
      <c r="F16" s="297" t="s">
        <v>143</v>
      </c>
      <c r="G16" s="298" t="n">
        <v>8</v>
      </c>
      <c r="H16" s="299" t="n">
        <v>8</v>
      </c>
      <c r="I16" s="299" t="n">
        <v>6</v>
      </c>
      <c r="J16" s="299" t="n">
        <v>5</v>
      </c>
      <c r="K16" s="299" t="n">
        <v>5</v>
      </c>
      <c r="L16" s="299" t="n">
        <v>6</v>
      </c>
      <c r="M16" s="299" t="n">
        <v>7</v>
      </c>
      <c r="N16" s="299" t="n">
        <v>9</v>
      </c>
      <c r="O16" s="299" t="n">
        <v>8</v>
      </c>
      <c r="P16" s="299" t="n">
        <v>62</v>
      </c>
      <c r="Q16" s="300" t="s">
        <v>143</v>
      </c>
      <c r="R16" s="298" t="n">
        <v>5</v>
      </c>
      <c r="S16" s="299" t="n">
        <v>10</v>
      </c>
      <c r="T16" s="299" t="n">
        <v>8</v>
      </c>
      <c r="U16" s="299" t="n">
        <v>6</v>
      </c>
      <c r="V16" s="299" t="n">
        <v>5</v>
      </c>
      <c r="W16" s="299" t="n">
        <v>7</v>
      </c>
      <c r="X16" s="299" t="n">
        <v>7</v>
      </c>
      <c r="Y16" s="299" t="n">
        <v>6</v>
      </c>
      <c r="Z16" s="299" t="n">
        <v>6</v>
      </c>
      <c r="AA16" s="299" t="n">
        <v>60</v>
      </c>
      <c r="AB16" s="300" t="s">
        <v>143</v>
      </c>
      <c r="AC16" s="301" t="n">
        <v>122</v>
      </c>
      <c r="AD16" s="302" t="s">
        <v>143</v>
      </c>
    </row>
    <row r="17" s="131" customFormat="true" ht="20.1" hidden="false" customHeight="true" outlineLevel="0" collapsed="false">
      <c r="A17" s="303" t="n">
        <v>12</v>
      </c>
      <c r="B17" s="304" t="s">
        <v>29</v>
      </c>
      <c r="C17" s="305" t="s">
        <v>153</v>
      </c>
      <c r="D17" s="306" t="s">
        <v>143</v>
      </c>
      <c r="E17" s="307" t="s">
        <v>143</v>
      </c>
      <c r="F17" s="308" t="s">
        <v>143</v>
      </c>
      <c r="G17" s="309" t="n">
        <v>7</v>
      </c>
      <c r="H17" s="310" t="n">
        <v>8</v>
      </c>
      <c r="I17" s="310" t="n">
        <v>6</v>
      </c>
      <c r="J17" s="310" t="n">
        <v>6</v>
      </c>
      <c r="K17" s="310" t="n">
        <v>9</v>
      </c>
      <c r="L17" s="310" t="n">
        <v>5</v>
      </c>
      <c r="M17" s="310" t="n">
        <v>6</v>
      </c>
      <c r="N17" s="310" t="n">
        <v>7</v>
      </c>
      <c r="O17" s="310" t="n">
        <v>6</v>
      </c>
      <c r="P17" s="310" t="n">
        <v>60</v>
      </c>
      <c r="Q17" s="311" t="s">
        <v>143</v>
      </c>
      <c r="R17" s="309" t="n">
        <v>6</v>
      </c>
      <c r="S17" s="310" t="n">
        <v>5</v>
      </c>
      <c r="T17" s="310" t="n">
        <v>8</v>
      </c>
      <c r="U17" s="310" t="n">
        <v>8</v>
      </c>
      <c r="V17" s="310" t="n">
        <v>3</v>
      </c>
      <c r="W17" s="310" t="n">
        <v>7</v>
      </c>
      <c r="X17" s="310" t="n">
        <v>6</v>
      </c>
      <c r="Y17" s="310" t="n">
        <v>5</v>
      </c>
      <c r="Z17" s="310" t="n">
        <v>6</v>
      </c>
      <c r="AA17" s="310" t="n">
        <v>54</v>
      </c>
      <c r="AB17" s="311" t="s">
        <v>143</v>
      </c>
      <c r="AC17" s="312" t="n">
        <v>114</v>
      </c>
      <c r="AD17" s="313" t="s">
        <v>143</v>
      </c>
    </row>
    <row r="18" s="131" customFormat="true" ht="20.1" hidden="false" customHeight="true" outlineLevel="0" collapsed="false">
      <c r="A18" s="314" t="n">
        <v>13</v>
      </c>
      <c r="B18" s="315" t="s">
        <v>41</v>
      </c>
      <c r="C18" s="316" t="s">
        <v>153</v>
      </c>
      <c r="D18" s="317" t="s">
        <v>143</v>
      </c>
      <c r="E18" s="318" t="s">
        <v>143</v>
      </c>
      <c r="F18" s="319" t="n">
        <v>40</v>
      </c>
      <c r="G18" s="320"/>
      <c r="H18" s="321"/>
      <c r="I18" s="321"/>
      <c r="J18" s="321"/>
      <c r="K18" s="321"/>
      <c r="L18" s="321"/>
      <c r="M18" s="321"/>
      <c r="N18" s="321"/>
      <c r="O18" s="321"/>
      <c r="P18" s="321"/>
      <c r="Q18" s="322" t="s">
        <v>143</v>
      </c>
      <c r="R18" s="320"/>
      <c r="S18" s="321"/>
      <c r="T18" s="321"/>
      <c r="U18" s="321"/>
      <c r="V18" s="321"/>
      <c r="W18" s="321"/>
      <c r="X18" s="321"/>
      <c r="Y18" s="321"/>
      <c r="Z18" s="321"/>
      <c r="AA18" s="321"/>
      <c r="AB18" s="322" t="s">
        <v>143</v>
      </c>
      <c r="AC18" s="323" t="n">
        <v>92</v>
      </c>
      <c r="AD18" s="324" t="s">
        <v>143</v>
      </c>
    </row>
    <row r="19" s="131" customFormat="true" ht="20.1" hidden="false" customHeight="true" outlineLevel="0" collapsed="false">
      <c r="A19" s="188" t="n">
        <v>14</v>
      </c>
      <c r="B19" s="266" t="s">
        <v>10</v>
      </c>
      <c r="C19" s="167" t="s">
        <v>153</v>
      </c>
      <c r="D19" s="295" t="s">
        <v>143</v>
      </c>
      <c r="E19" s="296" t="s">
        <v>143</v>
      </c>
      <c r="F19" s="297" t="n">
        <v>31</v>
      </c>
      <c r="G19" s="298" t="n">
        <v>5</v>
      </c>
      <c r="H19" s="299" t="n">
        <v>5</v>
      </c>
      <c r="I19" s="299" t="n">
        <v>3</v>
      </c>
      <c r="J19" s="299" t="n">
        <v>6</v>
      </c>
      <c r="K19" s="299" t="n">
        <v>4</v>
      </c>
      <c r="L19" s="299" t="n">
        <v>4</v>
      </c>
      <c r="M19" s="299" t="n">
        <v>5</v>
      </c>
      <c r="N19" s="299" t="n">
        <v>7</v>
      </c>
      <c r="O19" s="299" t="n">
        <v>5</v>
      </c>
      <c r="P19" s="299" t="n">
        <v>44</v>
      </c>
      <c r="Q19" s="300" t="s">
        <v>143</v>
      </c>
      <c r="R19" s="298" t="n">
        <v>4</v>
      </c>
      <c r="S19" s="299" t="n">
        <v>5</v>
      </c>
      <c r="T19" s="299" t="n">
        <v>6</v>
      </c>
      <c r="U19" s="299" t="n">
        <v>4</v>
      </c>
      <c r="V19" s="299" t="n">
        <v>4</v>
      </c>
      <c r="W19" s="299" t="n">
        <v>3</v>
      </c>
      <c r="X19" s="299" t="n">
        <v>5</v>
      </c>
      <c r="Y19" s="299" t="n">
        <v>5</v>
      </c>
      <c r="Z19" s="299" t="n">
        <v>5</v>
      </c>
      <c r="AA19" s="299" t="n">
        <v>41</v>
      </c>
      <c r="AB19" s="300" t="s">
        <v>143</v>
      </c>
      <c r="AC19" s="301" t="n">
        <v>85</v>
      </c>
      <c r="AD19" s="302" t="s">
        <v>143</v>
      </c>
    </row>
    <row r="20" s="131" customFormat="true" ht="20.1" hidden="false" customHeight="true" outlineLevel="0" collapsed="false">
      <c r="A20" s="188" t="n">
        <v>15</v>
      </c>
      <c r="B20" s="266" t="s">
        <v>126</v>
      </c>
      <c r="C20" s="167" t="s">
        <v>153</v>
      </c>
      <c r="D20" s="295" t="s">
        <v>143</v>
      </c>
      <c r="E20" s="296" t="s">
        <v>143</v>
      </c>
      <c r="F20" s="297" t="s">
        <v>143</v>
      </c>
      <c r="G20" s="298" t="n">
        <v>6</v>
      </c>
      <c r="H20" s="299" t="n">
        <v>14</v>
      </c>
      <c r="I20" s="299" t="n">
        <v>4</v>
      </c>
      <c r="J20" s="299" t="n">
        <v>7</v>
      </c>
      <c r="K20" s="299" t="n">
        <v>7</v>
      </c>
      <c r="L20" s="299" t="n">
        <v>6</v>
      </c>
      <c r="M20" s="299" t="n">
        <v>5</v>
      </c>
      <c r="N20" s="299" t="n">
        <v>8</v>
      </c>
      <c r="O20" s="299" t="n">
        <v>6</v>
      </c>
      <c r="P20" s="299" t="n">
        <v>63</v>
      </c>
      <c r="Q20" s="300" t="s">
        <v>143</v>
      </c>
      <c r="R20" s="298" t="n">
        <v>6</v>
      </c>
      <c r="S20" s="299" t="n">
        <v>8</v>
      </c>
      <c r="T20" s="299" t="n">
        <v>7</v>
      </c>
      <c r="U20" s="299" t="n">
        <v>7</v>
      </c>
      <c r="V20" s="299" t="n">
        <v>6</v>
      </c>
      <c r="W20" s="299" t="n">
        <v>4</v>
      </c>
      <c r="X20" s="299" t="n">
        <v>10</v>
      </c>
      <c r="Y20" s="299" t="n">
        <v>8</v>
      </c>
      <c r="Z20" s="299" t="n">
        <v>7</v>
      </c>
      <c r="AA20" s="299" t="n">
        <v>63</v>
      </c>
      <c r="AB20" s="300" t="s">
        <v>143</v>
      </c>
      <c r="AC20" s="301" t="n">
        <v>126</v>
      </c>
      <c r="AD20" s="302" t="s">
        <v>143</v>
      </c>
    </row>
    <row r="21" s="131" customFormat="true" ht="20.1" hidden="false" customHeight="true" outlineLevel="0" collapsed="false">
      <c r="A21" s="303" t="n">
        <v>16</v>
      </c>
      <c r="B21" s="304" t="s">
        <v>125</v>
      </c>
      <c r="C21" s="305" t="s">
        <v>153</v>
      </c>
      <c r="D21" s="306" t="s">
        <v>143</v>
      </c>
      <c r="E21" s="307" t="s">
        <v>143</v>
      </c>
      <c r="F21" s="308" t="s">
        <v>143</v>
      </c>
      <c r="G21" s="309"/>
      <c r="H21" s="310"/>
      <c r="I21" s="310"/>
      <c r="J21" s="310"/>
      <c r="K21" s="310"/>
      <c r="L21" s="310"/>
      <c r="M21" s="310"/>
      <c r="N21" s="310"/>
      <c r="O21" s="310"/>
      <c r="P21" s="310"/>
      <c r="Q21" s="311" t="s">
        <v>143</v>
      </c>
      <c r="R21" s="309"/>
      <c r="S21" s="310"/>
      <c r="T21" s="310"/>
      <c r="U21" s="310"/>
      <c r="V21" s="310"/>
      <c r="W21" s="310"/>
      <c r="X21" s="310"/>
      <c r="Y21" s="310"/>
      <c r="Z21" s="310"/>
      <c r="AA21" s="310"/>
      <c r="AB21" s="311" t="s">
        <v>143</v>
      </c>
      <c r="AC21" s="312" t="n">
        <v>102</v>
      </c>
      <c r="AD21" s="313" t="s">
        <v>143</v>
      </c>
    </row>
    <row r="22" s="131" customFormat="true" ht="20.1" hidden="false" customHeight="true" outlineLevel="0" collapsed="false">
      <c r="A22" s="314" t="n">
        <v>17</v>
      </c>
      <c r="B22" s="315" t="s">
        <v>19</v>
      </c>
      <c r="C22" s="316" t="s">
        <v>152</v>
      </c>
      <c r="D22" s="317" t="n">
        <v>10</v>
      </c>
      <c r="E22" s="318" t="s">
        <v>145</v>
      </c>
      <c r="F22" s="319" t="n">
        <v>30</v>
      </c>
      <c r="G22" s="320" t="n">
        <v>4</v>
      </c>
      <c r="H22" s="321" t="n">
        <v>7</v>
      </c>
      <c r="I22" s="321" t="n">
        <v>4</v>
      </c>
      <c r="J22" s="321" t="n">
        <v>5</v>
      </c>
      <c r="K22" s="321" t="n">
        <v>3</v>
      </c>
      <c r="L22" s="321" t="n">
        <v>6</v>
      </c>
      <c r="M22" s="321" t="n">
        <v>3</v>
      </c>
      <c r="N22" s="321" t="n">
        <v>8</v>
      </c>
      <c r="O22" s="321" t="n">
        <v>4</v>
      </c>
      <c r="P22" s="321" t="n">
        <v>44</v>
      </c>
      <c r="Q22" s="322" t="n">
        <v>39</v>
      </c>
      <c r="R22" s="320" t="n">
        <v>4</v>
      </c>
      <c r="S22" s="321" t="n">
        <v>5</v>
      </c>
      <c r="T22" s="321" t="n">
        <v>6</v>
      </c>
      <c r="U22" s="321" t="n">
        <v>5</v>
      </c>
      <c r="V22" s="321" t="n">
        <v>3</v>
      </c>
      <c r="W22" s="321" t="n">
        <v>5</v>
      </c>
      <c r="X22" s="321" t="n">
        <v>5</v>
      </c>
      <c r="Y22" s="321" t="n">
        <v>8</v>
      </c>
      <c r="Z22" s="321" t="n">
        <v>6</v>
      </c>
      <c r="AA22" s="321" t="n">
        <v>47</v>
      </c>
      <c r="AB22" s="322" t="n">
        <v>42</v>
      </c>
      <c r="AC22" s="323" t="n">
        <v>91</v>
      </c>
      <c r="AD22" s="324" t="n">
        <v>81</v>
      </c>
    </row>
    <row r="23" s="131" customFormat="true" ht="20.1" hidden="false" customHeight="true" outlineLevel="0" collapsed="false">
      <c r="A23" s="188" t="n">
        <v>18</v>
      </c>
      <c r="B23" s="266" t="s">
        <v>15</v>
      </c>
      <c r="C23" s="167" t="s">
        <v>151</v>
      </c>
      <c r="D23" s="295" t="n">
        <v>17</v>
      </c>
      <c r="E23" s="296" t="s">
        <v>150</v>
      </c>
      <c r="F23" s="297" t="n">
        <v>39</v>
      </c>
      <c r="G23" s="298" t="n">
        <v>5</v>
      </c>
      <c r="H23" s="299" t="n">
        <v>5</v>
      </c>
      <c r="I23" s="299" t="n">
        <v>3</v>
      </c>
      <c r="J23" s="299" t="n">
        <v>4</v>
      </c>
      <c r="K23" s="299" t="n">
        <v>7</v>
      </c>
      <c r="L23" s="299" t="n">
        <v>5</v>
      </c>
      <c r="M23" s="299" t="n">
        <v>7</v>
      </c>
      <c r="N23" s="299" t="n">
        <v>6</v>
      </c>
      <c r="O23" s="299" t="n">
        <v>5</v>
      </c>
      <c r="P23" s="299" t="n">
        <v>47</v>
      </c>
      <c r="Q23" s="300" t="n">
        <v>38.5</v>
      </c>
      <c r="R23" s="298" t="n">
        <v>5</v>
      </c>
      <c r="S23" s="299" t="n">
        <v>6</v>
      </c>
      <c r="T23" s="299" t="n">
        <v>7</v>
      </c>
      <c r="U23" s="299" t="n">
        <v>4</v>
      </c>
      <c r="V23" s="299" t="n">
        <v>6</v>
      </c>
      <c r="W23" s="299" t="n">
        <v>4</v>
      </c>
      <c r="X23" s="299" t="n">
        <v>6</v>
      </c>
      <c r="Y23" s="299" t="n">
        <v>5</v>
      </c>
      <c r="Z23" s="299" t="n">
        <v>6</v>
      </c>
      <c r="AA23" s="299" t="n">
        <v>49</v>
      </c>
      <c r="AB23" s="300" t="n">
        <v>40.5</v>
      </c>
      <c r="AC23" s="301" t="n">
        <v>96</v>
      </c>
      <c r="AD23" s="302" t="n">
        <v>79</v>
      </c>
    </row>
    <row r="24" s="131" customFormat="true" ht="20.1" hidden="false" customHeight="true" outlineLevel="0" collapsed="false">
      <c r="A24" s="303" t="n">
        <v>19</v>
      </c>
      <c r="B24" s="304" t="s">
        <v>14</v>
      </c>
      <c r="C24" s="305" t="s">
        <v>153</v>
      </c>
      <c r="D24" s="306" t="n">
        <v>14</v>
      </c>
      <c r="E24" s="307" t="s">
        <v>143</v>
      </c>
      <c r="F24" s="308" t="n">
        <v>40</v>
      </c>
      <c r="G24" s="309" t="n">
        <v>5</v>
      </c>
      <c r="H24" s="310" t="n">
        <v>5</v>
      </c>
      <c r="I24" s="310" t="n">
        <v>5</v>
      </c>
      <c r="J24" s="310" t="n">
        <v>4</v>
      </c>
      <c r="K24" s="310" t="n">
        <v>4</v>
      </c>
      <c r="L24" s="310" t="n">
        <v>6</v>
      </c>
      <c r="M24" s="310" t="n">
        <v>4</v>
      </c>
      <c r="N24" s="310" t="n">
        <v>8</v>
      </c>
      <c r="O24" s="310" t="n">
        <v>5</v>
      </c>
      <c r="P24" s="310" t="n">
        <v>46</v>
      </c>
      <c r="Q24" s="311" t="n">
        <v>39</v>
      </c>
      <c r="R24" s="309" t="n">
        <v>4</v>
      </c>
      <c r="S24" s="310" t="n">
        <v>5</v>
      </c>
      <c r="T24" s="310" t="n">
        <v>6</v>
      </c>
      <c r="U24" s="310" t="n">
        <v>5</v>
      </c>
      <c r="V24" s="310" t="n">
        <v>3</v>
      </c>
      <c r="W24" s="310" t="n">
        <v>5</v>
      </c>
      <c r="X24" s="310" t="n">
        <v>6</v>
      </c>
      <c r="Y24" s="310" t="n">
        <v>5</v>
      </c>
      <c r="Z24" s="310" t="n">
        <v>5</v>
      </c>
      <c r="AA24" s="310" t="n">
        <v>44</v>
      </c>
      <c r="AB24" s="311" t="n">
        <v>37</v>
      </c>
      <c r="AC24" s="312" t="n">
        <v>90</v>
      </c>
      <c r="AD24" s="313" t="n">
        <v>76</v>
      </c>
    </row>
    <row r="25" s="131" customFormat="true" ht="20.1" hidden="false" customHeight="true" outlineLevel="0" collapsed="false">
      <c r="A25" s="314" t="n">
        <v>20</v>
      </c>
      <c r="B25" s="315" t="s">
        <v>36</v>
      </c>
      <c r="C25" s="316" t="s">
        <v>152</v>
      </c>
      <c r="D25" s="317" t="n">
        <v>16</v>
      </c>
      <c r="E25" s="318" t="s">
        <v>148</v>
      </c>
      <c r="F25" s="319" t="n">
        <v>38</v>
      </c>
      <c r="G25" s="320" t="n">
        <v>5</v>
      </c>
      <c r="H25" s="321" t="n">
        <v>6</v>
      </c>
      <c r="I25" s="321" t="n">
        <v>4</v>
      </c>
      <c r="J25" s="321" t="n">
        <v>5</v>
      </c>
      <c r="K25" s="321" t="n">
        <v>3</v>
      </c>
      <c r="L25" s="321" t="n">
        <v>5</v>
      </c>
      <c r="M25" s="321" t="n">
        <v>5</v>
      </c>
      <c r="N25" s="321" t="n">
        <v>7</v>
      </c>
      <c r="O25" s="321" t="n">
        <v>4</v>
      </c>
      <c r="P25" s="321" t="n">
        <v>44</v>
      </c>
      <c r="Q25" s="322" t="n">
        <v>36</v>
      </c>
      <c r="R25" s="320" t="n">
        <v>4</v>
      </c>
      <c r="S25" s="321" t="n">
        <v>8</v>
      </c>
      <c r="T25" s="321" t="n">
        <v>5</v>
      </c>
      <c r="U25" s="321" t="n">
        <v>6</v>
      </c>
      <c r="V25" s="321" t="n">
        <v>4</v>
      </c>
      <c r="W25" s="321" t="n">
        <v>5</v>
      </c>
      <c r="X25" s="321" t="n">
        <v>5</v>
      </c>
      <c r="Y25" s="321" t="n">
        <v>5</v>
      </c>
      <c r="Z25" s="321" t="n">
        <v>5</v>
      </c>
      <c r="AA25" s="321" t="n">
        <v>47</v>
      </c>
      <c r="AB25" s="322" t="n">
        <v>39</v>
      </c>
      <c r="AC25" s="323" t="n">
        <v>91</v>
      </c>
      <c r="AD25" s="324" t="n">
        <v>75</v>
      </c>
    </row>
    <row r="26" s="131" customFormat="true" ht="20.1" hidden="false" customHeight="true" outlineLevel="0" collapsed="false">
      <c r="A26" s="188" t="n">
        <v>21</v>
      </c>
      <c r="B26" s="266" t="s">
        <v>12</v>
      </c>
      <c r="C26" s="167" t="s">
        <v>152</v>
      </c>
      <c r="D26" s="295" t="n">
        <v>13</v>
      </c>
      <c r="E26" s="296" t="s">
        <v>145</v>
      </c>
      <c r="F26" s="297" t="n">
        <v>30</v>
      </c>
      <c r="G26" s="298" t="n">
        <v>4</v>
      </c>
      <c r="H26" s="299" t="n">
        <v>7</v>
      </c>
      <c r="I26" s="299" t="n">
        <v>4</v>
      </c>
      <c r="J26" s="299" t="n">
        <v>4</v>
      </c>
      <c r="K26" s="299" t="n">
        <v>5</v>
      </c>
      <c r="L26" s="299" t="n">
        <v>5</v>
      </c>
      <c r="M26" s="299" t="n">
        <v>4</v>
      </c>
      <c r="N26" s="299" t="n">
        <v>10</v>
      </c>
      <c r="O26" s="299" t="n">
        <v>5</v>
      </c>
      <c r="P26" s="299" t="n">
        <v>48</v>
      </c>
      <c r="Q26" s="300" t="n">
        <v>41.5</v>
      </c>
      <c r="R26" s="298" t="n">
        <v>4</v>
      </c>
      <c r="S26" s="299" t="n">
        <v>3</v>
      </c>
      <c r="T26" s="299" t="n">
        <v>6</v>
      </c>
      <c r="U26" s="299" t="n">
        <v>5</v>
      </c>
      <c r="V26" s="299" t="n">
        <v>5</v>
      </c>
      <c r="W26" s="299" t="n">
        <v>3</v>
      </c>
      <c r="X26" s="299" t="n">
        <v>6</v>
      </c>
      <c r="Y26" s="299" t="n">
        <v>6</v>
      </c>
      <c r="Z26" s="299" t="n">
        <v>5</v>
      </c>
      <c r="AA26" s="299" t="n">
        <v>43</v>
      </c>
      <c r="AB26" s="300" t="n">
        <v>36.5</v>
      </c>
      <c r="AC26" s="301" t="n">
        <v>91</v>
      </c>
      <c r="AD26" s="302" t="n">
        <v>78</v>
      </c>
    </row>
    <row r="27" s="131" customFormat="true" ht="20.1" hidden="false" customHeight="true" outlineLevel="0" collapsed="false">
      <c r="A27" s="188" t="n">
        <v>22</v>
      </c>
      <c r="B27" s="266" t="s">
        <v>7</v>
      </c>
      <c r="C27" s="167" t="s">
        <v>152</v>
      </c>
      <c r="D27" s="295" t="n">
        <v>10</v>
      </c>
      <c r="E27" s="296" t="s">
        <v>147</v>
      </c>
      <c r="F27" s="297" t="n">
        <v>29</v>
      </c>
      <c r="G27" s="298" t="n">
        <v>4</v>
      </c>
      <c r="H27" s="299" t="n">
        <v>8</v>
      </c>
      <c r="I27" s="299" t="n">
        <v>3</v>
      </c>
      <c r="J27" s="299" t="n">
        <v>4</v>
      </c>
      <c r="K27" s="299" t="n">
        <v>4</v>
      </c>
      <c r="L27" s="299" t="n">
        <v>4</v>
      </c>
      <c r="M27" s="299" t="n">
        <v>4</v>
      </c>
      <c r="N27" s="299" t="n">
        <v>6</v>
      </c>
      <c r="O27" s="299" t="n">
        <v>5</v>
      </c>
      <c r="P27" s="299" t="n">
        <v>42</v>
      </c>
      <c r="Q27" s="300" t="n">
        <v>37</v>
      </c>
      <c r="R27" s="298" t="n">
        <v>2</v>
      </c>
      <c r="S27" s="299" t="n">
        <v>4</v>
      </c>
      <c r="T27" s="299" t="n">
        <v>6</v>
      </c>
      <c r="U27" s="299" t="n">
        <v>4</v>
      </c>
      <c r="V27" s="299" t="n">
        <v>3</v>
      </c>
      <c r="W27" s="299" t="n">
        <v>5</v>
      </c>
      <c r="X27" s="299" t="n">
        <v>6</v>
      </c>
      <c r="Y27" s="299" t="n">
        <v>4</v>
      </c>
      <c r="Z27" s="299" t="n">
        <v>4</v>
      </c>
      <c r="AA27" s="299" t="n">
        <v>38</v>
      </c>
      <c r="AB27" s="300" t="n">
        <v>33</v>
      </c>
      <c r="AC27" s="301" t="n">
        <v>80</v>
      </c>
      <c r="AD27" s="302" t="n">
        <v>70</v>
      </c>
    </row>
    <row r="28" s="131" customFormat="true" ht="20.1" hidden="false" customHeight="true" outlineLevel="0" collapsed="false">
      <c r="A28" s="191" t="n">
        <v>23</v>
      </c>
      <c r="B28" s="275" t="s">
        <v>11</v>
      </c>
      <c r="C28" s="169" t="s">
        <v>151</v>
      </c>
      <c r="D28" s="325" t="n">
        <v>18</v>
      </c>
      <c r="E28" s="326" t="s">
        <v>145</v>
      </c>
      <c r="F28" s="327" t="n">
        <v>33</v>
      </c>
      <c r="G28" s="328" t="n">
        <v>4</v>
      </c>
      <c r="H28" s="329" t="n">
        <v>5</v>
      </c>
      <c r="I28" s="329" t="n">
        <v>4</v>
      </c>
      <c r="J28" s="329" t="n">
        <v>4</v>
      </c>
      <c r="K28" s="329" t="n">
        <v>5</v>
      </c>
      <c r="L28" s="329" t="n">
        <v>6</v>
      </c>
      <c r="M28" s="329" t="n">
        <v>4</v>
      </c>
      <c r="N28" s="329" t="n">
        <v>7</v>
      </c>
      <c r="O28" s="329" t="n">
        <v>4</v>
      </c>
      <c r="P28" s="329" t="n">
        <v>43</v>
      </c>
      <c r="Q28" s="330" t="n">
        <v>34</v>
      </c>
      <c r="R28" s="328" t="n">
        <v>4</v>
      </c>
      <c r="S28" s="329" t="n">
        <v>6</v>
      </c>
      <c r="T28" s="329" t="n">
        <v>6</v>
      </c>
      <c r="U28" s="329" t="n">
        <v>5</v>
      </c>
      <c r="V28" s="329" t="n">
        <v>4</v>
      </c>
      <c r="W28" s="329" t="n">
        <v>4</v>
      </c>
      <c r="X28" s="329" t="n">
        <v>6</v>
      </c>
      <c r="Y28" s="329" t="n">
        <v>5</v>
      </c>
      <c r="Z28" s="329" t="n">
        <v>4</v>
      </c>
      <c r="AA28" s="329" t="n">
        <v>44</v>
      </c>
      <c r="AB28" s="330" t="n">
        <v>35</v>
      </c>
      <c r="AC28" s="331" t="n">
        <v>87</v>
      </c>
      <c r="AD28" s="332" t="n">
        <v>69</v>
      </c>
    </row>
    <row r="29" s="131" customFormat="true" ht="20.1" hidden="true" customHeight="true" outlineLevel="0" collapsed="false">
      <c r="A29" s="182"/>
      <c r="B29" s="256"/>
      <c r="C29" s="165" t="e">
        <f aca="false">NA()</f>
        <v>#N/A</v>
      </c>
      <c r="D29" s="333"/>
      <c r="E29" s="334"/>
      <c r="F29" s="288"/>
      <c r="G29" s="289"/>
      <c r="H29" s="290"/>
      <c r="I29" s="290"/>
      <c r="J29" s="290"/>
      <c r="K29" s="290"/>
      <c r="L29" s="290"/>
      <c r="M29" s="290"/>
      <c r="N29" s="290"/>
      <c r="O29" s="290"/>
      <c r="P29" s="290"/>
      <c r="Q29" s="292"/>
      <c r="R29" s="289"/>
      <c r="S29" s="290"/>
      <c r="T29" s="290"/>
      <c r="U29" s="290"/>
      <c r="V29" s="290"/>
      <c r="W29" s="290"/>
      <c r="X29" s="290"/>
      <c r="Y29" s="290"/>
      <c r="Z29" s="290"/>
      <c r="AA29" s="290"/>
      <c r="AB29" s="292"/>
      <c r="AC29" s="293"/>
      <c r="AD29" s="294"/>
    </row>
    <row r="30" s="131" customFormat="true" ht="20.1" hidden="true" customHeight="true" outlineLevel="0" collapsed="false">
      <c r="A30" s="188"/>
      <c r="B30" s="266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6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6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6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6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6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6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6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6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6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6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6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6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6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6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6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6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6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6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6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6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6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6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6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6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5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107</v>
      </c>
      <c r="B1" s="337"/>
      <c r="C1" s="337"/>
      <c r="D1" s="338" t="s">
        <v>108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54</v>
      </c>
      <c r="B2" s="339"/>
      <c r="C2" s="339"/>
      <c r="D2" s="340" t="n">
        <v>42029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55</v>
      </c>
      <c r="C3" s="239" t="s">
        <v>3</v>
      </c>
      <c r="D3" s="342" t="s">
        <v>111</v>
      </c>
      <c r="E3" s="342"/>
      <c r="F3" s="342"/>
      <c r="G3" s="342"/>
      <c r="H3" s="343" t="s">
        <v>156</v>
      </c>
      <c r="I3" s="343"/>
      <c r="J3" s="343"/>
      <c r="K3" s="343"/>
      <c r="L3" s="343"/>
      <c r="M3" s="344" t="s">
        <v>157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5</v>
      </c>
      <c r="F5" s="251" t="n">
        <v>3</v>
      </c>
      <c r="G5" s="251" t="n">
        <v>4</v>
      </c>
      <c r="H5" s="350" t="n">
        <v>3</v>
      </c>
      <c r="I5" s="251" t="n">
        <v>4</v>
      </c>
      <c r="J5" s="251" t="n">
        <v>4</v>
      </c>
      <c r="K5" s="251" t="n">
        <v>5</v>
      </c>
      <c r="L5" s="253" t="n">
        <v>4</v>
      </c>
      <c r="M5" s="251" t="n">
        <v>3</v>
      </c>
      <c r="N5" s="251" t="n">
        <v>4</v>
      </c>
      <c r="O5" s="251" t="n">
        <v>5</v>
      </c>
      <c r="P5" s="251" t="n">
        <v>4</v>
      </c>
      <c r="Q5" s="251" t="n">
        <v>3</v>
      </c>
      <c r="R5" s="251" t="n">
        <v>4</v>
      </c>
      <c r="S5" s="251" t="n">
        <v>5</v>
      </c>
      <c r="T5" s="251" t="n">
        <v>4</v>
      </c>
      <c r="U5" s="255" t="n">
        <v>4</v>
      </c>
      <c r="V5" s="351"/>
    </row>
    <row r="6" s="131" customFormat="true" ht="20.1" hidden="false" customHeight="true" outlineLevel="0" collapsed="false">
      <c r="A6" s="182" t="n">
        <v>1</v>
      </c>
      <c r="B6" s="352" t="s">
        <v>158</v>
      </c>
      <c r="C6" s="256" t="s">
        <v>16</v>
      </c>
      <c r="D6" s="290"/>
      <c r="E6" s="290"/>
      <c r="F6" s="290"/>
      <c r="G6" s="353"/>
      <c r="H6" s="354"/>
      <c r="I6" s="355"/>
      <c r="J6" s="290"/>
      <c r="K6" s="290"/>
      <c r="L6" s="288"/>
      <c r="M6" s="289"/>
      <c r="N6" s="290"/>
      <c r="O6" s="290"/>
      <c r="P6" s="290"/>
      <c r="Q6" s="290"/>
      <c r="R6" s="290"/>
      <c r="S6" s="290"/>
      <c r="T6" s="290"/>
      <c r="U6" s="294"/>
    </row>
    <row r="7" s="131" customFormat="true" ht="20.1" hidden="true" customHeight="true" outlineLevel="0" collapsed="false">
      <c r="A7" s="188"/>
      <c r="B7" s="352"/>
      <c r="C7" s="266"/>
      <c r="D7" s="299" t="n">
        <v>7</v>
      </c>
      <c r="E7" s="299" t="n">
        <v>7</v>
      </c>
      <c r="F7" s="299" t="n">
        <v>3</v>
      </c>
      <c r="G7" s="299" t="n">
        <v>4</v>
      </c>
      <c r="H7" s="356" t="n">
        <v>4</v>
      </c>
      <c r="I7" s="299" t="n">
        <v>7</v>
      </c>
      <c r="J7" s="299" t="n">
        <v>5</v>
      </c>
      <c r="K7" s="299" t="n">
        <v>10</v>
      </c>
      <c r="L7" s="297" t="n">
        <v>7</v>
      </c>
      <c r="M7" s="299" t="n">
        <v>4</v>
      </c>
      <c r="N7" s="299" t="n">
        <v>5</v>
      </c>
      <c r="O7" s="299" t="n">
        <v>15</v>
      </c>
      <c r="P7" s="299" t="n">
        <v>10</v>
      </c>
      <c r="Q7" s="357" t="n">
        <v>6</v>
      </c>
      <c r="R7" s="299" t="n">
        <v>6</v>
      </c>
      <c r="S7" s="358" t="n">
        <v>10</v>
      </c>
      <c r="T7" s="299" t="n">
        <v>5</v>
      </c>
      <c r="U7" s="302" t="n">
        <v>8</v>
      </c>
    </row>
    <row r="8" s="131" customFormat="true" ht="20.1" hidden="false" customHeight="true" outlineLevel="0" collapsed="false">
      <c r="A8" s="188" t="n">
        <v>2</v>
      </c>
      <c r="B8" s="352"/>
      <c r="C8" s="266" t="s">
        <v>18</v>
      </c>
      <c r="D8" s="299"/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 t="n">
        <v>4</v>
      </c>
      <c r="T8" s="299"/>
      <c r="U8" s="302"/>
    </row>
    <row r="9" s="131" customFormat="true" ht="20.1" hidden="true" customHeight="true" outlineLevel="0" collapsed="false">
      <c r="A9" s="188"/>
      <c r="B9" s="352"/>
      <c r="C9" s="266"/>
      <c r="D9" s="359" t="n">
        <v>8</v>
      </c>
      <c r="E9" s="359" t="n">
        <v>8</v>
      </c>
      <c r="F9" s="359" t="n">
        <v>4</v>
      </c>
      <c r="G9" s="359" t="n">
        <v>6</v>
      </c>
      <c r="H9" s="359" t="n">
        <v>4</v>
      </c>
      <c r="I9" s="359" t="n">
        <v>6</v>
      </c>
      <c r="J9" s="359" t="n">
        <v>4</v>
      </c>
      <c r="K9" s="359" t="n">
        <v>7</v>
      </c>
      <c r="L9" s="360" t="n">
        <v>6</v>
      </c>
      <c r="M9" s="359" t="n">
        <v>4</v>
      </c>
      <c r="N9" s="359" t="n">
        <v>7</v>
      </c>
      <c r="O9" s="359" t="n">
        <v>5</v>
      </c>
      <c r="P9" s="359" t="n">
        <v>5</v>
      </c>
      <c r="Q9" s="361" t="n">
        <v>4</v>
      </c>
      <c r="R9" s="359" t="n">
        <v>4</v>
      </c>
      <c r="S9" s="362" t="n">
        <v>4</v>
      </c>
      <c r="T9" s="359" t="n">
        <v>5</v>
      </c>
      <c r="U9" s="363" t="n">
        <v>4</v>
      </c>
    </row>
    <row r="10" s="131" customFormat="true" ht="20.1" hidden="false" customHeight="true" outlineLevel="0" collapsed="false">
      <c r="A10" s="188" t="n">
        <v>3</v>
      </c>
      <c r="B10" s="352"/>
      <c r="C10" s="266" t="s">
        <v>9</v>
      </c>
      <c r="D10" s="299"/>
      <c r="E10" s="299" t="n">
        <v>4</v>
      </c>
      <c r="F10" s="299"/>
      <c r="G10" s="299"/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2"/>
      <c r="C11" s="266"/>
      <c r="D11" s="359" t="n">
        <v>4</v>
      </c>
      <c r="E11" s="359" t="n">
        <v>4</v>
      </c>
      <c r="F11" s="359" t="n">
        <v>4</v>
      </c>
      <c r="G11" s="359" t="n">
        <v>4</v>
      </c>
      <c r="H11" s="359" t="n">
        <v>3</v>
      </c>
      <c r="I11" s="359" t="n">
        <v>4</v>
      </c>
      <c r="J11" s="359" t="n">
        <v>4</v>
      </c>
      <c r="K11" s="359" t="n">
        <v>7</v>
      </c>
      <c r="L11" s="360" t="n">
        <v>4</v>
      </c>
      <c r="M11" s="359" t="n">
        <v>4</v>
      </c>
      <c r="N11" s="359" t="n">
        <v>6</v>
      </c>
      <c r="O11" s="359" t="n">
        <v>6</v>
      </c>
      <c r="P11" s="359" t="n">
        <v>5</v>
      </c>
      <c r="Q11" s="361" t="n">
        <v>3</v>
      </c>
      <c r="R11" s="359" t="n">
        <v>5</v>
      </c>
      <c r="S11" s="362" t="n">
        <v>7</v>
      </c>
      <c r="T11" s="359" t="n">
        <v>4</v>
      </c>
      <c r="U11" s="363" t="n">
        <v>5</v>
      </c>
    </row>
    <row r="12" s="131" customFormat="true" ht="20.1" hidden="false" customHeight="true" outlineLevel="0" collapsed="false">
      <c r="A12" s="188" t="n">
        <v>4</v>
      </c>
      <c r="B12" s="352"/>
      <c r="C12" s="266" t="s">
        <v>30</v>
      </c>
      <c r="D12" s="299"/>
      <c r="E12" s="299"/>
      <c r="F12" s="299"/>
      <c r="G12" s="299"/>
      <c r="H12" s="299"/>
      <c r="I12" s="299"/>
      <c r="J12" s="299"/>
      <c r="K12" s="299"/>
      <c r="L12" s="297"/>
      <c r="M12" s="298"/>
      <c r="N12" s="299"/>
      <c r="O12" s="299"/>
      <c r="P12" s="299"/>
      <c r="Q12" s="299"/>
      <c r="R12" s="299"/>
      <c r="S12" s="299"/>
      <c r="T12" s="299"/>
      <c r="U12" s="302"/>
    </row>
    <row r="13" s="131" customFormat="true" ht="20.1" hidden="true" customHeight="true" outlineLevel="0" collapsed="false">
      <c r="A13" s="188"/>
      <c r="B13" s="352"/>
      <c r="C13" s="266"/>
      <c r="D13" s="359" t="n">
        <v>4</v>
      </c>
      <c r="E13" s="359" t="n">
        <v>5</v>
      </c>
      <c r="F13" s="359" t="n">
        <v>3</v>
      </c>
      <c r="G13" s="359" t="n">
        <v>5</v>
      </c>
      <c r="H13" s="359" t="n">
        <v>3</v>
      </c>
      <c r="I13" s="359" t="n">
        <v>5</v>
      </c>
      <c r="J13" s="359" t="n">
        <v>7</v>
      </c>
      <c r="K13" s="359" t="n">
        <v>7</v>
      </c>
      <c r="L13" s="360" t="n">
        <v>5</v>
      </c>
      <c r="M13" s="359" t="n">
        <v>4</v>
      </c>
      <c r="N13" s="359" t="n">
        <v>5</v>
      </c>
      <c r="O13" s="359" t="n">
        <v>8</v>
      </c>
      <c r="P13" s="359" t="n">
        <v>4</v>
      </c>
      <c r="Q13" s="361" t="n">
        <v>4</v>
      </c>
      <c r="R13" s="359" t="n">
        <v>4</v>
      </c>
      <c r="S13" s="362" t="n">
        <v>9</v>
      </c>
      <c r="T13" s="359" t="n">
        <v>6</v>
      </c>
      <c r="U13" s="363" t="n">
        <v>4</v>
      </c>
    </row>
    <row r="14" s="131" customFormat="true" ht="20.1" hidden="false" customHeight="true" outlineLevel="0" collapsed="false">
      <c r="A14" s="188" t="n">
        <v>5</v>
      </c>
      <c r="B14" s="352"/>
      <c r="C14" s="266" t="s">
        <v>38</v>
      </c>
      <c r="D14" s="299"/>
      <c r="E14" s="299"/>
      <c r="F14" s="299"/>
      <c r="G14" s="299"/>
      <c r="H14" s="299"/>
      <c r="I14" s="299"/>
      <c r="J14" s="299"/>
      <c r="K14" s="299"/>
      <c r="L14" s="297"/>
      <c r="M14" s="298"/>
      <c r="N14" s="299"/>
      <c r="O14" s="299"/>
      <c r="P14" s="299"/>
      <c r="Q14" s="299"/>
      <c r="R14" s="299"/>
      <c r="S14" s="299"/>
      <c r="T14" s="299"/>
      <c r="U14" s="302"/>
    </row>
    <row r="15" s="131" customFormat="true" ht="20.1" hidden="true" customHeight="true" outlineLevel="0" collapsed="false">
      <c r="A15" s="188"/>
      <c r="B15" s="352"/>
      <c r="C15" s="266"/>
      <c r="D15" s="359" t="n">
        <v>4</v>
      </c>
      <c r="E15" s="359" t="n">
        <v>5</v>
      </c>
      <c r="F15" s="359" t="n">
        <v>3</v>
      </c>
      <c r="G15" s="359" t="n">
        <v>5</v>
      </c>
      <c r="H15" s="359" t="n">
        <v>3</v>
      </c>
      <c r="I15" s="359" t="n">
        <v>4</v>
      </c>
      <c r="J15" s="359" t="n">
        <v>4</v>
      </c>
      <c r="K15" s="359" t="n">
        <v>6</v>
      </c>
      <c r="L15" s="360" t="n">
        <v>5</v>
      </c>
      <c r="M15" s="359" t="n">
        <v>4</v>
      </c>
      <c r="N15" s="359" t="n">
        <v>5</v>
      </c>
      <c r="O15" s="359" t="n">
        <v>7</v>
      </c>
      <c r="P15" s="359" t="n">
        <v>5</v>
      </c>
      <c r="Q15" s="361" t="n">
        <v>6</v>
      </c>
      <c r="R15" s="359" t="n">
        <v>6</v>
      </c>
      <c r="S15" s="362" t="n">
        <v>5</v>
      </c>
      <c r="T15" s="359" t="n">
        <v>4</v>
      </c>
      <c r="U15" s="363" t="n">
        <v>5</v>
      </c>
    </row>
    <row r="16" s="131" customFormat="true" ht="20.1" hidden="false" customHeight="true" outlineLevel="0" collapsed="false">
      <c r="A16" s="188" t="n">
        <v>6</v>
      </c>
      <c r="B16" s="352"/>
      <c r="C16" s="266" t="s">
        <v>41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299"/>
      <c r="S16" s="299"/>
      <c r="T16" s="299"/>
      <c r="U16" s="302"/>
    </row>
    <row r="17" s="131" customFormat="true" ht="20.1" hidden="true" customHeight="true" outlineLevel="0" collapsed="false">
      <c r="A17" s="188"/>
      <c r="B17" s="352"/>
      <c r="C17" s="266"/>
      <c r="D17" s="359" t="n">
        <v>0</v>
      </c>
      <c r="E17" s="359" t="n">
        <v>0</v>
      </c>
      <c r="F17" s="359" t="n">
        <v>0</v>
      </c>
      <c r="G17" s="359" t="n">
        <v>0</v>
      </c>
      <c r="H17" s="359" t="n">
        <v>0</v>
      </c>
      <c r="I17" s="359" t="n">
        <v>0</v>
      </c>
      <c r="J17" s="359" t="n">
        <v>0</v>
      </c>
      <c r="K17" s="359" t="n">
        <v>0</v>
      </c>
      <c r="L17" s="360" t="n">
        <v>0</v>
      </c>
      <c r="M17" s="359" t="n">
        <v>0</v>
      </c>
      <c r="N17" s="359" t="n">
        <v>0</v>
      </c>
      <c r="O17" s="359" t="n">
        <v>0</v>
      </c>
      <c r="P17" s="359" t="n">
        <v>0</v>
      </c>
      <c r="Q17" s="361" t="n">
        <v>0</v>
      </c>
      <c r="R17" s="359" t="n">
        <v>0</v>
      </c>
      <c r="S17" s="362" t="n">
        <v>0</v>
      </c>
      <c r="T17" s="359" t="n">
        <v>0</v>
      </c>
      <c r="U17" s="363" t="n">
        <v>0</v>
      </c>
    </row>
    <row r="18" s="131" customFormat="true" ht="20.1" hidden="false" customHeight="true" outlineLevel="0" collapsed="false">
      <c r="A18" s="188" t="n">
        <v>7</v>
      </c>
      <c r="B18" s="352"/>
      <c r="C18" s="266" t="s">
        <v>19</v>
      </c>
      <c r="D18" s="299"/>
      <c r="E18" s="299"/>
      <c r="F18" s="299"/>
      <c r="G18" s="299"/>
      <c r="H18" s="299"/>
      <c r="I18" s="299"/>
      <c r="J18" s="299" t="n">
        <v>3</v>
      </c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2"/>
      <c r="C19" s="266"/>
      <c r="D19" s="359" t="n">
        <v>4</v>
      </c>
      <c r="E19" s="359" t="n">
        <v>7</v>
      </c>
      <c r="F19" s="359" t="n">
        <v>4</v>
      </c>
      <c r="G19" s="359" t="n">
        <v>5</v>
      </c>
      <c r="H19" s="359" t="n">
        <v>3</v>
      </c>
      <c r="I19" s="359" t="n">
        <v>6</v>
      </c>
      <c r="J19" s="359" t="n">
        <v>3</v>
      </c>
      <c r="K19" s="359" t="n">
        <v>8</v>
      </c>
      <c r="L19" s="360" t="n">
        <v>4</v>
      </c>
      <c r="M19" s="359" t="n">
        <v>4</v>
      </c>
      <c r="N19" s="359" t="n">
        <v>5</v>
      </c>
      <c r="O19" s="359" t="n">
        <v>6</v>
      </c>
      <c r="P19" s="359" t="n">
        <v>5</v>
      </c>
      <c r="Q19" s="361" t="n">
        <v>3</v>
      </c>
      <c r="R19" s="359" t="n">
        <v>5</v>
      </c>
      <c r="S19" s="362" t="n">
        <v>5</v>
      </c>
      <c r="T19" s="359" t="n">
        <v>8</v>
      </c>
      <c r="U19" s="363" t="n">
        <v>6</v>
      </c>
    </row>
    <row r="20" s="131" customFormat="true" ht="20.1" hidden="false" customHeight="true" outlineLevel="0" collapsed="false">
      <c r="A20" s="188" t="n">
        <v>8</v>
      </c>
      <c r="B20" s="352"/>
      <c r="C20" s="266" t="s">
        <v>15</v>
      </c>
      <c r="D20" s="299"/>
      <c r="E20" s="357"/>
      <c r="F20" s="354"/>
      <c r="G20" s="358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31" customFormat="true" ht="20.1" hidden="true" customHeight="true" outlineLevel="0" collapsed="false">
      <c r="A21" s="188"/>
      <c r="B21" s="352"/>
      <c r="C21" s="266"/>
      <c r="D21" s="359" t="n">
        <v>5</v>
      </c>
      <c r="E21" s="359" t="n">
        <v>5</v>
      </c>
      <c r="F21" s="359" t="n">
        <v>3</v>
      </c>
      <c r="G21" s="359" t="n">
        <v>4</v>
      </c>
      <c r="H21" s="359" t="n">
        <v>7</v>
      </c>
      <c r="I21" s="359" t="n">
        <v>5</v>
      </c>
      <c r="J21" s="359" t="n">
        <v>7</v>
      </c>
      <c r="K21" s="359" t="n">
        <v>6</v>
      </c>
      <c r="L21" s="360" t="n">
        <v>5</v>
      </c>
      <c r="M21" s="359" t="n">
        <v>5</v>
      </c>
      <c r="N21" s="359" t="n">
        <v>6</v>
      </c>
      <c r="O21" s="359" t="n">
        <v>7</v>
      </c>
      <c r="P21" s="359" t="n">
        <v>4</v>
      </c>
      <c r="Q21" s="361" t="n">
        <v>6</v>
      </c>
      <c r="R21" s="359" t="n">
        <v>4</v>
      </c>
      <c r="S21" s="362" t="n">
        <v>6</v>
      </c>
      <c r="T21" s="359" t="n">
        <v>5</v>
      </c>
      <c r="U21" s="363" t="n">
        <v>6</v>
      </c>
    </row>
    <row r="22" s="131" customFormat="true" ht="20.1" hidden="false" customHeight="true" outlineLevel="0" collapsed="false">
      <c r="A22" s="188" t="n">
        <v>9</v>
      </c>
      <c r="B22" s="352"/>
      <c r="C22" s="266" t="s">
        <v>14</v>
      </c>
      <c r="D22" s="299"/>
      <c r="E22" s="299"/>
      <c r="F22" s="299"/>
      <c r="G22" s="299"/>
      <c r="H22" s="299"/>
      <c r="I22" s="299"/>
      <c r="J22" s="299"/>
      <c r="K22" s="299"/>
      <c r="L22" s="297"/>
      <c r="M22" s="298"/>
      <c r="N22" s="299"/>
      <c r="O22" s="299"/>
      <c r="P22" s="357"/>
      <c r="Q22" s="354"/>
      <c r="R22" s="358"/>
      <c r="S22" s="299"/>
      <c r="T22" s="299"/>
      <c r="U22" s="302"/>
    </row>
    <row r="23" s="131" customFormat="true" ht="20.1" hidden="true" customHeight="true" outlineLevel="0" collapsed="false">
      <c r="A23" s="188"/>
      <c r="B23" s="352"/>
      <c r="C23" s="266"/>
      <c r="D23" s="359" t="n">
        <v>5</v>
      </c>
      <c r="E23" s="359" t="n">
        <v>5</v>
      </c>
      <c r="F23" s="359" t="n">
        <v>5</v>
      </c>
      <c r="G23" s="359" t="n">
        <v>4</v>
      </c>
      <c r="H23" s="359" t="n">
        <v>4</v>
      </c>
      <c r="I23" s="359" t="n">
        <v>6</v>
      </c>
      <c r="J23" s="359" t="n">
        <v>4</v>
      </c>
      <c r="K23" s="359" t="n">
        <v>8</v>
      </c>
      <c r="L23" s="360" t="n">
        <v>5</v>
      </c>
      <c r="M23" s="359" t="n">
        <v>4</v>
      </c>
      <c r="N23" s="359" t="n">
        <v>5</v>
      </c>
      <c r="O23" s="359" t="n">
        <v>6</v>
      </c>
      <c r="P23" s="359" t="n">
        <v>5</v>
      </c>
      <c r="Q23" s="361" t="n">
        <v>3</v>
      </c>
      <c r="R23" s="359" t="n">
        <v>5</v>
      </c>
      <c r="S23" s="362" t="n">
        <v>6</v>
      </c>
      <c r="T23" s="359" t="n">
        <v>5</v>
      </c>
      <c r="U23" s="363" t="n">
        <v>5</v>
      </c>
    </row>
    <row r="24" s="131" customFormat="true" ht="20.1" hidden="false" customHeight="true" outlineLevel="0" collapsed="false">
      <c r="A24" s="188" t="n">
        <v>10</v>
      </c>
      <c r="B24" s="352"/>
      <c r="C24" s="266" t="s">
        <v>36</v>
      </c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/>
      <c r="P24" s="299"/>
      <c r="Q24" s="299"/>
      <c r="R24" s="299"/>
      <c r="S24" s="299"/>
      <c r="T24" s="299"/>
      <c r="U24" s="302"/>
    </row>
    <row r="25" s="131" customFormat="true" ht="20.1" hidden="true" customHeight="true" outlineLevel="0" collapsed="false">
      <c r="A25" s="188"/>
      <c r="B25" s="352"/>
      <c r="C25" s="266"/>
      <c r="D25" s="359" t="n">
        <v>5</v>
      </c>
      <c r="E25" s="359" t="n">
        <v>6</v>
      </c>
      <c r="F25" s="359" t="n">
        <v>4</v>
      </c>
      <c r="G25" s="359" t="n">
        <v>5</v>
      </c>
      <c r="H25" s="359" t="n">
        <v>3</v>
      </c>
      <c r="I25" s="359" t="n">
        <v>5</v>
      </c>
      <c r="J25" s="359" t="n">
        <v>5</v>
      </c>
      <c r="K25" s="359" t="n">
        <v>7</v>
      </c>
      <c r="L25" s="360" t="n">
        <v>4</v>
      </c>
      <c r="M25" s="359" t="n">
        <v>4</v>
      </c>
      <c r="N25" s="359" t="n">
        <v>8</v>
      </c>
      <c r="O25" s="359" t="n">
        <v>5</v>
      </c>
      <c r="P25" s="359" t="n">
        <v>6</v>
      </c>
      <c r="Q25" s="361" t="n">
        <v>4</v>
      </c>
      <c r="R25" s="359" t="n">
        <v>5</v>
      </c>
      <c r="S25" s="362" t="n">
        <v>5</v>
      </c>
      <c r="T25" s="359" t="n">
        <v>5</v>
      </c>
      <c r="U25" s="363" t="n">
        <v>5</v>
      </c>
    </row>
    <row r="26" s="131" customFormat="true" ht="20.1" hidden="false" customHeight="true" outlineLevel="0" collapsed="false">
      <c r="A26" s="188" t="n">
        <v>11</v>
      </c>
      <c r="B26" s="352"/>
      <c r="C26" s="266" t="s">
        <v>12</v>
      </c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 t="n">
        <v>3</v>
      </c>
      <c r="O26" s="299"/>
      <c r="P26" s="299"/>
      <c r="Q26" s="299"/>
      <c r="R26" s="299" t="n">
        <v>3</v>
      </c>
      <c r="S26" s="299"/>
      <c r="T26" s="299"/>
      <c r="U26" s="302"/>
    </row>
    <row r="27" s="131" customFormat="true" ht="20.1" hidden="true" customHeight="true" outlineLevel="0" collapsed="false">
      <c r="A27" s="188"/>
      <c r="B27" s="352"/>
      <c r="C27" s="266"/>
      <c r="D27" s="359" t="n">
        <v>4</v>
      </c>
      <c r="E27" s="359" t="n">
        <v>7</v>
      </c>
      <c r="F27" s="359" t="n">
        <v>4</v>
      </c>
      <c r="G27" s="359" t="n">
        <v>4</v>
      </c>
      <c r="H27" s="359" t="n">
        <v>5</v>
      </c>
      <c r="I27" s="359" t="n">
        <v>5</v>
      </c>
      <c r="J27" s="359" t="n">
        <v>4</v>
      </c>
      <c r="K27" s="359" t="n">
        <v>10</v>
      </c>
      <c r="L27" s="360" t="n">
        <v>5</v>
      </c>
      <c r="M27" s="359" t="n">
        <v>4</v>
      </c>
      <c r="N27" s="359" t="n">
        <v>3</v>
      </c>
      <c r="O27" s="359" t="n">
        <v>6</v>
      </c>
      <c r="P27" s="359" t="n">
        <v>5</v>
      </c>
      <c r="Q27" s="361" t="n">
        <v>5</v>
      </c>
      <c r="R27" s="359" t="n">
        <v>3</v>
      </c>
      <c r="S27" s="362" t="n">
        <v>6</v>
      </c>
      <c r="T27" s="359" t="n">
        <v>6</v>
      </c>
      <c r="U27" s="363" t="n">
        <v>5</v>
      </c>
    </row>
    <row r="28" s="131" customFormat="true" ht="20.1" hidden="false" customHeight="true" outlineLevel="0" collapsed="false">
      <c r="A28" s="188" t="n">
        <v>12</v>
      </c>
      <c r="B28" s="352"/>
      <c r="C28" s="266" t="s">
        <v>7</v>
      </c>
      <c r="D28" s="299"/>
      <c r="E28" s="299"/>
      <c r="F28" s="299"/>
      <c r="G28" s="299"/>
      <c r="H28" s="299"/>
      <c r="I28" s="299"/>
      <c r="J28" s="299"/>
      <c r="K28" s="299"/>
      <c r="L28" s="357"/>
      <c r="M28" s="354" t="n">
        <v>2</v>
      </c>
      <c r="N28" s="358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2"/>
      <c r="C29" s="266"/>
      <c r="D29" s="359" t="n">
        <v>4</v>
      </c>
      <c r="E29" s="359" t="n">
        <v>8</v>
      </c>
      <c r="F29" s="359" t="n">
        <v>3</v>
      </c>
      <c r="G29" s="359" t="n">
        <v>4</v>
      </c>
      <c r="H29" s="359" t="n">
        <v>4</v>
      </c>
      <c r="I29" s="359" t="n">
        <v>4</v>
      </c>
      <c r="J29" s="359" t="n">
        <v>4</v>
      </c>
      <c r="K29" s="359" t="n">
        <v>6</v>
      </c>
      <c r="L29" s="360" t="n">
        <v>5</v>
      </c>
      <c r="M29" s="359" t="n">
        <v>2</v>
      </c>
      <c r="N29" s="359" t="n">
        <v>4</v>
      </c>
      <c r="O29" s="359" t="n">
        <v>6</v>
      </c>
      <c r="P29" s="359" t="n">
        <v>4</v>
      </c>
      <c r="Q29" s="361" t="n">
        <v>3</v>
      </c>
      <c r="R29" s="359" t="n">
        <v>5</v>
      </c>
      <c r="S29" s="362" t="n">
        <v>6</v>
      </c>
      <c r="T29" s="359" t="n">
        <v>4</v>
      </c>
      <c r="U29" s="363" t="n">
        <v>4</v>
      </c>
    </row>
    <row r="30" s="131" customFormat="true" ht="20.1" hidden="true" customHeight="true" outlineLevel="0" collapsed="false">
      <c r="A30" s="188" t="n">
        <v>13</v>
      </c>
      <c r="B30" s="352"/>
      <c r="C30" s="266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2"/>
      <c r="C31" s="266"/>
      <c r="D31" s="359" t="e">
        <f aca="false">NA()</f>
        <v>#N/A</v>
      </c>
      <c r="E31" s="359" t="e">
        <f aca="false">NA()</f>
        <v>#N/A</v>
      </c>
      <c r="F31" s="359" t="e">
        <f aca="false">NA()</f>
        <v>#N/A</v>
      </c>
      <c r="G31" s="359" t="e">
        <f aca="false">NA()</f>
        <v>#N/A</v>
      </c>
      <c r="H31" s="359" t="e">
        <f aca="false">NA()</f>
        <v>#N/A</v>
      </c>
      <c r="I31" s="359" t="e">
        <f aca="false">NA()</f>
        <v>#N/A</v>
      </c>
      <c r="J31" s="359" t="e">
        <f aca="false">NA()</f>
        <v>#N/A</v>
      </c>
      <c r="K31" s="359" t="e">
        <f aca="false">NA()</f>
        <v>#N/A</v>
      </c>
      <c r="L31" s="360" t="e">
        <f aca="false">NA()</f>
        <v>#N/A</v>
      </c>
      <c r="M31" s="359" t="e">
        <f aca="false">NA()</f>
        <v>#N/A</v>
      </c>
      <c r="N31" s="359" t="e">
        <f aca="false">NA()</f>
        <v>#N/A</v>
      </c>
      <c r="O31" s="359" t="e">
        <f aca="false">NA()</f>
        <v>#N/A</v>
      </c>
      <c r="P31" s="359" t="e">
        <f aca="false">NA()</f>
        <v>#N/A</v>
      </c>
      <c r="Q31" s="361" t="e">
        <f aca="false">NA()</f>
        <v>#N/A</v>
      </c>
      <c r="R31" s="359" t="e">
        <f aca="false">NA()</f>
        <v>#N/A</v>
      </c>
      <c r="S31" s="362" t="e">
        <f aca="false">NA()</f>
        <v>#N/A</v>
      </c>
      <c r="T31" s="359" t="e">
        <f aca="false">NA()</f>
        <v>#N/A</v>
      </c>
      <c r="U31" s="363" t="e">
        <f aca="false">NA()</f>
        <v>#N/A</v>
      </c>
    </row>
    <row r="32" s="131" customFormat="true" ht="20.1" hidden="true" customHeight="true" outlineLevel="0" collapsed="false">
      <c r="A32" s="188" t="n">
        <v>14</v>
      </c>
      <c r="B32" s="352"/>
      <c r="C32" s="266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2"/>
      <c r="C33" s="266"/>
      <c r="D33" s="359" t="e">
        <f aca="false">NA()</f>
        <v>#N/A</v>
      </c>
      <c r="E33" s="359" t="e">
        <f aca="false">NA()</f>
        <v>#N/A</v>
      </c>
      <c r="F33" s="359" t="e">
        <f aca="false">NA()</f>
        <v>#N/A</v>
      </c>
      <c r="G33" s="359" t="e">
        <f aca="false">NA()</f>
        <v>#N/A</v>
      </c>
      <c r="H33" s="359" t="e">
        <f aca="false">NA()</f>
        <v>#N/A</v>
      </c>
      <c r="I33" s="359" t="e">
        <f aca="false">NA()</f>
        <v>#N/A</v>
      </c>
      <c r="J33" s="359" t="e">
        <f aca="false">NA()</f>
        <v>#N/A</v>
      </c>
      <c r="K33" s="359" t="e">
        <f aca="false">NA()</f>
        <v>#N/A</v>
      </c>
      <c r="L33" s="360" t="e">
        <f aca="false">NA()</f>
        <v>#N/A</v>
      </c>
      <c r="M33" s="359" t="e">
        <f aca="false">NA()</f>
        <v>#N/A</v>
      </c>
      <c r="N33" s="359" t="e">
        <f aca="false">NA()</f>
        <v>#N/A</v>
      </c>
      <c r="O33" s="359" t="e">
        <f aca="false">NA()</f>
        <v>#N/A</v>
      </c>
      <c r="P33" s="359" t="e">
        <f aca="false">NA()</f>
        <v>#N/A</v>
      </c>
      <c r="Q33" s="361" t="e">
        <f aca="false">NA()</f>
        <v>#N/A</v>
      </c>
      <c r="R33" s="359" t="e">
        <f aca="false">NA()</f>
        <v>#N/A</v>
      </c>
      <c r="S33" s="362" t="e">
        <f aca="false">NA()</f>
        <v>#N/A</v>
      </c>
      <c r="T33" s="359" t="e">
        <f aca="false">NA()</f>
        <v>#N/A</v>
      </c>
      <c r="U33" s="363" t="e">
        <f aca="false">NA()</f>
        <v>#N/A</v>
      </c>
    </row>
    <row r="34" s="131" customFormat="true" ht="20.1" hidden="true" customHeight="true" outlineLevel="0" collapsed="false">
      <c r="A34" s="188" t="n">
        <v>15</v>
      </c>
      <c r="B34" s="352"/>
      <c r="C34" s="266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2"/>
      <c r="C35" s="266"/>
      <c r="D35" s="359" t="e">
        <f aca="false">NA()</f>
        <v>#N/A</v>
      </c>
      <c r="E35" s="359" t="e">
        <f aca="false">NA()</f>
        <v>#N/A</v>
      </c>
      <c r="F35" s="359" t="e">
        <f aca="false">NA()</f>
        <v>#N/A</v>
      </c>
      <c r="G35" s="359" t="e">
        <f aca="false">NA()</f>
        <v>#N/A</v>
      </c>
      <c r="H35" s="359" t="e">
        <f aca="false">NA()</f>
        <v>#N/A</v>
      </c>
      <c r="I35" s="359" t="e">
        <f aca="false">NA()</f>
        <v>#N/A</v>
      </c>
      <c r="J35" s="359" t="e">
        <f aca="false">NA()</f>
        <v>#N/A</v>
      </c>
      <c r="K35" s="359" t="e">
        <f aca="false">NA()</f>
        <v>#N/A</v>
      </c>
      <c r="L35" s="360" t="e">
        <f aca="false">NA()</f>
        <v>#N/A</v>
      </c>
      <c r="M35" s="359" t="e">
        <f aca="false">NA()</f>
        <v>#N/A</v>
      </c>
      <c r="N35" s="359" t="e">
        <f aca="false">NA()</f>
        <v>#N/A</v>
      </c>
      <c r="O35" s="359" t="e">
        <f aca="false">NA()</f>
        <v>#N/A</v>
      </c>
      <c r="P35" s="359" t="e">
        <f aca="false">NA()</f>
        <v>#N/A</v>
      </c>
      <c r="Q35" s="361" t="e">
        <f aca="false">NA()</f>
        <v>#N/A</v>
      </c>
      <c r="R35" s="359" t="e">
        <f aca="false">NA()</f>
        <v>#N/A</v>
      </c>
      <c r="S35" s="362" t="e">
        <f aca="false">NA()</f>
        <v>#N/A</v>
      </c>
      <c r="T35" s="359" t="e">
        <f aca="false">NA()</f>
        <v>#N/A</v>
      </c>
      <c r="U35" s="363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2"/>
      <c r="C36" s="266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2"/>
      <c r="C37" s="266"/>
      <c r="D37" s="359" t="e">
        <f aca="false">NA()</f>
        <v>#N/A</v>
      </c>
      <c r="E37" s="359" t="e">
        <f aca="false">NA()</f>
        <v>#N/A</v>
      </c>
      <c r="F37" s="359" t="e">
        <f aca="false">NA()</f>
        <v>#N/A</v>
      </c>
      <c r="G37" s="359" t="e">
        <f aca="false">NA()</f>
        <v>#N/A</v>
      </c>
      <c r="H37" s="359" t="e">
        <f aca="false">NA()</f>
        <v>#N/A</v>
      </c>
      <c r="I37" s="359" t="e">
        <f aca="false">NA()</f>
        <v>#N/A</v>
      </c>
      <c r="J37" s="359" t="e">
        <f aca="false">NA()</f>
        <v>#N/A</v>
      </c>
      <c r="K37" s="359" t="e">
        <f aca="false">NA()</f>
        <v>#N/A</v>
      </c>
      <c r="L37" s="360" t="e">
        <f aca="false">NA()</f>
        <v>#N/A</v>
      </c>
      <c r="M37" s="359" t="e">
        <f aca="false">NA()</f>
        <v>#N/A</v>
      </c>
      <c r="N37" s="359" t="e">
        <f aca="false">NA()</f>
        <v>#N/A</v>
      </c>
      <c r="O37" s="359" t="e">
        <f aca="false">NA()</f>
        <v>#N/A</v>
      </c>
      <c r="P37" s="359" t="e">
        <f aca="false">NA()</f>
        <v>#N/A</v>
      </c>
      <c r="Q37" s="361" t="e">
        <f aca="false">NA()</f>
        <v>#N/A</v>
      </c>
      <c r="R37" s="359" t="e">
        <f aca="false">NA()</f>
        <v>#N/A</v>
      </c>
      <c r="S37" s="362" t="e">
        <f aca="false">NA()</f>
        <v>#N/A</v>
      </c>
      <c r="T37" s="359" t="e">
        <f aca="false">NA()</f>
        <v>#N/A</v>
      </c>
      <c r="U37" s="363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2"/>
      <c r="C38" s="266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2"/>
      <c r="C39" s="266"/>
      <c r="D39" s="359" t="e">
        <f aca="false">NA()</f>
        <v>#N/A</v>
      </c>
      <c r="E39" s="359" t="e">
        <f aca="false">NA()</f>
        <v>#N/A</v>
      </c>
      <c r="F39" s="359" t="e">
        <f aca="false">NA()</f>
        <v>#N/A</v>
      </c>
      <c r="G39" s="359" t="e">
        <f aca="false">NA()</f>
        <v>#N/A</v>
      </c>
      <c r="H39" s="359" t="e">
        <f aca="false">NA()</f>
        <v>#N/A</v>
      </c>
      <c r="I39" s="359" t="e">
        <f aca="false">NA()</f>
        <v>#N/A</v>
      </c>
      <c r="J39" s="359" t="e">
        <f aca="false">NA()</f>
        <v>#N/A</v>
      </c>
      <c r="K39" s="359" t="e">
        <f aca="false">NA()</f>
        <v>#N/A</v>
      </c>
      <c r="L39" s="360" t="e">
        <f aca="false">NA()</f>
        <v>#N/A</v>
      </c>
      <c r="M39" s="359" t="e">
        <f aca="false">NA()</f>
        <v>#N/A</v>
      </c>
      <c r="N39" s="359" t="e">
        <f aca="false">NA()</f>
        <v>#N/A</v>
      </c>
      <c r="O39" s="359" t="e">
        <f aca="false">NA()</f>
        <v>#N/A</v>
      </c>
      <c r="P39" s="359" t="e">
        <f aca="false">NA()</f>
        <v>#N/A</v>
      </c>
      <c r="Q39" s="361" t="e">
        <f aca="false">NA()</f>
        <v>#N/A</v>
      </c>
      <c r="R39" s="359" t="e">
        <f aca="false">NA()</f>
        <v>#N/A</v>
      </c>
      <c r="S39" s="362" t="e">
        <f aca="false">NA()</f>
        <v>#N/A</v>
      </c>
      <c r="T39" s="359" t="e">
        <f aca="false">NA()</f>
        <v>#N/A</v>
      </c>
      <c r="U39" s="363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2"/>
      <c r="C40" s="266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2"/>
      <c r="C41" s="266"/>
      <c r="D41" s="359" t="e">
        <f aca="false">NA()</f>
        <v>#N/A</v>
      </c>
      <c r="E41" s="359" t="e">
        <f aca="false">NA()</f>
        <v>#N/A</v>
      </c>
      <c r="F41" s="359" t="e">
        <f aca="false">NA()</f>
        <v>#N/A</v>
      </c>
      <c r="G41" s="359" t="e">
        <f aca="false">NA()</f>
        <v>#N/A</v>
      </c>
      <c r="H41" s="359" t="e">
        <f aca="false">NA()</f>
        <v>#N/A</v>
      </c>
      <c r="I41" s="359" t="e">
        <f aca="false">NA()</f>
        <v>#N/A</v>
      </c>
      <c r="J41" s="359" t="e">
        <f aca="false">NA()</f>
        <v>#N/A</v>
      </c>
      <c r="K41" s="359" t="e">
        <f aca="false">NA()</f>
        <v>#N/A</v>
      </c>
      <c r="L41" s="360" t="e">
        <f aca="false">NA()</f>
        <v>#N/A</v>
      </c>
      <c r="M41" s="359" t="e">
        <f aca="false">NA()</f>
        <v>#N/A</v>
      </c>
      <c r="N41" s="359" t="e">
        <f aca="false">NA()</f>
        <v>#N/A</v>
      </c>
      <c r="O41" s="359" t="e">
        <f aca="false">NA()</f>
        <v>#N/A</v>
      </c>
      <c r="P41" s="359" t="e">
        <f aca="false">NA()</f>
        <v>#N/A</v>
      </c>
      <c r="Q41" s="361" t="e">
        <f aca="false">NA()</f>
        <v>#N/A</v>
      </c>
      <c r="R41" s="359" t="e">
        <f aca="false">NA()</f>
        <v>#N/A</v>
      </c>
      <c r="S41" s="362" t="e">
        <f aca="false">NA()</f>
        <v>#N/A</v>
      </c>
      <c r="T41" s="359" t="e">
        <f aca="false">NA()</f>
        <v>#N/A</v>
      </c>
      <c r="U41" s="363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2"/>
      <c r="C42" s="266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2"/>
      <c r="C43" s="266"/>
      <c r="D43" s="359" t="e">
        <f aca="false">NA()</f>
        <v>#N/A</v>
      </c>
      <c r="E43" s="359" t="e">
        <f aca="false">NA()</f>
        <v>#N/A</v>
      </c>
      <c r="F43" s="359" t="e">
        <f aca="false">NA()</f>
        <v>#N/A</v>
      </c>
      <c r="G43" s="359" t="e">
        <f aca="false">NA()</f>
        <v>#N/A</v>
      </c>
      <c r="H43" s="359" t="e">
        <f aca="false">NA()</f>
        <v>#N/A</v>
      </c>
      <c r="I43" s="359" t="e">
        <f aca="false">NA()</f>
        <v>#N/A</v>
      </c>
      <c r="J43" s="359" t="e">
        <f aca="false">NA()</f>
        <v>#N/A</v>
      </c>
      <c r="K43" s="359" t="e">
        <f aca="false">NA()</f>
        <v>#N/A</v>
      </c>
      <c r="L43" s="360" t="e">
        <f aca="false">NA()</f>
        <v>#N/A</v>
      </c>
      <c r="M43" s="359" t="e">
        <f aca="false">NA()</f>
        <v>#N/A</v>
      </c>
      <c r="N43" s="359" t="e">
        <f aca="false">NA()</f>
        <v>#N/A</v>
      </c>
      <c r="O43" s="359" t="e">
        <f aca="false">NA()</f>
        <v>#N/A</v>
      </c>
      <c r="P43" s="359" t="e">
        <f aca="false">NA()</f>
        <v>#N/A</v>
      </c>
      <c r="Q43" s="361" t="e">
        <f aca="false">NA()</f>
        <v>#N/A</v>
      </c>
      <c r="R43" s="359" t="e">
        <f aca="false">NA()</f>
        <v>#N/A</v>
      </c>
      <c r="S43" s="362" t="e">
        <f aca="false">NA()</f>
        <v>#N/A</v>
      </c>
      <c r="T43" s="359" t="e">
        <f aca="false">NA()</f>
        <v>#N/A</v>
      </c>
      <c r="U43" s="363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2"/>
      <c r="C44" s="266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2"/>
      <c r="C45" s="266"/>
      <c r="D45" s="359" t="e">
        <f aca="false">NA()</f>
        <v>#N/A</v>
      </c>
      <c r="E45" s="359" t="e">
        <f aca="false">NA()</f>
        <v>#N/A</v>
      </c>
      <c r="F45" s="359" t="e">
        <f aca="false">NA()</f>
        <v>#N/A</v>
      </c>
      <c r="G45" s="359" t="e">
        <f aca="false">NA()</f>
        <v>#N/A</v>
      </c>
      <c r="H45" s="359" t="e">
        <f aca="false">NA()</f>
        <v>#N/A</v>
      </c>
      <c r="I45" s="359" t="e">
        <f aca="false">NA()</f>
        <v>#N/A</v>
      </c>
      <c r="J45" s="359" t="e">
        <f aca="false">NA()</f>
        <v>#N/A</v>
      </c>
      <c r="K45" s="359" t="e">
        <f aca="false">NA()</f>
        <v>#N/A</v>
      </c>
      <c r="L45" s="360" t="e">
        <f aca="false">NA()</f>
        <v>#N/A</v>
      </c>
      <c r="M45" s="359" t="e">
        <f aca="false">NA()</f>
        <v>#N/A</v>
      </c>
      <c r="N45" s="359" t="e">
        <f aca="false">NA()</f>
        <v>#N/A</v>
      </c>
      <c r="O45" s="359" t="e">
        <f aca="false">NA()</f>
        <v>#N/A</v>
      </c>
      <c r="P45" s="359" t="e">
        <f aca="false">NA()</f>
        <v>#N/A</v>
      </c>
      <c r="Q45" s="361" t="e">
        <f aca="false">NA()</f>
        <v>#N/A</v>
      </c>
      <c r="R45" s="359" t="e">
        <f aca="false">NA()</f>
        <v>#N/A</v>
      </c>
      <c r="S45" s="362" t="e">
        <f aca="false">NA()</f>
        <v>#N/A</v>
      </c>
      <c r="T45" s="359" t="e">
        <f aca="false">NA()</f>
        <v>#N/A</v>
      </c>
      <c r="U45" s="363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2"/>
      <c r="C46" s="266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2"/>
      <c r="C47" s="266"/>
      <c r="D47" s="359" t="e">
        <f aca="false">NA()</f>
        <v>#N/A</v>
      </c>
      <c r="E47" s="359" t="e">
        <f aca="false">NA()</f>
        <v>#N/A</v>
      </c>
      <c r="F47" s="359" t="e">
        <f aca="false">NA()</f>
        <v>#N/A</v>
      </c>
      <c r="G47" s="359" t="e">
        <f aca="false">NA()</f>
        <v>#N/A</v>
      </c>
      <c r="H47" s="359" t="e">
        <f aca="false">NA()</f>
        <v>#N/A</v>
      </c>
      <c r="I47" s="359" t="e">
        <f aca="false">NA()</f>
        <v>#N/A</v>
      </c>
      <c r="J47" s="359" t="e">
        <f aca="false">NA()</f>
        <v>#N/A</v>
      </c>
      <c r="K47" s="359" t="e">
        <f aca="false">NA()</f>
        <v>#N/A</v>
      </c>
      <c r="L47" s="360" t="e">
        <f aca="false">NA()</f>
        <v>#N/A</v>
      </c>
      <c r="M47" s="359" t="e">
        <f aca="false">NA()</f>
        <v>#N/A</v>
      </c>
      <c r="N47" s="359" t="e">
        <f aca="false">NA()</f>
        <v>#N/A</v>
      </c>
      <c r="O47" s="359" t="e">
        <f aca="false">NA()</f>
        <v>#N/A</v>
      </c>
      <c r="P47" s="359" t="e">
        <f aca="false">NA()</f>
        <v>#N/A</v>
      </c>
      <c r="Q47" s="361" t="e">
        <f aca="false">NA()</f>
        <v>#N/A</v>
      </c>
      <c r="R47" s="359" t="e">
        <f aca="false">NA()</f>
        <v>#N/A</v>
      </c>
      <c r="S47" s="362" t="e">
        <f aca="false">NA()</f>
        <v>#N/A</v>
      </c>
      <c r="T47" s="359" t="e">
        <f aca="false">NA()</f>
        <v>#N/A</v>
      </c>
      <c r="U47" s="363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2"/>
      <c r="C48" s="266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2"/>
      <c r="C49" s="266"/>
      <c r="D49" s="359" t="e">
        <f aca="false">NA()</f>
        <v>#N/A</v>
      </c>
      <c r="E49" s="359" t="e">
        <f aca="false">NA()</f>
        <v>#N/A</v>
      </c>
      <c r="F49" s="359" t="e">
        <f aca="false">NA()</f>
        <v>#N/A</v>
      </c>
      <c r="G49" s="359" t="e">
        <f aca="false">NA()</f>
        <v>#N/A</v>
      </c>
      <c r="H49" s="359" t="e">
        <f aca="false">NA()</f>
        <v>#N/A</v>
      </c>
      <c r="I49" s="359" t="e">
        <f aca="false">NA()</f>
        <v>#N/A</v>
      </c>
      <c r="J49" s="359" t="e">
        <f aca="false">NA()</f>
        <v>#N/A</v>
      </c>
      <c r="K49" s="359" t="e">
        <f aca="false">NA()</f>
        <v>#N/A</v>
      </c>
      <c r="L49" s="360" t="e">
        <f aca="false">NA()</f>
        <v>#N/A</v>
      </c>
      <c r="M49" s="359" t="e">
        <f aca="false">NA()</f>
        <v>#N/A</v>
      </c>
      <c r="N49" s="359" t="e">
        <f aca="false">NA()</f>
        <v>#N/A</v>
      </c>
      <c r="O49" s="359" t="e">
        <f aca="false">NA()</f>
        <v>#N/A</v>
      </c>
      <c r="P49" s="359" t="e">
        <f aca="false">NA()</f>
        <v>#N/A</v>
      </c>
      <c r="Q49" s="361" t="e">
        <f aca="false">NA()</f>
        <v>#N/A</v>
      </c>
      <c r="R49" s="359" t="e">
        <f aca="false">NA()</f>
        <v>#N/A</v>
      </c>
      <c r="S49" s="362" t="e">
        <f aca="false">NA()</f>
        <v>#N/A</v>
      </c>
      <c r="T49" s="359" t="e">
        <f aca="false">NA()</f>
        <v>#N/A</v>
      </c>
      <c r="U49" s="363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2"/>
      <c r="C50" s="266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2"/>
      <c r="C51" s="266"/>
      <c r="D51" s="359" t="e">
        <f aca="false">NA()</f>
        <v>#N/A</v>
      </c>
      <c r="E51" s="359" t="e">
        <f aca="false">NA()</f>
        <v>#N/A</v>
      </c>
      <c r="F51" s="359" t="e">
        <f aca="false">NA()</f>
        <v>#N/A</v>
      </c>
      <c r="G51" s="359" t="e">
        <f aca="false">NA()</f>
        <v>#N/A</v>
      </c>
      <c r="H51" s="359" t="e">
        <f aca="false">NA()</f>
        <v>#N/A</v>
      </c>
      <c r="I51" s="359" t="e">
        <f aca="false">NA()</f>
        <v>#N/A</v>
      </c>
      <c r="J51" s="359" t="e">
        <f aca="false">NA()</f>
        <v>#N/A</v>
      </c>
      <c r="K51" s="359" t="e">
        <f aca="false">NA()</f>
        <v>#N/A</v>
      </c>
      <c r="L51" s="360" t="e">
        <f aca="false">NA()</f>
        <v>#N/A</v>
      </c>
      <c r="M51" s="359" t="e">
        <f aca="false">NA()</f>
        <v>#N/A</v>
      </c>
      <c r="N51" s="359" t="e">
        <f aca="false">NA()</f>
        <v>#N/A</v>
      </c>
      <c r="O51" s="359" t="e">
        <f aca="false">NA()</f>
        <v>#N/A</v>
      </c>
      <c r="P51" s="359" t="e">
        <f aca="false">NA()</f>
        <v>#N/A</v>
      </c>
      <c r="Q51" s="361" t="e">
        <f aca="false">NA()</f>
        <v>#N/A</v>
      </c>
      <c r="R51" s="359" t="e">
        <f aca="false">NA()</f>
        <v>#N/A</v>
      </c>
      <c r="S51" s="362" t="e">
        <f aca="false">NA()</f>
        <v>#N/A</v>
      </c>
      <c r="T51" s="359" t="e">
        <f aca="false">NA()</f>
        <v>#N/A</v>
      </c>
      <c r="U51" s="363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2"/>
      <c r="C52" s="266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2"/>
      <c r="C53" s="266"/>
      <c r="D53" s="359" t="e">
        <f aca="false">NA()</f>
        <v>#N/A</v>
      </c>
      <c r="E53" s="359" t="e">
        <f aca="false">NA()</f>
        <v>#N/A</v>
      </c>
      <c r="F53" s="359" t="e">
        <f aca="false">NA()</f>
        <v>#N/A</v>
      </c>
      <c r="G53" s="359" t="e">
        <f aca="false">NA()</f>
        <v>#N/A</v>
      </c>
      <c r="H53" s="359" t="e">
        <f aca="false">NA()</f>
        <v>#N/A</v>
      </c>
      <c r="I53" s="359" t="e">
        <f aca="false">NA()</f>
        <v>#N/A</v>
      </c>
      <c r="J53" s="359" t="e">
        <f aca="false">NA()</f>
        <v>#N/A</v>
      </c>
      <c r="K53" s="359" t="e">
        <f aca="false">NA()</f>
        <v>#N/A</v>
      </c>
      <c r="L53" s="360" t="e">
        <f aca="false">NA()</f>
        <v>#N/A</v>
      </c>
      <c r="M53" s="359" t="e">
        <f aca="false">NA()</f>
        <v>#N/A</v>
      </c>
      <c r="N53" s="359" t="e">
        <f aca="false">NA()</f>
        <v>#N/A</v>
      </c>
      <c r="O53" s="359" t="e">
        <f aca="false">NA()</f>
        <v>#N/A</v>
      </c>
      <c r="P53" s="359" t="e">
        <f aca="false">NA()</f>
        <v>#N/A</v>
      </c>
      <c r="Q53" s="361" t="e">
        <f aca="false">NA()</f>
        <v>#N/A</v>
      </c>
      <c r="R53" s="359" t="e">
        <f aca="false">NA()</f>
        <v>#N/A</v>
      </c>
      <c r="S53" s="362" t="e">
        <f aca="false">NA()</f>
        <v>#N/A</v>
      </c>
      <c r="T53" s="359" t="e">
        <f aca="false">NA()</f>
        <v>#N/A</v>
      </c>
      <c r="U53" s="363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2"/>
      <c r="C54" s="266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2"/>
      <c r="C55" s="266"/>
      <c r="D55" s="359" t="e">
        <f aca="false">NA()</f>
        <v>#N/A</v>
      </c>
      <c r="E55" s="359" t="e">
        <f aca="false">NA()</f>
        <v>#N/A</v>
      </c>
      <c r="F55" s="359" t="e">
        <f aca="false">NA()</f>
        <v>#N/A</v>
      </c>
      <c r="G55" s="359" t="e">
        <f aca="false">NA()</f>
        <v>#N/A</v>
      </c>
      <c r="H55" s="359" t="e">
        <f aca="false">NA()</f>
        <v>#N/A</v>
      </c>
      <c r="I55" s="359" t="e">
        <f aca="false">NA()</f>
        <v>#N/A</v>
      </c>
      <c r="J55" s="359" t="e">
        <f aca="false">NA()</f>
        <v>#N/A</v>
      </c>
      <c r="K55" s="359" t="e">
        <f aca="false">NA()</f>
        <v>#N/A</v>
      </c>
      <c r="L55" s="360" t="e">
        <f aca="false">NA()</f>
        <v>#N/A</v>
      </c>
      <c r="M55" s="359" t="e">
        <f aca="false">NA()</f>
        <v>#N/A</v>
      </c>
      <c r="N55" s="359" t="e">
        <f aca="false">NA()</f>
        <v>#N/A</v>
      </c>
      <c r="O55" s="359" t="e">
        <f aca="false">NA()</f>
        <v>#N/A</v>
      </c>
      <c r="P55" s="359" t="e">
        <f aca="false">NA()</f>
        <v>#N/A</v>
      </c>
      <c r="Q55" s="361" t="e">
        <f aca="false">NA()</f>
        <v>#N/A</v>
      </c>
      <c r="R55" s="359" t="e">
        <f aca="false">NA()</f>
        <v>#N/A</v>
      </c>
      <c r="S55" s="362" t="e">
        <f aca="false">NA()</f>
        <v>#N/A</v>
      </c>
      <c r="T55" s="359" t="e">
        <f aca="false">NA()</f>
        <v>#N/A</v>
      </c>
      <c r="U55" s="363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2"/>
      <c r="C56" s="266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2"/>
      <c r="C57" s="266"/>
      <c r="D57" s="359" t="e">
        <f aca="false">NA()</f>
        <v>#N/A</v>
      </c>
      <c r="E57" s="359" t="e">
        <f aca="false">NA()</f>
        <v>#N/A</v>
      </c>
      <c r="F57" s="359" t="e">
        <f aca="false">NA()</f>
        <v>#N/A</v>
      </c>
      <c r="G57" s="359" t="e">
        <f aca="false">NA()</f>
        <v>#N/A</v>
      </c>
      <c r="H57" s="359" t="e">
        <f aca="false">NA()</f>
        <v>#N/A</v>
      </c>
      <c r="I57" s="359" t="e">
        <f aca="false">NA()</f>
        <v>#N/A</v>
      </c>
      <c r="J57" s="359" t="e">
        <f aca="false">NA()</f>
        <v>#N/A</v>
      </c>
      <c r="K57" s="359" t="e">
        <f aca="false">NA()</f>
        <v>#N/A</v>
      </c>
      <c r="L57" s="360" t="e">
        <f aca="false">NA()</f>
        <v>#N/A</v>
      </c>
      <c r="M57" s="359" t="e">
        <f aca="false">NA()</f>
        <v>#N/A</v>
      </c>
      <c r="N57" s="359" t="e">
        <f aca="false">NA()</f>
        <v>#N/A</v>
      </c>
      <c r="O57" s="359" t="e">
        <f aca="false">NA()</f>
        <v>#N/A</v>
      </c>
      <c r="P57" s="359" t="e">
        <f aca="false">NA()</f>
        <v>#N/A</v>
      </c>
      <c r="Q57" s="361" t="e">
        <f aca="false">NA()</f>
        <v>#N/A</v>
      </c>
      <c r="R57" s="359" t="e">
        <f aca="false">NA()</f>
        <v>#N/A</v>
      </c>
      <c r="S57" s="362" t="e">
        <f aca="false">NA()</f>
        <v>#N/A</v>
      </c>
      <c r="T57" s="359" t="e">
        <f aca="false">NA()</f>
        <v>#N/A</v>
      </c>
      <c r="U57" s="363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2"/>
      <c r="C58" s="266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2"/>
      <c r="C59" s="266"/>
      <c r="D59" s="359" t="e">
        <f aca="false">NA()</f>
        <v>#N/A</v>
      </c>
      <c r="E59" s="359" t="e">
        <f aca="false">NA()</f>
        <v>#N/A</v>
      </c>
      <c r="F59" s="359" t="e">
        <f aca="false">NA()</f>
        <v>#N/A</v>
      </c>
      <c r="G59" s="359" t="e">
        <f aca="false">NA()</f>
        <v>#N/A</v>
      </c>
      <c r="H59" s="359" t="e">
        <f aca="false">NA()</f>
        <v>#N/A</v>
      </c>
      <c r="I59" s="359" t="e">
        <f aca="false">NA()</f>
        <v>#N/A</v>
      </c>
      <c r="J59" s="359" t="e">
        <f aca="false">NA()</f>
        <v>#N/A</v>
      </c>
      <c r="K59" s="359" t="e">
        <f aca="false">NA()</f>
        <v>#N/A</v>
      </c>
      <c r="L59" s="360" t="e">
        <f aca="false">NA()</f>
        <v>#N/A</v>
      </c>
      <c r="M59" s="359" t="e">
        <f aca="false">NA()</f>
        <v>#N/A</v>
      </c>
      <c r="N59" s="359" t="e">
        <f aca="false">NA()</f>
        <v>#N/A</v>
      </c>
      <c r="O59" s="359" t="e">
        <f aca="false">NA()</f>
        <v>#N/A</v>
      </c>
      <c r="P59" s="359" t="e">
        <f aca="false">NA()</f>
        <v>#N/A</v>
      </c>
      <c r="Q59" s="361" t="e">
        <f aca="false">NA()</f>
        <v>#N/A</v>
      </c>
      <c r="R59" s="359" t="e">
        <f aca="false">NA()</f>
        <v>#N/A</v>
      </c>
      <c r="S59" s="362" t="e">
        <f aca="false">NA()</f>
        <v>#N/A</v>
      </c>
      <c r="T59" s="359" t="e">
        <f aca="false">NA()</f>
        <v>#N/A</v>
      </c>
      <c r="U59" s="363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2"/>
      <c r="C60" s="266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2"/>
      <c r="C61" s="266"/>
      <c r="D61" s="359" t="e">
        <f aca="false">NA()</f>
        <v>#N/A</v>
      </c>
      <c r="E61" s="359" t="e">
        <f aca="false">NA()</f>
        <v>#N/A</v>
      </c>
      <c r="F61" s="359" t="e">
        <f aca="false">NA()</f>
        <v>#N/A</v>
      </c>
      <c r="G61" s="359" t="e">
        <f aca="false">NA()</f>
        <v>#N/A</v>
      </c>
      <c r="H61" s="359" t="e">
        <f aca="false">NA()</f>
        <v>#N/A</v>
      </c>
      <c r="I61" s="359" t="e">
        <f aca="false">NA()</f>
        <v>#N/A</v>
      </c>
      <c r="J61" s="359" t="e">
        <f aca="false">NA()</f>
        <v>#N/A</v>
      </c>
      <c r="K61" s="359" t="e">
        <f aca="false">NA()</f>
        <v>#N/A</v>
      </c>
      <c r="L61" s="360" t="e">
        <f aca="false">NA()</f>
        <v>#N/A</v>
      </c>
      <c r="M61" s="359" t="e">
        <f aca="false">NA()</f>
        <v>#N/A</v>
      </c>
      <c r="N61" s="359" t="e">
        <f aca="false">NA()</f>
        <v>#N/A</v>
      </c>
      <c r="O61" s="359" t="e">
        <f aca="false">NA()</f>
        <v>#N/A</v>
      </c>
      <c r="P61" s="359" t="e">
        <f aca="false">NA()</f>
        <v>#N/A</v>
      </c>
      <c r="Q61" s="361" t="e">
        <f aca="false">NA()</f>
        <v>#N/A</v>
      </c>
      <c r="R61" s="359" t="e">
        <f aca="false">NA()</f>
        <v>#N/A</v>
      </c>
      <c r="S61" s="362" t="e">
        <f aca="false">NA()</f>
        <v>#N/A</v>
      </c>
      <c r="T61" s="359" t="e">
        <f aca="false">NA()</f>
        <v>#N/A</v>
      </c>
      <c r="U61" s="363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2"/>
      <c r="C62" s="275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4"/>
      <c r="B63" s="352"/>
      <c r="C63" s="365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6" t="e">
        <f aca="false">NA()</f>
        <v>#N/A</v>
      </c>
      <c r="M63" s="367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218" t="e">
        <f aca="false">NA()</f>
        <v>#N/A</v>
      </c>
      <c r="Q63" s="368" t="e">
        <f aca="false">NA()</f>
        <v>#N/A</v>
      </c>
      <c r="R63" s="218" t="e">
        <f aca="false">NA()</f>
        <v>#N/A</v>
      </c>
      <c r="S63" s="369" t="e">
        <f aca="false">NA()</f>
        <v>#N/A</v>
      </c>
      <c r="T63" s="218" t="e">
        <f aca="false">NA()</f>
        <v>#N/A</v>
      </c>
      <c r="U63" s="370" t="e">
        <f aca="false">NA()</f>
        <v>#N/A</v>
      </c>
    </row>
    <row r="64" s="131" customFormat="true" ht="20.1" hidden="false" customHeight="true" outlineLevel="0" collapsed="false">
      <c r="A64" s="371"/>
      <c r="B64" s="371"/>
      <c r="C64" s="218" t="s">
        <v>134</v>
      </c>
      <c r="D64" s="218"/>
      <c r="E64" s="218" t="s">
        <v>135</v>
      </c>
      <c r="F64" s="218"/>
      <c r="G64" s="218"/>
      <c r="H64" s="218"/>
      <c r="I64" s="218"/>
      <c r="J64" s="218" t="s">
        <v>135</v>
      </c>
      <c r="K64" s="218"/>
      <c r="L64" s="366"/>
      <c r="M64" s="372" t="s">
        <v>135</v>
      </c>
      <c r="N64" s="218" t="s">
        <v>135</v>
      </c>
      <c r="O64" s="218"/>
      <c r="P64" s="218"/>
      <c r="Q64" s="368"/>
      <c r="R64" s="218" t="s">
        <v>135</v>
      </c>
      <c r="S64" s="369" t="s">
        <v>135</v>
      </c>
      <c r="T64" s="218"/>
      <c r="U64" s="370"/>
    </row>
    <row r="65" s="131" customFormat="true" ht="20.1" hidden="false" customHeight="true" outlineLevel="0" collapsed="false">
      <c r="A65" s="182" t="n">
        <v>1</v>
      </c>
      <c r="B65" s="352" t="s">
        <v>152</v>
      </c>
      <c r="C65" s="256" t="s">
        <v>42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2"/>
      <c r="C66" s="266"/>
      <c r="D66" s="299" t="n">
        <v>4</v>
      </c>
      <c r="E66" s="299" t="n">
        <v>7</v>
      </c>
      <c r="F66" s="299" t="n">
        <v>4</v>
      </c>
      <c r="G66" s="299" t="n">
        <v>8</v>
      </c>
      <c r="H66" s="299" t="n">
        <v>4</v>
      </c>
      <c r="I66" s="299" t="n">
        <v>6</v>
      </c>
      <c r="J66" s="299" t="n">
        <v>5</v>
      </c>
      <c r="K66" s="299" t="n">
        <v>7</v>
      </c>
      <c r="L66" s="297" t="n">
        <v>4</v>
      </c>
      <c r="M66" s="299" t="n">
        <v>4</v>
      </c>
      <c r="N66" s="299" t="n">
        <v>6</v>
      </c>
      <c r="O66" s="299" t="n">
        <v>7</v>
      </c>
      <c r="P66" s="299" t="n">
        <v>5</v>
      </c>
      <c r="Q66" s="357" t="n">
        <v>4</v>
      </c>
      <c r="R66" s="299" t="n">
        <v>6</v>
      </c>
      <c r="S66" s="358" t="n">
        <v>5</v>
      </c>
      <c r="T66" s="373" t="n">
        <v>5</v>
      </c>
      <c r="U66" s="302" t="n">
        <v>6</v>
      </c>
    </row>
    <row r="67" s="131" customFormat="true" ht="20.1" hidden="false" customHeight="true" outlineLevel="0" collapsed="false">
      <c r="A67" s="188" t="n">
        <v>2</v>
      </c>
      <c r="B67" s="352"/>
      <c r="C67" s="266" t="s">
        <v>37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2"/>
      <c r="C68" s="266"/>
      <c r="D68" s="359" t="n">
        <v>6</v>
      </c>
      <c r="E68" s="359" t="n">
        <v>7</v>
      </c>
      <c r="F68" s="359" t="n">
        <v>4</v>
      </c>
      <c r="G68" s="359" t="n">
        <v>5</v>
      </c>
      <c r="H68" s="359" t="n">
        <v>3</v>
      </c>
      <c r="I68" s="359" t="n">
        <v>5</v>
      </c>
      <c r="J68" s="359" t="n">
        <v>5</v>
      </c>
      <c r="K68" s="359" t="n">
        <v>9</v>
      </c>
      <c r="L68" s="360" t="n">
        <v>5</v>
      </c>
      <c r="M68" s="359" t="n">
        <v>4</v>
      </c>
      <c r="N68" s="359" t="n">
        <v>8</v>
      </c>
      <c r="O68" s="359" t="n">
        <v>9</v>
      </c>
      <c r="P68" s="359" t="n">
        <v>7</v>
      </c>
      <c r="Q68" s="361" t="n">
        <v>10</v>
      </c>
      <c r="R68" s="359" t="n">
        <v>6</v>
      </c>
      <c r="S68" s="362" t="n">
        <v>8</v>
      </c>
      <c r="T68" s="374" t="n">
        <v>6</v>
      </c>
      <c r="U68" s="363" t="n">
        <v>4</v>
      </c>
    </row>
    <row r="69" s="131" customFormat="true" ht="20.1" hidden="false" customHeight="true" outlineLevel="0" collapsed="false">
      <c r="A69" s="188" t="n">
        <v>3</v>
      </c>
      <c r="B69" s="352"/>
      <c r="C69" s="266" t="s">
        <v>8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2"/>
      <c r="C70" s="266"/>
      <c r="D70" s="359" t="n">
        <v>5</v>
      </c>
      <c r="E70" s="359" t="n">
        <v>6</v>
      </c>
      <c r="F70" s="359" t="n">
        <v>4</v>
      </c>
      <c r="G70" s="359" t="n">
        <v>6</v>
      </c>
      <c r="H70" s="359" t="n">
        <v>3</v>
      </c>
      <c r="I70" s="359" t="n">
        <v>5</v>
      </c>
      <c r="J70" s="359" t="n">
        <v>6</v>
      </c>
      <c r="K70" s="359" t="n">
        <v>6</v>
      </c>
      <c r="L70" s="360" t="n">
        <v>6</v>
      </c>
      <c r="M70" s="359" t="n">
        <v>4</v>
      </c>
      <c r="N70" s="359" t="n">
        <v>6</v>
      </c>
      <c r="O70" s="359" t="n">
        <v>7</v>
      </c>
      <c r="P70" s="359" t="n">
        <v>5</v>
      </c>
      <c r="Q70" s="361" t="n">
        <v>4</v>
      </c>
      <c r="R70" s="359" t="n">
        <v>5</v>
      </c>
      <c r="S70" s="362" t="n">
        <v>6</v>
      </c>
      <c r="T70" s="374" t="n">
        <v>5</v>
      </c>
      <c r="U70" s="363" t="n">
        <v>5</v>
      </c>
    </row>
    <row r="71" s="131" customFormat="true" ht="20.1" hidden="false" customHeight="true" outlineLevel="0" collapsed="false">
      <c r="A71" s="188" t="n">
        <v>4</v>
      </c>
      <c r="B71" s="352"/>
      <c r="C71" s="266" t="s">
        <v>32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2"/>
      <c r="C72" s="266"/>
      <c r="D72" s="359" t="n">
        <v>5</v>
      </c>
      <c r="E72" s="359" t="n">
        <v>7</v>
      </c>
      <c r="F72" s="359" t="n">
        <v>6</v>
      </c>
      <c r="G72" s="359" t="n">
        <v>6</v>
      </c>
      <c r="H72" s="359" t="n">
        <v>6</v>
      </c>
      <c r="I72" s="359" t="n">
        <v>4</v>
      </c>
      <c r="J72" s="359" t="n">
        <v>5</v>
      </c>
      <c r="K72" s="359" t="n">
        <v>7</v>
      </c>
      <c r="L72" s="360" t="n">
        <v>12</v>
      </c>
      <c r="M72" s="359" t="n">
        <v>5</v>
      </c>
      <c r="N72" s="359" t="n">
        <v>6</v>
      </c>
      <c r="O72" s="359" t="n">
        <v>7</v>
      </c>
      <c r="P72" s="359" t="n">
        <v>4</v>
      </c>
      <c r="Q72" s="361" t="n">
        <v>4</v>
      </c>
      <c r="R72" s="359" t="n">
        <v>6</v>
      </c>
      <c r="S72" s="362" t="n">
        <v>7</v>
      </c>
      <c r="T72" s="374" t="n">
        <v>5</v>
      </c>
      <c r="U72" s="363" t="n">
        <v>5</v>
      </c>
    </row>
    <row r="73" s="131" customFormat="true" ht="20.1" hidden="false" customHeight="true" outlineLevel="0" collapsed="false">
      <c r="A73" s="188" t="n">
        <v>5</v>
      </c>
      <c r="B73" s="352"/>
      <c r="C73" s="266" t="s">
        <v>35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2"/>
      <c r="C74" s="266"/>
      <c r="D74" s="359" t="n">
        <v>5</v>
      </c>
      <c r="E74" s="359" t="n">
        <v>7</v>
      </c>
      <c r="F74" s="359" t="n">
        <v>6</v>
      </c>
      <c r="G74" s="359" t="n">
        <v>5</v>
      </c>
      <c r="H74" s="359" t="n">
        <v>4</v>
      </c>
      <c r="I74" s="359" t="n">
        <v>7</v>
      </c>
      <c r="J74" s="359" t="n">
        <v>4</v>
      </c>
      <c r="K74" s="359" t="n">
        <v>8</v>
      </c>
      <c r="L74" s="360" t="n">
        <v>6</v>
      </c>
      <c r="M74" s="359" t="n">
        <v>4</v>
      </c>
      <c r="N74" s="359" t="n">
        <v>4</v>
      </c>
      <c r="O74" s="359" t="n">
        <v>6</v>
      </c>
      <c r="P74" s="359" t="n">
        <v>5</v>
      </c>
      <c r="Q74" s="361" t="n">
        <v>4</v>
      </c>
      <c r="R74" s="359" t="n">
        <v>4</v>
      </c>
      <c r="S74" s="362" t="n">
        <v>8</v>
      </c>
      <c r="T74" s="374" t="n">
        <v>5</v>
      </c>
      <c r="U74" s="363" t="n">
        <v>8</v>
      </c>
    </row>
    <row r="75" s="131" customFormat="true" ht="20.1" hidden="false" customHeight="true" outlineLevel="0" collapsed="false">
      <c r="A75" s="188" t="n">
        <v>6</v>
      </c>
      <c r="B75" s="352"/>
      <c r="C75" s="266" t="s">
        <v>10</v>
      </c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 t="n">
        <v>3</v>
      </c>
      <c r="S75" s="299"/>
      <c r="T75" s="299"/>
      <c r="U75" s="302"/>
    </row>
    <row r="76" s="131" customFormat="true" ht="20.1" hidden="true" customHeight="true" outlineLevel="0" collapsed="false">
      <c r="A76" s="188"/>
      <c r="B76" s="352"/>
      <c r="C76" s="266"/>
      <c r="D76" s="359" t="n">
        <v>5</v>
      </c>
      <c r="E76" s="359" t="n">
        <v>5</v>
      </c>
      <c r="F76" s="359" t="n">
        <v>3</v>
      </c>
      <c r="G76" s="359" t="n">
        <v>6</v>
      </c>
      <c r="H76" s="359" t="n">
        <v>4</v>
      </c>
      <c r="I76" s="359" t="n">
        <v>4</v>
      </c>
      <c r="J76" s="359" t="n">
        <v>5</v>
      </c>
      <c r="K76" s="359" t="n">
        <v>7</v>
      </c>
      <c r="L76" s="360" t="n">
        <v>5</v>
      </c>
      <c r="M76" s="359" t="n">
        <v>4</v>
      </c>
      <c r="N76" s="359" t="n">
        <v>5</v>
      </c>
      <c r="O76" s="359" t="n">
        <v>6</v>
      </c>
      <c r="P76" s="359" t="n">
        <v>4</v>
      </c>
      <c r="Q76" s="361" t="n">
        <v>4</v>
      </c>
      <c r="R76" s="359" t="n">
        <v>3</v>
      </c>
      <c r="S76" s="362" t="n">
        <v>5</v>
      </c>
      <c r="T76" s="374" t="n">
        <v>5</v>
      </c>
      <c r="U76" s="363" t="n">
        <v>5</v>
      </c>
    </row>
    <row r="77" s="131" customFormat="true" ht="20.1" hidden="false" customHeight="true" outlineLevel="0" collapsed="false">
      <c r="A77" s="188" t="n">
        <v>7</v>
      </c>
      <c r="B77" s="352"/>
      <c r="C77" s="266" t="s">
        <v>11</v>
      </c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2"/>
      <c r="C78" s="266"/>
      <c r="D78" s="359" t="n">
        <v>4</v>
      </c>
      <c r="E78" s="359" t="n">
        <v>5</v>
      </c>
      <c r="F78" s="359" t="n">
        <v>4</v>
      </c>
      <c r="G78" s="359" t="n">
        <v>4</v>
      </c>
      <c r="H78" s="359" t="n">
        <v>5</v>
      </c>
      <c r="I78" s="359" t="n">
        <v>6</v>
      </c>
      <c r="J78" s="359" t="n">
        <v>4</v>
      </c>
      <c r="K78" s="359" t="n">
        <v>7</v>
      </c>
      <c r="L78" s="360" t="n">
        <v>4</v>
      </c>
      <c r="M78" s="359" t="n">
        <v>4</v>
      </c>
      <c r="N78" s="359" t="n">
        <v>6</v>
      </c>
      <c r="O78" s="359" t="n">
        <v>6</v>
      </c>
      <c r="P78" s="359" t="n">
        <v>5</v>
      </c>
      <c r="Q78" s="361" t="n">
        <v>4</v>
      </c>
      <c r="R78" s="359" t="n">
        <v>4</v>
      </c>
      <c r="S78" s="362" t="n">
        <v>6</v>
      </c>
      <c r="T78" s="374" t="n">
        <v>5</v>
      </c>
      <c r="U78" s="363" t="n">
        <v>4</v>
      </c>
    </row>
    <row r="79" s="131" customFormat="true" ht="20.1" hidden="true" customHeight="true" outlineLevel="0" collapsed="false">
      <c r="A79" s="188" t="n">
        <v>8</v>
      </c>
      <c r="B79" s="352"/>
      <c r="C79" s="266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2"/>
      <c r="C80" s="266"/>
      <c r="D80" s="359" t="e">
        <f aca="false">NA()</f>
        <v>#N/A</v>
      </c>
      <c r="E80" s="359" t="e">
        <f aca="false">NA()</f>
        <v>#N/A</v>
      </c>
      <c r="F80" s="359" t="e">
        <f aca="false">NA()</f>
        <v>#N/A</v>
      </c>
      <c r="G80" s="359" t="e">
        <f aca="false">NA()</f>
        <v>#N/A</v>
      </c>
      <c r="H80" s="359" t="e">
        <f aca="false">NA()</f>
        <v>#N/A</v>
      </c>
      <c r="I80" s="359" t="e">
        <f aca="false">NA()</f>
        <v>#N/A</v>
      </c>
      <c r="J80" s="359" t="e">
        <f aca="false">NA()</f>
        <v>#N/A</v>
      </c>
      <c r="K80" s="359" t="e">
        <f aca="false">NA()</f>
        <v>#N/A</v>
      </c>
      <c r="L80" s="360" t="e">
        <f aca="false">NA()</f>
        <v>#N/A</v>
      </c>
      <c r="M80" s="359" t="e">
        <f aca="false">NA()</f>
        <v>#N/A</v>
      </c>
      <c r="N80" s="359" t="e">
        <f aca="false">NA()</f>
        <v>#N/A</v>
      </c>
      <c r="O80" s="359" t="e">
        <f aca="false">NA()</f>
        <v>#N/A</v>
      </c>
      <c r="P80" s="359" t="e">
        <f aca="false">NA()</f>
        <v>#N/A</v>
      </c>
      <c r="Q80" s="361" t="e">
        <f aca="false">NA()</f>
        <v>#N/A</v>
      </c>
      <c r="R80" s="359" t="e">
        <f aca="false">NA()</f>
        <v>#N/A</v>
      </c>
      <c r="S80" s="362" t="e">
        <f aca="false">NA()</f>
        <v>#N/A</v>
      </c>
      <c r="T80" s="374" t="e">
        <f aca="false">NA()</f>
        <v>#N/A</v>
      </c>
      <c r="U80" s="363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2"/>
      <c r="C81" s="266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2"/>
      <c r="C82" s="266"/>
      <c r="D82" s="359" t="e">
        <f aca="false">NA()</f>
        <v>#N/A</v>
      </c>
      <c r="E82" s="359" t="e">
        <f aca="false">NA()</f>
        <v>#N/A</v>
      </c>
      <c r="F82" s="359" t="e">
        <f aca="false">NA()</f>
        <v>#N/A</v>
      </c>
      <c r="G82" s="359" t="e">
        <f aca="false">NA()</f>
        <v>#N/A</v>
      </c>
      <c r="H82" s="359" t="e">
        <f aca="false">NA()</f>
        <v>#N/A</v>
      </c>
      <c r="I82" s="359" t="e">
        <f aca="false">NA()</f>
        <v>#N/A</v>
      </c>
      <c r="J82" s="359" t="e">
        <f aca="false">NA()</f>
        <v>#N/A</v>
      </c>
      <c r="K82" s="359" t="e">
        <f aca="false">NA()</f>
        <v>#N/A</v>
      </c>
      <c r="L82" s="360" t="e">
        <f aca="false">NA()</f>
        <v>#N/A</v>
      </c>
      <c r="M82" s="359" t="e">
        <f aca="false">NA()</f>
        <v>#N/A</v>
      </c>
      <c r="N82" s="359" t="e">
        <f aca="false">NA()</f>
        <v>#N/A</v>
      </c>
      <c r="O82" s="359" t="e">
        <f aca="false">NA()</f>
        <v>#N/A</v>
      </c>
      <c r="P82" s="359" t="e">
        <f aca="false">NA()</f>
        <v>#N/A</v>
      </c>
      <c r="Q82" s="361" t="e">
        <f aca="false">NA()</f>
        <v>#N/A</v>
      </c>
      <c r="R82" s="359" t="e">
        <f aca="false">NA()</f>
        <v>#N/A</v>
      </c>
      <c r="S82" s="362" t="e">
        <f aca="false">NA()</f>
        <v>#N/A</v>
      </c>
      <c r="T82" s="374" t="e">
        <f aca="false">NA()</f>
        <v>#N/A</v>
      </c>
      <c r="U82" s="363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2"/>
      <c r="C83" s="266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2"/>
      <c r="C84" s="266"/>
      <c r="D84" s="359" t="e">
        <f aca="false">NA()</f>
        <v>#N/A</v>
      </c>
      <c r="E84" s="359" t="e">
        <f aca="false">NA()</f>
        <v>#N/A</v>
      </c>
      <c r="F84" s="359" t="e">
        <f aca="false">NA()</f>
        <v>#N/A</v>
      </c>
      <c r="G84" s="359" t="e">
        <f aca="false">NA()</f>
        <v>#N/A</v>
      </c>
      <c r="H84" s="359" t="e">
        <f aca="false">NA()</f>
        <v>#N/A</v>
      </c>
      <c r="I84" s="359" t="e">
        <f aca="false">NA()</f>
        <v>#N/A</v>
      </c>
      <c r="J84" s="359" t="e">
        <f aca="false">NA()</f>
        <v>#N/A</v>
      </c>
      <c r="K84" s="359" t="e">
        <f aca="false">NA()</f>
        <v>#N/A</v>
      </c>
      <c r="L84" s="360" t="e">
        <f aca="false">NA()</f>
        <v>#N/A</v>
      </c>
      <c r="M84" s="359" t="e">
        <f aca="false">NA()</f>
        <v>#N/A</v>
      </c>
      <c r="N84" s="359" t="e">
        <f aca="false">NA()</f>
        <v>#N/A</v>
      </c>
      <c r="O84" s="359" t="e">
        <f aca="false">NA()</f>
        <v>#N/A</v>
      </c>
      <c r="P84" s="359" t="e">
        <f aca="false">NA()</f>
        <v>#N/A</v>
      </c>
      <c r="Q84" s="361" t="e">
        <f aca="false">NA()</f>
        <v>#N/A</v>
      </c>
      <c r="R84" s="359" t="e">
        <f aca="false">NA()</f>
        <v>#N/A</v>
      </c>
      <c r="S84" s="362" t="e">
        <f aca="false">NA()</f>
        <v>#N/A</v>
      </c>
      <c r="T84" s="374" t="e">
        <f aca="false">NA()</f>
        <v>#N/A</v>
      </c>
      <c r="U84" s="363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2"/>
      <c r="C85" s="266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2"/>
      <c r="C86" s="266"/>
      <c r="D86" s="359" t="e">
        <f aca="false">NA()</f>
        <v>#N/A</v>
      </c>
      <c r="E86" s="359" t="e">
        <f aca="false">NA()</f>
        <v>#N/A</v>
      </c>
      <c r="F86" s="359" t="e">
        <f aca="false">NA()</f>
        <v>#N/A</v>
      </c>
      <c r="G86" s="359" t="e">
        <f aca="false">NA()</f>
        <v>#N/A</v>
      </c>
      <c r="H86" s="359" t="e">
        <f aca="false">NA()</f>
        <v>#N/A</v>
      </c>
      <c r="I86" s="359" t="e">
        <f aca="false">NA()</f>
        <v>#N/A</v>
      </c>
      <c r="J86" s="359" t="e">
        <f aca="false">NA()</f>
        <v>#N/A</v>
      </c>
      <c r="K86" s="359" t="e">
        <f aca="false">NA()</f>
        <v>#N/A</v>
      </c>
      <c r="L86" s="360" t="e">
        <f aca="false">NA()</f>
        <v>#N/A</v>
      </c>
      <c r="M86" s="359" t="e">
        <f aca="false">NA()</f>
        <v>#N/A</v>
      </c>
      <c r="N86" s="359" t="e">
        <f aca="false">NA()</f>
        <v>#N/A</v>
      </c>
      <c r="O86" s="359" t="e">
        <f aca="false">NA()</f>
        <v>#N/A</v>
      </c>
      <c r="P86" s="359" t="e">
        <f aca="false">NA()</f>
        <v>#N/A</v>
      </c>
      <c r="Q86" s="361" t="e">
        <f aca="false">NA()</f>
        <v>#N/A</v>
      </c>
      <c r="R86" s="359" t="e">
        <f aca="false">NA()</f>
        <v>#N/A</v>
      </c>
      <c r="S86" s="362" t="e">
        <f aca="false">NA()</f>
        <v>#N/A</v>
      </c>
      <c r="T86" s="374" t="e">
        <f aca="false">NA()</f>
        <v>#N/A</v>
      </c>
      <c r="U86" s="363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2"/>
      <c r="C87" s="266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2"/>
      <c r="C88" s="266"/>
      <c r="D88" s="359" t="e">
        <f aca="false">NA()</f>
        <v>#N/A</v>
      </c>
      <c r="E88" s="359" t="e">
        <f aca="false">NA()</f>
        <v>#N/A</v>
      </c>
      <c r="F88" s="359" t="e">
        <f aca="false">NA()</f>
        <v>#N/A</v>
      </c>
      <c r="G88" s="359" t="e">
        <f aca="false">NA()</f>
        <v>#N/A</v>
      </c>
      <c r="H88" s="359" t="e">
        <f aca="false">NA()</f>
        <v>#N/A</v>
      </c>
      <c r="I88" s="359" t="e">
        <f aca="false">NA()</f>
        <v>#N/A</v>
      </c>
      <c r="J88" s="359" t="e">
        <f aca="false">NA()</f>
        <v>#N/A</v>
      </c>
      <c r="K88" s="359" t="e">
        <f aca="false">NA()</f>
        <v>#N/A</v>
      </c>
      <c r="L88" s="360" t="e">
        <f aca="false">NA()</f>
        <v>#N/A</v>
      </c>
      <c r="M88" s="359" t="e">
        <f aca="false">NA()</f>
        <v>#N/A</v>
      </c>
      <c r="N88" s="359" t="e">
        <f aca="false">NA()</f>
        <v>#N/A</v>
      </c>
      <c r="O88" s="359" t="e">
        <f aca="false">NA()</f>
        <v>#N/A</v>
      </c>
      <c r="P88" s="359" t="e">
        <f aca="false">NA()</f>
        <v>#N/A</v>
      </c>
      <c r="Q88" s="361" t="e">
        <f aca="false">NA()</f>
        <v>#N/A</v>
      </c>
      <c r="R88" s="359" t="e">
        <f aca="false">NA()</f>
        <v>#N/A</v>
      </c>
      <c r="S88" s="362" t="e">
        <f aca="false">NA()</f>
        <v>#N/A</v>
      </c>
      <c r="T88" s="374" t="e">
        <f aca="false">NA()</f>
        <v>#N/A</v>
      </c>
      <c r="U88" s="363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2"/>
      <c r="C89" s="266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2"/>
      <c r="C90" s="266"/>
      <c r="D90" s="359" t="e">
        <f aca="false">NA()</f>
        <v>#N/A</v>
      </c>
      <c r="E90" s="359" t="e">
        <f aca="false">NA()</f>
        <v>#N/A</v>
      </c>
      <c r="F90" s="359" t="e">
        <f aca="false">NA()</f>
        <v>#N/A</v>
      </c>
      <c r="G90" s="359" t="e">
        <f aca="false">NA()</f>
        <v>#N/A</v>
      </c>
      <c r="H90" s="359" t="e">
        <f aca="false">NA()</f>
        <v>#N/A</v>
      </c>
      <c r="I90" s="359" t="e">
        <f aca="false">NA()</f>
        <v>#N/A</v>
      </c>
      <c r="J90" s="359" t="e">
        <f aca="false">NA()</f>
        <v>#N/A</v>
      </c>
      <c r="K90" s="359" t="e">
        <f aca="false">NA()</f>
        <v>#N/A</v>
      </c>
      <c r="L90" s="360" t="e">
        <f aca="false">NA()</f>
        <v>#N/A</v>
      </c>
      <c r="M90" s="359" t="e">
        <f aca="false">NA()</f>
        <v>#N/A</v>
      </c>
      <c r="N90" s="359" t="e">
        <f aca="false">NA()</f>
        <v>#N/A</v>
      </c>
      <c r="O90" s="359" t="e">
        <f aca="false">NA()</f>
        <v>#N/A</v>
      </c>
      <c r="P90" s="359" t="e">
        <f aca="false">NA()</f>
        <v>#N/A</v>
      </c>
      <c r="Q90" s="361" t="e">
        <f aca="false">NA()</f>
        <v>#N/A</v>
      </c>
      <c r="R90" s="359" t="e">
        <f aca="false">NA()</f>
        <v>#N/A</v>
      </c>
      <c r="S90" s="362" t="e">
        <f aca="false">NA()</f>
        <v>#N/A</v>
      </c>
      <c r="T90" s="374" t="e">
        <f aca="false">NA()</f>
        <v>#N/A</v>
      </c>
      <c r="U90" s="363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2"/>
      <c r="C91" s="266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2"/>
      <c r="C92" s="266"/>
      <c r="D92" s="359" t="e">
        <f aca="false">NA()</f>
        <v>#N/A</v>
      </c>
      <c r="E92" s="359" t="e">
        <f aca="false">NA()</f>
        <v>#N/A</v>
      </c>
      <c r="F92" s="359" t="e">
        <f aca="false">NA()</f>
        <v>#N/A</v>
      </c>
      <c r="G92" s="359" t="e">
        <f aca="false">NA()</f>
        <v>#N/A</v>
      </c>
      <c r="H92" s="359" t="e">
        <f aca="false">NA()</f>
        <v>#N/A</v>
      </c>
      <c r="I92" s="359" t="e">
        <f aca="false">NA()</f>
        <v>#N/A</v>
      </c>
      <c r="J92" s="359" t="e">
        <f aca="false">NA()</f>
        <v>#N/A</v>
      </c>
      <c r="K92" s="359" t="e">
        <f aca="false">NA()</f>
        <v>#N/A</v>
      </c>
      <c r="L92" s="360" t="e">
        <f aca="false">NA()</f>
        <v>#N/A</v>
      </c>
      <c r="M92" s="359" t="e">
        <f aca="false">NA()</f>
        <v>#N/A</v>
      </c>
      <c r="N92" s="359" t="e">
        <f aca="false">NA()</f>
        <v>#N/A</v>
      </c>
      <c r="O92" s="359" t="e">
        <f aca="false">NA()</f>
        <v>#N/A</v>
      </c>
      <c r="P92" s="359" t="e">
        <f aca="false">NA()</f>
        <v>#N/A</v>
      </c>
      <c r="Q92" s="361" t="e">
        <f aca="false">NA()</f>
        <v>#N/A</v>
      </c>
      <c r="R92" s="359" t="e">
        <f aca="false">NA()</f>
        <v>#N/A</v>
      </c>
      <c r="S92" s="362" t="e">
        <f aca="false">NA()</f>
        <v>#N/A</v>
      </c>
      <c r="T92" s="374" t="e">
        <f aca="false">NA()</f>
        <v>#N/A</v>
      </c>
      <c r="U92" s="363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2"/>
      <c r="C93" s="266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2"/>
      <c r="C94" s="266"/>
      <c r="D94" s="359" t="e">
        <f aca="false">NA()</f>
        <v>#N/A</v>
      </c>
      <c r="E94" s="359" t="e">
        <f aca="false">NA()</f>
        <v>#N/A</v>
      </c>
      <c r="F94" s="359" t="e">
        <f aca="false">NA()</f>
        <v>#N/A</v>
      </c>
      <c r="G94" s="359" t="e">
        <f aca="false">NA()</f>
        <v>#N/A</v>
      </c>
      <c r="H94" s="359" t="e">
        <f aca="false">NA()</f>
        <v>#N/A</v>
      </c>
      <c r="I94" s="359" t="e">
        <f aca="false">NA()</f>
        <v>#N/A</v>
      </c>
      <c r="J94" s="359" t="e">
        <f aca="false">NA()</f>
        <v>#N/A</v>
      </c>
      <c r="K94" s="359" t="e">
        <f aca="false">NA()</f>
        <v>#N/A</v>
      </c>
      <c r="L94" s="360" t="e">
        <f aca="false">NA()</f>
        <v>#N/A</v>
      </c>
      <c r="M94" s="359" t="e">
        <f aca="false">NA()</f>
        <v>#N/A</v>
      </c>
      <c r="N94" s="359" t="e">
        <f aca="false">NA()</f>
        <v>#N/A</v>
      </c>
      <c r="O94" s="359" t="e">
        <f aca="false">NA()</f>
        <v>#N/A</v>
      </c>
      <c r="P94" s="359" t="e">
        <f aca="false">NA()</f>
        <v>#N/A</v>
      </c>
      <c r="Q94" s="361" t="e">
        <f aca="false">NA()</f>
        <v>#N/A</v>
      </c>
      <c r="R94" s="359" t="e">
        <f aca="false">NA()</f>
        <v>#N/A</v>
      </c>
      <c r="S94" s="362" t="e">
        <f aca="false">NA()</f>
        <v>#N/A</v>
      </c>
      <c r="T94" s="374" t="e">
        <f aca="false">NA()</f>
        <v>#N/A</v>
      </c>
      <c r="U94" s="363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2"/>
      <c r="C95" s="266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2"/>
      <c r="C96" s="266"/>
      <c r="D96" s="359" t="e">
        <f aca="false">NA()</f>
        <v>#N/A</v>
      </c>
      <c r="E96" s="359" t="e">
        <f aca="false">NA()</f>
        <v>#N/A</v>
      </c>
      <c r="F96" s="359" t="e">
        <f aca="false">NA()</f>
        <v>#N/A</v>
      </c>
      <c r="G96" s="359" t="e">
        <f aca="false">NA()</f>
        <v>#N/A</v>
      </c>
      <c r="H96" s="359" t="e">
        <f aca="false">NA()</f>
        <v>#N/A</v>
      </c>
      <c r="I96" s="359" t="e">
        <f aca="false">NA()</f>
        <v>#N/A</v>
      </c>
      <c r="J96" s="359" t="e">
        <f aca="false">NA()</f>
        <v>#N/A</v>
      </c>
      <c r="K96" s="359" t="e">
        <f aca="false">NA()</f>
        <v>#N/A</v>
      </c>
      <c r="L96" s="360" t="e">
        <f aca="false">NA()</f>
        <v>#N/A</v>
      </c>
      <c r="M96" s="359" t="e">
        <f aca="false">NA()</f>
        <v>#N/A</v>
      </c>
      <c r="N96" s="359" t="e">
        <f aca="false">NA()</f>
        <v>#N/A</v>
      </c>
      <c r="O96" s="359" t="e">
        <f aca="false">NA()</f>
        <v>#N/A</v>
      </c>
      <c r="P96" s="359" t="e">
        <f aca="false">NA()</f>
        <v>#N/A</v>
      </c>
      <c r="Q96" s="361" t="e">
        <f aca="false">NA()</f>
        <v>#N/A</v>
      </c>
      <c r="R96" s="359" t="e">
        <f aca="false">NA()</f>
        <v>#N/A</v>
      </c>
      <c r="S96" s="362" t="e">
        <f aca="false">NA()</f>
        <v>#N/A</v>
      </c>
      <c r="T96" s="374" t="e">
        <f aca="false">NA()</f>
        <v>#N/A</v>
      </c>
      <c r="U96" s="363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2"/>
      <c r="C97" s="266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2"/>
      <c r="C98" s="266"/>
      <c r="D98" s="359" t="e">
        <f aca="false">NA()</f>
        <v>#N/A</v>
      </c>
      <c r="E98" s="359" t="e">
        <f aca="false">NA()</f>
        <v>#N/A</v>
      </c>
      <c r="F98" s="359" t="e">
        <f aca="false">NA()</f>
        <v>#N/A</v>
      </c>
      <c r="G98" s="359" t="e">
        <f aca="false">NA()</f>
        <v>#N/A</v>
      </c>
      <c r="H98" s="359" t="e">
        <f aca="false">NA()</f>
        <v>#N/A</v>
      </c>
      <c r="I98" s="359" t="e">
        <f aca="false">NA()</f>
        <v>#N/A</v>
      </c>
      <c r="J98" s="359" t="e">
        <f aca="false">NA()</f>
        <v>#N/A</v>
      </c>
      <c r="K98" s="359" t="e">
        <f aca="false">NA()</f>
        <v>#N/A</v>
      </c>
      <c r="L98" s="360" t="e">
        <f aca="false">NA()</f>
        <v>#N/A</v>
      </c>
      <c r="M98" s="359" t="e">
        <f aca="false">NA()</f>
        <v>#N/A</v>
      </c>
      <c r="N98" s="359" t="e">
        <f aca="false">NA()</f>
        <v>#N/A</v>
      </c>
      <c r="O98" s="359" t="e">
        <f aca="false">NA()</f>
        <v>#N/A</v>
      </c>
      <c r="P98" s="359" t="e">
        <f aca="false">NA()</f>
        <v>#N/A</v>
      </c>
      <c r="Q98" s="361" t="e">
        <f aca="false">NA()</f>
        <v>#N/A</v>
      </c>
      <c r="R98" s="359" t="e">
        <f aca="false">NA()</f>
        <v>#N/A</v>
      </c>
      <c r="S98" s="362" t="e">
        <f aca="false">NA()</f>
        <v>#N/A</v>
      </c>
      <c r="T98" s="374" t="e">
        <f aca="false">NA()</f>
        <v>#N/A</v>
      </c>
      <c r="U98" s="363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2"/>
      <c r="C99" s="266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2"/>
      <c r="C100" s="266"/>
      <c r="D100" s="359" t="e">
        <f aca="false">NA()</f>
        <v>#N/A</v>
      </c>
      <c r="E100" s="359" t="e">
        <f aca="false">NA()</f>
        <v>#N/A</v>
      </c>
      <c r="F100" s="359" t="e">
        <f aca="false">NA()</f>
        <v>#N/A</v>
      </c>
      <c r="G100" s="359" t="e">
        <f aca="false">NA()</f>
        <v>#N/A</v>
      </c>
      <c r="H100" s="359" t="e">
        <f aca="false">NA()</f>
        <v>#N/A</v>
      </c>
      <c r="I100" s="359" t="e">
        <f aca="false">NA()</f>
        <v>#N/A</v>
      </c>
      <c r="J100" s="359" t="e">
        <f aca="false">NA()</f>
        <v>#N/A</v>
      </c>
      <c r="K100" s="359" t="e">
        <f aca="false">NA()</f>
        <v>#N/A</v>
      </c>
      <c r="L100" s="360" t="e">
        <f aca="false">NA()</f>
        <v>#N/A</v>
      </c>
      <c r="M100" s="359" t="e">
        <f aca="false">NA()</f>
        <v>#N/A</v>
      </c>
      <c r="N100" s="359" t="e">
        <f aca="false">NA()</f>
        <v>#N/A</v>
      </c>
      <c r="O100" s="359" t="e">
        <f aca="false">NA()</f>
        <v>#N/A</v>
      </c>
      <c r="P100" s="359" t="e">
        <f aca="false">NA()</f>
        <v>#N/A</v>
      </c>
      <c r="Q100" s="361" t="e">
        <f aca="false">NA()</f>
        <v>#N/A</v>
      </c>
      <c r="R100" s="359" t="e">
        <f aca="false">NA()</f>
        <v>#N/A</v>
      </c>
      <c r="S100" s="362" t="e">
        <f aca="false">NA()</f>
        <v>#N/A</v>
      </c>
      <c r="T100" s="374" t="e">
        <f aca="false">NA()</f>
        <v>#N/A</v>
      </c>
      <c r="U100" s="363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2"/>
      <c r="C101" s="266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2"/>
      <c r="C102" s="266"/>
      <c r="D102" s="359" t="e">
        <f aca="false">NA()</f>
        <v>#N/A</v>
      </c>
      <c r="E102" s="359" t="e">
        <f aca="false">NA()</f>
        <v>#N/A</v>
      </c>
      <c r="F102" s="359" t="e">
        <f aca="false">NA()</f>
        <v>#N/A</v>
      </c>
      <c r="G102" s="359" t="e">
        <f aca="false">NA()</f>
        <v>#N/A</v>
      </c>
      <c r="H102" s="359" t="e">
        <f aca="false">NA()</f>
        <v>#N/A</v>
      </c>
      <c r="I102" s="359" t="e">
        <f aca="false">NA()</f>
        <v>#N/A</v>
      </c>
      <c r="J102" s="359" t="e">
        <f aca="false">NA()</f>
        <v>#N/A</v>
      </c>
      <c r="K102" s="359" t="e">
        <f aca="false">NA()</f>
        <v>#N/A</v>
      </c>
      <c r="L102" s="360" t="e">
        <f aca="false">NA()</f>
        <v>#N/A</v>
      </c>
      <c r="M102" s="359" t="e">
        <f aca="false">NA()</f>
        <v>#N/A</v>
      </c>
      <c r="N102" s="359" t="e">
        <f aca="false">NA()</f>
        <v>#N/A</v>
      </c>
      <c r="O102" s="359" t="e">
        <f aca="false">NA()</f>
        <v>#N/A</v>
      </c>
      <c r="P102" s="359" t="e">
        <f aca="false">NA()</f>
        <v>#N/A</v>
      </c>
      <c r="Q102" s="361" t="e">
        <f aca="false">NA()</f>
        <v>#N/A</v>
      </c>
      <c r="R102" s="359" t="e">
        <f aca="false">NA()</f>
        <v>#N/A</v>
      </c>
      <c r="S102" s="362" t="e">
        <f aca="false">NA()</f>
        <v>#N/A</v>
      </c>
      <c r="T102" s="374" t="e">
        <f aca="false">NA()</f>
        <v>#N/A</v>
      </c>
      <c r="U102" s="363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2"/>
      <c r="C103" s="266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2"/>
      <c r="C104" s="266"/>
      <c r="D104" s="359" t="e">
        <f aca="false">NA()</f>
        <v>#N/A</v>
      </c>
      <c r="E104" s="359" t="e">
        <f aca="false">NA()</f>
        <v>#N/A</v>
      </c>
      <c r="F104" s="359" t="e">
        <f aca="false">NA()</f>
        <v>#N/A</v>
      </c>
      <c r="G104" s="359" t="e">
        <f aca="false">NA()</f>
        <v>#N/A</v>
      </c>
      <c r="H104" s="359" t="e">
        <f aca="false">NA()</f>
        <v>#N/A</v>
      </c>
      <c r="I104" s="359" t="e">
        <f aca="false">NA()</f>
        <v>#N/A</v>
      </c>
      <c r="J104" s="359" t="e">
        <f aca="false">NA()</f>
        <v>#N/A</v>
      </c>
      <c r="K104" s="359" t="e">
        <f aca="false">NA()</f>
        <v>#N/A</v>
      </c>
      <c r="L104" s="360" t="e">
        <f aca="false">NA()</f>
        <v>#N/A</v>
      </c>
      <c r="M104" s="359" t="e">
        <f aca="false">NA()</f>
        <v>#N/A</v>
      </c>
      <c r="N104" s="359" t="e">
        <f aca="false">NA()</f>
        <v>#N/A</v>
      </c>
      <c r="O104" s="359" t="e">
        <f aca="false">NA()</f>
        <v>#N/A</v>
      </c>
      <c r="P104" s="359" t="e">
        <f aca="false">NA()</f>
        <v>#N/A</v>
      </c>
      <c r="Q104" s="361" t="e">
        <f aca="false">NA()</f>
        <v>#N/A</v>
      </c>
      <c r="R104" s="359" t="e">
        <f aca="false">NA()</f>
        <v>#N/A</v>
      </c>
      <c r="S104" s="362" t="e">
        <f aca="false">NA()</f>
        <v>#N/A</v>
      </c>
      <c r="T104" s="374" t="e">
        <f aca="false">NA()</f>
        <v>#N/A</v>
      </c>
      <c r="U104" s="363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2"/>
      <c r="C105" s="266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2"/>
      <c r="C106" s="266"/>
      <c r="D106" s="359" t="e">
        <f aca="false">NA()</f>
        <v>#N/A</v>
      </c>
      <c r="E106" s="359" t="e">
        <f aca="false">NA()</f>
        <v>#N/A</v>
      </c>
      <c r="F106" s="359" t="e">
        <f aca="false">NA()</f>
        <v>#N/A</v>
      </c>
      <c r="G106" s="359" t="e">
        <f aca="false">NA()</f>
        <v>#N/A</v>
      </c>
      <c r="H106" s="359" t="e">
        <f aca="false">NA()</f>
        <v>#N/A</v>
      </c>
      <c r="I106" s="359" t="e">
        <f aca="false">NA()</f>
        <v>#N/A</v>
      </c>
      <c r="J106" s="359" t="e">
        <f aca="false">NA()</f>
        <v>#N/A</v>
      </c>
      <c r="K106" s="359" t="e">
        <f aca="false">NA()</f>
        <v>#N/A</v>
      </c>
      <c r="L106" s="360" t="e">
        <f aca="false">NA()</f>
        <v>#N/A</v>
      </c>
      <c r="M106" s="359" t="e">
        <f aca="false">NA()</f>
        <v>#N/A</v>
      </c>
      <c r="N106" s="359" t="e">
        <f aca="false">NA()</f>
        <v>#N/A</v>
      </c>
      <c r="O106" s="359" t="e">
        <f aca="false">NA()</f>
        <v>#N/A</v>
      </c>
      <c r="P106" s="359" t="e">
        <f aca="false">NA()</f>
        <v>#N/A</v>
      </c>
      <c r="Q106" s="361" t="e">
        <f aca="false">NA()</f>
        <v>#N/A</v>
      </c>
      <c r="R106" s="359" t="e">
        <f aca="false">NA()</f>
        <v>#N/A</v>
      </c>
      <c r="S106" s="362" t="e">
        <f aca="false">NA()</f>
        <v>#N/A</v>
      </c>
      <c r="T106" s="374" t="e">
        <f aca="false">NA()</f>
        <v>#N/A</v>
      </c>
      <c r="U106" s="363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2"/>
      <c r="C107" s="266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2"/>
      <c r="C108" s="266"/>
      <c r="D108" s="359" t="e">
        <f aca="false">NA()</f>
        <v>#N/A</v>
      </c>
      <c r="E108" s="359" t="e">
        <f aca="false">NA()</f>
        <v>#N/A</v>
      </c>
      <c r="F108" s="359" t="e">
        <f aca="false">NA()</f>
        <v>#N/A</v>
      </c>
      <c r="G108" s="359" t="e">
        <f aca="false">NA()</f>
        <v>#N/A</v>
      </c>
      <c r="H108" s="359" t="e">
        <f aca="false">NA()</f>
        <v>#N/A</v>
      </c>
      <c r="I108" s="359" t="e">
        <f aca="false">NA()</f>
        <v>#N/A</v>
      </c>
      <c r="J108" s="359" t="e">
        <f aca="false">NA()</f>
        <v>#N/A</v>
      </c>
      <c r="K108" s="359" t="e">
        <f aca="false">NA()</f>
        <v>#N/A</v>
      </c>
      <c r="L108" s="360" t="e">
        <f aca="false">NA()</f>
        <v>#N/A</v>
      </c>
      <c r="M108" s="359" t="e">
        <f aca="false">NA()</f>
        <v>#N/A</v>
      </c>
      <c r="N108" s="359" t="e">
        <f aca="false">NA()</f>
        <v>#N/A</v>
      </c>
      <c r="O108" s="359" t="e">
        <f aca="false">NA()</f>
        <v>#N/A</v>
      </c>
      <c r="P108" s="359" t="e">
        <f aca="false">NA()</f>
        <v>#N/A</v>
      </c>
      <c r="Q108" s="361" t="e">
        <f aca="false">NA()</f>
        <v>#N/A</v>
      </c>
      <c r="R108" s="359" t="e">
        <f aca="false">NA()</f>
        <v>#N/A</v>
      </c>
      <c r="S108" s="362" t="e">
        <f aca="false">NA()</f>
        <v>#N/A</v>
      </c>
      <c r="T108" s="374" t="e">
        <f aca="false">NA()</f>
        <v>#N/A</v>
      </c>
      <c r="U108" s="363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2"/>
      <c r="C109" s="266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2"/>
      <c r="C110" s="266"/>
      <c r="D110" s="359" t="e">
        <f aca="false">NA()</f>
        <v>#N/A</v>
      </c>
      <c r="E110" s="359" t="e">
        <f aca="false">NA()</f>
        <v>#N/A</v>
      </c>
      <c r="F110" s="359" t="e">
        <f aca="false">NA()</f>
        <v>#N/A</v>
      </c>
      <c r="G110" s="359" t="e">
        <f aca="false">NA()</f>
        <v>#N/A</v>
      </c>
      <c r="H110" s="359" t="e">
        <f aca="false">NA()</f>
        <v>#N/A</v>
      </c>
      <c r="I110" s="359" t="e">
        <f aca="false">NA()</f>
        <v>#N/A</v>
      </c>
      <c r="J110" s="359" t="e">
        <f aca="false">NA()</f>
        <v>#N/A</v>
      </c>
      <c r="K110" s="359" t="e">
        <f aca="false">NA()</f>
        <v>#N/A</v>
      </c>
      <c r="L110" s="360" t="e">
        <f aca="false">NA()</f>
        <v>#N/A</v>
      </c>
      <c r="M110" s="359" t="e">
        <f aca="false">NA()</f>
        <v>#N/A</v>
      </c>
      <c r="N110" s="359" t="e">
        <f aca="false">NA()</f>
        <v>#N/A</v>
      </c>
      <c r="O110" s="359" t="e">
        <f aca="false">NA()</f>
        <v>#N/A</v>
      </c>
      <c r="P110" s="359" t="e">
        <f aca="false">NA()</f>
        <v>#N/A</v>
      </c>
      <c r="Q110" s="361" t="e">
        <f aca="false">NA()</f>
        <v>#N/A</v>
      </c>
      <c r="R110" s="359" t="e">
        <f aca="false">NA()</f>
        <v>#N/A</v>
      </c>
      <c r="S110" s="362" t="e">
        <f aca="false">NA()</f>
        <v>#N/A</v>
      </c>
      <c r="T110" s="374" t="e">
        <f aca="false">NA()</f>
        <v>#N/A</v>
      </c>
      <c r="U110" s="363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2"/>
      <c r="C111" s="266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2"/>
      <c r="C112" s="266"/>
      <c r="D112" s="359" t="e">
        <f aca="false">NA()</f>
        <v>#N/A</v>
      </c>
      <c r="E112" s="359" t="e">
        <f aca="false">NA()</f>
        <v>#N/A</v>
      </c>
      <c r="F112" s="359" t="e">
        <f aca="false">NA()</f>
        <v>#N/A</v>
      </c>
      <c r="G112" s="359" t="e">
        <f aca="false">NA()</f>
        <v>#N/A</v>
      </c>
      <c r="H112" s="359" t="e">
        <f aca="false">NA()</f>
        <v>#N/A</v>
      </c>
      <c r="I112" s="359" t="e">
        <f aca="false">NA()</f>
        <v>#N/A</v>
      </c>
      <c r="J112" s="359" t="e">
        <f aca="false">NA()</f>
        <v>#N/A</v>
      </c>
      <c r="K112" s="359" t="e">
        <f aca="false">NA()</f>
        <v>#N/A</v>
      </c>
      <c r="L112" s="360" t="e">
        <f aca="false">NA()</f>
        <v>#N/A</v>
      </c>
      <c r="M112" s="359" t="e">
        <f aca="false">NA()</f>
        <v>#N/A</v>
      </c>
      <c r="N112" s="359" t="e">
        <f aca="false">NA()</f>
        <v>#N/A</v>
      </c>
      <c r="O112" s="359" t="e">
        <f aca="false">NA()</f>
        <v>#N/A</v>
      </c>
      <c r="P112" s="359" t="e">
        <f aca="false">NA()</f>
        <v>#N/A</v>
      </c>
      <c r="Q112" s="361" t="e">
        <f aca="false">NA()</f>
        <v>#N/A</v>
      </c>
      <c r="R112" s="359" t="e">
        <f aca="false">NA()</f>
        <v>#N/A</v>
      </c>
      <c r="S112" s="362" t="e">
        <f aca="false">NA()</f>
        <v>#N/A</v>
      </c>
      <c r="T112" s="374" t="e">
        <f aca="false">NA()</f>
        <v>#N/A</v>
      </c>
      <c r="U112" s="363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2"/>
      <c r="C113" s="266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2"/>
      <c r="C114" s="266"/>
      <c r="D114" s="359" t="e">
        <f aca="false">NA()</f>
        <v>#N/A</v>
      </c>
      <c r="E114" s="359" t="e">
        <f aca="false">NA()</f>
        <v>#N/A</v>
      </c>
      <c r="F114" s="359" t="e">
        <f aca="false">NA()</f>
        <v>#N/A</v>
      </c>
      <c r="G114" s="359" t="e">
        <f aca="false">NA()</f>
        <v>#N/A</v>
      </c>
      <c r="H114" s="359" t="e">
        <f aca="false">NA()</f>
        <v>#N/A</v>
      </c>
      <c r="I114" s="359" t="e">
        <f aca="false">NA()</f>
        <v>#N/A</v>
      </c>
      <c r="J114" s="359" t="e">
        <f aca="false">NA()</f>
        <v>#N/A</v>
      </c>
      <c r="K114" s="359" t="e">
        <f aca="false">NA()</f>
        <v>#N/A</v>
      </c>
      <c r="L114" s="360" t="e">
        <f aca="false">NA()</f>
        <v>#N/A</v>
      </c>
      <c r="M114" s="359" t="e">
        <f aca="false">NA()</f>
        <v>#N/A</v>
      </c>
      <c r="N114" s="359" t="e">
        <f aca="false">NA()</f>
        <v>#N/A</v>
      </c>
      <c r="O114" s="359" t="e">
        <f aca="false">NA()</f>
        <v>#N/A</v>
      </c>
      <c r="P114" s="359" t="e">
        <f aca="false">NA()</f>
        <v>#N/A</v>
      </c>
      <c r="Q114" s="361" t="e">
        <f aca="false">NA()</f>
        <v>#N/A</v>
      </c>
      <c r="R114" s="359" t="e">
        <f aca="false">NA()</f>
        <v>#N/A</v>
      </c>
      <c r="S114" s="362" t="e">
        <f aca="false">NA()</f>
        <v>#N/A</v>
      </c>
      <c r="T114" s="374" t="e">
        <f aca="false">NA()</f>
        <v>#N/A</v>
      </c>
      <c r="U114" s="363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2"/>
      <c r="C115" s="266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2"/>
      <c r="C116" s="266"/>
      <c r="D116" s="359" t="e">
        <f aca="false">NA()</f>
        <v>#N/A</v>
      </c>
      <c r="E116" s="359" t="e">
        <f aca="false">NA()</f>
        <v>#N/A</v>
      </c>
      <c r="F116" s="359" t="e">
        <f aca="false">NA()</f>
        <v>#N/A</v>
      </c>
      <c r="G116" s="359" t="e">
        <f aca="false">NA()</f>
        <v>#N/A</v>
      </c>
      <c r="H116" s="359" t="e">
        <f aca="false">NA()</f>
        <v>#N/A</v>
      </c>
      <c r="I116" s="359" t="e">
        <f aca="false">NA()</f>
        <v>#N/A</v>
      </c>
      <c r="J116" s="359" t="e">
        <f aca="false">NA()</f>
        <v>#N/A</v>
      </c>
      <c r="K116" s="359" t="e">
        <f aca="false">NA()</f>
        <v>#N/A</v>
      </c>
      <c r="L116" s="360" t="e">
        <f aca="false">NA()</f>
        <v>#N/A</v>
      </c>
      <c r="M116" s="359" t="e">
        <f aca="false">NA()</f>
        <v>#N/A</v>
      </c>
      <c r="N116" s="359" t="e">
        <f aca="false">NA()</f>
        <v>#N/A</v>
      </c>
      <c r="O116" s="359" t="e">
        <f aca="false">NA()</f>
        <v>#N/A</v>
      </c>
      <c r="P116" s="359" t="e">
        <f aca="false">NA()</f>
        <v>#N/A</v>
      </c>
      <c r="Q116" s="361" t="e">
        <f aca="false">NA()</f>
        <v>#N/A</v>
      </c>
      <c r="R116" s="359" t="e">
        <f aca="false">NA()</f>
        <v>#N/A</v>
      </c>
      <c r="S116" s="362" t="e">
        <f aca="false">NA()</f>
        <v>#N/A</v>
      </c>
      <c r="T116" s="374" t="e">
        <f aca="false">NA()</f>
        <v>#N/A</v>
      </c>
      <c r="U116" s="363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2"/>
      <c r="C117" s="266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2"/>
      <c r="C118" s="266"/>
      <c r="D118" s="359" t="e">
        <f aca="false">NA()</f>
        <v>#N/A</v>
      </c>
      <c r="E118" s="359" t="e">
        <f aca="false">NA()</f>
        <v>#N/A</v>
      </c>
      <c r="F118" s="359" t="e">
        <f aca="false">NA()</f>
        <v>#N/A</v>
      </c>
      <c r="G118" s="359" t="e">
        <f aca="false">NA()</f>
        <v>#N/A</v>
      </c>
      <c r="H118" s="359" t="e">
        <f aca="false">NA()</f>
        <v>#N/A</v>
      </c>
      <c r="I118" s="359" t="e">
        <f aca="false">NA()</f>
        <v>#N/A</v>
      </c>
      <c r="J118" s="359" t="e">
        <f aca="false">NA()</f>
        <v>#N/A</v>
      </c>
      <c r="K118" s="359" t="e">
        <f aca="false">NA()</f>
        <v>#N/A</v>
      </c>
      <c r="L118" s="360" t="e">
        <f aca="false">NA()</f>
        <v>#N/A</v>
      </c>
      <c r="M118" s="359" t="e">
        <f aca="false">NA()</f>
        <v>#N/A</v>
      </c>
      <c r="N118" s="359" t="e">
        <f aca="false">NA()</f>
        <v>#N/A</v>
      </c>
      <c r="O118" s="359" t="e">
        <f aca="false">NA()</f>
        <v>#N/A</v>
      </c>
      <c r="P118" s="359" t="e">
        <f aca="false">NA()</f>
        <v>#N/A</v>
      </c>
      <c r="Q118" s="361" t="e">
        <f aca="false">NA()</f>
        <v>#N/A</v>
      </c>
      <c r="R118" s="359" t="e">
        <f aca="false">NA()</f>
        <v>#N/A</v>
      </c>
      <c r="S118" s="362" t="e">
        <f aca="false">NA()</f>
        <v>#N/A</v>
      </c>
      <c r="T118" s="374" t="e">
        <f aca="false">NA()</f>
        <v>#N/A</v>
      </c>
      <c r="U118" s="363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2"/>
      <c r="C119" s="266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2"/>
      <c r="C120" s="266"/>
      <c r="D120" s="359" t="e">
        <f aca="false">NA()</f>
        <v>#N/A</v>
      </c>
      <c r="E120" s="359" t="e">
        <f aca="false">NA()</f>
        <v>#N/A</v>
      </c>
      <c r="F120" s="359" t="e">
        <f aca="false">NA()</f>
        <v>#N/A</v>
      </c>
      <c r="G120" s="359" t="e">
        <f aca="false">NA()</f>
        <v>#N/A</v>
      </c>
      <c r="H120" s="359" t="e">
        <f aca="false">NA()</f>
        <v>#N/A</v>
      </c>
      <c r="I120" s="359" t="e">
        <f aca="false">NA()</f>
        <v>#N/A</v>
      </c>
      <c r="J120" s="359" t="e">
        <f aca="false">NA()</f>
        <v>#N/A</v>
      </c>
      <c r="K120" s="359" t="e">
        <f aca="false">NA()</f>
        <v>#N/A</v>
      </c>
      <c r="L120" s="360" t="e">
        <f aca="false">NA()</f>
        <v>#N/A</v>
      </c>
      <c r="M120" s="359" t="e">
        <f aca="false">NA()</f>
        <v>#N/A</v>
      </c>
      <c r="N120" s="359" t="e">
        <f aca="false">NA()</f>
        <v>#N/A</v>
      </c>
      <c r="O120" s="359" t="e">
        <f aca="false">NA()</f>
        <v>#N/A</v>
      </c>
      <c r="P120" s="359" t="e">
        <f aca="false">NA()</f>
        <v>#N/A</v>
      </c>
      <c r="Q120" s="361" t="e">
        <f aca="false">NA()</f>
        <v>#N/A</v>
      </c>
      <c r="R120" s="359" t="e">
        <f aca="false">NA()</f>
        <v>#N/A</v>
      </c>
      <c r="S120" s="362" t="e">
        <f aca="false">NA()</f>
        <v>#N/A</v>
      </c>
      <c r="T120" s="374" t="e">
        <f aca="false">NA()</f>
        <v>#N/A</v>
      </c>
      <c r="U120" s="363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2"/>
      <c r="C121" s="275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4"/>
      <c r="B122" s="352"/>
      <c r="C122" s="365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6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8" t="e">
        <f aca="false">NA()</f>
        <v>#N/A</v>
      </c>
      <c r="R122" s="218" t="e">
        <f aca="false">NA()</f>
        <v>#N/A</v>
      </c>
      <c r="S122" s="369" t="e">
        <f aca="false">NA()</f>
        <v>#N/A</v>
      </c>
      <c r="T122" s="375" t="e">
        <f aca="false">NA()</f>
        <v>#N/A</v>
      </c>
      <c r="U122" s="370" t="e">
        <f aca="false">NA()</f>
        <v>#N/A</v>
      </c>
    </row>
    <row r="123" s="131" customFormat="true" ht="20.1" hidden="false" customHeight="true" outlineLevel="0" collapsed="false">
      <c r="A123" s="364"/>
      <c r="B123" s="364"/>
      <c r="C123" s="218" t="s">
        <v>134</v>
      </c>
      <c r="D123" s="218"/>
      <c r="E123" s="218"/>
      <c r="F123" s="218"/>
      <c r="G123" s="218"/>
      <c r="H123" s="218"/>
      <c r="I123" s="218"/>
      <c r="J123" s="218"/>
      <c r="K123" s="218"/>
      <c r="L123" s="366"/>
      <c r="M123" s="369"/>
      <c r="N123" s="218"/>
      <c r="O123" s="218"/>
      <c r="P123" s="218"/>
      <c r="Q123" s="368"/>
      <c r="R123" s="218" t="s">
        <v>135</v>
      </c>
      <c r="S123" s="369"/>
      <c r="T123" s="218"/>
      <c r="U123" s="370"/>
    </row>
    <row r="124" s="131" customFormat="true" ht="20.1" hidden="true" customHeight="true" outlineLevel="0" collapsed="false">
      <c r="A124" s="182" t="s">
        <v>143</v>
      </c>
      <c r="B124" s="376" t="s">
        <v>159</v>
      </c>
      <c r="C124" s="256"/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53"/>
      <c r="R124" s="290"/>
      <c r="S124" s="355"/>
      <c r="T124" s="290"/>
      <c r="U124" s="294"/>
    </row>
    <row r="125" s="131" customFormat="true" ht="20.1" hidden="true" customHeight="true" outlineLevel="0" collapsed="false">
      <c r="A125" s="188" t="s">
        <v>143</v>
      </c>
      <c r="B125" s="376"/>
      <c r="C125" s="377"/>
      <c r="D125" s="356"/>
      <c r="E125" s="356"/>
      <c r="F125" s="356"/>
      <c r="G125" s="356"/>
      <c r="H125" s="356"/>
      <c r="I125" s="356"/>
      <c r="J125" s="356"/>
      <c r="K125" s="356"/>
      <c r="L125" s="378"/>
      <c r="M125" s="356"/>
      <c r="N125" s="356"/>
      <c r="O125" s="356"/>
      <c r="P125" s="356"/>
      <c r="Q125" s="379"/>
      <c r="R125" s="356"/>
      <c r="S125" s="380"/>
      <c r="T125" s="356"/>
      <c r="U125" s="381"/>
    </row>
    <row r="126" s="131" customFormat="true" ht="20.1" hidden="true" customHeight="true" outlineLevel="0" collapsed="false">
      <c r="A126" s="188" t="s">
        <v>143</v>
      </c>
      <c r="B126" s="376"/>
      <c r="C126" s="377"/>
      <c r="D126" s="356"/>
      <c r="E126" s="356"/>
      <c r="F126" s="356"/>
      <c r="G126" s="356"/>
      <c r="H126" s="356"/>
      <c r="I126" s="356"/>
      <c r="J126" s="356"/>
      <c r="K126" s="356"/>
      <c r="L126" s="378"/>
      <c r="M126" s="356"/>
      <c r="N126" s="356"/>
      <c r="O126" s="356"/>
      <c r="P126" s="356"/>
      <c r="Q126" s="379"/>
      <c r="R126" s="356"/>
      <c r="S126" s="380"/>
      <c r="T126" s="356"/>
      <c r="U126" s="381"/>
    </row>
    <row r="127" s="131" customFormat="true" ht="20.1" hidden="true" customHeight="true" outlineLevel="0" collapsed="false">
      <c r="A127" s="188" t="s">
        <v>143</v>
      </c>
      <c r="B127" s="376"/>
      <c r="C127" s="377"/>
      <c r="D127" s="356"/>
      <c r="E127" s="356"/>
      <c r="F127" s="356"/>
      <c r="G127" s="356"/>
      <c r="H127" s="356"/>
      <c r="I127" s="356"/>
      <c r="J127" s="356"/>
      <c r="K127" s="356"/>
      <c r="L127" s="378"/>
      <c r="M127" s="356"/>
      <c r="N127" s="356"/>
      <c r="O127" s="356"/>
      <c r="P127" s="356"/>
      <c r="Q127" s="379"/>
      <c r="R127" s="356"/>
      <c r="S127" s="380"/>
      <c r="T127" s="356"/>
      <c r="U127" s="381"/>
    </row>
    <row r="128" s="131" customFormat="true" ht="20.1" hidden="true" customHeight="true" outlineLevel="0" collapsed="false">
      <c r="A128" s="188" t="s">
        <v>143</v>
      </c>
      <c r="B128" s="376"/>
      <c r="C128" s="377"/>
      <c r="D128" s="356"/>
      <c r="E128" s="356"/>
      <c r="F128" s="356"/>
      <c r="G128" s="356"/>
      <c r="H128" s="356"/>
      <c r="I128" s="356"/>
      <c r="J128" s="356"/>
      <c r="K128" s="356"/>
      <c r="L128" s="378"/>
      <c r="M128" s="356"/>
      <c r="N128" s="356"/>
      <c r="O128" s="356"/>
      <c r="P128" s="356"/>
      <c r="Q128" s="379"/>
      <c r="R128" s="356"/>
      <c r="S128" s="380"/>
      <c r="T128" s="356"/>
      <c r="U128" s="381"/>
    </row>
    <row r="129" s="131" customFormat="true" ht="20.1" hidden="true" customHeight="true" outlineLevel="0" collapsed="false">
      <c r="A129" s="188" t="s">
        <v>143</v>
      </c>
      <c r="B129" s="376"/>
      <c r="C129" s="377"/>
      <c r="D129" s="356"/>
      <c r="E129" s="356"/>
      <c r="F129" s="356"/>
      <c r="G129" s="356"/>
      <c r="H129" s="356"/>
      <c r="I129" s="356"/>
      <c r="J129" s="356"/>
      <c r="K129" s="356"/>
      <c r="L129" s="378"/>
      <c r="M129" s="356"/>
      <c r="N129" s="356"/>
      <c r="O129" s="356"/>
      <c r="P129" s="356"/>
      <c r="Q129" s="379"/>
      <c r="R129" s="356"/>
      <c r="S129" s="380"/>
      <c r="T129" s="356"/>
      <c r="U129" s="381"/>
    </row>
    <row r="130" s="131" customFormat="true" ht="20.1" hidden="true" customHeight="true" outlineLevel="0" collapsed="false">
      <c r="A130" s="188" t="s">
        <v>143</v>
      </c>
      <c r="B130" s="376"/>
      <c r="C130" s="377"/>
      <c r="D130" s="356"/>
      <c r="E130" s="356"/>
      <c r="F130" s="356"/>
      <c r="G130" s="356"/>
      <c r="H130" s="356"/>
      <c r="I130" s="356"/>
      <c r="J130" s="356"/>
      <c r="K130" s="356"/>
      <c r="L130" s="378"/>
      <c r="M130" s="356"/>
      <c r="N130" s="356"/>
      <c r="O130" s="356"/>
      <c r="P130" s="356"/>
      <c r="Q130" s="379"/>
      <c r="R130" s="356"/>
      <c r="S130" s="380"/>
      <c r="T130" s="356"/>
      <c r="U130" s="381"/>
    </row>
    <row r="131" s="131" customFormat="true" ht="20.1" hidden="true" customHeight="true" outlineLevel="0" collapsed="false">
      <c r="A131" s="188" t="s">
        <v>143</v>
      </c>
      <c r="B131" s="376"/>
      <c r="C131" s="377"/>
      <c r="D131" s="356"/>
      <c r="E131" s="356"/>
      <c r="F131" s="356"/>
      <c r="G131" s="356"/>
      <c r="H131" s="356"/>
      <c r="I131" s="356"/>
      <c r="J131" s="356"/>
      <c r="K131" s="356"/>
      <c r="L131" s="378"/>
      <c r="M131" s="356"/>
      <c r="N131" s="356"/>
      <c r="O131" s="356"/>
      <c r="P131" s="356"/>
      <c r="Q131" s="379"/>
      <c r="R131" s="356"/>
      <c r="S131" s="380"/>
      <c r="T131" s="356"/>
      <c r="U131" s="381"/>
    </row>
    <row r="132" s="131" customFormat="true" ht="20.1" hidden="true" customHeight="true" outlineLevel="0" collapsed="false">
      <c r="A132" s="188" t="s">
        <v>143</v>
      </c>
      <c r="B132" s="376"/>
      <c r="C132" s="377"/>
      <c r="D132" s="356"/>
      <c r="E132" s="356"/>
      <c r="F132" s="356"/>
      <c r="G132" s="356"/>
      <c r="H132" s="356"/>
      <c r="I132" s="356"/>
      <c r="J132" s="356"/>
      <c r="K132" s="356"/>
      <c r="L132" s="378"/>
      <c r="M132" s="356"/>
      <c r="N132" s="356"/>
      <c r="O132" s="356"/>
      <c r="P132" s="356"/>
      <c r="Q132" s="379"/>
      <c r="R132" s="356"/>
      <c r="S132" s="380"/>
      <c r="T132" s="356"/>
      <c r="U132" s="381"/>
    </row>
    <row r="133" s="131" customFormat="true" ht="20.1" hidden="true" customHeight="true" outlineLevel="0" collapsed="false">
      <c r="A133" s="188" t="s">
        <v>143</v>
      </c>
      <c r="B133" s="376"/>
      <c r="C133" s="377"/>
      <c r="D133" s="356"/>
      <c r="E133" s="356"/>
      <c r="F133" s="356"/>
      <c r="G133" s="356"/>
      <c r="H133" s="356"/>
      <c r="I133" s="356"/>
      <c r="J133" s="356"/>
      <c r="K133" s="356"/>
      <c r="L133" s="378"/>
      <c r="M133" s="356"/>
      <c r="N133" s="356"/>
      <c r="O133" s="356"/>
      <c r="P133" s="356"/>
      <c r="Q133" s="379"/>
      <c r="R133" s="356"/>
      <c r="S133" s="380"/>
      <c r="T133" s="356"/>
      <c r="U133" s="381"/>
    </row>
    <row r="134" s="131" customFormat="true" ht="20.1" hidden="true" customHeight="true" outlineLevel="0" collapsed="false">
      <c r="A134" s="188" t="s">
        <v>143</v>
      </c>
      <c r="B134" s="376"/>
      <c r="C134" s="377"/>
      <c r="D134" s="356"/>
      <c r="E134" s="356"/>
      <c r="F134" s="356"/>
      <c r="G134" s="356"/>
      <c r="H134" s="356"/>
      <c r="I134" s="356"/>
      <c r="J134" s="356"/>
      <c r="K134" s="356"/>
      <c r="L134" s="378"/>
      <c r="M134" s="356"/>
      <c r="N134" s="356"/>
      <c r="O134" s="356"/>
      <c r="P134" s="356"/>
      <c r="Q134" s="379"/>
      <c r="R134" s="356"/>
      <c r="S134" s="380"/>
      <c r="T134" s="356"/>
      <c r="U134" s="381"/>
    </row>
    <row r="135" s="131" customFormat="true" ht="20.1" hidden="true" customHeight="true" outlineLevel="0" collapsed="false">
      <c r="A135" s="188" t="s">
        <v>143</v>
      </c>
      <c r="B135" s="376"/>
      <c r="C135" s="377"/>
      <c r="D135" s="356"/>
      <c r="E135" s="356"/>
      <c r="F135" s="356"/>
      <c r="G135" s="356"/>
      <c r="H135" s="356"/>
      <c r="I135" s="356"/>
      <c r="J135" s="356"/>
      <c r="K135" s="356"/>
      <c r="L135" s="378"/>
      <c r="M135" s="356"/>
      <c r="N135" s="356"/>
      <c r="O135" s="356"/>
      <c r="P135" s="356"/>
      <c r="Q135" s="379"/>
      <c r="R135" s="356"/>
      <c r="S135" s="380"/>
      <c r="T135" s="356"/>
      <c r="U135" s="381"/>
    </row>
    <row r="136" s="131" customFormat="true" ht="20.1" hidden="true" customHeight="true" outlineLevel="0" collapsed="false">
      <c r="A136" s="188" t="s">
        <v>143</v>
      </c>
      <c r="B136" s="376"/>
      <c r="C136" s="377"/>
      <c r="D136" s="356"/>
      <c r="E136" s="356"/>
      <c r="F136" s="356"/>
      <c r="G136" s="356"/>
      <c r="H136" s="356"/>
      <c r="I136" s="356"/>
      <c r="J136" s="356"/>
      <c r="K136" s="356"/>
      <c r="L136" s="378"/>
      <c r="M136" s="356"/>
      <c r="N136" s="356"/>
      <c r="O136" s="356"/>
      <c r="P136" s="356"/>
      <c r="Q136" s="379"/>
      <c r="R136" s="356"/>
      <c r="S136" s="380"/>
      <c r="T136" s="356"/>
      <c r="U136" s="381"/>
    </row>
    <row r="137" s="131" customFormat="true" ht="20.1" hidden="true" customHeight="true" outlineLevel="0" collapsed="false">
      <c r="A137" s="188" t="s">
        <v>143</v>
      </c>
      <c r="B137" s="376"/>
      <c r="C137" s="377"/>
      <c r="D137" s="356"/>
      <c r="E137" s="356"/>
      <c r="F137" s="356"/>
      <c r="G137" s="356"/>
      <c r="H137" s="356"/>
      <c r="I137" s="356"/>
      <c r="J137" s="356"/>
      <c r="K137" s="356"/>
      <c r="L137" s="378"/>
      <c r="M137" s="356"/>
      <c r="N137" s="356"/>
      <c r="O137" s="356"/>
      <c r="P137" s="356"/>
      <c r="Q137" s="379"/>
      <c r="R137" s="356"/>
      <c r="S137" s="380"/>
      <c r="T137" s="356"/>
      <c r="U137" s="381"/>
    </row>
    <row r="138" s="131" customFormat="true" ht="20.1" hidden="true" customHeight="true" outlineLevel="0" collapsed="false">
      <c r="A138" s="188" t="s">
        <v>143</v>
      </c>
      <c r="B138" s="376"/>
      <c r="C138" s="377"/>
      <c r="D138" s="356"/>
      <c r="E138" s="356"/>
      <c r="F138" s="356"/>
      <c r="G138" s="356"/>
      <c r="H138" s="356"/>
      <c r="I138" s="356"/>
      <c r="J138" s="356"/>
      <c r="K138" s="356"/>
      <c r="L138" s="378"/>
      <c r="M138" s="356"/>
      <c r="N138" s="356"/>
      <c r="O138" s="356"/>
      <c r="P138" s="356"/>
      <c r="Q138" s="379"/>
      <c r="R138" s="356"/>
      <c r="S138" s="380"/>
      <c r="T138" s="356"/>
      <c r="U138" s="381"/>
    </row>
    <row r="139" s="131" customFormat="true" ht="20.1" hidden="true" customHeight="true" outlineLevel="0" collapsed="false">
      <c r="A139" s="188" t="s">
        <v>143</v>
      </c>
      <c r="B139" s="376"/>
      <c r="C139" s="377"/>
      <c r="D139" s="356"/>
      <c r="E139" s="356"/>
      <c r="F139" s="356"/>
      <c r="G139" s="356"/>
      <c r="H139" s="356"/>
      <c r="I139" s="356"/>
      <c r="J139" s="356"/>
      <c r="K139" s="356"/>
      <c r="L139" s="378"/>
      <c r="M139" s="356"/>
      <c r="N139" s="356"/>
      <c r="O139" s="356"/>
      <c r="P139" s="356"/>
      <c r="Q139" s="379"/>
      <c r="R139" s="356"/>
      <c r="S139" s="380"/>
      <c r="T139" s="356"/>
      <c r="U139" s="381"/>
    </row>
    <row r="140" s="131" customFormat="true" ht="20.1" hidden="true" customHeight="true" outlineLevel="0" collapsed="false">
      <c r="A140" s="188" t="s">
        <v>143</v>
      </c>
      <c r="B140" s="376"/>
      <c r="C140" s="266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7"/>
      <c r="R140" s="299"/>
      <c r="S140" s="358"/>
      <c r="T140" s="299"/>
      <c r="U140" s="302"/>
    </row>
    <row r="141" s="131" customFormat="true" ht="20.1" hidden="true" customHeight="true" outlineLevel="0" collapsed="false">
      <c r="A141" s="191" t="s">
        <v>143</v>
      </c>
      <c r="B141" s="376"/>
      <c r="C141" s="275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2"/>
      <c r="R141" s="329"/>
      <c r="S141" s="383"/>
      <c r="T141" s="329"/>
      <c r="U141" s="332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31" customFormat="true" ht="19.9" hidden="false" customHeight="true" outlineLevel="0" collapsed="false">
      <c r="A143" s="392"/>
      <c r="C143" s="393" t="s">
        <v>160</v>
      </c>
      <c r="D143" s="229"/>
      <c r="E143" s="229"/>
      <c r="F143" s="229"/>
      <c r="G143" s="229"/>
      <c r="H143" s="354"/>
      <c r="I143" s="229"/>
      <c r="J143" s="394" t="s">
        <v>161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02-11T01:45:23Z</cp:lastPrinted>
  <dcterms:modified xsi:type="dcterms:W3CDTF">2015-02-11T05:01:09Z</dcterms:modified>
  <cp:revision>0</cp:revision>
  <dc:subject/>
  <dc:title/>
</cp:coreProperties>
</file>