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82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Graham, Travis</t>
  </si>
  <si>
    <t xml:space="preserve">Kozachenko, Jon</t>
  </si>
  <si>
    <t xml:space="preserve">Mariano, Joe</t>
  </si>
  <si>
    <t xml:space="preserve">Tenorio, Noe</t>
  </si>
  <si>
    <t xml:space="preserve">Ornelas, Eddie</t>
  </si>
  <si>
    <t xml:space="preserve">Mikschl, Tom</t>
  </si>
  <si>
    <t xml:space="preserve">Rojes, Ray</t>
  </si>
  <si>
    <t xml:space="preserve">Matthews, Keith</t>
  </si>
  <si>
    <t xml:space="preserve">Escobedo, Marco</t>
  </si>
  <si>
    <t xml:space="preserve">Jones, Gary</t>
  </si>
  <si>
    <t xml:space="preserve">Hart, Dave</t>
  </si>
  <si>
    <t xml:space="preserve">Havstad, Steve</t>
  </si>
  <si>
    <t xml:space="preserve">Nishihira, Craig</t>
  </si>
  <si>
    <t xml:space="preserve">Lunghard, Rich</t>
  </si>
  <si>
    <t xml:space="preserve">Thompson, Dan</t>
  </si>
  <si>
    <t xml:space="preserve">Nishihira, Curtis</t>
  </si>
  <si>
    <t xml:space="preserve">T18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Medina, Randy</t>
  </si>
  <si>
    <t xml:space="preserve">Montgomery, Andy</t>
  </si>
  <si>
    <t xml:space="preserve">Nagel, Rich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Westridge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4</t>
  </si>
  <si>
    <t xml:space="preserve">CPs</t>
  </si>
  <si>
    <t xml:space="preserve">Birdie-3</t>
  </si>
  <si>
    <t xml:space="preserve">Eagle-3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3 and 1</t>
  </si>
  <si>
    <t xml:space="preserve">2 and 1</t>
  </si>
  <si>
    <t xml:space="preserve">lost</t>
  </si>
  <si>
    <t xml:space="preserve">5 and 4</t>
  </si>
  <si>
    <t xml:space="preserve">2-up</t>
  </si>
  <si>
    <t xml:space="preserve">B</t>
  </si>
  <si>
    <t xml:space="preserve">BI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734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0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734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70999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360</xdr:colOff>
      <xdr:row>12</xdr:row>
      <xdr:rowOff>255240</xdr:rowOff>
    </xdr:to>
    <xdr:sp>
      <xdr:nvSpPr>
        <xdr:cNvPr id="5" name="Oval 16"/>
        <xdr:cNvSpPr/>
      </xdr:nvSpPr>
      <xdr:spPr>
        <a:xfrm>
          <a:off x="709992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03280</xdr:colOff>
      <xdr:row>9</xdr:row>
      <xdr:rowOff>255240</xdr:rowOff>
    </xdr:to>
    <xdr:sp>
      <xdr:nvSpPr>
        <xdr:cNvPr id="8" name="Oval 19"/>
        <xdr:cNvSpPr/>
      </xdr:nvSpPr>
      <xdr:spPr>
        <a:xfrm>
          <a:off x="347076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65473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60</xdr:colOff>
      <xdr:row>12</xdr:row>
      <xdr:rowOff>255240</xdr:rowOff>
    </xdr:to>
    <xdr:sp>
      <xdr:nvSpPr>
        <xdr:cNvPr id="11" name="Oval 2"/>
        <xdr:cNvSpPr/>
      </xdr:nvSpPr>
      <xdr:spPr>
        <a:xfrm>
          <a:off x="379152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5240</xdr:rowOff>
    </xdr:to>
    <xdr:sp>
      <xdr:nvSpPr>
        <xdr:cNvPr id="12" name="Oval 3"/>
        <xdr:cNvSpPr/>
      </xdr:nvSpPr>
      <xdr:spPr>
        <a:xfrm>
          <a:off x="291708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91600</xdr:colOff>
      <xdr:row>9</xdr:row>
      <xdr:rowOff>255240</xdr:rowOff>
    </xdr:to>
    <xdr:sp>
      <xdr:nvSpPr>
        <xdr:cNvPr id="13" name="Oval 4"/>
        <xdr:cNvSpPr/>
      </xdr:nvSpPr>
      <xdr:spPr>
        <a:xfrm>
          <a:off x="495756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6</xdr:row>
      <xdr:rowOff>255240</xdr:rowOff>
    </xdr:to>
    <xdr:sp>
      <xdr:nvSpPr>
        <xdr:cNvPr id="14" name="Oval 5"/>
        <xdr:cNvSpPr/>
      </xdr:nvSpPr>
      <xdr:spPr>
        <a:xfrm>
          <a:off x="524880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15" name="Oval 6"/>
        <xdr:cNvSpPr/>
      </xdr:nvSpPr>
      <xdr:spPr>
        <a:xfrm>
          <a:off x="612324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360</xdr:colOff>
      <xdr:row>11</xdr:row>
      <xdr:rowOff>255240</xdr:rowOff>
    </xdr:to>
    <xdr:sp>
      <xdr:nvSpPr>
        <xdr:cNvPr id="16" name="Oval 7"/>
        <xdr:cNvSpPr/>
      </xdr:nvSpPr>
      <xdr:spPr>
        <a:xfrm>
          <a:off x="670608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291600</xdr:colOff>
      <xdr:row>13</xdr:row>
      <xdr:rowOff>255240</xdr:rowOff>
    </xdr:to>
    <xdr:sp>
      <xdr:nvSpPr>
        <xdr:cNvPr id="17" name="Oval 8"/>
        <xdr:cNvSpPr/>
      </xdr:nvSpPr>
      <xdr:spPr>
        <a:xfrm>
          <a:off x="728928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291600</xdr:colOff>
      <xdr:row>57</xdr:row>
      <xdr:rowOff>255240</xdr:rowOff>
    </xdr:to>
    <xdr:sp>
      <xdr:nvSpPr>
        <xdr:cNvPr id="18" name="Oval 9"/>
        <xdr:cNvSpPr/>
      </xdr:nvSpPr>
      <xdr:spPr>
        <a:xfrm>
          <a:off x="408312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91600</xdr:colOff>
      <xdr:row>60</xdr:row>
      <xdr:rowOff>255240</xdr:rowOff>
    </xdr:to>
    <xdr:sp>
      <xdr:nvSpPr>
        <xdr:cNvPr id="19" name="Oval 10"/>
        <xdr:cNvSpPr/>
      </xdr:nvSpPr>
      <xdr:spPr>
        <a:xfrm>
          <a:off x="495756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68</v>
      </c>
      <c r="H2" s="7" t="n">
        <v>42614</v>
      </c>
      <c r="I2" s="7" t="n">
        <v>42615</v>
      </c>
      <c r="J2" s="7" t="n">
        <v>42675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4.0833333333333</v>
      </c>
      <c r="E3" s="13" t="n">
        <v>8</v>
      </c>
      <c r="F3" s="13" t="n">
        <v>10.7142857142857</v>
      </c>
      <c r="G3" s="13" t="n">
        <v>48</v>
      </c>
      <c r="H3" s="13"/>
      <c r="I3" s="13"/>
      <c r="J3" s="13"/>
      <c r="K3" s="13"/>
      <c r="L3" s="13"/>
      <c r="M3" s="14" t="n">
        <v>150.797619047619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25</v>
      </c>
      <c r="E4" s="13"/>
      <c r="F4" s="13" t="n">
        <v>49.5</v>
      </c>
      <c r="G4" s="13" t="n">
        <v>17.5</v>
      </c>
      <c r="H4" s="13"/>
      <c r="I4" s="13"/>
      <c r="J4" s="13"/>
      <c r="K4" s="13"/>
      <c r="L4" s="13"/>
      <c r="M4" s="18" t="n">
        <v>9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26</v>
      </c>
      <c r="E5" s="13" t="n">
        <v>25</v>
      </c>
      <c r="F5" s="13"/>
      <c r="G5" s="13" t="n">
        <v>24.5</v>
      </c>
      <c r="H5" s="13"/>
      <c r="I5" s="13"/>
      <c r="J5" s="13"/>
      <c r="K5" s="13"/>
      <c r="L5" s="13"/>
      <c r="M5" s="18" t="n">
        <v>75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52</v>
      </c>
      <c r="E6" s="13" t="n">
        <v>16</v>
      </c>
      <c r="F6" s="13" t="n">
        <v>5.5</v>
      </c>
      <c r="G6" s="13"/>
      <c r="H6" s="13"/>
      <c r="I6" s="13"/>
      <c r="J6" s="13"/>
      <c r="K6" s="13"/>
      <c r="L6" s="13"/>
      <c r="M6" s="18" t="n">
        <v>73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6.6666666666667</v>
      </c>
      <c r="E7" s="13" t="n">
        <v>16</v>
      </c>
      <c r="F7" s="13"/>
      <c r="G7" s="13" t="n">
        <v>30</v>
      </c>
      <c r="H7" s="13"/>
      <c r="I7" s="13"/>
      <c r="J7" s="13"/>
      <c r="K7" s="13"/>
      <c r="L7" s="13"/>
      <c r="M7" s="18" t="n">
        <v>72.6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1.6666666666667</v>
      </c>
      <c r="E8" s="13" t="n">
        <v>44</v>
      </c>
      <c r="F8" s="13" t="n">
        <v>10.7142857142857</v>
      </c>
      <c r="G8" s="13"/>
      <c r="H8" s="13"/>
      <c r="I8" s="13"/>
      <c r="J8" s="13"/>
      <c r="K8" s="13"/>
      <c r="L8" s="13"/>
      <c r="M8" s="18" t="n">
        <v>66.3809523809524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9.75</v>
      </c>
      <c r="E9" s="13"/>
      <c r="F9" s="13"/>
      <c r="G9" s="13" t="n">
        <v>54.3571428571429</v>
      </c>
      <c r="H9" s="13"/>
      <c r="I9" s="13"/>
      <c r="J9" s="13"/>
      <c r="K9" s="13"/>
      <c r="L9" s="13"/>
      <c r="M9" s="18" t="n">
        <v>64.1071428571429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/>
      <c r="E10" s="13"/>
      <c r="F10" s="13" t="n">
        <v>55.7142857142857</v>
      </c>
      <c r="G10" s="13" t="n">
        <v>6.42857142857143</v>
      </c>
      <c r="H10" s="13"/>
      <c r="I10" s="13"/>
      <c r="J10" s="13"/>
      <c r="K10" s="13"/>
      <c r="L10" s="13"/>
      <c r="M10" s="18" t="n">
        <v>62.1428571428571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11.6666666666667</v>
      </c>
      <c r="E11" s="13" t="n">
        <v>8</v>
      </c>
      <c r="F11" s="13"/>
      <c r="G11" s="13" t="n">
        <v>42.4285714285714</v>
      </c>
      <c r="H11" s="13"/>
      <c r="I11" s="13"/>
      <c r="J11" s="13"/>
      <c r="K11" s="13"/>
      <c r="L11" s="13"/>
      <c r="M11" s="18" t="n">
        <v>62.095238095238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8</v>
      </c>
      <c r="F12" s="13" t="n">
        <v>52.7142857142857</v>
      </c>
      <c r="G12" s="13"/>
      <c r="H12" s="13"/>
      <c r="I12" s="13"/>
      <c r="J12" s="13"/>
      <c r="K12" s="13"/>
      <c r="L12" s="13"/>
      <c r="M12" s="18" t="n">
        <v>60.714285714285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 t="n">
        <v>11.6666666666667</v>
      </c>
      <c r="E13" s="13"/>
      <c r="F13" s="13" t="n">
        <v>10.7142857142857</v>
      </c>
      <c r="G13" s="13" t="n">
        <v>6.42857142857143</v>
      </c>
      <c r="H13" s="13"/>
      <c r="I13" s="13"/>
      <c r="J13" s="13"/>
      <c r="K13" s="13"/>
      <c r="L13" s="13"/>
      <c r="M13" s="18" t="n">
        <v>28.8095238095238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 t="n">
        <v>27.2142857142857</v>
      </c>
      <c r="G14" s="13"/>
      <c r="H14" s="13"/>
      <c r="I14" s="13"/>
      <c r="J14" s="13"/>
      <c r="K14" s="13"/>
      <c r="L14" s="13"/>
      <c r="M14" s="18" t="n">
        <v>27.214285714285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6.5</v>
      </c>
      <c r="E15" s="13" t="n">
        <v>20</v>
      </c>
      <c r="F15" s="13"/>
      <c r="G15" s="13"/>
      <c r="H15" s="13"/>
      <c r="I15" s="13"/>
      <c r="J15" s="13"/>
      <c r="K15" s="13"/>
      <c r="L15" s="13"/>
      <c r="M15" s="18" t="n">
        <v>26.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/>
      <c r="G16" s="13" t="n">
        <v>23.9285714285714</v>
      </c>
      <c r="H16" s="13"/>
      <c r="I16" s="13"/>
      <c r="J16" s="13"/>
      <c r="K16" s="13"/>
      <c r="L16" s="13"/>
      <c r="M16" s="18" t="n">
        <v>23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 t="n">
        <v>16.5</v>
      </c>
      <c r="G17" s="13"/>
      <c r="H17" s="13"/>
      <c r="I17" s="13"/>
      <c r="J17" s="13"/>
      <c r="K17" s="13"/>
      <c r="L17" s="13"/>
      <c r="M17" s="18" t="n">
        <v>16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10.7142857142857</v>
      </c>
      <c r="G18" s="13"/>
      <c r="H18" s="13"/>
      <c r="I18" s="13"/>
      <c r="J18" s="13"/>
      <c r="K18" s="13"/>
      <c r="L18" s="13"/>
      <c r="M18" s="18" t="n">
        <v>10.714285714285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6.42857142857143</v>
      </c>
      <c r="H19" s="13"/>
      <c r="I19" s="13"/>
      <c r="J19" s="13"/>
      <c r="K19" s="13"/>
      <c r="L19" s="13"/>
      <c r="M19" s="18" t="n">
        <v>6.42857142857143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4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4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4</v>
      </c>
      <c r="B25" s="16" t="n">
        <v>23</v>
      </c>
      <c r="C25" s="19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4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4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4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4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4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4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4</v>
      </c>
      <c r="B32" s="16" t="n">
        <v>30</v>
      </c>
      <c r="C32" s="17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18" t="n">
        <v>0</v>
      </c>
    </row>
    <row r="33" customFormat="false" ht="15.75" hidden="false" customHeight="false" outlineLevel="0" collapsed="false">
      <c r="A33" s="21" t="s">
        <v>24</v>
      </c>
      <c r="B33" s="22" t="n">
        <v>31</v>
      </c>
      <c r="C33" s="23" t="s">
        <v>38</v>
      </c>
      <c r="D33" s="24"/>
      <c r="E33" s="24"/>
      <c r="F33" s="24"/>
      <c r="G33" s="24"/>
      <c r="H33" s="24"/>
      <c r="I33" s="24"/>
      <c r="J33" s="24"/>
      <c r="K33" s="24"/>
      <c r="L33" s="24"/>
      <c r="M33" s="25" t="n">
        <v>0</v>
      </c>
    </row>
    <row r="34" customFormat="false" ht="15.75" hidden="true" customHeight="false" outlineLevel="0" collapsed="false">
      <c r="A34" s="26" t="s">
        <v>24</v>
      </c>
      <c r="B34" s="27" t="n">
        <v>32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</row>
    <row r="35" customFormat="false" ht="15" hidden="true" customHeight="false" outlineLevel="0" collapsed="false">
      <c r="A35" s="15" t="s">
        <v>24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4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24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2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4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4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4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4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4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4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4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4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4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4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4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4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4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4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4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4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4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4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4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4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4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4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4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4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4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4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9</v>
      </c>
      <c r="B78" s="35"/>
      <c r="C78" s="35"/>
      <c r="D78" s="36" t="n">
        <v>265</v>
      </c>
      <c r="E78" s="36" t="n">
        <v>145</v>
      </c>
      <c r="F78" s="36" t="n">
        <v>250</v>
      </c>
      <c r="G78" s="36" t="n">
        <v>26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92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68</v>
      </c>
      <c r="H2" s="50" t="n">
        <v>42614</v>
      </c>
      <c r="I2" s="50" t="n">
        <v>42615</v>
      </c>
      <c r="J2" s="50" t="n">
        <v>42675</v>
      </c>
      <c r="K2" s="51" t="s">
        <v>41</v>
      </c>
    </row>
    <row r="3" customFormat="false" ht="20.1" hidden="false" customHeight="true" outlineLevel="0" collapsed="false">
      <c r="A3" s="52" t="s">
        <v>42</v>
      </c>
      <c r="B3" s="53" t="s">
        <v>42</v>
      </c>
      <c r="C3" s="54" t="s">
        <v>7</v>
      </c>
      <c r="D3" s="55" t="n">
        <v>6</v>
      </c>
      <c r="E3" s="56" t="n">
        <v>5</v>
      </c>
      <c r="F3" s="56"/>
      <c r="G3" s="56" t="n">
        <v>8.5</v>
      </c>
      <c r="H3" s="56"/>
      <c r="I3" s="56"/>
      <c r="J3" s="56"/>
      <c r="K3" s="57" t="n">
        <v>19.5</v>
      </c>
    </row>
    <row r="4" customFormat="false" ht="20.1" hidden="false" customHeight="true" outlineLevel="0" collapsed="false">
      <c r="A4" s="58" t="s">
        <v>43</v>
      </c>
      <c r="B4" s="59" t="s">
        <v>43</v>
      </c>
      <c r="C4" s="60" t="s">
        <v>10</v>
      </c>
      <c r="D4" s="55" t="n">
        <v>10</v>
      </c>
      <c r="E4" s="56"/>
      <c r="F4" s="56" t="n">
        <v>5</v>
      </c>
      <c r="G4" s="56"/>
      <c r="H4" s="56"/>
      <c r="I4" s="56"/>
      <c r="J4" s="56"/>
      <c r="K4" s="61" t="n">
        <v>15</v>
      </c>
    </row>
    <row r="5" customFormat="false" ht="20.1" hidden="false" customHeight="true" outlineLevel="0" collapsed="false">
      <c r="A5" s="58" t="s">
        <v>44</v>
      </c>
      <c r="B5" s="59" t="s">
        <v>44</v>
      </c>
      <c r="C5" s="62" t="s">
        <v>12</v>
      </c>
      <c r="D5" s="55"/>
      <c r="E5" s="56" t="n">
        <v>10</v>
      </c>
      <c r="F5" s="56"/>
      <c r="G5" s="56" t="n">
        <v>3</v>
      </c>
      <c r="H5" s="56"/>
      <c r="I5" s="56"/>
      <c r="J5" s="56"/>
      <c r="K5" s="61" t="n">
        <v>13</v>
      </c>
    </row>
    <row r="6" customFormat="false" ht="20.1" hidden="false" customHeight="true" outlineLevel="0" collapsed="false">
      <c r="A6" s="58" t="s">
        <v>45</v>
      </c>
      <c r="B6" s="59" t="s">
        <v>45</v>
      </c>
      <c r="C6" s="62" t="s">
        <v>8</v>
      </c>
      <c r="D6" s="55" t="n">
        <v>1</v>
      </c>
      <c r="E6" s="56"/>
      <c r="F6" s="56" t="n">
        <v>10</v>
      </c>
      <c r="G6" s="56" t="n">
        <v>0.5</v>
      </c>
      <c r="H6" s="56"/>
      <c r="I6" s="56"/>
      <c r="J6" s="56"/>
      <c r="K6" s="61" t="n">
        <v>11.5</v>
      </c>
    </row>
    <row r="7" customFormat="false" ht="20.1" hidden="false" customHeight="true" outlineLevel="0" collapsed="false">
      <c r="A7" s="58" t="s">
        <v>46</v>
      </c>
      <c r="B7" s="59" t="s">
        <v>46</v>
      </c>
      <c r="C7" s="62" t="s">
        <v>13</v>
      </c>
      <c r="D7" s="55" t="n">
        <v>6</v>
      </c>
      <c r="E7" s="56"/>
      <c r="F7" s="56"/>
      <c r="G7" s="56" t="n">
        <v>5</v>
      </c>
      <c r="H7" s="56"/>
      <c r="I7" s="56"/>
      <c r="J7" s="56"/>
      <c r="K7" s="61" t="n">
        <v>11</v>
      </c>
    </row>
    <row r="8" customFormat="false" ht="20.1" hidden="false" customHeight="true" outlineLevel="0" collapsed="false">
      <c r="A8" s="58" t="s">
        <v>47</v>
      </c>
      <c r="B8" s="59" t="s">
        <v>47</v>
      </c>
      <c r="C8" s="62" t="s">
        <v>15</v>
      </c>
      <c r="D8" s="55"/>
      <c r="E8" s="56" t="n">
        <v>1</v>
      </c>
      <c r="F8" s="56"/>
      <c r="G8" s="56" t="n">
        <v>8.5</v>
      </c>
      <c r="H8" s="56"/>
      <c r="I8" s="56"/>
      <c r="J8" s="56"/>
      <c r="K8" s="61" t="n">
        <v>9.5</v>
      </c>
    </row>
    <row r="9" customFormat="false" ht="20.1" hidden="false" customHeight="true" outlineLevel="0" collapsed="false">
      <c r="A9" s="58" t="s">
        <v>48</v>
      </c>
      <c r="B9" s="59" t="s">
        <v>48</v>
      </c>
      <c r="C9" s="60" t="s">
        <v>21</v>
      </c>
      <c r="D9" s="55" t="n">
        <v>3</v>
      </c>
      <c r="E9" s="56"/>
      <c r="F9" s="56" t="n">
        <v>5</v>
      </c>
      <c r="G9" s="56"/>
      <c r="H9" s="56"/>
      <c r="I9" s="56"/>
      <c r="J9" s="56"/>
      <c r="K9" s="61" t="n">
        <v>8</v>
      </c>
    </row>
    <row r="10" customFormat="false" ht="20.1" hidden="false" customHeight="true" outlineLevel="0" collapsed="false">
      <c r="A10" s="58" t="s">
        <v>49</v>
      </c>
      <c r="B10" s="59" t="s">
        <v>49</v>
      </c>
      <c r="C10" s="62" t="s">
        <v>19</v>
      </c>
      <c r="D10" s="55"/>
      <c r="E10" s="56" t="n">
        <v>7</v>
      </c>
      <c r="F10" s="56"/>
      <c r="G10" s="56"/>
      <c r="H10" s="56"/>
      <c r="I10" s="56"/>
      <c r="J10" s="56"/>
      <c r="K10" s="61" t="n">
        <v>7</v>
      </c>
    </row>
    <row r="11" customFormat="false" ht="20.1" hidden="false" customHeight="true" outlineLevel="0" collapsed="false">
      <c r="A11" s="58" t="s">
        <v>50</v>
      </c>
      <c r="B11" s="59" t="s">
        <v>50</v>
      </c>
      <c r="C11" s="62" t="s">
        <v>16</v>
      </c>
      <c r="D11" s="55"/>
      <c r="E11" s="56"/>
      <c r="F11" s="56" t="n">
        <v>5</v>
      </c>
      <c r="G11" s="56"/>
      <c r="H11" s="56"/>
      <c r="I11" s="56"/>
      <c r="J11" s="56"/>
      <c r="K11" s="63" t="n">
        <v>5</v>
      </c>
    </row>
    <row r="12" customFormat="false" ht="20.1" hidden="false" customHeight="true" outlineLevel="0" collapsed="false">
      <c r="A12" s="58" t="s">
        <v>51</v>
      </c>
      <c r="B12" s="59" t="s">
        <v>51</v>
      </c>
      <c r="C12" s="62" t="s">
        <v>9</v>
      </c>
      <c r="D12" s="55"/>
      <c r="E12" s="56" t="n">
        <v>3</v>
      </c>
      <c r="F12" s="56"/>
      <c r="G12" s="56"/>
      <c r="H12" s="56"/>
      <c r="I12" s="56"/>
      <c r="J12" s="56"/>
      <c r="K12" s="61" t="n">
        <v>3</v>
      </c>
    </row>
    <row r="13" customFormat="false" ht="20.1" hidden="false" customHeight="true" outlineLevel="0" collapsed="false">
      <c r="A13" s="58" t="s">
        <v>52</v>
      </c>
      <c r="B13" s="59" t="s">
        <v>52</v>
      </c>
      <c r="C13" s="62" t="s">
        <v>17</v>
      </c>
      <c r="D13" s="55"/>
      <c r="E13" s="56"/>
      <c r="F13" s="56" t="n">
        <v>1</v>
      </c>
      <c r="G13" s="56"/>
      <c r="H13" s="56"/>
      <c r="I13" s="56"/>
      <c r="J13" s="56"/>
      <c r="K13" s="61" t="n">
        <v>1</v>
      </c>
    </row>
    <row r="14" customFormat="false" ht="20.1" hidden="false" customHeight="true" outlineLevel="0" collapsed="false">
      <c r="A14" s="58" t="s">
        <v>53</v>
      </c>
      <c r="B14" s="59" t="s">
        <v>53</v>
      </c>
      <c r="C14" s="62" t="s">
        <v>11</v>
      </c>
      <c r="D14" s="55"/>
      <c r="E14" s="56"/>
      <c r="F14" s="56"/>
      <c r="G14" s="56" t="n">
        <v>0.5</v>
      </c>
      <c r="H14" s="56"/>
      <c r="I14" s="56"/>
      <c r="J14" s="56"/>
      <c r="K14" s="61" t="n">
        <v>0.5</v>
      </c>
    </row>
    <row r="15" customFormat="false" ht="20.1" hidden="false" customHeight="true" outlineLevel="0" collapsed="false">
      <c r="A15" s="58" t="s">
        <v>54</v>
      </c>
      <c r="B15" s="59" t="s">
        <v>55</v>
      </c>
      <c r="C15" s="62" t="s">
        <v>25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4</v>
      </c>
      <c r="B16" s="59" t="s">
        <v>56</v>
      </c>
      <c r="C16" s="62" t="s">
        <v>26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4</v>
      </c>
      <c r="B17" s="59" t="s">
        <v>57</v>
      </c>
      <c r="C17" s="62" t="s">
        <v>27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4</v>
      </c>
      <c r="B18" s="59" t="s">
        <v>58</v>
      </c>
      <c r="C18" s="62" t="s">
        <v>28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4</v>
      </c>
      <c r="B19" s="59" t="s">
        <v>59</v>
      </c>
      <c r="C19" s="62" t="s">
        <v>29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4</v>
      </c>
      <c r="B20" s="59" t="s">
        <v>60</v>
      </c>
      <c r="C20" s="60" t="s">
        <v>30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4</v>
      </c>
      <c r="B21" s="59" t="s">
        <v>61</v>
      </c>
      <c r="C21" s="62" t="s">
        <v>1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4</v>
      </c>
      <c r="B22" s="59" t="s">
        <v>62</v>
      </c>
      <c r="C22" s="62" t="s">
        <v>31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4</v>
      </c>
      <c r="B23" s="59" t="s">
        <v>63</v>
      </c>
      <c r="C23" s="62" t="s">
        <v>32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4</v>
      </c>
      <c r="B24" s="59" t="s">
        <v>64</v>
      </c>
      <c r="C24" s="62" t="s">
        <v>33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4</v>
      </c>
      <c r="B25" s="59" t="s">
        <v>65</v>
      </c>
      <c r="C25" s="62" t="s">
        <v>34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4</v>
      </c>
      <c r="B26" s="59" t="s">
        <v>66</v>
      </c>
      <c r="C26" s="62" t="s">
        <v>35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4</v>
      </c>
      <c r="B27" s="59" t="s">
        <v>67</v>
      </c>
      <c r="C27" s="62" t="s">
        <v>36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4</v>
      </c>
      <c r="B28" s="59" t="s">
        <v>68</v>
      </c>
      <c r="C28" s="62" t="s">
        <v>37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4</v>
      </c>
      <c r="B29" s="59" t="s">
        <v>69</v>
      </c>
      <c r="C29" s="60" t="s">
        <v>14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4</v>
      </c>
      <c r="B30" s="67" t="s">
        <v>70</v>
      </c>
      <c r="C30" s="68" t="s">
        <v>38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4</v>
      </c>
      <c r="B31" s="73" t="s">
        <v>71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4</v>
      </c>
      <c r="B32" s="59" t="s">
        <v>72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4</v>
      </c>
      <c r="B33" s="59" t="s">
        <v>73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4</v>
      </c>
      <c r="B34" s="59" t="s">
        <v>74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4</v>
      </c>
      <c r="B35" s="59" t="s">
        <v>75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4</v>
      </c>
      <c r="B36" s="59" t="s">
        <v>76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4</v>
      </c>
      <c r="B37" s="59" t="s">
        <v>77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4</v>
      </c>
      <c r="B38" s="59" t="s">
        <v>78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4</v>
      </c>
      <c r="B39" s="59" t="s">
        <v>79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4</v>
      </c>
      <c r="B40" s="59" t="s">
        <v>80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4</v>
      </c>
      <c r="B41" s="59" t="s">
        <v>81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4</v>
      </c>
      <c r="B42" s="59" t="s">
        <v>82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4</v>
      </c>
      <c r="B43" s="59" t="s">
        <v>83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4</v>
      </c>
      <c r="B44" s="59" t="s">
        <v>84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4</v>
      </c>
      <c r="B45" s="59" t="s">
        <v>85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4</v>
      </c>
      <c r="B46" s="59" t="s">
        <v>85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4</v>
      </c>
      <c r="B47" s="59" t="s">
        <v>86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4</v>
      </c>
      <c r="B48" s="59" t="s">
        <v>87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4</v>
      </c>
      <c r="B49" s="59" t="s">
        <v>88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4</v>
      </c>
      <c r="B50" s="59" t="s">
        <v>89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4</v>
      </c>
      <c r="B51" s="59" t="s">
        <v>90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4</v>
      </c>
      <c r="B52" s="59" t="s">
        <v>91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4</v>
      </c>
      <c r="B53" s="59" t="s">
        <v>92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4</v>
      </c>
      <c r="B54" s="59" t="s">
        <v>93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4</v>
      </c>
      <c r="B55" s="59" t="s">
        <v>94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4</v>
      </c>
      <c r="B56" s="59" t="s">
        <v>95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4</v>
      </c>
      <c r="B57" s="59" t="s">
        <v>96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4</v>
      </c>
      <c r="B58" s="59" t="s">
        <v>97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4</v>
      </c>
      <c r="B59" s="59" t="s">
        <v>98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4</v>
      </c>
      <c r="B60" s="59" t="s">
        <v>99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4</v>
      </c>
      <c r="B61" s="59" t="s">
        <v>100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4</v>
      </c>
      <c r="B62" s="59" t="s">
        <v>101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4</v>
      </c>
      <c r="B63" s="59" t="s">
        <v>102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4</v>
      </c>
      <c r="B64" s="59" t="s">
        <v>103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4</v>
      </c>
      <c r="B65" s="59" t="s">
        <v>104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4</v>
      </c>
      <c r="B66" s="59" t="s">
        <v>105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4</v>
      </c>
      <c r="B67" s="59" t="s">
        <v>106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4</v>
      </c>
      <c r="B68" s="59" t="s">
        <v>107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4</v>
      </c>
      <c r="B69" s="59" t="s">
        <v>108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4</v>
      </c>
      <c r="B70" s="59" t="s">
        <v>109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4</v>
      </c>
      <c r="B71" s="59" t="s">
        <v>110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4</v>
      </c>
      <c r="B72" s="59" t="s">
        <v>111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4</v>
      </c>
      <c r="B73" s="59" t="s">
        <v>112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4</v>
      </c>
      <c r="B74" s="59" t="s">
        <v>113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4</v>
      </c>
      <c r="B75" s="59" t="s">
        <v>114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4</v>
      </c>
      <c r="B76" s="59" t="s">
        <v>115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4</v>
      </c>
      <c r="B77" s="67" t="s">
        <v>89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8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68</v>
      </c>
      <c r="I3" s="90" t="n">
        <v>42614</v>
      </c>
      <c r="J3" s="90" t="n">
        <v>42615</v>
      </c>
      <c r="K3" s="91" t="s">
        <v>119</v>
      </c>
      <c r="L3" s="92" t="s">
        <v>120</v>
      </c>
      <c r="M3" s="93" t="s">
        <v>121</v>
      </c>
      <c r="N3" s="94" t="s">
        <v>122</v>
      </c>
    </row>
    <row r="4" customFormat="false" ht="20.1" hidden="false" customHeight="true" outlineLevel="0" collapsed="false">
      <c r="A4" s="88"/>
      <c r="B4" s="95" t="s">
        <v>123</v>
      </c>
      <c r="C4" s="95" t="s">
        <v>124</v>
      </c>
      <c r="D4" s="95" t="s">
        <v>12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2</v>
      </c>
      <c r="B5" s="97" t="n">
        <v>2</v>
      </c>
      <c r="C5" s="97" t="n">
        <v>2</v>
      </c>
      <c r="D5" s="97" t="n">
        <v>0</v>
      </c>
      <c r="E5" s="98" t="s">
        <v>124</v>
      </c>
      <c r="F5" s="98" t="s">
        <v>123</v>
      </c>
      <c r="G5" s="98" t="s">
        <v>124</v>
      </c>
      <c r="H5" s="98" t="s">
        <v>123</v>
      </c>
      <c r="I5" s="98"/>
      <c r="J5" s="98"/>
      <c r="K5" s="97" t="n">
        <v>4</v>
      </c>
      <c r="L5" s="97" t="n">
        <v>0</v>
      </c>
      <c r="M5" s="99" t="n">
        <v>4</v>
      </c>
      <c r="N5" s="100" t="n">
        <v>13</v>
      </c>
    </row>
    <row r="6" customFormat="false" ht="20.1" hidden="false" customHeight="true" outlineLevel="0" collapsed="false">
      <c r="A6" s="101" t="s">
        <v>17</v>
      </c>
      <c r="B6" s="102" t="n">
        <v>2</v>
      </c>
      <c r="C6" s="102" t="n">
        <v>1</v>
      </c>
      <c r="D6" s="102" t="n">
        <v>0</v>
      </c>
      <c r="E6" s="103" t="s">
        <v>123</v>
      </c>
      <c r="F6" s="103"/>
      <c r="G6" s="103" t="s">
        <v>123</v>
      </c>
      <c r="H6" s="103" t="s">
        <v>124</v>
      </c>
      <c r="I6" s="103"/>
      <c r="J6" s="103"/>
      <c r="K6" s="102" t="n">
        <v>4</v>
      </c>
      <c r="L6" s="97" t="n">
        <v>1</v>
      </c>
      <c r="M6" s="99" t="n">
        <v>6</v>
      </c>
      <c r="N6" s="100" t="n">
        <v>1</v>
      </c>
    </row>
    <row r="7" customFormat="false" ht="20.1" hidden="false" customHeight="true" outlineLevel="0" collapsed="false">
      <c r="A7" s="101" t="s">
        <v>7</v>
      </c>
      <c r="B7" s="102" t="n">
        <v>1</v>
      </c>
      <c r="C7" s="102" t="n">
        <v>2</v>
      </c>
      <c r="D7" s="102" t="n">
        <v>1</v>
      </c>
      <c r="E7" s="103" t="s">
        <v>123</v>
      </c>
      <c r="F7" s="103" t="s">
        <v>124</v>
      </c>
      <c r="G7" s="103" t="s">
        <v>124</v>
      </c>
      <c r="H7" s="103" t="s">
        <v>125</v>
      </c>
      <c r="I7" s="103"/>
      <c r="J7" s="103"/>
      <c r="K7" s="102" t="n">
        <v>3</v>
      </c>
      <c r="L7" s="97" t="n">
        <v>0</v>
      </c>
      <c r="M7" s="99" t="n">
        <v>3</v>
      </c>
      <c r="N7" s="100" t="n">
        <v>19.5</v>
      </c>
    </row>
    <row r="8" customFormat="false" ht="20.1" hidden="false" customHeight="true" outlineLevel="0" collapsed="false">
      <c r="A8" s="101" t="s">
        <v>8</v>
      </c>
      <c r="B8" s="102" t="n">
        <v>1</v>
      </c>
      <c r="C8" s="102" t="n">
        <v>2</v>
      </c>
      <c r="D8" s="102" t="n">
        <v>0</v>
      </c>
      <c r="E8" s="103" t="s">
        <v>124</v>
      </c>
      <c r="F8" s="103"/>
      <c r="G8" s="103" t="s">
        <v>123</v>
      </c>
      <c r="H8" s="103" t="s">
        <v>124</v>
      </c>
      <c r="I8" s="103"/>
      <c r="J8" s="103"/>
      <c r="K8" s="102" t="n">
        <v>2</v>
      </c>
      <c r="L8" s="97" t="n">
        <v>1</v>
      </c>
      <c r="M8" s="99" t="n">
        <v>4</v>
      </c>
      <c r="N8" s="100" t="n">
        <v>11.5</v>
      </c>
    </row>
    <row r="9" customFormat="false" ht="20.1" hidden="false" customHeight="true" outlineLevel="0" collapsed="false">
      <c r="A9" s="104" t="s">
        <v>15</v>
      </c>
      <c r="B9" s="102" t="n">
        <v>1</v>
      </c>
      <c r="C9" s="102" t="n">
        <v>2</v>
      </c>
      <c r="D9" s="102" t="n">
        <v>0</v>
      </c>
      <c r="E9" s="103" t="s">
        <v>124</v>
      </c>
      <c r="F9" s="103" t="s">
        <v>124</v>
      </c>
      <c r="G9" s="103"/>
      <c r="H9" s="103" t="s">
        <v>123</v>
      </c>
      <c r="I9" s="103"/>
      <c r="J9" s="103"/>
      <c r="K9" s="102" t="n">
        <v>2</v>
      </c>
      <c r="L9" s="97" t="n">
        <v>1</v>
      </c>
      <c r="M9" s="99" t="n">
        <v>4</v>
      </c>
      <c r="N9" s="100" t="n">
        <v>9.5</v>
      </c>
    </row>
    <row r="10" customFormat="false" ht="20.1" hidden="false" customHeight="true" outlineLevel="0" collapsed="false">
      <c r="A10" s="101" t="s">
        <v>27</v>
      </c>
      <c r="B10" s="102" t="n">
        <v>1</v>
      </c>
      <c r="C10" s="102" t="n">
        <v>0</v>
      </c>
      <c r="D10" s="102" t="n">
        <v>0</v>
      </c>
      <c r="E10" s="103" t="s">
        <v>123</v>
      </c>
      <c r="F10" s="103"/>
      <c r="G10" s="103"/>
      <c r="H10" s="103"/>
      <c r="I10" s="103"/>
      <c r="J10" s="103"/>
      <c r="K10" s="102" t="n">
        <v>2</v>
      </c>
      <c r="L10" s="97" t="n">
        <v>2</v>
      </c>
      <c r="M10" s="99" t="n">
        <v>6</v>
      </c>
      <c r="N10" s="100" t="n">
        <v>0</v>
      </c>
    </row>
    <row r="11" customFormat="false" ht="20.1" hidden="false" customHeight="true" outlineLevel="0" collapsed="false">
      <c r="A11" s="101" t="s">
        <v>13</v>
      </c>
      <c r="B11" s="102" t="n">
        <v>0</v>
      </c>
      <c r="C11" s="102" t="n">
        <v>0</v>
      </c>
      <c r="D11" s="102" t="n">
        <v>1</v>
      </c>
      <c r="E11" s="103"/>
      <c r="F11" s="103"/>
      <c r="G11" s="103"/>
      <c r="H11" s="103" t="s">
        <v>125</v>
      </c>
      <c r="I11" s="103"/>
      <c r="J11" s="103"/>
      <c r="K11" s="102" t="n">
        <v>1</v>
      </c>
      <c r="L11" s="97" t="n">
        <v>2</v>
      </c>
      <c r="M11" s="99" t="n">
        <v>5</v>
      </c>
      <c r="N11" s="100" t="n">
        <v>11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2</v>
      </c>
      <c r="M13" s="105" t="n">
        <v>4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2</v>
      </c>
      <c r="M14" s="105" t="n">
        <v>4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2</v>
      </c>
      <c r="M15" s="105" t="n">
        <v>4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2</v>
      </c>
      <c r="M16" s="105" t="n">
        <v>4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2</v>
      </c>
      <c r="M17" s="105" t="n">
        <v>4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2</v>
      </c>
      <c r="M18" s="105" t="n">
        <v>4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2</v>
      </c>
      <c r="M19" s="110" t="n">
        <v>4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2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8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68</v>
      </c>
      <c r="I23" s="90" t="n">
        <v>42614</v>
      </c>
      <c r="J23" s="90" t="n">
        <v>42615</v>
      </c>
      <c r="K23" s="91" t="s">
        <v>119</v>
      </c>
      <c r="L23" s="92" t="s">
        <v>120</v>
      </c>
      <c r="M23" s="93" t="s">
        <v>121</v>
      </c>
      <c r="N23" s="94" t="s">
        <v>122</v>
      </c>
    </row>
    <row r="24" customFormat="false" ht="20.1" hidden="false" customHeight="true" outlineLevel="0" collapsed="false">
      <c r="A24" s="88"/>
      <c r="B24" s="95" t="s">
        <v>123</v>
      </c>
      <c r="C24" s="95" t="s">
        <v>124</v>
      </c>
      <c r="D24" s="95" t="s">
        <v>12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9</v>
      </c>
      <c r="B25" s="97" t="n">
        <v>3</v>
      </c>
      <c r="C25" s="97" t="n">
        <v>1</v>
      </c>
      <c r="D25" s="97" t="n">
        <v>0</v>
      </c>
      <c r="E25" s="98" t="s">
        <v>123</v>
      </c>
      <c r="F25" s="98" t="s">
        <v>123</v>
      </c>
      <c r="G25" s="98" t="s">
        <v>123</v>
      </c>
      <c r="H25" s="98" t="s">
        <v>124</v>
      </c>
      <c r="I25" s="98"/>
      <c r="J25" s="98"/>
      <c r="K25" s="97" t="n">
        <v>6</v>
      </c>
      <c r="L25" s="97" t="n">
        <v>0</v>
      </c>
      <c r="M25" s="99" t="n">
        <v>6</v>
      </c>
      <c r="N25" s="100" t="n">
        <v>7</v>
      </c>
    </row>
    <row r="26" customFormat="false" ht="20.1" hidden="false" customHeight="true" outlineLevel="0" collapsed="false">
      <c r="A26" s="101" t="s">
        <v>16</v>
      </c>
      <c r="B26" s="102" t="n">
        <v>3</v>
      </c>
      <c r="C26" s="102" t="n">
        <v>0</v>
      </c>
      <c r="D26" s="102" t="n">
        <v>0</v>
      </c>
      <c r="E26" s="103"/>
      <c r="F26" s="103" t="s">
        <v>123</v>
      </c>
      <c r="G26" s="103" t="s">
        <v>123</v>
      </c>
      <c r="H26" s="103" t="s">
        <v>123</v>
      </c>
      <c r="I26" s="103"/>
      <c r="J26" s="103"/>
      <c r="K26" s="102" t="n">
        <v>6</v>
      </c>
      <c r="L26" s="97" t="n">
        <v>1</v>
      </c>
      <c r="M26" s="99" t="n">
        <v>8</v>
      </c>
      <c r="N26" s="100" t="n">
        <v>5</v>
      </c>
    </row>
    <row r="27" customFormat="false" ht="20.1" hidden="false" customHeight="true" outlineLevel="0" collapsed="false">
      <c r="A27" s="101" t="s">
        <v>9</v>
      </c>
      <c r="B27" s="102" t="n">
        <v>2</v>
      </c>
      <c r="C27" s="102" t="n">
        <v>2</v>
      </c>
      <c r="D27" s="102" t="n">
        <v>0</v>
      </c>
      <c r="E27" s="103" t="s">
        <v>123</v>
      </c>
      <c r="F27" s="103" t="s">
        <v>123</v>
      </c>
      <c r="G27" s="103" t="s">
        <v>124</v>
      </c>
      <c r="H27" s="103" t="s">
        <v>124</v>
      </c>
      <c r="I27" s="103"/>
      <c r="J27" s="103"/>
      <c r="K27" s="102" t="n">
        <v>4</v>
      </c>
      <c r="L27" s="97" t="n">
        <v>0</v>
      </c>
      <c r="M27" s="99" t="n">
        <v>4</v>
      </c>
      <c r="N27" s="100" t="n">
        <v>3</v>
      </c>
    </row>
    <row r="28" customFormat="false" ht="20.1" hidden="false" customHeight="true" outlineLevel="0" collapsed="false">
      <c r="A28" s="101" t="s">
        <v>11</v>
      </c>
      <c r="B28" s="102" t="n">
        <v>1</v>
      </c>
      <c r="C28" s="102" t="n">
        <v>2</v>
      </c>
      <c r="D28" s="102" t="n">
        <v>0</v>
      </c>
      <c r="E28" s="103" t="s">
        <v>124</v>
      </c>
      <c r="F28" s="103" t="s">
        <v>124</v>
      </c>
      <c r="G28" s="103"/>
      <c r="H28" s="103" t="s">
        <v>123</v>
      </c>
      <c r="I28" s="103"/>
      <c r="J28" s="103"/>
      <c r="K28" s="102" t="n">
        <v>2</v>
      </c>
      <c r="L28" s="97" t="n">
        <v>1</v>
      </c>
      <c r="M28" s="99" t="n">
        <v>4</v>
      </c>
      <c r="N28" s="100" t="n">
        <v>0.5</v>
      </c>
    </row>
    <row r="29" customFormat="false" ht="20.1" hidden="false" customHeight="true" outlineLevel="0" collapsed="false">
      <c r="A29" s="101" t="s">
        <v>10</v>
      </c>
      <c r="B29" s="102" t="n">
        <v>0</v>
      </c>
      <c r="C29" s="102" t="n">
        <v>3</v>
      </c>
      <c r="D29" s="102" t="n">
        <v>0</v>
      </c>
      <c r="E29" s="103"/>
      <c r="F29" s="103" t="s">
        <v>124</v>
      </c>
      <c r="G29" s="103" t="s">
        <v>124</v>
      </c>
      <c r="H29" s="103" t="s">
        <v>124</v>
      </c>
      <c r="I29" s="103"/>
      <c r="J29" s="103"/>
      <c r="K29" s="102" t="n">
        <v>0</v>
      </c>
      <c r="L29" s="97" t="n">
        <v>1</v>
      </c>
      <c r="M29" s="99" t="n">
        <v>2</v>
      </c>
      <c r="N29" s="100" t="n">
        <v>15</v>
      </c>
    </row>
    <row r="30" customFormat="false" ht="20.1" hidden="false" customHeight="true" outlineLevel="0" collapsed="false">
      <c r="A30" s="104" t="s">
        <v>25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2</v>
      </c>
      <c r="M30" s="99" t="n">
        <v>4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2</v>
      </c>
      <c r="M31" s="99" t="n">
        <v>4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2</v>
      </c>
      <c r="M32" s="105" t="n">
        <v>4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2</v>
      </c>
      <c r="M33" s="105" t="n">
        <v>4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2</v>
      </c>
      <c r="M34" s="105" t="n">
        <v>4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2</v>
      </c>
      <c r="M35" s="105" t="n">
        <v>4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2</v>
      </c>
      <c r="M36" s="105" t="n">
        <v>4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2</v>
      </c>
      <c r="M37" s="119" t="n">
        <v>4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2</v>
      </c>
      <c r="M38" s="119" t="n">
        <v>4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2</v>
      </c>
      <c r="M39" s="110" t="n">
        <v>4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27</v>
      </c>
      <c r="D1" s="133"/>
      <c r="E1" s="133"/>
      <c r="F1" s="133"/>
      <c r="G1" s="133"/>
      <c r="H1" s="134" t="s">
        <v>128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29</v>
      </c>
      <c r="D2" s="137"/>
      <c r="E2" s="137"/>
      <c r="F2" s="137"/>
      <c r="G2" s="137"/>
      <c r="H2" s="138" t="n">
        <v>42568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0</v>
      </c>
      <c r="B3" s="143" t="s">
        <v>131</v>
      </c>
      <c r="C3" s="144" t="s">
        <v>132</v>
      </c>
      <c r="D3" s="145" t="s">
        <v>133</v>
      </c>
      <c r="E3" s="142" t="s">
        <v>130</v>
      </c>
      <c r="F3" s="143" t="s">
        <v>134</v>
      </c>
      <c r="G3" s="144" t="s">
        <v>132</v>
      </c>
      <c r="H3" s="145" t="s">
        <v>133</v>
      </c>
      <c r="I3" s="142" t="s">
        <v>130</v>
      </c>
      <c r="J3" s="143" t="s">
        <v>6</v>
      </c>
      <c r="K3" s="144" t="s">
        <v>132</v>
      </c>
      <c r="L3" s="145" t="s">
        <v>133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2</v>
      </c>
      <c r="B4" s="147" t="s">
        <v>13</v>
      </c>
      <c r="C4" s="148" t="n">
        <v>34.5</v>
      </c>
      <c r="D4" s="149" t="n">
        <v>24</v>
      </c>
      <c r="E4" s="146" t="s">
        <v>42</v>
      </c>
      <c r="F4" s="147" t="s">
        <v>7</v>
      </c>
      <c r="G4" s="148" t="n">
        <v>32</v>
      </c>
      <c r="H4" s="149" t="n">
        <v>24</v>
      </c>
      <c r="I4" s="146" t="s">
        <v>135</v>
      </c>
      <c r="J4" s="147" t="s">
        <v>7</v>
      </c>
      <c r="K4" s="148" t="n">
        <v>69</v>
      </c>
      <c r="L4" s="149" t="n">
        <v>24</v>
      </c>
    </row>
    <row r="5" customFormat="false" ht="24" hidden="false" customHeight="true" outlineLevel="0" collapsed="false">
      <c r="A5" s="150" t="s">
        <v>43</v>
      </c>
      <c r="B5" s="151" t="s">
        <v>9</v>
      </c>
      <c r="C5" s="152" t="n">
        <v>35</v>
      </c>
      <c r="D5" s="153" t="n">
        <v>12</v>
      </c>
      <c r="E5" s="150" t="s">
        <v>43</v>
      </c>
      <c r="F5" s="151" t="s">
        <v>15</v>
      </c>
      <c r="G5" s="152" t="n">
        <v>32.5</v>
      </c>
      <c r="H5" s="153" t="n">
        <v>12</v>
      </c>
      <c r="I5" s="150" t="s">
        <v>135</v>
      </c>
      <c r="J5" s="151" t="s">
        <v>15</v>
      </c>
      <c r="K5" s="152" t="n">
        <v>69</v>
      </c>
      <c r="L5" s="153" t="n">
        <v>24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36</v>
      </c>
      <c r="B16" s="143" t="s">
        <v>137</v>
      </c>
      <c r="C16" s="144" t="s">
        <v>132</v>
      </c>
      <c r="D16" s="145" t="s">
        <v>133</v>
      </c>
      <c r="E16" s="142" t="s">
        <v>136</v>
      </c>
      <c r="F16" s="143" t="s">
        <v>138</v>
      </c>
      <c r="G16" s="144" t="s">
        <v>132</v>
      </c>
      <c r="H16" s="145" t="s">
        <v>133</v>
      </c>
      <c r="I16" s="142" t="s">
        <v>130</v>
      </c>
      <c r="J16" s="143" t="s">
        <v>139</v>
      </c>
      <c r="K16" s="144" t="s">
        <v>6</v>
      </c>
      <c r="L16" s="145" t="s">
        <v>133</v>
      </c>
      <c r="Q16" s="161" t="s">
        <v>136</v>
      </c>
      <c r="R16" s="162" t="s">
        <v>140</v>
      </c>
      <c r="S16" s="162" t="s">
        <v>141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42</v>
      </c>
      <c r="J17" s="147" t="s">
        <v>8</v>
      </c>
      <c r="K17" s="164" t="n">
        <v>28</v>
      </c>
      <c r="L17" s="149" t="n">
        <v>17.5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 t="s">
        <v>13</v>
      </c>
      <c r="C18" s="166" t="s">
        <v>142</v>
      </c>
      <c r="D18" s="153" t="n">
        <v>6.42857142857143</v>
      </c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3</v>
      </c>
      <c r="S18" s="162" t="n">
        <v>2</v>
      </c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 t="s">
        <v>20</v>
      </c>
      <c r="C21" s="166" t="s">
        <v>143</v>
      </c>
      <c r="D21" s="153" t="n">
        <v>6.42857142857143</v>
      </c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5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 t="s">
        <v>11</v>
      </c>
      <c r="G22" s="166" t="s">
        <v>142</v>
      </c>
      <c r="H22" s="153" t="n">
        <v>12.5</v>
      </c>
      <c r="I22" s="150"/>
      <c r="J22" s="151"/>
      <c r="K22" s="166"/>
      <c r="L22" s="153"/>
      <c r="Q22" s="161" t="n">
        <v>6</v>
      </c>
      <c r="R22" s="162" t="n">
        <v>3</v>
      </c>
      <c r="S22" s="162" t="n">
        <v>6</v>
      </c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4</v>
      </c>
      <c r="S24" s="162"/>
    </row>
    <row r="25" customFormat="false" ht="24" hidden="false" customHeight="true" outlineLevel="0" collapsed="false">
      <c r="A25" s="165" t="n">
        <v>9</v>
      </c>
      <c r="B25" s="151" t="s">
        <v>13</v>
      </c>
      <c r="C25" s="166" t="s">
        <v>143</v>
      </c>
      <c r="D25" s="153" t="n">
        <v>6.42857142857143</v>
      </c>
      <c r="E25" s="165" t="n">
        <v>9</v>
      </c>
      <c r="F25" s="151" t="s">
        <v>9</v>
      </c>
      <c r="G25" s="166" t="s">
        <v>143</v>
      </c>
      <c r="H25" s="153" t="n">
        <v>12.5</v>
      </c>
      <c r="I25" s="142" t="s">
        <v>136</v>
      </c>
      <c r="J25" s="143" t="s">
        <v>144</v>
      </c>
      <c r="K25" s="143"/>
      <c r="L25" s="145" t="s">
        <v>133</v>
      </c>
      <c r="Q25" s="161" t="n">
        <v>9</v>
      </c>
      <c r="R25" s="162" t="n">
        <v>5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15</v>
      </c>
      <c r="C26" s="166" t="s">
        <v>145</v>
      </c>
      <c r="D26" s="153" t="n">
        <v>6.42857142857143</v>
      </c>
      <c r="E26" s="165" t="n">
        <v>10</v>
      </c>
      <c r="F26" s="151"/>
      <c r="G26" s="166"/>
      <c r="H26" s="153"/>
      <c r="I26" s="165" t="n">
        <v>2</v>
      </c>
      <c r="J26" s="151" t="s">
        <v>13</v>
      </c>
      <c r="K26" s="151"/>
      <c r="L26" s="153" t="n">
        <v>17.5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6</v>
      </c>
      <c r="J27" s="151" t="s">
        <v>11</v>
      </c>
      <c r="K27" s="151"/>
      <c r="L27" s="153" t="n">
        <v>17.5</v>
      </c>
      <c r="Q27" s="161" t="n">
        <v>11</v>
      </c>
      <c r="R27" s="162" t="n">
        <v>5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66"/>
      <c r="H28" s="153"/>
      <c r="I28" s="165" t="n">
        <v>12</v>
      </c>
      <c r="J28" s="151" t="s">
        <v>20</v>
      </c>
      <c r="K28" s="151"/>
      <c r="L28" s="153" t="n">
        <v>17.5</v>
      </c>
      <c r="Q28" s="161" t="n">
        <v>12</v>
      </c>
      <c r="R28" s="162" t="n">
        <v>3</v>
      </c>
      <c r="S28" s="162" t="n">
        <v>12</v>
      </c>
    </row>
    <row r="29" customFormat="false" ht="24" hidden="false" customHeight="true" outlineLevel="0" collapsed="false">
      <c r="A29" s="165" t="n">
        <v>13</v>
      </c>
      <c r="B29" s="151" t="s">
        <v>17</v>
      </c>
      <c r="C29" s="166" t="s">
        <v>146</v>
      </c>
      <c r="D29" s="153" t="n">
        <v>6.42857142857143</v>
      </c>
      <c r="E29" s="165" t="n">
        <v>13</v>
      </c>
      <c r="F29" s="151"/>
      <c r="G29" s="166"/>
      <c r="H29" s="153"/>
      <c r="I29" s="165" t="n">
        <v>16</v>
      </c>
      <c r="J29" s="151"/>
      <c r="K29" s="151"/>
      <c r="L29" s="153"/>
      <c r="Q29" s="161" t="n">
        <v>13</v>
      </c>
      <c r="R29" s="162" t="n">
        <v>5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 t="s">
        <v>14</v>
      </c>
      <c r="C31" s="166" t="s">
        <v>145</v>
      </c>
      <c r="D31" s="153" t="n">
        <v>6.42857142857143</v>
      </c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3</v>
      </c>
      <c r="S32" s="162" t="n">
        <v>16</v>
      </c>
    </row>
    <row r="33" customFormat="false" ht="24" hidden="false" customHeight="true" outlineLevel="0" collapsed="false">
      <c r="A33" s="165" t="n">
        <v>17</v>
      </c>
      <c r="B33" s="151" t="s">
        <v>23</v>
      </c>
      <c r="C33" s="166" t="s">
        <v>145</v>
      </c>
      <c r="D33" s="153" t="n">
        <v>6.42857142857143</v>
      </c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25</v>
      </c>
      <c r="K35" s="170" t="e">
        <f aca="false"/>
        <v>#REF!</v>
      </c>
    </row>
    <row r="36" customFormat="false" ht="12.75" hidden="true" customHeight="false" outlineLevel="0" collapsed="false">
      <c r="J36" s="171" t="s">
        <v>26</v>
      </c>
      <c r="K36" s="171" t="e">
        <f aca="false"/>
        <v>#REF!</v>
      </c>
    </row>
    <row r="37" customFormat="false" ht="12.75" hidden="true" customHeight="false" outlineLevel="0" collapsed="false">
      <c r="J37" s="171" t="s">
        <v>27</v>
      </c>
      <c r="K37" s="171" t="e">
        <f aca="false"/>
        <v>#REF!</v>
      </c>
    </row>
    <row r="38" customFormat="false" ht="12.75" hidden="true" customHeight="false" outlineLevel="0" collapsed="false">
      <c r="J38" s="171" t="s">
        <v>28</v>
      </c>
      <c r="K38" s="171" t="e">
        <f aca="false"/>
        <v>#REF!</v>
      </c>
    </row>
    <row r="39" customFormat="false" ht="12.75" hidden="true" customHeight="false" outlineLevel="0" collapsed="false">
      <c r="J39" s="171" t="s">
        <v>7</v>
      </c>
      <c r="K39" s="171" t="e">
        <f aca="false"/>
        <v>#REF!</v>
      </c>
    </row>
    <row r="40" customFormat="false" ht="12.75" hidden="true" customHeight="false" outlineLevel="0" collapsed="false">
      <c r="J40" s="171" t="s">
        <v>16</v>
      </c>
      <c r="K40" s="171" t="e">
        <f aca="false"/>
        <v>#REF!</v>
      </c>
    </row>
    <row r="41" customFormat="false" ht="12.75" hidden="true" customHeight="false" outlineLevel="0" collapsed="false">
      <c r="J41" s="171" t="s">
        <v>29</v>
      </c>
      <c r="K41" s="171" t="e">
        <f aca="false"/>
        <v>#REF!</v>
      </c>
    </row>
    <row r="42" customFormat="false" ht="12.75" hidden="true" customHeight="false" outlineLevel="0" collapsed="false">
      <c r="J42" s="171" t="s">
        <v>8</v>
      </c>
      <c r="K42" s="171" t="e">
        <f aca="false"/>
        <v>#REF!</v>
      </c>
    </row>
    <row r="43" customFormat="false" ht="12.75" hidden="true" customHeight="false" outlineLevel="0" collapsed="false">
      <c r="J43" s="171" t="s">
        <v>30</v>
      </c>
      <c r="K43" s="171" t="e">
        <f aca="false"/>
        <v>#REF!</v>
      </c>
    </row>
    <row r="44" customFormat="false" ht="12.75" hidden="true" customHeight="false" outlineLevel="0" collapsed="false">
      <c r="J44" s="171" t="s">
        <v>18</v>
      </c>
      <c r="K44" s="171" t="e">
        <f aca="false"/>
        <v>#REF!</v>
      </c>
    </row>
    <row r="45" customFormat="false" ht="12.75" hidden="true" customHeight="false" outlineLevel="0" collapsed="false">
      <c r="J45" s="171" t="s">
        <v>31</v>
      </c>
      <c r="K45" s="171" t="e">
        <f aca="false"/>
        <v>#REF!</v>
      </c>
    </row>
    <row r="46" customFormat="false" ht="12.75" hidden="true" customHeight="false" outlineLevel="0" collapsed="false">
      <c r="J46" s="171" t="s">
        <v>19</v>
      </c>
      <c r="K46" s="171" t="e">
        <f aca="false"/>
        <v>#REF!</v>
      </c>
    </row>
    <row r="47" customFormat="false" ht="12.75" hidden="true" customHeight="false" outlineLevel="0" collapsed="false">
      <c r="J47" s="171" t="s">
        <v>32</v>
      </c>
      <c r="K47" s="171" t="e">
        <f aca="false"/>
        <v>#REF!</v>
      </c>
    </row>
    <row r="48" customFormat="false" ht="12.75" hidden="true" customHeight="false" outlineLevel="0" collapsed="false">
      <c r="J48" s="171" t="s">
        <v>33</v>
      </c>
      <c r="K48" s="171" t="e">
        <f aca="false"/>
        <v>#REF!</v>
      </c>
    </row>
    <row r="49" customFormat="false" ht="12.75" hidden="true" customHeight="false" outlineLevel="0" collapsed="false">
      <c r="J49" s="171" t="s">
        <v>17</v>
      </c>
      <c r="K49" s="171" t="e">
        <f aca="false"/>
        <v>#REF!</v>
      </c>
    </row>
    <row r="50" customFormat="false" ht="12.75" hidden="true" customHeight="false" outlineLevel="0" collapsed="false">
      <c r="J50" s="171" t="s">
        <v>9</v>
      </c>
      <c r="K50" s="171" t="e">
        <f aca="false"/>
        <v>#REF!</v>
      </c>
    </row>
    <row r="51" customFormat="false" ht="12.75" hidden="true" customHeight="false" outlineLevel="0" collapsed="false">
      <c r="J51" s="171" t="s">
        <v>34</v>
      </c>
      <c r="K51" s="171" t="e">
        <f aca="false"/>
        <v>#REF!</v>
      </c>
    </row>
    <row r="52" customFormat="false" ht="12.75" hidden="true" customHeight="false" outlineLevel="0" collapsed="false">
      <c r="J52" s="171" t="s">
        <v>21</v>
      </c>
      <c r="K52" s="171" t="e">
        <f aca="false"/>
        <v>#REF!</v>
      </c>
    </row>
    <row r="53" customFormat="false" ht="12.75" hidden="true" customHeight="false" outlineLevel="0" collapsed="false">
      <c r="J53" s="171" t="s">
        <v>10</v>
      </c>
      <c r="K53" s="171" t="e">
        <f aca="false"/>
        <v>#REF!</v>
      </c>
    </row>
    <row r="54" customFormat="false" ht="12.75" hidden="true" customHeight="false" outlineLevel="0" collapsed="false">
      <c r="J54" s="171" t="s">
        <v>15</v>
      </c>
      <c r="K54" s="171" t="e">
        <f aca="false"/>
        <v>#REF!</v>
      </c>
    </row>
    <row r="55" customFormat="false" ht="12.75" hidden="true" customHeight="false" outlineLevel="0" collapsed="false">
      <c r="J55" s="171" t="s">
        <v>35</v>
      </c>
      <c r="K55" s="171" t="e">
        <f aca="false"/>
        <v>#REF!</v>
      </c>
    </row>
    <row r="56" customFormat="false" ht="12.75" hidden="true" customHeight="false" outlineLevel="0" collapsed="false">
      <c r="J56" s="171" t="s">
        <v>13</v>
      </c>
      <c r="K56" s="171" t="e">
        <f aca="false"/>
        <v>#REF!</v>
      </c>
    </row>
    <row r="57" customFormat="false" ht="12.75" hidden="true" customHeight="false" outlineLevel="0" collapsed="false">
      <c r="J57" s="171" t="s">
        <v>36</v>
      </c>
      <c r="K57" s="171" t="e">
        <f aca="false"/>
        <v>#REF!</v>
      </c>
    </row>
    <row r="58" customFormat="false" ht="12.75" hidden="true" customHeight="false" outlineLevel="0" collapsed="false">
      <c r="J58" s="171" t="s">
        <v>37</v>
      </c>
      <c r="K58" s="171" t="e">
        <f aca="false"/>
        <v>#REF!</v>
      </c>
    </row>
    <row r="59" customFormat="false" ht="12.75" hidden="true" customHeight="false" outlineLevel="0" collapsed="false">
      <c r="J59" s="171" t="s">
        <v>12</v>
      </c>
      <c r="K59" s="171" t="e">
        <f aca="false"/>
        <v>#REF!</v>
      </c>
    </row>
    <row r="60" customFormat="false" ht="12.75" hidden="true" customHeight="false" outlineLevel="0" collapsed="false">
      <c r="J60" s="171" t="s">
        <v>14</v>
      </c>
      <c r="K60" s="171" t="e">
        <f aca="false"/>
        <v>#REF!</v>
      </c>
    </row>
    <row r="61" customFormat="false" ht="12.75" hidden="true" customHeight="false" outlineLevel="0" collapsed="false">
      <c r="J61" s="171" t="s">
        <v>11</v>
      </c>
      <c r="K61" s="171" t="e">
        <f aca="false"/>
        <v>#REF!</v>
      </c>
    </row>
    <row r="62" customFormat="false" ht="12.75" hidden="true" customHeight="false" outlineLevel="0" collapsed="false">
      <c r="J62" s="171" t="s">
        <v>38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s">
        <v>20</v>
      </c>
      <c r="K64" s="171" t="e">
        <f aca="false"/>
        <v>#REF!</v>
      </c>
    </row>
    <row r="65" customFormat="false" ht="12.75" hidden="true" customHeight="false" outlineLevel="0" collapsed="false">
      <c r="J65" s="171" t="s">
        <v>23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37</v>
      </c>
      <c r="V111" s="175" t="n">
        <v>4</v>
      </c>
      <c r="W111" s="175" t="n">
        <v>3</v>
      </c>
      <c r="X111" s="175" t="n">
        <v>4</v>
      </c>
      <c r="Y111" s="175" t="n">
        <v>4</v>
      </c>
      <c r="Z111" s="175" t="n">
        <v>5</v>
      </c>
      <c r="AA111" s="175" t="n">
        <v>3</v>
      </c>
      <c r="AB111" s="175" t="n">
        <v>4</v>
      </c>
      <c r="AC111" s="175" t="n">
        <v>4</v>
      </c>
      <c r="AD111" s="175" t="n">
        <v>5</v>
      </c>
      <c r="AE111" s="175" t="n">
        <v>4</v>
      </c>
      <c r="AF111" s="175" t="n">
        <v>5</v>
      </c>
      <c r="AG111" s="175" t="n">
        <v>3</v>
      </c>
      <c r="AH111" s="175" t="n">
        <v>5</v>
      </c>
      <c r="AI111" s="175" t="n">
        <v>4</v>
      </c>
      <c r="AJ111" s="175" t="n">
        <v>4</v>
      </c>
      <c r="AK111" s="175" t="n">
        <v>3</v>
      </c>
      <c r="AL111" s="175" t="n">
        <v>4</v>
      </c>
      <c r="AM111" s="175" t="n">
        <v>4</v>
      </c>
      <c r="AN111" s="174"/>
      <c r="AO111" s="175" t="s">
        <v>138</v>
      </c>
      <c r="AP111" s="175" t="n">
        <v>4</v>
      </c>
      <c r="AQ111" s="175" t="n">
        <v>3</v>
      </c>
      <c r="AR111" s="175" t="n">
        <v>4</v>
      </c>
      <c r="AS111" s="175" t="n">
        <v>4</v>
      </c>
      <c r="AT111" s="175" t="n">
        <v>5</v>
      </c>
      <c r="AU111" s="175" t="n">
        <v>3</v>
      </c>
      <c r="AV111" s="175" t="n">
        <v>4</v>
      </c>
      <c r="AW111" s="175" t="n">
        <v>4</v>
      </c>
      <c r="AX111" s="175" t="n">
        <v>5</v>
      </c>
      <c r="AY111" s="175" t="n">
        <v>4</v>
      </c>
      <c r="AZ111" s="175" t="n">
        <v>5</v>
      </c>
      <c r="BA111" s="175" t="n">
        <v>3</v>
      </c>
      <c r="BB111" s="175" t="n">
        <v>5</v>
      </c>
      <c r="BC111" s="175" t="n">
        <v>4</v>
      </c>
      <c r="BD111" s="175" t="n">
        <v>4</v>
      </c>
      <c r="BE111" s="175" t="n">
        <v>3</v>
      </c>
      <c r="BF111" s="175" t="n">
        <v>4</v>
      </c>
      <c r="BG111" s="175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39</v>
      </c>
      <c r="C112" s="145" t="s">
        <v>6</v>
      </c>
      <c r="D112" s="176"/>
      <c r="E112" s="142" t="s">
        <v>2</v>
      </c>
      <c r="F112" s="143" t="s">
        <v>131</v>
      </c>
      <c r="G112" s="145" t="s">
        <v>132</v>
      </c>
      <c r="H112" s="177"/>
      <c r="I112" s="142" t="s">
        <v>2</v>
      </c>
      <c r="J112" s="143" t="s">
        <v>134</v>
      </c>
      <c r="K112" s="145" t="s">
        <v>132</v>
      </c>
      <c r="L112" s="177"/>
      <c r="M112" s="142" t="s">
        <v>2</v>
      </c>
      <c r="N112" s="143" t="s">
        <v>6</v>
      </c>
      <c r="O112" s="145" t="s">
        <v>132</v>
      </c>
      <c r="T112" s="178" t="n">
        <v>1</v>
      </c>
      <c r="U112" s="179" t="s">
        <v>17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 t="n">
        <v>3</v>
      </c>
      <c r="AI112" s="169"/>
      <c r="AJ112" s="169"/>
      <c r="AK112" s="169"/>
      <c r="AL112" s="169"/>
      <c r="AM112" s="169" t="n">
        <v>3</v>
      </c>
      <c r="AN112" s="180" t="n">
        <v>1</v>
      </c>
      <c r="AO112" s="179" t="s">
        <v>7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8</v>
      </c>
      <c r="C113" s="182" t="n">
        <v>28</v>
      </c>
      <c r="D113" s="183"/>
      <c r="E113" s="181" t="n">
        <v>1</v>
      </c>
      <c r="F113" s="147" t="s">
        <v>13</v>
      </c>
      <c r="G113" s="184" t="n">
        <v>34.5</v>
      </c>
      <c r="H113" s="185"/>
      <c r="I113" s="181" t="n">
        <v>1</v>
      </c>
      <c r="J113" s="147" t="s">
        <v>7</v>
      </c>
      <c r="K113" s="184" t="n">
        <v>32</v>
      </c>
      <c r="L113" s="186"/>
      <c r="M113" s="181" t="n">
        <v>1</v>
      </c>
      <c r="N113" s="147" t="s">
        <v>7</v>
      </c>
      <c r="O113" s="182" t="n">
        <v>69</v>
      </c>
      <c r="T113" s="178" t="n">
        <v>2</v>
      </c>
      <c r="U113" s="179" t="s">
        <v>15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 t="n">
        <v>3</v>
      </c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11</v>
      </c>
      <c r="AP113" s="169"/>
      <c r="AQ113" s="169"/>
      <c r="AR113" s="169"/>
      <c r="AS113" s="169"/>
      <c r="AT113" s="169"/>
      <c r="AU113" s="169" t="n">
        <v>2</v>
      </c>
      <c r="AV113" s="169"/>
      <c r="AW113" s="169"/>
      <c r="AX113" s="169"/>
      <c r="AY113" s="169"/>
      <c r="AZ113" s="169"/>
      <c r="BA113" s="169"/>
      <c r="BB113" s="169" t="n">
        <v>4</v>
      </c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7</v>
      </c>
      <c r="C114" s="188" t="n">
        <v>30</v>
      </c>
      <c r="D114" s="183"/>
      <c r="E114" s="187" t="n">
        <v>2</v>
      </c>
      <c r="F114" s="151" t="s">
        <v>9</v>
      </c>
      <c r="G114" s="189" t="n">
        <v>35</v>
      </c>
      <c r="H114" s="185"/>
      <c r="I114" s="187" t="n">
        <v>2</v>
      </c>
      <c r="J114" s="151" t="s">
        <v>15</v>
      </c>
      <c r="K114" s="189" t="n">
        <v>32.5</v>
      </c>
      <c r="L114" s="186"/>
      <c r="M114" s="187" t="n">
        <v>2</v>
      </c>
      <c r="N114" s="151" t="s">
        <v>15</v>
      </c>
      <c r="O114" s="188" t="n">
        <v>69</v>
      </c>
      <c r="T114" s="178" t="n">
        <v>3</v>
      </c>
      <c r="U114" s="179" t="s">
        <v>12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80" t="n">
        <v>3</v>
      </c>
      <c r="AO114" s="179" t="s">
        <v>19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1</v>
      </c>
      <c r="C115" s="188" t="n">
        <v>30</v>
      </c>
      <c r="D115" s="183"/>
      <c r="E115" s="187" t="n">
        <v>3</v>
      </c>
      <c r="F115" s="151" t="s">
        <v>11</v>
      </c>
      <c r="G115" s="189" t="n">
        <v>36.5</v>
      </c>
      <c r="H115" s="185"/>
      <c r="I115" s="187" t="n">
        <v>3</v>
      </c>
      <c r="J115" s="151" t="s">
        <v>8</v>
      </c>
      <c r="K115" s="189" t="n">
        <v>34.5</v>
      </c>
      <c r="L115" s="186"/>
      <c r="M115" s="187" t="n">
        <v>3</v>
      </c>
      <c r="N115" s="151" t="s">
        <v>13</v>
      </c>
      <c r="O115" s="188" t="n">
        <v>73</v>
      </c>
      <c r="T115" s="178" t="n">
        <v>4</v>
      </c>
      <c r="U115" s="179" t="s">
        <v>8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 t="n">
        <v>2</v>
      </c>
      <c r="AH115" s="169"/>
      <c r="AI115" s="169"/>
      <c r="AJ115" s="169"/>
      <c r="AK115" s="169"/>
      <c r="AL115" s="169"/>
      <c r="AM115" s="169" t="n">
        <v>3</v>
      </c>
      <c r="AN115" s="180" t="n">
        <v>4</v>
      </c>
      <c r="AO115" s="179" t="s">
        <v>16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 t="n">
        <v>4</v>
      </c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23</v>
      </c>
      <c r="C116" s="188" t="n">
        <v>30</v>
      </c>
      <c r="D116" s="183"/>
      <c r="E116" s="187" t="n">
        <v>4</v>
      </c>
      <c r="F116" s="151" t="s">
        <v>15</v>
      </c>
      <c r="G116" s="189" t="n">
        <v>36.5</v>
      </c>
      <c r="H116" s="185"/>
      <c r="I116" s="187" t="n">
        <v>4</v>
      </c>
      <c r="J116" s="151" t="s">
        <v>12</v>
      </c>
      <c r="K116" s="189" t="n">
        <v>36</v>
      </c>
      <c r="L116" s="186"/>
      <c r="M116" s="187" t="n">
        <v>4</v>
      </c>
      <c r="N116" s="151" t="s">
        <v>12</v>
      </c>
      <c r="O116" s="188" t="n">
        <v>74</v>
      </c>
      <c r="T116" s="178" t="n">
        <v>5</v>
      </c>
      <c r="U116" s="179" t="s">
        <v>13</v>
      </c>
      <c r="V116" s="169"/>
      <c r="W116" s="169" t="n">
        <v>2</v>
      </c>
      <c r="X116" s="169"/>
      <c r="Y116" s="169"/>
      <c r="Z116" s="169"/>
      <c r="AA116" s="169"/>
      <c r="AB116" s="169"/>
      <c r="AC116" s="169"/>
      <c r="AD116" s="169" t="n">
        <v>4</v>
      </c>
      <c r="AE116" s="169"/>
      <c r="AF116" s="169"/>
      <c r="AG116" s="169"/>
      <c r="AH116" s="169" t="n">
        <v>4</v>
      </c>
      <c r="AI116" s="169"/>
      <c r="AJ116" s="169"/>
      <c r="AK116" s="169"/>
      <c r="AL116" s="169"/>
      <c r="AM116" s="169" t="n">
        <v>3</v>
      </c>
      <c r="AN116" s="180" t="n">
        <v>5</v>
      </c>
      <c r="AO116" s="179" t="s">
        <v>9</v>
      </c>
      <c r="AP116" s="169"/>
      <c r="AQ116" s="169"/>
      <c r="AR116" s="169"/>
      <c r="AS116" s="169"/>
      <c r="AT116" s="169"/>
      <c r="AU116" s="169"/>
      <c r="AV116" s="169"/>
      <c r="AW116" s="169"/>
      <c r="AX116" s="169" t="n">
        <v>4</v>
      </c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5</v>
      </c>
      <c r="C117" s="188" t="n">
        <v>31</v>
      </c>
      <c r="D117" s="183"/>
      <c r="E117" s="187" t="n">
        <v>5</v>
      </c>
      <c r="F117" s="151" t="s">
        <v>7</v>
      </c>
      <c r="G117" s="189" t="n">
        <v>37</v>
      </c>
      <c r="H117" s="185"/>
      <c r="I117" s="187" t="n">
        <v>5</v>
      </c>
      <c r="J117" s="151" t="s">
        <v>17</v>
      </c>
      <c r="K117" s="189" t="n">
        <v>36.5</v>
      </c>
      <c r="L117" s="186"/>
      <c r="M117" s="187" t="n">
        <v>5</v>
      </c>
      <c r="N117" s="151" t="s">
        <v>8</v>
      </c>
      <c r="O117" s="188" t="n">
        <v>75</v>
      </c>
      <c r="T117" s="178" t="n">
        <v>6</v>
      </c>
      <c r="U117" s="179" t="s">
        <v>10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2</v>
      </c>
      <c r="C118" s="188" t="n">
        <v>32</v>
      </c>
      <c r="D118" s="183"/>
      <c r="E118" s="187" t="n">
        <v>6</v>
      </c>
      <c r="F118" s="151" t="s">
        <v>12</v>
      </c>
      <c r="G118" s="189" t="n">
        <v>38</v>
      </c>
      <c r="H118" s="185"/>
      <c r="I118" s="187" t="n">
        <v>6</v>
      </c>
      <c r="J118" s="151" t="s">
        <v>13</v>
      </c>
      <c r="K118" s="189" t="n">
        <v>38.5</v>
      </c>
      <c r="L118" s="186"/>
      <c r="M118" s="187" t="n">
        <v>6</v>
      </c>
      <c r="N118" s="151" t="s">
        <v>11</v>
      </c>
      <c r="O118" s="188" t="n">
        <v>75</v>
      </c>
      <c r="T118" s="178" t="n">
        <v>7</v>
      </c>
      <c r="U118" s="179" t="s">
        <v>14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 t="n">
        <v>3</v>
      </c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3</v>
      </c>
      <c r="C119" s="188" t="n">
        <v>32</v>
      </c>
      <c r="D119" s="183"/>
      <c r="E119" s="187" t="n">
        <v>7</v>
      </c>
      <c r="F119" s="151" t="s">
        <v>19</v>
      </c>
      <c r="G119" s="189" t="n">
        <v>39</v>
      </c>
      <c r="H119" s="185"/>
      <c r="I119" s="187" t="n">
        <v>7</v>
      </c>
      <c r="J119" s="151" t="s">
        <v>11</v>
      </c>
      <c r="K119" s="189" t="n">
        <v>38.5</v>
      </c>
      <c r="L119" s="186"/>
      <c r="M119" s="187" t="n">
        <v>7</v>
      </c>
      <c r="N119" s="151" t="s">
        <v>17</v>
      </c>
      <c r="O119" s="188" t="n">
        <v>76</v>
      </c>
      <c r="T119" s="178" t="n">
        <v>8</v>
      </c>
      <c r="U119" s="179" t="s">
        <v>20</v>
      </c>
      <c r="V119" s="169"/>
      <c r="W119" s="169"/>
      <c r="X119" s="169"/>
      <c r="Y119" s="169"/>
      <c r="Z119" s="169" t="n">
        <v>4</v>
      </c>
      <c r="AA119" s="169"/>
      <c r="AB119" s="169"/>
      <c r="AC119" s="169"/>
      <c r="AD119" s="169"/>
      <c r="AE119" s="169"/>
      <c r="AF119" s="169"/>
      <c r="AG119" s="169" t="n">
        <v>2</v>
      </c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6</v>
      </c>
      <c r="C120" s="188" t="n">
        <v>34</v>
      </c>
      <c r="D120" s="183"/>
      <c r="E120" s="187" t="n">
        <v>8</v>
      </c>
      <c r="F120" s="151" t="s">
        <v>17</v>
      </c>
      <c r="G120" s="189" t="n">
        <v>39.5</v>
      </c>
      <c r="H120" s="185"/>
      <c r="I120" s="187" t="n">
        <v>8</v>
      </c>
      <c r="J120" s="151" t="s">
        <v>16</v>
      </c>
      <c r="K120" s="189" t="n">
        <v>39</v>
      </c>
      <c r="L120" s="186"/>
      <c r="M120" s="187" t="n">
        <v>8</v>
      </c>
      <c r="N120" s="151" t="s">
        <v>9</v>
      </c>
      <c r="O120" s="188" t="n">
        <v>79</v>
      </c>
      <c r="T120" s="178" t="n">
        <v>9</v>
      </c>
      <c r="U120" s="179" t="s">
        <v>23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 t="n">
        <v>3</v>
      </c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10</v>
      </c>
      <c r="C121" s="188" t="n">
        <v>35</v>
      </c>
      <c r="D121" s="183"/>
      <c r="E121" s="187" t="n">
        <v>9</v>
      </c>
      <c r="F121" s="151" t="s">
        <v>8</v>
      </c>
      <c r="G121" s="189" t="n">
        <v>40.5</v>
      </c>
      <c r="H121" s="185"/>
      <c r="I121" s="187" t="n">
        <v>9</v>
      </c>
      <c r="J121" s="151" t="s">
        <v>10</v>
      </c>
      <c r="K121" s="189" t="n">
        <v>40.5</v>
      </c>
      <c r="L121" s="186"/>
      <c r="M121" s="187" t="n">
        <v>9</v>
      </c>
      <c r="N121" s="151" t="s">
        <v>16</v>
      </c>
      <c r="O121" s="188" t="n">
        <v>80</v>
      </c>
      <c r="T121" s="178" t="n">
        <v>10</v>
      </c>
      <c r="U121" s="17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7</v>
      </c>
      <c r="C122" s="191" t="n">
        <v>36</v>
      </c>
      <c r="D122" s="183"/>
      <c r="E122" s="190" t="n">
        <v>10</v>
      </c>
      <c r="F122" s="156" t="s">
        <v>16</v>
      </c>
      <c r="G122" s="192" t="n">
        <v>41</v>
      </c>
      <c r="H122" s="185"/>
      <c r="I122" s="190" t="n">
        <v>10</v>
      </c>
      <c r="J122" s="156" t="s">
        <v>19</v>
      </c>
      <c r="K122" s="192" t="n">
        <v>42</v>
      </c>
      <c r="L122" s="186"/>
      <c r="M122" s="190" t="n">
        <v>10</v>
      </c>
      <c r="N122" s="156" t="s">
        <v>19</v>
      </c>
      <c r="O122" s="191" t="n">
        <v>81</v>
      </c>
      <c r="T122" s="178" t="n">
        <v>11</v>
      </c>
      <c r="U122" s="17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0</v>
      </c>
      <c r="N124" s="143" t="s">
        <v>6</v>
      </c>
      <c r="O124" s="145" t="s">
        <v>6</v>
      </c>
      <c r="P124" s="193" t="s">
        <v>147</v>
      </c>
      <c r="Q124" s="194" t="s">
        <v>148</v>
      </c>
      <c r="R124" s="195" t="s">
        <v>149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135</v>
      </c>
      <c r="N125" s="147" t="s">
        <v>7</v>
      </c>
      <c r="O125" s="182" t="n">
        <v>69</v>
      </c>
      <c r="P125" s="197" t="n">
        <v>69</v>
      </c>
      <c r="Q125" s="198" t="n">
        <v>8.5</v>
      </c>
      <c r="R125" s="169" t="s">
        <v>135</v>
      </c>
      <c r="S125" s="169" t="n">
        <v>2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135</v>
      </c>
      <c r="N126" s="151" t="s">
        <v>15</v>
      </c>
      <c r="O126" s="188" t="n">
        <v>69</v>
      </c>
      <c r="P126" s="197" t="n">
        <v>69</v>
      </c>
      <c r="Q126" s="198" t="n">
        <v>8.5</v>
      </c>
      <c r="R126" s="169" t="s">
        <v>150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4</v>
      </c>
      <c r="N127" s="151" t="s">
        <v>13</v>
      </c>
      <c r="O127" s="188" t="n">
        <v>73</v>
      </c>
      <c r="P127" s="197" t="n">
        <v>73</v>
      </c>
      <c r="Q127" s="198" t="n">
        <v>5</v>
      </c>
      <c r="R127" s="169" t="s">
        <v>151</v>
      </c>
      <c r="S127" s="169" t="n">
        <v>0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45</v>
      </c>
      <c r="N128" s="151" t="s">
        <v>12</v>
      </c>
      <c r="O128" s="188" t="n">
        <v>74</v>
      </c>
      <c r="P128" s="197" t="n">
        <v>74</v>
      </c>
      <c r="Q128" s="198" t="n">
        <v>3</v>
      </c>
      <c r="R128" s="169" t="s">
        <v>152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153</v>
      </c>
      <c r="N129" s="151" t="s">
        <v>8</v>
      </c>
      <c r="O129" s="188" t="n">
        <v>75</v>
      </c>
      <c r="P129" s="197" t="n">
        <v>75</v>
      </c>
      <c r="Q129" s="198" t="n">
        <v>0.5</v>
      </c>
      <c r="R129" s="169" t="s">
        <v>153</v>
      </c>
      <c r="S129" s="169" t="n">
        <v>2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 t="s">
        <v>153</v>
      </c>
      <c r="N130" s="151" t="s">
        <v>11</v>
      </c>
      <c r="O130" s="188" t="n">
        <v>75</v>
      </c>
      <c r="P130" s="197" t="n">
        <v>75</v>
      </c>
      <c r="Q130" s="198" t="n">
        <v>0.5</v>
      </c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17</v>
      </c>
      <c r="O131" s="188" t="n">
        <v>76</v>
      </c>
      <c r="P131" s="197" t="n">
        <v>76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9</v>
      </c>
      <c r="O132" s="188" t="n">
        <v>79</v>
      </c>
      <c r="P132" s="197" t="n">
        <v>79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16</v>
      </c>
      <c r="O133" s="188" t="n">
        <v>80</v>
      </c>
      <c r="P133" s="197" t="n">
        <v>80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19</v>
      </c>
      <c r="O134" s="191" t="n">
        <v>81</v>
      </c>
      <c r="P134" s="197" t="n">
        <v>81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4</v>
      </c>
      <c r="V162" s="204"/>
      <c r="W162" s="204" t="s">
        <v>155</v>
      </c>
      <c r="X162" s="204"/>
      <c r="Y162" s="205"/>
      <c r="Z162" s="205" t="s">
        <v>155</v>
      </c>
      <c r="AA162" s="204"/>
      <c r="AB162" s="205"/>
      <c r="AC162" s="204"/>
      <c r="AD162" s="204" t="s">
        <v>155</v>
      </c>
      <c r="AE162" s="204" t="s">
        <v>155</v>
      </c>
      <c r="AF162" s="204"/>
      <c r="AG162" s="204"/>
      <c r="AH162" s="204" t="s">
        <v>155</v>
      </c>
      <c r="AI162" s="204"/>
      <c r="AJ162" s="204" t="s">
        <v>155</v>
      </c>
      <c r="AK162" s="204"/>
      <c r="AL162" s="204" t="s">
        <v>155</v>
      </c>
      <c r="AM162" s="206"/>
      <c r="AO162" s="203" t="s">
        <v>154</v>
      </c>
      <c r="AP162" s="204"/>
      <c r="AQ162" s="204"/>
      <c r="AR162" s="204"/>
      <c r="AS162" s="205"/>
      <c r="AT162" s="205"/>
      <c r="AU162" s="204" t="s">
        <v>155</v>
      </c>
      <c r="AV162" s="205"/>
      <c r="AW162" s="204"/>
      <c r="AX162" s="204" t="s">
        <v>155</v>
      </c>
      <c r="AY162" s="204"/>
      <c r="AZ162" s="204"/>
      <c r="BA162" s="204"/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2</v>
      </c>
      <c r="V164" s="169"/>
      <c r="W164" s="169" t="n">
        <v>2</v>
      </c>
      <c r="X164" s="169"/>
      <c r="Y164" s="209"/>
      <c r="Z164" s="169" t="n">
        <v>4</v>
      </c>
      <c r="AA164" s="169"/>
      <c r="AB164" s="169"/>
      <c r="AC164" s="169"/>
      <c r="AD164" s="169" t="n">
        <v>4</v>
      </c>
      <c r="AE164" s="169" t="n">
        <v>3</v>
      </c>
      <c r="AF164" s="169"/>
      <c r="AG164" s="169"/>
      <c r="AH164" s="169" t="n">
        <v>3</v>
      </c>
      <c r="AI164" s="169"/>
      <c r="AJ164" s="169" t="n">
        <v>3</v>
      </c>
      <c r="AK164" s="169"/>
      <c r="AL164" s="169" t="n">
        <v>3</v>
      </c>
      <c r="AM164" s="169"/>
      <c r="AO164" s="208" t="s">
        <v>132</v>
      </c>
      <c r="AP164" s="169"/>
      <c r="AQ164" s="169"/>
      <c r="AR164" s="169"/>
      <c r="AS164" s="169"/>
      <c r="AT164" s="169"/>
      <c r="AU164" s="169" t="n">
        <v>2</v>
      </c>
      <c r="AV164" s="169"/>
      <c r="AW164" s="169"/>
      <c r="AX164" s="169" t="n">
        <v>4</v>
      </c>
      <c r="AY164" s="169"/>
      <c r="AZ164" s="169"/>
      <c r="BA164" s="169"/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56</v>
      </c>
      <c r="V166" s="169"/>
      <c r="W166" s="169" t="n">
        <v>5</v>
      </c>
      <c r="X166" s="169"/>
      <c r="Y166" s="169"/>
      <c r="Z166" s="169" t="n">
        <v>8</v>
      </c>
      <c r="AA166" s="169"/>
      <c r="AB166" s="169"/>
      <c r="AC166" s="169"/>
      <c r="AD166" s="169" t="n">
        <v>5</v>
      </c>
      <c r="AE166" s="169" t="n">
        <v>2</v>
      </c>
      <c r="AF166" s="169"/>
      <c r="AG166" s="169"/>
      <c r="AH166" s="169" t="n">
        <v>1</v>
      </c>
      <c r="AI166" s="169"/>
      <c r="AJ166" s="169" t="n">
        <v>7</v>
      </c>
      <c r="AK166" s="169"/>
      <c r="AL166" s="169" t="n">
        <v>9</v>
      </c>
      <c r="AM166" s="169"/>
      <c r="AO166" s="208" t="s">
        <v>156</v>
      </c>
      <c r="AP166" s="169"/>
      <c r="AQ166" s="169"/>
      <c r="AR166" s="169"/>
      <c r="AS166" s="169"/>
      <c r="AT166" s="169"/>
      <c r="AU166" s="169" t="n">
        <v>2</v>
      </c>
      <c r="AV166" s="169"/>
      <c r="AW166" s="169"/>
      <c r="AX166" s="169" t="n">
        <v>5</v>
      </c>
      <c r="AY166" s="169"/>
      <c r="AZ166" s="169"/>
      <c r="BA166" s="169"/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568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0</v>
      </c>
      <c r="B3" s="224"/>
      <c r="C3" s="225" t="s">
        <v>3</v>
      </c>
      <c r="D3" s="226" t="s">
        <v>157</v>
      </c>
      <c r="E3" s="226" t="s">
        <v>158</v>
      </c>
      <c r="F3" s="227" t="s">
        <v>139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4</v>
      </c>
      <c r="H5" s="238" t="n">
        <v>3</v>
      </c>
      <c r="I5" s="238" t="n">
        <v>4</v>
      </c>
      <c r="J5" s="238" t="n">
        <v>4</v>
      </c>
      <c r="K5" s="238" t="n">
        <v>5</v>
      </c>
      <c r="L5" s="238" t="n">
        <v>3</v>
      </c>
      <c r="M5" s="238" t="n">
        <v>4</v>
      </c>
      <c r="N5" s="238" t="n">
        <v>4</v>
      </c>
      <c r="O5" s="238" t="n">
        <v>5</v>
      </c>
      <c r="P5" s="239" t="n">
        <v>36</v>
      </c>
      <c r="Q5" s="240" t="s">
        <v>163</v>
      </c>
      <c r="R5" s="237" t="n">
        <v>4</v>
      </c>
      <c r="S5" s="238" t="n">
        <v>5</v>
      </c>
      <c r="T5" s="238" t="n">
        <v>3</v>
      </c>
      <c r="U5" s="238" t="n">
        <v>5</v>
      </c>
      <c r="V5" s="238" t="n">
        <v>4</v>
      </c>
      <c r="W5" s="238" t="n">
        <v>4</v>
      </c>
      <c r="X5" s="238" t="n">
        <v>3</v>
      </c>
      <c r="Y5" s="238" t="n">
        <v>4</v>
      </c>
      <c r="Z5" s="238" t="n">
        <v>4</v>
      </c>
      <c r="AA5" s="239" t="n">
        <v>36</v>
      </c>
      <c r="AB5" s="240" t="s">
        <v>163</v>
      </c>
      <c r="AC5" s="241" t="n">
        <v>72</v>
      </c>
      <c r="AD5" s="242" t="s">
        <v>163</v>
      </c>
    </row>
    <row r="6" s="230" customFormat="true" ht="20.1" hidden="false" customHeight="true" outlineLevel="0" collapsed="false">
      <c r="A6" s="243" t="s">
        <v>135</v>
      </c>
      <c r="B6" s="244" t="n">
        <v>1</v>
      </c>
      <c r="C6" s="245" t="s">
        <v>7</v>
      </c>
      <c r="D6" s="246" t="n">
        <v>14</v>
      </c>
      <c r="E6" s="247" t="s">
        <v>164</v>
      </c>
      <c r="F6" s="248" t="n">
        <v>30</v>
      </c>
      <c r="G6" s="249" t="n">
        <v>5</v>
      </c>
      <c r="H6" s="250" t="n">
        <v>3</v>
      </c>
      <c r="I6" s="250" t="n">
        <v>4</v>
      </c>
      <c r="J6" s="250" t="n">
        <v>7</v>
      </c>
      <c r="K6" s="250" t="n">
        <v>7</v>
      </c>
      <c r="L6" s="250" t="n">
        <v>4</v>
      </c>
      <c r="M6" s="250" t="n">
        <v>4</v>
      </c>
      <c r="N6" s="250" t="n">
        <v>5</v>
      </c>
      <c r="O6" s="250" t="n">
        <v>5</v>
      </c>
      <c r="P6" s="250" t="n">
        <v>44</v>
      </c>
      <c r="Q6" s="251" t="n">
        <v>37</v>
      </c>
      <c r="R6" s="249" t="n">
        <v>4</v>
      </c>
      <c r="S6" s="250" t="n">
        <v>6</v>
      </c>
      <c r="T6" s="250" t="n">
        <v>3</v>
      </c>
      <c r="U6" s="250" t="n">
        <v>5</v>
      </c>
      <c r="V6" s="250" t="n">
        <v>5</v>
      </c>
      <c r="W6" s="250" t="n">
        <v>4</v>
      </c>
      <c r="X6" s="250" t="n">
        <v>4</v>
      </c>
      <c r="Y6" s="250" t="n">
        <v>4</v>
      </c>
      <c r="Z6" s="250" t="n">
        <v>4</v>
      </c>
      <c r="AA6" s="250" t="n">
        <v>39</v>
      </c>
      <c r="AB6" s="251" t="n">
        <v>32</v>
      </c>
      <c r="AC6" s="252" t="n">
        <v>83</v>
      </c>
      <c r="AD6" s="253" t="n">
        <v>69</v>
      </c>
    </row>
    <row r="7" s="230" customFormat="true" ht="20.1" hidden="false" customHeight="true" outlineLevel="0" collapsed="false">
      <c r="A7" s="254" t="s">
        <v>135</v>
      </c>
      <c r="B7" s="255" t="n">
        <v>2</v>
      </c>
      <c r="C7" s="256" t="s">
        <v>15</v>
      </c>
      <c r="D7" s="257" t="n">
        <v>13</v>
      </c>
      <c r="E7" s="258" t="s">
        <v>165</v>
      </c>
      <c r="F7" s="259" t="n">
        <v>31</v>
      </c>
      <c r="G7" s="260" t="n">
        <v>7</v>
      </c>
      <c r="H7" s="261" t="n">
        <v>3</v>
      </c>
      <c r="I7" s="261" t="n">
        <v>5</v>
      </c>
      <c r="J7" s="261" t="n">
        <v>4</v>
      </c>
      <c r="K7" s="261" t="n">
        <v>5</v>
      </c>
      <c r="L7" s="261" t="n">
        <v>3</v>
      </c>
      <c r="M7" s="261" t="n">
        <v>5</v>
      </c>
      <c r="N7" s="261" t="n">
        <v>5</v>
      </c>
      <c r="O7" s="261" t="n">
        <v>6</v>
      </c>
      <c r="P7" s="261" t="n">
        <v>43</v>
      </c>
      <c r="Q7" s="262" t="n">
        <v>36.5</v>
      </c>
      <c r="R7" s="260" t="n">
        <v>3</v>
      </c>
      <c r="S7" s="261" t="n">
        <v>6</v>
      </c>
      <c r="T7" s="261" t="n">
        <v>4</v>
      </c>
      <c r="U7" s="261" t="n">
        <v>5</v>
      </c>
      <c r="V7" s="261" t="n">
        <v>5</v>
      </c>
      <c r="W7" s="261" t="n">
        <v>4</v>
      </c>
      <c r="X7" s="261" t="n">
        <v>4</v>
      </c>
      <c r="Y7" s="261" t="n">
        <v>4</v>
      </c>
      <c r="Z7" s="261" t="n">
        <v>4</v>
      </c>
      <c r="AA7" s="261" t="n">
        <v>39</v>
      </c>
      <c r="AB7" s="262" t="n">
        <v>32.5</v>
      </c>
      <c r="AC7" s="263" t="n">
        <v>82</v>
      </c>
      <c r="AD7" s="264" t="n">
        <v>69</v>
      </c>
    </row>
    <row r="8" s="230" customFormat="true" ht="20.1" hidden="false" customHeight="true" outlineLevel="0" collapsed="false">
      <c r="A8" s="254" t="n">
        <v>3</v>
      </c>
      <c r="B8" s="255" t="n">
        <v>3</v>
      </c>
      <c r="C8" s="256" t="s">
        <v>13</v>
      </c>
      <c r="D8" s="257" t="n">
        <v>9</v>
      </c>
      <c r="E8" s="258" t="s">
        <v>164</v>
      </c>
      <c r="F8" s="259" t="n">
        <v>32</v>
      </c>
      <c r="G8" s="260" t="n">
        <v>4</v>
      </c>
      <c r="H8" s="261" t="n">
        <v>2</v>
      </c>
      <c r="I8" s="261" t="n">
        <v>4</v>
      </c>
      <c r="J8" s="261" t="n">
        <v>5</v>
      </c>
      <c r="K8" s="261" t="n">
        <v>6</v>
      </c>
      <c r="L8" s="261" t="n">
        <v>4</v>
      </c>
      <c r="M8" s="261" t="n">
        <v>5</v>
      </c>
      <c r="N8" s="261" t="n">
        <v>5</v>
      </c>
      <c r="O8" s="261" t="n">
        <v>4</v>
      </c>
      <c r="P8" s="261" t="n">
        <v>39</v>
      </c>
      <c r="Q8" s="262" t="n">
        <v>34.5</v>
      </c>
      <c r="R8" s="260" t="n">
        <v>7</v>
      </c>
      <c r="S8" s="261" t="n">
        <v>7</v>
      </c>
      <c r="T8" s="261" t="n">
        <v>3</v>
      </c>
      <c r="U8" s="261" t="n">
        <v>4</v>
      </c>
      <c r="V8" s="261" t="n">
        <v>5</v>
      </c>
      <c r="W8" s="261" t="n">
        <v>5</v>
      </c>
      <c r="X8" s="261" t="n">
        <v>4</v>
      </c>
      <c r="Y8" s="261" t="n">
        <v>5</v>
      </c>
      <c r="Z8" s="261" t="n">
        <v>3</v>
      </c>
      <c r="AA8" s="261" t="n">
        <v>43</v>
      </c>
      <c r="AB8" s="262" t="n">
        <v>38.5</v>
      </c>
      <c r="AC8" s="263" t="n">
        <v>82</v>
      </c>
      <c r="AD8" s="264" t="n">
        <v>73</v>
      </c>
    </row>
    <row r="9" s="230" customFormat="true" ht="20.1" hidden="false" customHeight="true" outlineLevel="0" collapsed="false">
      <c r="A9" s="254" t="n">
        <v>4</v>
      </c>
      <c r="B9" s="255" t="n">
        <v>4</v>
      </c>
      <c r="C9" s="256" t="s">
        <v>12</v>
      </c>
      <c r="D9" s="257" t="n">
        <v>12</v>
      </c>
      <c r="E9" s="258" t="s">
        <v>166</v>
      </c>
      <c r="F9" s="259" t="n">
        <v>32</v>
      </c>
      <c r="G9" s="260" t="n">
        <v>4</v>
      </c>
      <c r="H9" s="261" t="n">
        <v>5</v>
      </c>
      <c r="I9" s="261" t="n">
        <v>4</v>
      </c>
      <c r="J9" s="261" t="n">
        <v>5</v>
      </c>
      <c r="K9" s="261" t="n">
        <v>5</v>
      </c>
      <c r="L9" s="261" t="n">
        <v>3</v>
      </c>
      <c r="M9" s="261" t="n">
        <v>7</v>
      </c>
      <c r="N9" s="261" t="n">
        <v>5</v>
      </c>
      <c r="O9" s="261" t="n">
        <v>6</v>
      </c>
      <c r="P9" s="261" t="n">
        <v>44</v>
      </c>
      <c r="Q9" s="262" t="n">
        <v>38</v>
      </c>
      <c r="R9" s="260" t="n">
        <v>4</v>
      </c>
      <c r="S9" s="261" t="n">
        <v>7</v>
      </c>
      <c r="T9" s="261" t="n">
        <v>4</v>
      </c>
      <c r="U9" s="261" t="n">
        <v>5</v>
      </c>
      <c r="V9" s="261" t="n">
        <v>6</v>
      </c>
      <c r="W9" s="261" t="n">
        <v>5</v>
      </c>
      <c r="X9" s="261" t="n">
        <v>3</v>
      </c>
      <c r="Y9" s="261" t="n">
        <v>4</v>
      </c>
      <c r="Z9" s="261" t="n">
        <v>4</v>
      </c>
      <c r="AA9" s="261" t="n">
        <v>42</v>
      </c>
      <c r="AB9" s="262" t="n">
        <v>36</v>
      </c>
      <c r="AC9" s="263" t="n">
        <v>86</v>
      </c>
      <c r="AD9" s="264" t="n">
        <v>74</v>
      </c>
    </row>
    <row r="10" s="230" customFormat="true" ht="20.1" hidden="false" customHeight="true" outlineLevel="0" collapsed="false">
      <c r="A10" s="254" t="s">
        <v>153</v>
      </c>
      <c r="B10" s="255" t="n">
        <v>5</v>
      </c>
      <c r="C10" s="256" t="s">
        <v>8</v>
      </c>
      <c r="D10" s="257" t="n">
        <v>7</v>
      </c>
      <c r="E10" s="258" t="s">
        <v>167</v>
      </c>
      <c r="F10" s="259" t="n">
        <v>28</v>
      </c>
      <c r="G10" s="260" t="n">
        <v>6</v>
      </c>
      <c r="H10" s="261" t="n">
        <v>4</v>
      </c>
      <c r="I10" s="261" t="n">
        <v>4</v>
      </c>
      <c r="J10" s="261" t="n">
        <v>5</v>
      </c>
      <c r="K10" s="261" t="n">
        <v>5</v>
      </c>
      <c r="L10" s="261" t="n">
        <v>3</v>
      </c>
      <c r="M10" s="261" t="n">
        <v>4</v>
      </c>
      <c r="N10" s="261" t="n">
        <v>5</v>
      </c>
      <c r="O10" s="261" t="n">
        <v>8</v>
      </c>
      <c r="P10" s="261" t="n">
        <v>44</v>
      </c>
      <c r="Q10" s="262" t="n">
        <v>40.5</v>
      </c>
      <c r="R10" s="260" t="n">
        <v>5</v>
      </c>
      <c r="S10" s="261" t="n">
        <v>6</v>
      </c>
      <c r="T10" s="261" t="n">
        <v>2</v>
      </c>
      <c r="U10" s="261" t="n">
        <v>5</v>
      </c>
      <c r="V10" s="261" t="n">
        <v>5</v>
      </c>
      <c r="W10" s="261" t="n">
        <v>4</v>
      </c>
      <c r="X10" s="261" t="n">
        <v>3</v>
      </c>
      <c r="Y10" s="261" t="n">
        <v>5</v>
      </c>
      <c r="Z10" s="261" t="n">
        <v>3</v>
      </c>
      <c r="AA10" s="261" t="n">
        <v>38</v>
      </c>
      <c r="AB10" s="262" t="n">
        <v>34.5</v>
      </c>
      <c r="AC10" s="263" t="n">
        <v>82</v>
      </c>
      <c r="AD10" s="264" t="n">
        <v>75</v>
      </c>
    </row>
    <row r="11" s="230" customFormat="true" ht="20.1" hidden="false" customHeight="true" outlineLevel="0" collapsed="false">
      <c r="A11" s="254" t="s">
        <v>153</v>
      </c>
      <c r="B11" s="255" t="n">
        <v>6</v>
      </c>
      <c r="C11" s="256" t="s">
        <v>11</v>
      </c>
      <c r="D11" s="265" t="n">
        <v>17</v>
      </c>
      <c r="E11" s="266" t="s">
        <v>168</v>
      </c>
      <c r="F11" s="259" t="n">
        <v>30</v>
      </c>
      <c r="G11" s="260" t="n">
        <v>5</v>
      </c>
      <c r="H11" s="261" t="n">
        <v>3</v>
      </c>
      <c r="I11" s="261" t="n">
        <v>4</v>
      </c>
      <c r="J11" s="261" t="n">
        <v>5</v>
      </c>
      <c r="K11" s="261" t="n">
        <v>6</v>
      </c>
      <c r="L11" s="261" t="n">
        <v>2</v>
      </c>
      <c r="M11" s="261" t="n">
        <v>4</v>
      </c>
      <c r="N11" s="261" t="n">
        <v>5</v>
      </c>
      <c r="O11" s="261" t="n">
        <v>11</v>
      </c>
      <c r="P11" s="267" t="n">
        <v>45</v>
      </c>
      <c r="Q11" s="262" t="n">
        <v>36.5</v>
      </c>
      <c r="R11" s="260" t="n">
        <v>5</v>
      </c>
      <c r="S11" s="261" t="n">
        <v>5</v>
      </c>
      <c r="T11" s="261" t="n">
        <v>5</v>
      </c>
      <c r="U11" s="261" t="n">
        <v>4</v>
      </c>
      <c r="V11" s="261" t="n">
        <v>7</v>
      </c>
      <c r="W11" s="261" t="n">
        <v>4</v>
      </c>
      <c r="X11" s="261" t="n">
        <v>5</v>
      </c>
      <c r="Y11" s="261" t="n">
        <v>6</v>
      </c>
      <c r="Z11" s="261" t="n">
        <v>6</v>
      </c>
      <c r="AA11" s="261" t="n">
        <v>47</v>
      </c>
      <c r="AB11" s="262" t="n">
        <v>38.5</v>
      </c>
      <c r="AC11" s="263" t="n">
        <v>92</v>
      </c>
      <c r="AD11" s="264" t="n">
        <v>75</v>
      </c>
    </row>
    <row r="12" s="230" customFormat="true" ht="20.1" hidden="false" customHeight="true" outlineLevel="0" collapsed="false">
      <c r="A12" s="254" t="n">
        <v>7</v>
      </c>
      <c r="B12" s="255" t="n">
        <v>7</v>
      </c>
      <c r="C12" s="256" t="s">
        <v>17</v>
      </c>
      <c r="D12" s="257" t="n">
        <v>13</v>
      </c>
      <c r="E12" s="258" t="s">
        <v>167</v>
      </c>
      <c r="F12" s="259" t="n">
        <v>36</v>
      </c>
      <c r="G12" s="260" t="n">
        <v>6</v>
      </c>
      <c r="H12" s="261" t="n">
        <v>3</v>
      </c>
      <c r="I12" s="261" t="n">
        <v>6</v>
      </c>
      <c r="J12" s="261" t="n">
        <v>4</v>
      </c>
      <c r="K12" s="261" t="n">
        <v>6</v>
      </c>
      <c r="L12" s="261" t="n">
        <v>4</v>
      </c>
      <c r="M12" s="261" t="n">
        <v>4</v>
      </c>
      <c r="N12" s="261" t="n">
        <v>5</v>
      </c>
      <c r="O12" s="261" t="n">
        <v>8</v>
      </c>
      <c r="P12" s="261" t="n">
        <v>46</v>
      </c>
      <c r="Q12" s="262" t="n">
        <v>39.5</v>
      </c>
      <c r="R12" s="260" t="n">
        <v>6</v>
      </c>
      <c r="S12" s="261" t="n">
        <v>5</v>
      </c>
      <c r="T12" s="261" t="n">
        <v>3</v>
      </c>
      <c r="U12" s="261" t="n">
        <v>3</v>
      </c>
      <c r="V12" s="261" t="n">
        <v>8</v>
      </c>
      <c r="W12" s="261" t="n">
        <v>4</v>
      </c>
      <c r="X12" s="261" t="n">
        <v>6</v>
      </c>
      <c r="Y12" s="261" t="n">
        <v>5</v>
      </c>
      <c r="Z12" s="261" t="n">
        <v>3</v>
      </c>
      <c r="AA12" s="261" t="n">
        <v>43</v>
      </c>
      <c r="AB12" s="262" t="n">
        <v>36.5</v>
      </c>
      <c r="AC12" s="263" t="n">
        <v>89</v>
      </c>
      <c r="AD12" s="264" t="n">
        <v>76</v>
      </c>
    </row>
    <row r="13" s="230" customFormat="true" ht="20.1" hidden="false" customHeight="true" outlineLevel="0" collapsed="false">
      <c r="A13" s="254" t="n">
        <v>8</v>
      </c>
      <c r="B13" s="255" t="n">
        <v>8</v>
      </c>
      <c r="C13" s="256" t="s">
        <v>9</v>
      </c>
      <c r="D13" s="257" t="n">
        <v>14</v>
      </c>
      <c r="E13" s="258" t="s">
        <v>167</v>
      </c>
      <c r="F13" s="259" t="n">
        <v>39</v>
      </c>
      <c r="G13" s="260" t="n">
        <v>4</v>
      </c>
      <c r="H13" s="261" t="n">
        <v>4</v>
      </c>
      <c r="I13" s="261" t="n">
        <v>4</v>
      </c>
      <c r="J13" s="261" t="n">
        <v>5</v>
      </c>
      <c r="K13" s="261" t="n">
        <v>6</v>
      </c>
      <c r="L13" s="261" t="n">
        <v>4</v>
      </c>
      <c r="M13" s="261" t="n">
        <v>6</v>
      </c>
      <c r="N13" s="261" t="n">
        <v>5</v>
      </c>
      <c r="O13" s="261" t="n">
        <v>4</v>
      </c>
      <c r="P13" s="261" t="n">
        <v>42</v>
      </c>
      <c r="Q13" s="262" t="n">
        <v>35</v>
      </c>
      <c r="R13" s="260" t="n">
        <v>6</v>
      </c>
      <c r="S13" s="261" t="n">
        <v>7</v>
      </c>
      <c r="T13" s="261" t="n">
        <v>4</v>
      </c>
      <c r="U13" s="261" t="n">
        <v>7</v>
      </c>
      <c r="V13" s="261" t="n">
        <v>6</v>
      </c>
      <c r="W13" s="261" t="n">
        <v>6</v>
      </c>
      <c r="X13" s="261" t="n">
        <v>6</v>
      </c>
      <c r="Y13" s="261" t="n">
        <v>4</v>
      </c>
      <c r="Z13" s="261" t="n">
        <v>5</v>
      </c>
      <c r="AA13" s="261" t="n">
        <v>51</v>
      </c>
      <c r="AB13" s="262" t="n">
        <v>44</v>
      </c>
      <c r="AC13" s="263" t="n">
        <v>93</v>
      </c>
      <c r="AD13" s="264" t="n">
        <v>79</v>
      </c>
    </row>
    <row r="14" s="230" customFormat="true" ht="20.1" hidden="false" customHeight="true" outlineLevel="0" collapsed="false">
      <c r="A14" s="254" t="n">
        <v>9</v>
      </c>
      <c r="B14" s="255" t="n">
        <v>9</v>
      </c>
      <c r="C14" s="256" t="s">
        <v>16</v>
      </c>
      <c r="D14" s="257" t="n">
        <v>18</v>
      </c>
      <c r="E14" s="258" t="s">
        <v>169</v>
      </c>
      <c r="F14" s="259" t="n">
        <v>34</v>
      </c>
      <c r="G14" s="260" t="n">
        <v>4</v>
      </c>
      <c r="H14" s="261" t="n">
        <v>3</v>
      </c>
      <c r="I14" s="261" t="n">
        <v>5</v>
      </c>
      <c r="J14" s="261" t="n">
        <v>11</v>
      </c>
      <c r="K14" s="261" t="n">
        <v>8</v>
      </c>
      <c r="L14" s="261" t="n">
        <v>4</v>
      </c>
      <c r="M14" s="261" t="n">
        <v>4</v>
      </c>
      <c r="N14" s="261" t="n">
        <v>5</v>
      </c>
      <c r="O14" s="261" t="n">
        <v>6</v>
      </c>
      <c r="P14" s="261" t="n">
        <v>50</v>
      </c>
      <c r="Q14" s="262" t="n">
        <v>41</v>
      </c>
      <c r="R14" s="260" t="n">
        <v>5</v>
      </c>
      <c r="S14" s="261" t="n">
        <v>7</v>
      </c>
      <c r="T14" s="261" t="n">
        <v>4</v>
      </c>
      <c r="U14" s="261" t="n">
        <v>4</v>
      </c>
      <c r="V14" s="261" t="n">
        <v>5</v>
      </c>
      <c r="W14" s="261" t="n">
        <v>5</v>
      </c>
      <c r="X14" s="261" t="n">
        <v>8</v>
      </c>
      <c r="Y14" s="261" t="n">
        <v>6</v>
      </c>
      <c r="Z14" s="261" t="n">
        <v>4</v>
      </c>
      <c r="AA14" s="261" t="n">
        <v>48</v>
      </c>
      <c r="AB14" s="262" t="n">
        <v>39</v>
      </c>
      <c r="AC14" s="263" t="n">
        <v>98</v>
      </c>
      <c r="AD14" s="264" t="n">
        <v>80</v>
      </c>
    </row>
    <row r="15" s="230" customFormat="true" ht="20.1" hidden="false" customHeight="true" outlineLevel="0" collapsed="false">
      <c r="A15" s="254" t="n">
        <v>10</v>
      </c>
      <c r="B15" s="255" t="n">
        <v>10</v>
      </c>
      <c r="C15" s="256" t="s">
        <v>19</v>
      </c>
      <c r="D15" s="257" t="n">
        <v>16</v>
      </c>
      <c r="E15" s="258" t="s">
        <v>167</v>
      </c>
      <c r="F15" s="259" t="n">
        <v>37</v>
      </c>
      <c r="G15" s="260" t="n">
        <v>5</v>
      </c>
      <c r="H15" s="261" t="n">
        <v>3</v>
      </c>
      <c r="I15" s="261" t="n">
        <v>5</v>
      </c>
      <c r="J15" s="261" t="n">
        <v>7</v>
      </c>
      <c r="K15" s="261" t="n">
        <v>7</v>
      </c>
      <c r="L15" s="261" t="n">
        <v>3</v>
      </c>
      <c r="M15" s="261" t="n">
        <v>4</v>
      </c>
      <c r="N15" s="261" t="n">
        <v>6</v>
      </c>
      <c r="O15" s="261" t="n">
        <v>7</v>
      </c>
      <c r="P15" s="261" t="n">
        <v>47</v>
      </c>
      <c r="Q15" s="262" t="n">
        <v>39</v>
      </c>
      <c r="R15" s="260" t="n">
        <v>5</v>
      </c>
      <c r="S15" s="261" t="n">
        <v>9</v>
      </c>
      <c r="T15" s="261" t="n">
        <v>4</v>
      </c>
      <c r="U15" s="261" t="n">
        <v>7</v>
      </c>
      <c r="V15" s="261" t="n">
        <v>6</v>
      </c>
      <c r="W15" s="261" t="n">
        <v>5</v>
      </c>
      <c r="X15" s="261" t="n">
        <v>4</v>
      </c>
      <c r="Y15" s="261" t="n">
        <v>4</v>
      </c>
      <c r="Z15" s="261" t="n">
        <v>6</v>
      </c>
      <c r="AA15" s="261" t="n">
        <v>50</v>
      </c>
      <c r="AB15" s="262" t="n">
        <v>42</v>
      </c>
      <c r="AC15" s="263" t="n">
        <v>97</v>
      </c>
      <c r="AD15" s="264" t="n">
        <v>81</v>
      </c>
    </row>
    <row r="16" s="230" customFormat="true" ht="20.1" hidden="false" customHeight="true" outlineLevel="0" collapsed="false">
      <c r="A16" s="254" t="n">
        <v>11</v>
      </c>
      <c r="B16" s="255" t="n">
        <v>11</v>
      </c>
      <c r="C16" s="256" t="s">
        <v>10</v>
      </c>
      <c r="D16" s="257" t="n">
        <v>13</v>
      </c>
      <c r="E16" s="258" t="s">
        <v>167</v>
      </c>
      <c r="F16" s="259" t="n">
        <v>35</v>
      </c>
      <c r="G16" s="260" t="n">
        <v>4</v>
      </c>
      <c r="H16" s="261" t="n">
        <v>3</v>
      </c>
      <c r="I16" s="261" t="n">
        <v>6</v>
      </c>
      <c r="J16" s="261" t="n">
        <v>7</v>
      </c>
      <c r="K16" s="261" t="n">
        <v>8</v>
      </c>
      <c r="L16" s="261" t="n">
        <v>5</v>
      </c>
      <c r="M16" s="261" t="n">
        <v>5</v>
      </c>
      <c r="N16" s="261" t="n">
        <v>5</v>
      </c>
      <c r="O16" s="261" t="n">
        <v>6</v>
      </c>
      <c r="P16" s="261" t="n">
        <v>49</v>
      </c>
      <c r="Q16" s="262" t="n">
        <v>42.5</v>
      </c>
      <c r="R16" s="260" t="n">
        <v>4</v>
      </c>
      <c r="S16" s="261" t="n">
        <v>6</v>
      </c>
      <c r="T16" s="261" t="n">
        <v>3</v>
      </c>
      <c r="U16" s="261" t="n">
        <v>5</v>
      </c>
      <c r="V16" s="261" t="n">
        <v>7</v>
      </c>
      <c r="W16" s="261" t="n">
        <v>6</v>
      </c>
      <c r="X16" s="261" t="n">
        <v>6</v>
      </c>
      <c r="Y16" s="261" t="n">
        <v>6</v>
      </c>
      <c r="Z16" s="261" t="n">
        <v>4</v>
      </c>
      <c r="AA16" s="261" t="n">
        <v>47</v>
      </c>
      <c r="AB16" s="262" t="n">
        <v>40.5</v>
      </c>
      <c r="AC16" s="263" t="n">
        <v>96</v>
      </c>
      <c r="AD16" s="264" t="n">
        <v>83</v>
      </c>
    </row>
    <row r="17" s="230" customFormat="true" ht="20.1" hidden="false" customHeight="true" outlineLevel="0" collapsed="false">
      <c r="A17" s="254" t="n">
        <v>12</v>
      </c>
      <c r="B17" s="255" t="n">
        <v>12</v>
      </c>
      <c r="C17" s="256" t="s">
        <v>14</v>
      </c>
      <c r="D17" s="257" t="n">
        <v>25</v>
      </c>
      <c r="E17" s="258" t="s">
        <v>163</v>
      </c>
      <c r="F17" s="259" t="n">
        <v>40</v>
      </c>
      <c r="G17" s="260" t="n">
        <v>7</v>
      </c>
      <c r="H17" s="261" t="n">
        <v>3</v>
      </c>
      <c r="I17" s="261" t="n">
        <v>7</v>
      </c>
      <c r="J17" s="261" t="n">
        <v>9</v>
      </c>
      <c r="K17" s="261" t="n">
        <v>5</v>
      </c>
      <c r="L17" s="261" t="n">
        <v>5</v>
      </c>
      <c r="M17" s="261" t="n">
        <v>7</v>
      </c>
      <c r="N17" s="261" t="n">
        <v>6</v>
      </c>
      <c r="O17" s="261" t="n">
        <v>5</v>
      </c>
      <c r="P17" s="261" t="n">
        <v>54</v>
      </c>
      <c r="Q17" s="262" t="n">
        <v>41.5</v>
      </c>
      <c r="R17" s="260" t="n">
        <v>5</v>
      </c>
      <c r="S17" s="261" t="n">
        <v>8</v>
      </c>
      <c r="T17" s="261" t="n">
        <v>6</v>
      </c>
      <c r="U17" s="261" t="n">
        <v>7</v>
      </c>
      <c r="V17" s="261" t="n">
        <v>8</v>
      </c>
      <c r="W17" s="261" t="n">
        <v>3</v>
      </c>
      <c r="X17" s="261" t="n">
        <v>7</v>
      </c>
      <c r="Y17" s="261" t="n">
        <v>6</v>
      </c>
      <c r="Z17" s="261" t="n">
        <v>6</v>
      </c>
      <c r="AA17" s="261" t="n">
        <v>56</v>
      </c>
      <c r="AB17" s="262" t="n">
        <v>43.5</v>
      </c>
      <c r="AC17" s="263" t="n">
        <v>110</v>
      </c>
      <c r="AD17" s="264" t="n">
        <v>85</v>
      </c>
    </row>
    <row r="18" s="230" customFormat="true" ht="20.1" hidden="false" customHeight="true" outlineLevel="0" collapsed="false">
      <c r="A18" s="254" t="s">
        <v>163</v>
      </c>
      <c r="B18" s="255" t="n">
        <v>13</v>
      </c>
      <c r="C18" s="256" t="s">
        <v>23</v>
      </c>
      <c r="D18" s="257" t="s">
        <v>163</v>
      </c>
      <c r="E18" s="258" t="s">
        <v>163</v>
      </c>
      <c r="F18" s="259" t="n">
        <v>30</v>
      </c>
      <c r="G18" s="260" t="n">
        <v>4</v>
      </c>
      <c r="H18" s="261" t="n">
        <v>4</v>
      </c>
      <c r="I18" s="261" t="n">
        <v>6</v>
      </c>
      <c r="J18" s="261" t="n">
        <v>5</v>
      </c>
      <c r="K18" s="261" t="n">
        <v>6</v>
      </c>
      <c r="L18" s="261" t="n">
        <v>3</v>
      </c>
      <c r="M18" s="261" t="n">
        <v>5</v>
      </c>
      <c r="N18" s="261" t="n">
        <v>6</v>
      </c>
      <c r="O18" s="261" t="n">
        <v>7</v>
      </c>
      <c r="P18" s="261" t="n">
        <v>46</v>
      </c>
      <c r="Q18" s="262" t="s">
        <v>163</v>
      </c>
      <c r="R18" s="260" t="n">
        <v>4</v>
      </c>
      <c r="S18" s="261" t="n">
        <v>6</v>
      </c>
      <c r="T18" s="261" t="n">
        <v>3</v>
      </c>
      <c r="U18" s="261" t="n">
        <v>5</v>
      </c>
      <c r="V18" s="261" t="n">
        <v>5</v>
      </c>
      <c r="W18" s="261" t="n">
        <v>6</v>
      </c>
      <c r="X18" s="261" t="n">
        <v>4</v>
      </c>
      <c r="Y18" s="261" t="n">
        <v>3</v>
      </c>
      <c r="Z18" s="261" t="n">
        <v>4</v>
      </c>
      <c r="AA18" s="261" t="n">
        <v>40</v>
      </c>
      <c r="AB18" s="262" t="s">
        <v>163</v>
      </c>
      <c r="AC18" s="263" t="n">
        <v>86</v>
      </c>
      <c r="AD18" s="264" t="s">
        <v>163</v>
      </c>
    </row>
    <row r="19" s="230" customFormat="true" ht="20.1" hidden="false" customHeight="true" outlineLevel="0" collapsed="false">
      <c r="A19" s="268" t="s">
        <v>163</v>
      </c>
      <c r="B19" s="269" t="n">
        <v>14</v>
      </c>
      <c r="C19" s="270" t="s">
        <v>20</v>
      </c>
      <c r="D19" s="271" t="s">
        <v>163</v>
      </c>
      <c r="E19" s="272" t="s">
        <v>163</v>
      </c>
      <c r="F19" s="273" t="n">
        <v>36</v>
      </c>
      <c r="G19" s="274" t="n">
        <v>5</v>
      </c>
      <c r="H19" s="275" t="n">
        <v>4</v>
      </c>
      <c r="I19" s="275" t="n">
        <v>4</v>
      </c>
      <c r="J19" s="275" t="n">
        <v>4</v>
      </c>
      <c r="K19" s="275" t="n">
        <v>4</v>
      </c>
      <c r="L19" s="275" t="n">
        <v>4</v>
      </c>
      <c r="M19" s="275" t="n">
        <v>7</v>
      </c>
      <c r="N19" s="275" t="n">
        <v>5</v>
      </c>
      <c r="O19" s="275" t="n">
        <v>5</v>
      </c>
      <c r="P19" s="275" t="n">
        <v>42</v>
      </c>
      <c r="Q19" s="276" t="s">
        <v>163</v>
      </c>
      <c r="R19" s="274" t="n">
        <v>6</v>
      </c>
      <c r="S19" s="275" t="n">
        <v>7</v>
      </c>
      <c r="T19" s="275" t="n">
        <v>2</v>
      </c>
      <c r="U19" s="275" t="n">
        <v>5</v>
      </c>
      <c r="V19" s="275" t="n">
        <v>6</v>
      </c>
      <c r="W19" s="275" t="n">
        <v>5</v>
      </c>
      <c r="X19" s="275" t="n">
        <v>4</v>
      </c>
      <c r="Y19" s="275" t="n">
        <v>6</v>
      </c>
      <c r="Z19" s="275" t="n">
        <v>4</v>
      </c>
      <c r="AA19" s="275" t="n">
        <v>45</v>
      </c>
      <c r="AB19" s="276" t="s">
        <v>163</v>
      </c>
      <c r="AC19" s="277" t="n">
        <v>87</v>
      </c>
      <c r="AD19" s="278" t="s">
        <v>163</v>
      </c>
    </row>
    <row r="20" s="230" customFormat="true" ht="20.1" hidden="true" customHeight="true" outlineLevel="0" collapsed="false">
      <c r="A20" s="243"/>
      <c r="B20" s="244" t="n">
        <v>15</v>
      </c>
      <c r="C20" s="245"/>
      <c r="D20" s="246"/>
      <c r="E20" s="247"/>
      <c r="F20" s="248"/>
      <c r="G20" s="249"/>
      <c r="H20" s="250"/>
      <c r="I20" s="250"/>
      <c r="J20" s="250"/>
      <c r="K20" s="250"/>
      <c r="L20" s="250"/>
      <c r="M20" s="250"/>
      <c r="N20" s="250"/>
      <c r="O20" s="250"/>
      <c r="P20" s="250"/>
      <c r="Q20" s="251"/>
      <c r="R20" s="249"/>
      <c r="S20" s="250"/>
      <c r="T20" s="250"/>
      <c r="U20" s="250"/>
      <c r="V20" s="250"/>
      <c r="W20" s="250"/>
      <c r="X20" s="250"/>
      <c r="Y20" s="250"/>
      <c r="Z20" s="250"/>
      <c r="AA20" s="250"/>
      <c r="AB20" s="251"/>
      <c r="AC20" s="252"/>
      <c r="AD20" s="253"/>
    </row>
    <row r="21" s="230" customFormat="true" ht="20.1" hidden="true" customHeight="true" outlineLevel="0" collapsed="false">
      <c r="A21" s="254"/>
      <c r="B21" s="255" t="n">
        <v>16</v>
      </c>
      <c r="C21" s="256"/>
      <c r="D21" s="257"/>
      <c r="E21" s="258"/>
      <c r="F21" s="259"/>
      <c r="G21" s="260"/>
      <c r="H21" s="261"/>
      <c r="I21" s="261"/>
      <c r="J21" s="261"/>
      <c r="K21" s="261"/>
      <c r="L21" s="261"/>
      <c r="M21" s="261"/>
      <c r="N21" s="261"/>
      <c r="O21" s="261"/>
      <c r="P21" s="261"/>
      <c r="Q21" s="262"/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2"/>
      <c r="AC21" s="263"/>
      <c r="AD21" s="264"/>
    </row>
    <row r="22" s="230" customFormat="true" ht="20.1" hidden="true" customHeight="true" outlineLevel="0" collapsed="false">
      <c r="A22" s="254"/>
      <c r="B22" s="255" t="n">
        <v>17</v>
      </c>
      <c r="C22" s="256"/>
      <c r="D22" s="257"/>
      <c r="E22" s="258"/>
      <c r="F22" s="259"/>
      <c r="G22" s="260"/>
      <c r="H22" s="261"/>
      <c r="I22" s="261"/>
      <c r="J22" s="261"/>
      <c r="K22" s="261"/>
      <c r="L22" s="261"/>
      <c r="M22" s="261"/>
      <c r="N22" s="261"/>
      <c r="O22" s="261"/>
      <c r="P22" s="261"/>
      <c r="Q22" s="262"/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2"/>
      <c r="AC22" s="263"/>
      <c r="AD22" s="264"/>
    </row>
    <row r="23" s="230" customFormat="true" ht="20.1" hidden="true" customHeight="true" outlineLevel="0" collapsed="false">
      <c r="A23" s="254"/>
      <c r="B23" s="255" t="n">
        <v>18</v>
      </c>
      <c r="C23" s="256"/>
      <c r="D23" s="257"/>
      <c r="E23" s="258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2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2"/>
      <c r="AC23" s="263"/>
      <c r="AD23" s="264"/>
    </row>
    <row r="24" s="230" customFormat="true" ht="20.1" hidden="true" customHeight="true" outlineLevel="0" collapsed="false">
      <c r="A24" s="254"/>
      <c r="B24" s="255" t="n">
        <v>19</v>
      </c>
      <c r="C24" s="256"/>
      <c r="D24" s="257"/>
      <c r="E24" s="258"/>
      <c r="F24" s="259"/>
      <c r="G24" s="260"/>
      <c r="H24" s="261"/>
      <c r="I24" s="261"/>
      <c r="J24" s="261"/>
      <c r="K24" s="261"/>
      <c r="L24" s="261"/>
      <c r="M24" s="261"/>
      <c r="N24" s="261"/>
      <c r="O24" s="261"/>
      <c r="P24" s="261"/>
      <c r="Q24" s="262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2"/>
      <c r="AC24" s="263"/>
      <c r="AD24" s="264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568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57</v>
      </c>
      <c r="E3" s="226" t="s">
        <v>158</v>
      </c>
      <c r="F3" s="227" t="s">
        <v>139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4</v>
      </c>
      <c r="H5" s="238" t="n">
        <v>3</v>
      </c>
      <c r="I5" s="238" t="n">
        <v>4</v>
      </c>
      <c r="J5" s="238" t="n">
        <v>4</v>
      </c>
      <c r="K5" s="238" t="n">
        <v>5</v>
      </c>
      <c r="L5" s="238" t="n">
        <v>3</v>
      </c>
      <c r="M5" s="238" t="n">
        <v>4</v>
      </c>
      <c r="N5" s="238" t="n">
        <v>4</v>
      </c>
      <c r="O5" s="238" t="n">
        <v>5</v>
      </c>
      <c r="P5" s="239" t="n">
        <v>36</v>
      </c>
      <c r="Q5" s="240" t="s">
        <v>163</v>
      </c>
      <c r="R5" s="237" t="n">
        <v>4</v>
      </c>
      <c r="S5" s="238" t="n">
        <v>5</v>
      </c>
      <c r="T5" s="238" t="n">
        <v>3</v>
      </c>
      <c r="U5" s="238" t="n">
        <v>5</v>
      </c>
      <c r="V5" s="238" t="n">
        <v>4</v>
      </c>
      <c r="W5" s="238" t="n">
        <v>4</v>
      </c>
      <c r="X5" s="238" t="n">
        <v>3</v>
      </c>
      <c r="Y5" s="238" t="n">
        <v>4</v>
      </c>
      <c r="Z5" s="238" t="n">
        <v>4</v>
      </c>
      <c r="AA5" s="239" t="n">
        <v>36</v>
      </c>
      <c r="AB5" s="240" t="s">
        <v>163</v>
      </c>
      <c r="AC5" s="241" t="n">
        <v>72</v>
      </c>
      <c r="AD5" s="242" t="s">
        <v>163</v>
      </c>
    </row>
    <row r="6" s="230" customFormat="true" ht="20.1" hidden="false" customHeight="true" outlineLevel="0" collapsed="false">
      <c r="A6" s="285" t="n">
        <v>1</v>
      </c>
      <c r="B6" s="256" t="s">
        <v>17</v>
      </c>
      <c r="C6" s="286" t="s">
        <v>170</v>
      </c>
      <c r="D6" s="287" t="n">
        <v>13</v>
      </c>
      <c r="E6" s="288" t="s">
        <v>167</v>
      </c>
      <c r="F6" s="289" t="n">
        <v>36</v>
      </c>
      <c r="G6" s="290" t="n">
        <v>6</v>
      </c>
      <c r="H6" s="291" t="n">
        <v>3</v>
      </c>
      <c r="I6" s="291" t="n">
        <v>6</v>
      </c>
      <c r="J6" s="291" t="n">
        <v>4</v>
      </c>
      <c r="K6" s="291" t="n">
        <v>6</v>
      </c>
      <c r="L6" s="291" t="n">
        <v>4</v>
      </c>
      <c r="M6" s="291" t="n">
        <v>4</v>
      </c>
      <c r="N6" s="291" t="n">
        <v>5</v>
      </c>
      <c r="O6" s="291" t="n">
        <v>8</v>
      </c>
      <c r="P6" s="292" t="n">
        <v>46</v>
      </c>
      <c r="Q6" s="293" t="n">
        <v>39.5</v>
      </c>
      <c r="R6" s="290" t="n">
        <v>6</v>
      </c>
      <c r="S6" s="291" t="n">
        <v>5</v>
      </c>
      <c r="T6" s="291" t="n">
        <v>3</v>
      </c>
      <c r="U6" s="291" t="n">
        <v>3</v>
      </c>
      <c r="V6" s="291" t="n">
        <v>8</v>
      </c>
      <c r="W6" s="291" t="n">
        <v>4</v>
      </c>
      <c r="X6" s="291" t="n">
        <v>6</v>
      </c>
      <c r="Y6" s="291" t="n">
        <v>5</v>
      </c>
      <c r="Z6" s="291" t="n">
        <v>3</v>
      </c>
      <c r="AA6" s="291" t="n">
        <v>43</v>
      </c>
      <c r="AB6" s="293" t="n">
        <v>36.5</v>
      </c>
      <c r="AC6" s="294" t="n">
        <v>89</v>
      </c>
      <c r="AD6" s="295" t="n">
        <v>76</v>
      </c>
    </row>
    <row r="7" s="230" customFormat="true" ht="20.1" hidden="false" customHeight="true" outlineLevel="0" collapsed="false">
      <c r="A7" s="296" t="n">
        <v>2</v>
      </c>
      <c r="B7" s="256" t="s">
        <v>15</v>
      </c>
      <c r="C7" s="297" t="s">
        <v>170</v>
      </c>
      <c r="D7" s="298" t="n">
        <v>13</v>
      </c>
      <c r="E7" s="299" t="s">
        <v>165</v>
      </c>
      <c r="F7" s="300" t="n">
        <v>31</v>
      </c>
      <c r="G7" s="301" t="n">
        <v>7</v>
      </c>
      <c r="H7" s="302" t="n">
        <v>3</v>
      </c>
      <c r="I7" s="302" t="n">
        <v>5</v>
      </c>
      <c r="J7" s="302" t="n">
        <v>4</v>
      </c>
      <c r="K7" s="302" t="n">
        <v>5</v>
      </c>
      <c r="L7" s="302" t="n">
        <v>3</v>
      </c>
      <c r="M7" s="302" t="n">
        <v>5</v>
      </c>
      <c r="N7" s="302" t="n">
        <v>5</v>
      </c>
      <c r="O7" s="302" t="n">
        <v>6</v>
      </c>
      <c r="P7" s="302" t="n">
        <v>43</v>
      </c>
      <c r="Q7" s="303" t="n">
        <v>36.5</v>
      </c>
      <c r="R7" s="301" t="n">
        <v>3</v>
      </c>
      <c r="S7" s="302" t="n">
        <v>6</v>
      </c>
      <c r="T7" s="302" t="n">
        <v>4</v>
      </c>
      <c r="U7" s="302" t="n">
        <v>5</v>
      </c>
      <c r="V7" s="302" t="n">
        <v>5</v>
      </c>
      <c r="W7" s="302" t="n">
        <v>4</v>
      </c>
      <c r="X7" s="302" t="n">
        <v>4</v>
      </c>
      <c r="Y7" s="302" t="n">
        <v>4</v>
      </c>
      <c r="Z7" s="302" t="n">
        <v>4</v>
      </c>
      <c r="AA7" s="302" t="n">
        <v>39</v>
      </c>
      <c r="AB7" s="303" t="n">
        <v>32.5</v>
      </c>
      <c r="AC7" s="304" t="n">
        <v>82</v>
      </c>
      <c r="AD7" s="305" t="n">
        <v>69</v>
      </c>
    </row>
    <row r="8" s="230" customFormat="true" ht="20.1" hidden="false" customHeight="true" outlineLevel="0" collapsed="false">
      <c r="A8" s="296" t="n">
        <v>3</v>
      </c>
      <c r="B8" s="256" t="s">
        <v>12</v>
      </c>
      <c r="C8" s="297" t="s">
        <v>170</v>
      </c>
      <c r="D8" s="298" t="n">
        <v>12</v>
      </c>
      <c r="E8" s="302" t="s">
        <v>166</v>
      </c>
      <c r="F8" s="300" t="n">
        <v>32</v>
      </c>
      <c r="G8" s="301" t="n">
        <v>4</v>
      </c>
      <c r="H8" s="302" t="n">
        <v>5</v>
      </c>
      <c r="I8" s="302" t="n">
        <v>4</v>
      </c>
      <c r="J8" s="302" t="n">
        <v>5</v>
      </c>
      <c r="K8" s="302" t="n">
        <v>5</v>
      </c>
      <c r="L8" s="302" t="n">
        <v>3</v>
      </c>
      <c r="M8" s="302" t="n">
        <v>7</v>
      </c>
      <c r="N8" s="302" t="n">
        <v>5</v>
      </c>
      <c r="O8" s="302" t="n">
        <v>6</v>
      </c>
      <c r="P8" s="302" t="n">
        <v>44</v>
      </c>
      <c r="Q8" s="303" t="n">
        <v>38</v>
      </c>
      <c r="R8" s="301" t="n">
        <v>4</v>
      </c>
      <c r="S8" s="302" t="n">
        <v>7</v>
      </c>
      <c r="T8" s="302" t="n">
        <v>4</v>
      </c>
      <c r="U8" s="302" t="n">
        <v>5</v>
      </c>
      <c r="V8" s="302" t="n">
        <v>6</v>
      </c>
      <c r="W8" s="302" t="n">
        <v>5</v>
      </c>
      <c r="X8" s="302" t="n">
        <v>3</v>
      </c>
      <c r="Y8" s="302" t="n">
        <v>4</v>
      </c>
      <c r="Z8" s="302" t="n">
        <v>4</v>
      </c>
      <c r="AA8" s="302" t="n">
        <v>42</v>
      </c>
      <c r="AB8" s="303" t="n">
        <v>36</v>
      </c>
      <c r="AC8" s="304" t="n">
        <v>86</v>
      </c>
      <c r="AD8" s="305" t="n">
        <v>74</v>
      </c>
    </row>
    <row r="9" s="230" customFormat="true" ht="20.1" hidden="false" customHeight="true" outlineLevel="0" collapsed="false">
      <c r="A9" s="306" t="n">
        <v>4</v>
      </c>
      <c r="B9" s="307" t="s">
        <v>8</v>
      </c>
      <c r="C9" s="308" t="s">
        <v>170</v>
      </c>
      <c r="D9" s="309" t="n">
        <v>7</v>
      </c>
      <c r="E9" s="310" t="s">
        <v>167</v>
      </c>
      <c r="F9" s="311" t="n">
        <v>28</v>
      </c>
      <c r="G9" s="312" t="n">
        <v>6</v>
      </c>
      <c r="H9" s="313" t="n">
        <v>4</v>
      </c>
      <c r="I9" s="313" t="n">
        <v>4</v>
      </c>
      <c r="J9" s="313" t="n">
        <v>5</v>
      </c>
      <c r="K9" s="313" t="n">
        <v>5</v>
      </c>
      <c r="L9" s="313" t="n">
        <v>3</v>
      </c>
      <c r="M9" s="313" t="n">
        <v>4</v>
      </c>
      <c r="N9" s="313" t="n">
        <v>5</v>
      </c>
      <c r="O9" s="313" t="n">
        <v>8</v>
      </c>
      <c r="P9" s="313" t="n">
        <v>44</v>
      </c>
      <c r="Q9" s="314" t="n">
        <v>40.5</v>
      </c>
      <c r="R9" s="312" t="n">
        <v>5</v>
      </c>
      <c r="S9" s="313" t="n">
        <v>6</v>
      </c>
      <c r="T9" s="313" t="n">
        <v>2</v>
      </c>
      <c r="U9" s="313" t="n">
        <v>5</v>
      </c>
      <c r="V9" s="313" t="n">
        <v>5</v>
      </c>
      <c r="W9" s="313" t="n">
        <v>4</v>
      </c>
      <c r="X9" s="313" t="n">
        <v>3</v>
      </c>
      <c r="Y9" s="313" t="n">
        <v>5</v>
      </c>
      <c r="Z9" s="313" t="n">
        <v>3</v>
      </c>
      <c r="AA9" s="313" t="n">
        <v>38</v>
      </c>
      <c r="AB9" s="314" t="n">
        <v>34.5</v>
      </c>
      <c r="AC9" s="315" t="n">
        <v>82</v>
      </c>
      <c r="AD9" s="316" t="n">
        <v>75</v>
      </c>
    </row>
    <row r="10" s="230" customFormat="true" ht="20.1" hidden="false" customHeight="true" outlineLevel="0" collapsed="false">
      <c r="A10" s="317" t="n">
        <v>5</v>
      </c>
      <c r="B10" s="318" t="s">
        <v>7</v>
      </c>
      <c r="C10" s="319" t="s">
        <v>170</v>
      </c>
      <c r="D10" s="320" t="n">
        <v>14</v>
      </c>
      <c r="E10" s="321" t="s">
        <v>164</v>
      </c>
      <c r="F10" s="322" t="n">
        <v>30</v>
      </c>
      <c r="G10" s="323" t="n">
        <v>5</v>
      </c>
      <c r="H10" s="324" t="n">
        <v>3</v>
      </c>
      <c r="I10" s="324" t="n">
        <v>4</v>
      </c>
      <c r="J10" s="324" t="n">
        <v>7</v>
      </c>
      <c r="K10" s="324" t="n">
        <v>7</v>
      </c>
      <c r="L10" s="324" t="n">
        <v>4</v>
      </c>
      <c r="M10" s="324" t="n">
        <v>4</v>
      </c>
      <c r="N10" s="324" t="n">
        <v>5</v>
      </c>
      <c r="O10" s="324" t="n">
        <v>5</v>
      </c>
      <c r="P10" s="324" t="n">
        <v>44</v>
      </c>
      <c r="Q10" s="325" t="n">
        <v>37</v>
      </c>
      <c r="R10" s="323" t="n">
        <v>4</v>
      </c>
      <c r="S10" s="324" t="n">
        <v>6</v>
      </c>
      <c r="T10" s="324" t="n">
        <v>3</v>
      </c>
      <c r="U10" s="324" t="n">
        <v>5</v>
      </c>
      <c r="V10" s="324" t="n">
        <v>5</v>
      </c>
      <c r="W10" s="324" t="n">
        <v>4</v>
      </c>
      <c r="X10" s="324" t="n">
        <v>4</v>
      </c>
      <c r="Y10" s="324" t="n">
        <v>4</v>
      </c>
      <c r="Z10" s="324" t="n">
        <v>4</v>
      </c>
      <c r="AA10" s="324" t="n">
        <v>39</v>
      </c>
      <c r="AB10" s="325" t="n">
        <v>32</v>
      </c>
      <c r="AC10" s="326" t="n">
        <v>83</v>
      </c>
      <c r="AD10" s="327" t="n">
        <v>69</v>
      </c>
    </row>
    <row r="11" s="230" customFormat="true" ht="20.1" hidden="false" customHeight="true" outlineLevel="0" collapsed="false">
      <c r="A11" s="296" t="n">
        <v>6</v>
      </c>
      <c r="B11" s="256" t="s">
        <v>13</v>
      </c>
      <c r="C11" s="297" t="s">
        <v>170</v>
      </c>
      <c r="D11" s="298" t="n">
        <v>9</v>
      </c>
      <c r="E11" s="299" t="s">
        <v>164</v>
      </c>
      <c r="F11" s="300" t="n">
        <v>32</v>
      </c>
      <c r="G11" s="301" t="n">
        <v>4</v>
      </c>
      <c r="H11" s="302" t="n">
        <v>2</v>
      </c>
      <c r="I11" s="302" t="n">
        <v>4</v>
      </c>
      <c r="J11" s="302" t="n">
        <v>5</v>
      </c>
      <c r="K11" s="302" t="n">
        <v>6</v>
      </c>
      <c r="L11" s="302" t="n">
        <v>4</v>
      </c>
      <c r="M11" s="302" t="n">
        <v>5</v>
      </c>
      <c r="N11" s="302" t="n">
        <v>5</v>
      </c>
      <c r="O11" s="302" t="n">
        <v>4</v>
      </c>
      <c r="P11" s="302" t="n">
        <v>39</v>
      </c>
      <c r="Q11" s="303" t="n">
        <v>34.5</v>
      </c>
      <c r="R11" s="301" t="n">
        <v>7</v>
      </c>
      <c r="S11" s="302" t="n">
        <v>7</v>
      </c>
      <c r="T11" s="302" t="n">
        <v>3</v>
      </c>
      <c r="U11" s="302" t="n">
        <v>4</v>
      </c>
      <c r="V11" s="302" t="n">
        <v>5</v>
      </c>
      <c r="W11" s="302" t="n">
        <v>5</v>
      </c>
      <c r="X11" s="302" t="n">
        <v>4</v>
      </c>
      <c r="Y11" s="302" t="n">
        <v>5</v>
      </c>
      <c r="Z11" s="302" t="n">
        <v>3</v>
      </c>
      <c r="AA11" s="302" t="n">
        <v>43</v>
      </c>
      <c r="AB11" s="303" t="n">
        <v>38.5</v>
      </c>
      <c r="AC11" s="304" t="n">
        <v>82</v>
      </c>
      <c r="AD11" s="305" t="n">
        <v>73</v>
      </c>
    </row>
    <row r="12" s="230" customFormat="true" ht="20.1" hidden="false" customHeight="true" outlineLevel="0" collapsed="false">
      <c r="A12" s="296" t="n">
        <v>7</v>
      </c>
      <c r="B12" s="256" t="s">
        <v>11</v>
      </c>
      <c r="C12" s="297" t="s">
        <v>171</v>
      </c>
      <c r="D12" s="298" t="n">
        <v>17</v>
      </c>
      <c r="E12" s="299" t="s">
        <v>168</v>
      </c>
      <c r="F12" s="300" t="n">
        <v>30</v>
      </c>
      <c r="G12" s="301" t="n">
        <v>5</v>
      </c>
      <c r="H12" s="302" t="n">
        <v>3</v>
      </c>
      <c r="I12" s="302" t="n">
        <v>4</v>
      </c>
      <c r="J12" s="302" t="n">
        <v>5</v>
      </c>
      <c r="K12" s="302" t="n">
        <v>6</v>
      </c>
      <c r="L12" s="302" t="n">
        <v>2</v>
      </c>
      <c r="M12" s="302" t="n">
        <v>4</v>
      </c>
      <c r="N12" s="302" t="n">
        <v>5</v>
      </c>
      <c r="O12" s="302" t="n">
        <v>11</v>
      </c>
      <c r="P12" s="302" t="n">
        <v>45</v>
      </c>
      <c r="Q12" s="303" t="n">
        <v>36.5</v>
      </c>
      <c r="R12" s="301" t="n">
        <v>5</v>
      </c>
      <c r="S12" s="302" t="n">
        <v>5</v>
      </c>
      <c r="T12" s="302" t="n">
        <v>5</v>
      </c>
      <c r="U12" s="302" t="n">
        <v>4</v>
      </c>
      <c r="V12" s="302" t="n">
        <v>7</v>
      </c>
      <c r="W12" s="302" t="n">
        <v>4</v>
      </c>
      <c r="X12" s="302" t="n">
        <v>5</v>
      </c>
      <c r="Y12" s="302" t="n">
        <v>6</v>
      </c>
      <c r="Z12" s="302" t="n">
        <v>6</v>
      </c>
      <c r="AA12" s="302" t="n">
        <v>47</v>
      </c>
      <c r="AB12" s="303" t="n">
        <v>38.5</v>
      </c>
      <c r="AC12" s="304" t="n">
        <v>92</v>
      </c>
      <c r="AD12" s="305" t="n">
        <v>75</v>
      </c>
    </row>
    <row r="13" s="230" customFormat="true" ht="20.1" hidden="false" customHeight="true" outlineLevel="0" collapsed="false">
      <c r="A13" s="306" t="n">
        <v>8</v>
      </c>
      <c r="B13" s="307" t="s">
        <v>10</v>
      </c>
      <c r="C13" s="308" t="s">
        <v>171</v>
      </c>
      <c r="D13" s="309" t="n">
        <v>13</v>
      </c>
      <c r="E13" s="310" t="s">
        <v>167</v>
      </c>
      <c r="F13" s="311" t="n">
        <v>35</v>
      </c>
      <c r="G13" s="312" t="n">
        <v>4</v>
      </c>
      <c r="H13" s="313" t="n">
        <v>3</v>
      </c>
      <c r="I13" s="313" t="n">
        <v>6</v>
      </c>
      <c r="J13" s="313" t="n">
        <v>7</v>
      </c>
      <c r="K13" s="313" t="n">
        <v>8</v>
      </c>
      <c r="L13" s="313" t="n">
        <v>5</v>
      </c>
      <c r="M13" s="313" t="n">
        <v>5</v>
      </c>
      <c r="N13" s="313" t="n">
        <v>5</v>
      </c>
      <c r="O13" s="313" t="n">
        <v>6</v>
      </c>
      <c r="P13" s="313" t="n">
        <v>49</v>
      </c>
      <c r="Q13" s="314" t="n">
        <v>42.5</v>
      </c>
      <c r="R13" s="312" t="n">
        <v>4</v>
      </c>
      <c r="S13" s="313" t="n">
        <v>6</v>
      </c>
      <c r="T13" s="313" t="n">
        <v>3</v>
      </c>
      <c r="U13" s="313" t="n">
        <v>5</v>
      </c>
      <c r="V13" s="313" t="n">
        <v>7</v>
      </c>
      <c r="W13" s="313" t="n">
        <v>6</v>
      </c>
      <c r="X13" s="313" t="n">
        <v>6</v>
      </c>
      <c r="Y13" s="313" t="n">
        <v>6</v>
      </c>
      <c r="Z13" s="313" t="n">
        <v>4</v>
      </c>
      <c r="AA13" s="313" t="n">
        <v>47</v>
      </c>
      <c r="AB13" s="314" t="n">
        <v>40.5</v>
      </c>
      <c r="AC13" s="315" t="n">
        <v>96</v>
      </c>
      <c r="AD13" s="316" t="n">
        <v>83</v>
      </c>
    </row>
    <row r="14" s="230" customFormat="true" ht="20.1" hidden="false" customHeight="true" outlineLevel="0" collapsed="false">
      <c r="A14" s="317" t="n">
        <v>9</v>
      </c>
      <c r="B14" s="318" t="s">
        <v>19</v>
      </c>
      <c r="C14" s="319" t="s">
        <v>171</v>
      </c>
      <c r="D14" s="320" t="n">
        <v>16</v>
      </c>
      <c r="E14" s="321" t="s">
        <v>167</v>
      </c>
      <c r="F14" s="322" t="n">
        <v>37</v>
      </c>
      <c r="G14" s="323" t="n">
        <v>5</v>
      </c>
      <c r="H14" s="324" t="n">
        <v>3</v>
      </c>
      <c r="I14" s="324" t="n">
        <v>5</v>
      </c>
      <c r="J14" s="324" t="n">
        <v>7</v>
      </c>
      <c r="K14" s="324" t="n">
        <v>7</v>
      </c>
      <c r="L14" s="324" t="n">
        <v>3</v>
      </c>
      <c r="M14" s="324" t="n">
        <v>4</v>
      </c>
      <c r="N14" s="324" t="n">
        <v>6</v>
      </c>
      <c r="O14" s="324" t="n">
        <v>7</v>
      </c>
      <c r="P14" s="324" t="n">
        <v>47</v>
      </c>
      <c r="Q14" s="325" t="n">
        <v>39</v>
      </c>
      <c r="R14" s="323" t="n">
        <v>5</v>
      </c>
      <c r="S14" s="324" t="n">
        <v>9</v>
      </c>
      <c r="T14" s="324" t="n">
        <v>4</v>
      </c>
      <c r="U14" s="324" t="n">
        <v>7</v>
      </c>
      <c r="V14" s="324" t="n">
        <v>6</v>
      </c>
      <c r="W14" s="324" t="n">
        <v>5</v>
      </c>
      <c r="X14" s="324" t="n">
        <v>4</v>
      </c>
      <c r="Y14" s="324" t="n">
        <v>4</v>
      </c>
      <c r="Z14" s="324" t="n">
        <v>6</v>
      </c>
      <c r="AA14" s="324" t="n">
        <v>50</v>
      </c>
      <c r="AB14" s="325" t="n">
        <v>42</v>
      </c>
      <c r="AC14" s="326" t="n">
        <v>97</v>
      </c>
      <c r="AD14" s="327" t="n">
        <v>81</v>
      </c>
    </row>
    <row r="15" s="230" customFormat="true" ht="20.1" hidden="false" customHeight="true" outlineLevel="0" collapsed="false">
      <c r="A15" s="296" t="n">
        <v>10</v>
      </c>
      <c r="B15" s="256" t="s">
        <v>16</v>
      </c>
      <c r="C15" s="297" t="s">
        <v>171</v>
      </c>
      <c r="D15" s="298" t="n">
        <v>18</v>
      </c>
      <c r="E15" s="299" t="s">
        <v>169</v>
      </c>
      <c r="F15" s="300" t="n">
        <v>34</v>
      </c>
      <c r="G15" s="301" t="n">
        <v>4</v>
      </c>
      <c r="H15" s="302" t="n">
        <v>3</v>
      </c>
      <c r="I15" s="302" t="n">
        <v>5</v>
      </c>
      <c r="J15" s="302" t="n">
        <v>11</v>
      </c>
      <c r="K15" s="302" t="n">
        <v>8</v>
      </c>
      <c r="L15" s="302" t="n">
        <v>4</v>
      </c>
      <c r="M15" s="302" t="n">
        <v>4</v>
      </c>
      <c r="N15" s="302" t="n">
        <v>5</v>
      </c>
      <c r="O15" s="302" t="n">
        <v>6</v>
      </c>
      <c r="P15" s="302" t="n">
        <v>50</v>
      </c>
      <c r="Q15" s="303" t="n">
        <v>41</v>
      </c>
      <c r="R15" s="301" t="n">
        <v>5</v>
      </c>
      <c r="S15" s="302" t="n">
        <v>7</v>
      </c>
      <c r="T15" s="302" t="n">
        <v>4</v>
      </c>
      <c r="U15" s="302" t="n">
        <v>4</v>
      </c>
      <c r="V15" s="302" t="n">
        <v>5</v>
      </c>
      <c r="W15" s="302" t="n">
        <v>5</v>
      </c>
      <c r="X15" s="302" t="n">
        <v>8</v>
      </c>
      <c r="Y15" s="302" t="n">
        <v>6</v>
      </c>
      <c r="Z15" s="302" t="n">
        <v>4</v>
      </c>
      <c r="AA15" s="302" t="n">
        <v>48</v>
      </c>
      <c r="AB15" s="303" t="n">
        <v>39</v>
      </c>
      <c r="AC15" s="304" t="n">
        <v>98</v>
      </c>
      <c r="AD15" s="305" t="n">
        <v>80</v>
      </c>
    </row>
    <row r="16" s="230" customFormat="true" ht="20.1" hidden="false" customHeight="true" outlineLevel="0" collapsed="false">
      <c r="A16" s="306" t="n">
        <v>11</v>
      </c>
      <c r="B16" s="307" t="s">
        <v>9</v>
      </c>
      <c r="C16" s="308" t="s">
        <v>171</v>
      </c>
      <c r="D16" s="309" t="n">
        <v>14</v>
      </c>
      <c r="E16" s="310" t="s">
        <v>167</v>
      </c>
      <c r="F16" s="311" t="n">
        <v>39</v>
      </c>
      <c r="G16" s="312" t="n">
        <v>4</v>
      </c>
      <c r="H16" s="313" t="n">
        <v>4</v>
      </c>
      <c r="I16" s="313" t="n">
        <v>4</v>
      </c>
      <c r="J16" s="313" t="n">
        <v>5</v>
      </c>
      <c r="K16" s="313" t="n">
        <v>6</v>
      </c>
      <c r="L16" s="313" t="n">
        <v>4</v>
      </c>
      <c r="M16" s="313" t="n">
        <v>6</v>
      </c>
      <c r="N16" s="313" t="n">
        <v>5</v>
      </c>
      <c r="O16" s="313" t="n">
        <v>4</v>
      </c>
      <c r="P16" s="313" t="n">
        <v>42</v>
      </c>
      <c r="Q16" s="314" t="n">
        <v>35</v>
      </c>
      <c r="R16" s="312" t="n">
        <v>6</v>
      </c>
      <c r="S16" s="313" t="n">
        <v>7</v>
      </c>
      <c r="T16" s="313" t="n">
        <v>4</v>
      </c>
      <c r="U16" s="313" t="n">
        <v>7</v>
      </c>
      <c r="V16" s="313" t="n">
        <v>6</v>
      </c>
      <c r="W16" s="313" t="n">
        <v>6</v>
      </c>
      <c r="X16" s="313" t="n">
        <v>6</v>
      </c>
      <c r="Y16" s="313" t="n">
        <v>4</v>
      </c>
      <c r="Z16" s="313" t="n">
        <v>5</v>
      </c>
      <c r="AA16" s="313" t="n">
        <v>51</v>
      </c>
      <c r="AB16" s="314" t="n">
        <v>44</v>
      </c>
      <c r="AC16" s="315" t="n">
        <v>93</v>
      </c>
      <c r="AD16" s="316" t="n">
        <v>79</v>
      </c>
    </row>
    <row r="17" s="230" customFormat="true" ht="20.1" hidden="false" customHeight="true" outlineLevel="0" collapsed="false">
      <c r="A17" s="317" t="n">
        <v>12</v>
      </c>
      <c r="B17" s="318" t="s">
        <v>14</v>
      </c>
      <c r="C17" s="319" t="s">
        <v>172</v>
      </c>
      <c r="D17" s="320" t="n">
        <v>25</v>
      </c>
      <c r="E17" s="321" t="s">
        <v>163</v>
      </c>
      <c r="F17" s="322" t="n">
        <v>40</v>
      </c>
      <c r="G17" s="323" t="n">
        <v>7</v>
      </c>
      <c r="H17" s="324" t="n">
        <v>3</v>
      </c>
      <c r="I17" s="324" t="n">
        <v>7</v>
      </c>
      <c r="J17" s="324" t="n">
        <v>9</v>
      </c>
      <c r="K17" s="324" t="n">
        <v>5</v>
      </c>
      <c r="L17" s="324" t="n">
        <v>5</v>
      </c>
      <c r="M17" s="324" t="n">
        <v>7</v>
      </c>
      <c r="N17" s="324" t="n">
        <v>6</v>
      </c>
      <c r="O17" s="324" t="n">
        <v>5</v>
      </c>
      <c r="P17" s="324" t="n">
        <v>54</v>
      </c>
      <c r="Q17" s="325" t="n">
        <v>41.5</v>
      </c>
      <c r="R17" s="323" t="n">
        <v>5</v>
      </c>
      <c r="S17" s="324" t="n">
        <v>8</v>
      </c>
      <c r="T17" s="324" t="n">
        <v>6</v>
      </c>
      <c r="U17" s="324" t="n">
        <v>7</v>
      </c>
      <c r="V17" s="324" t="n">
        <v>8</v>
      </c>
      <c r="W17" s="324" t="n">
        <v>3</v>
      </c>
      <c r="X17" s="324" t="n">
        <v>7</v>
      </c>
      <c r="Y17" s="324" t="n">
        <v>6</v>
      </c>
      <c r="Z17" s="324" t="n">
        <v>6</v>
      </c>
      <c r="AA17" s="324" t="n">
        <v>56</v>
      </c>
      <c r="AB17" s="325" t="n">
        <v>43.5</v>
      </c>
      <c r="AC17" s="326" t="n">
        <v>110</v>
      </c>
      <c r="AD17" s="327" t="n">
        <v>85</v>
      </c>
    </row>
    <row r="18" s="230" customFormat="true" ht="20.1" hidden="false" customHeight="true" outlineLevel="0" collapsed="false">
      <c r="A18" s="296" t="n">
        <v>13</v>
      </c>
      <c r="B18" s="256" t="s">
        <v>20</v>
      </c>
      <c r="C18" s="297" t="s">
        <v>172</v>
      </c>
      <c r="D18" s="298" t="s">
        <v>163</v>
      </c>
      <c r="E18" s="299" t="s">
        <v>163</v>
      </c>
      <c r="F18" s="300" t="n">
        <v>36</v>
      </c>
      <c r="G18" s="301" t="n">
        <v>5</v>
      </c>
      <c r="H18" s="302" t="n">
        <v>4</v>
      </c>
      <c r="I18" s="302" t="n">
        <v>4</v>
      </c>
      <c r="J18" s="302" t="n">
        <v>4</v>
      </c>
      <c r="K18" s="302" t="n">
        <v>4</v>
      </c>
      <c r="L18" s="302" t="n">
        <v>4</v>
      </c>
      <c r="M18" s="302" t="n">
        <v>7</v>
      </c>
      <c r="N18" s="302" t="n">
        <v>5</v>
      </c>
      <c r="O18" s="302" t="n">
        <v>5</v>
      </c>
      <c r="P18" s="302" t="n">
        <v>42</v>
      </c>
      <c r="Q18" s="303" t="s">
        <v>163</v>
      </c>
      <c r="R18" s="301" t="n">
        <v>6</v>
      </c>
      <c r="S18" s="302" t="n">
        <v>7</v>
      </c>
      <c r="T18" s="302" t="n">
        <v>2</v>
      </c>
      <c r="U18" s="302" t="n">
        <v>5</v>
      </c>
      <c r="V18" s="302" t="n">
        <v>6</v>
      </c>
      <c r="W18" s="302" t="n">
        <v>5</v>
      </c>
      <c r="X18" s="302" t="n">
        <v>4</v>
      </c>
      <c r="Y18" s="302" t="n">
        <v>6</v>
      </c>
      <c r="Z18" s="302" t="n">
        <v>4</v>
      </c>
      <c r="AA18" s="302" t="n">
        <v>45</v>
      </c>
      <c r="AB18" s="303" t="s">
        <v>163</v>
      </c>
      <c r="AC18" s="304" t="n">
        <v>87</v>
      </c>
      <c r="AD18" s="305" t="s">
        <v>163</v>
      </c>
    </row>
    <row r="19" s="230" customFormat="true" ht="20.1" hidden="false" customHeight="true" outlineLevel="0" collapsed="false">
      <c r="A19" s="328" t="n">
        <v>14</v>
      </c>
      <c r="B19" s="270" t="s">
        <v>23</v>
      </c>
      <c r="C19" s="329" t="s">
        <v>172</v>
      </c>
      <c r="D19" s="330" t="s">
        <v>163</v>
      </c>
      <c r="E19" s="331" t="s">
        <v>163</v>
      </c>
      <c r="F19" s="332" t="n">
        <v>30</v>
      </c>
      <c r="G19" s="333" t="n">
        <v>4</v>
      </c>
      <c r="H19" s="334" t="n">
        <v>4</v>
      </c>
      <c r="I19" s="334" t="n">
        <v>6</v>
      </c>
      <c r="J19" s="334" t="n">
        <v>5</v>
      </c>
      <c r="K19" s="334" t="n">
        <v>6</v>
      </c>
      <c r="L19" s="334" t="n">
        <v>3</v>
      </c>
      <c r="M19" s="334" t="n">
        <v>5</v>
      </c>
      <c r="N19" s="334" t="n">
        <v>6</v>
      </c>
      <c r="O19" s="334" t="n">
        <v>7</v>
      </c>
      <c r="P19" s="334" t="n">
        <v>46</v>
      </c>
      <c r="Q19" s="335" t="s">
        <v>163</v>
      </c>
      <c r="R19" s="333" t="n">
        <v>4</v>
      </c>
      <c r="S19" s="334" t="n">
        <v>6</v>
      </c>
      <c r="T19" s="334" t="n">
        <v>3</v>
      </c>
      <c r="U19" s="334" t="n">
        <v>5</v>
      </c>
      <c r="V19" s="334" t="n">
        <v>5</v>
      </c>
      <c r="W19" s="334" t="n">
        <v>6</v>
      </c>
      <c r="X19" s="334" t="n">
        <v>4</v>
      </c>
      <c r="Y19" s="334" t="n">
        <v>3</v>
      </c>
      <c r="Z19" s="334" t="n">
        <v>4</v>
      </c>
      <c r="AA19" s="334" t="n">
        <v>40</v>
      </c>
      <c r="AB19" s="335" t="s">
        <v>163</v>
      </c>
      <c r="AC19" s="336" t="n">
        <v>86</v>
      </c>
      <c r="AD19" s="337" t="s">
        <v>163</v>
      </c>
    </row>
    <row r="20" s="230" customFormat="true" ht="20.1" hidden="true" customHeight="true" outlineLevel="0" collapsed="false">
      <c r="A20" s="285"/>
      <c r="B20" s="245"/>
      <c r="C20" s="286"/>
      <c r="D20" s="338"/>
      <c r="E20" s="339"/>
      <c r="F20" s="289"/>
      <c r="G20" s="290"/>
      <c r="H20" s="291"/>
      <c r="I20" s="291"/>
      <c r="J20" s="291"/>
      <c r="K20" s="291"/>
      <c r="L20" s="291"/>
      <c r="M20" s="291"/>
      <c r="N20" s="291"/>
      <c r="O20" s="291"/>
      <c r="P20" s="291"/>
      <c r="Q20" s="293"/>
      <c r="R20" s="290"/>
      <c r="S20" s="291"/>
      <c r="T20" s="291"/>
      <c r="U20" s="291"/>
      <c r="V20" s="291"/>
      <c r="W20" s="291"/>
      <c r="X20" s="291"/>
      <c r="Y20" s="291"/>
      <c r="Z20" s="291"/>
      <c r="AA20" s="291"/>
      <c r="AB20" s="293"/>
      <c r="AC20" s="294"/>
      <c r="AD20" s="295"/>
    </row>
    <row r="21" s="230" customFormat="true" ht="20.1" hidden="true" customHeight="true" outlineLevel="0" collapsed="false">
      <c r="A21" s="296"/>
      <c r="B21" s="256"/>
      <c r="C21" s="297"/>
      <c r="D21" s="298"/>
      <c r="E21" s="299"/>
      <c r="F21" s="300"/>
      <c r="G21" s="301"/>
      <c r="H21" s="302"/>
      <c r="I21" s="302"/>
      <c r="J21" s="302"/>
      <c r="K21" s="302"/>
      <c r="L21" s="302"/>
      <c r="M21" s="302"/>
      <c r="N21" s="302"/>
      <c r="O21" s="302"/>
      <c r="P21" s="302"/>
      <c r="Q21" s="303"/>
      <c r="R21" s="301"/>
      <c r="S21" s="302"/>
      <c r="T21" s="302"/>
      <c r="U21" s="302"/>
      <c r="V21" s="302"/>
      <c r="W21" s="302"/>
      <c r="X21" s="302"/>
      <c r="Y21" s="302"/>
      <c r="Z21" s="302"/>
      <c r="AA21" s="302"/>
      <c r="AB21" s="303"/>
      <c r="AC21" s="304"/>
      <c r="AD21" s="305"/>
    </row>
    <row r="22" s="230" customFormat="true" ht="20.1" hidden="true" customHeight="true" outlineLevel="0" collapsed="false">
      <c r="A22" s="296"/>
      <c r="B22" s="256"/>
      <c r="C22" s="297"/>
      <c r="D22" s="298"/>
      <c r="E22" s="299"/>
      <c r="F22" s="300"/>
      <c r="G22" s="301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1"/>
      <c r="S22" s="302"/>
      <c r="T22" s="302"/>
      <c r="U22" s="302"/>
      <c r="V22" s="302"/>
      <c r="W22" s="302"/>
      <c r="X22" s="302"/>
      <c r="Y22" s="302"/>
      <c r="Z22" s="302"/>
      <c r="AA22" s="302"/>
      <c r="AB22" s="303"/>
      <c r="AC22" s="304"/>
      <c r="AD22" s="305"/>
    </row>
    <row r="23" s="230" customFormat="true" ht="20.1" hidden="true" customHeight="true" outlineLevel="0" collapsed="false">
      <c r="A23" s="296"/>
      <c r="B23" s="256"/>
      <c r="C23" s="297"/>
      <c r="D23" s="298"/>
      <c r="E23" s="299"/>
      <c r="F23" s="300"/>
      <c r="G23" s="301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3"/>
      <c r="AC23" s="304"/>
      <c r="AD23" s="305"/>
    </row>
    <row r="24" s="230" customFormat="true" ht="20.1" hidden="true" customHeight="true" outlineLevel="0" collapsed="false">
      <c r="A24" s="296"/>
      <c r="B24" s="256"/>
      <c r="C24" s="297"/>
      <c r="D24" s="298"/>
      <c r="E24" s="299"/>
      <c r="F24" s="300"/>
      <c r="G24" s="301"/>
      <c r="H24" s="302"/>
      <c r="I24" s="302"/>
      <c r="J24" s="302"/>
      <c r="K24" s="302"/>
      <c r="L24" s="302"/>
      <c r="M24" s="302"/>
      <c r="N24" s="302"/>
      <c r="O24" s="302"/>
      <c r="P24" s="302"/>
      <c r="Q24" s="303"/>
      <c r="R24" s="301"/>
      <c r="S24" s="302"/>
      <c r="T24" s="302"/>
      <c r="U24" s="302"/>
      <c r="V24" s="302"/>
      <c r="W24" s="302"/>
      <c r="X24" s="302"/>
      <c r="Y24" s="302"/>
      <c r="Z24" s="302"/>
      <c r="AA24" s="302"/>
      <c r="AB24" s="303"/>
      <c r="AC24" s="304"/>
      <c r="AD24" s="305"/>
    </row>
    <row r="25" s="230" customFormat="true" ht="20.1" hidden="true" customHeight="true" outlineLevel="0" collapsed="false">
      <c r="A25" s="296"/>
      <c r="B25" s="256"/>
      <c r="C25" s="297"/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/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/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73</v>
      </c>
      <c r="B1" s="342"/>
      <c r="C1" s="342"/>
      <c r="D1" s="343" t="s">
        <v>128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4</v>
      </c>
      <c r="B2" s="344"/>
      <c r="C2" s="344"/>
      <c r="D2" s="345" t="n">
        <v>42568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75</v>
      </c>
      <c r="C3" s="347" t="s">
        <v>3</v>
      </c>
      <c r="D3" s="348" t="s">
        <v>176</v>
      </c>
      <c r="E3" s="348"/>
      <c r="F3" s="348"/>
      <c r="G3" s="348"/>
      <c r="H3" s="348"/>
      <c r="I3" s="348"/>
      <c r="J3" s="348"/>
      <c r="K3" s="348"/>
      <c r="L3" s="348"/>
      <c r="M3" s="349" t="s">
        <v>177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4</v>
      </c>
      <c r="E5" s="355" t="n">
        <v>3</v>
      </c>
      <c r="F5" s="355" t="n">
        <v>4</v>
      </c>
      <c r="G5" s="355" t="n">
        <v>4</v>
      </c>
      <c r="H5" s="355" t="n">
        <v>5</v>
      </c>
      <c r="I5" s="355" t="n">
        <v>3</v>
      </c>
      <c r="J5" s="355" t="n">
        <v>4</v>
      </c>
      <c r="K5" s="355" t="n">
        <v>4</v>
      </c>
      <c r="L5" s="356" t="n">
        <v>5</v>
      </c>
      <c r="M5" s="357" t="n">
        <v>4</v>
      </c>
      <c r="N5" s="355" t="n">
        <v>5</v>
      </c>
      <c r="O5" s="355" t="n">
        <v>3</v>
      </c>
      <c r="P5" s="355" t="n">
        <v>5</v>
      </c>
      <c r="Q5" s="355" t="n">
        <v>4</v>
      </c>
      <c r="R5" s="355" t="n">
        <v>4</v>
      </c>
      <c r="S5" s="355" t="n">
        <v>3</v>
      </c>
      <c r="T5" s="355" t="n">
        <v>4</v>
      </c>
      <c r="U5" s="358" t="n">
        <v>4</v>
      </c>
      <c r="V5" s="359"/>
    </row>
    <row r="6" s="230" customFormat="true" ht="20.1" hidden="false" customHeight="true" outlineLevel="0" collapsed="false">
      <c r="A6" s="285" t="n">
        <v>1</v>
      </c>
      <c r="B6" s="360" t="s">
        <v>178</v>
      </c>
      <c r="C6" s="245" t="s">
        <v>17</v>
      </c>
      <c r="D6" s="291"/>
      <c r="E6" s="291"/>
      <c r="F6" s="291"/>
      <c r="G6" s="291"/>
      <c r="H6" s="291"/>
      <c r="I6" s="291"/>
      <c r="J6" s="291"/>
      <c r="K6" s="291"/>
      <c r="L6" s="289"/>
      <c r="M6" s="290"/>
      <c r="N6" s="291"/>
      <c r="O6" s="291"/>
      <c r="P6" s="291" t="n">
        <v>3</v>
      </c>
      <c r="Q6" s="291"/>
      <c r="R6" s="291"/>
      <c r="S6" s="291"/>
      <c r="T6" s="291"/>
      <c r="U6" s="295" t="n">
        <v>3</v>
      </c>
    </row>
    <row r="7" s="230" customFormat="true" ht="20.1" hidden="false" customHeight="true" outlineLevel="0" collapsed="false">
      <c r="A7" s="296" t="n">
        <v>2</v>
      </c>
      <c r="B7" s="360"/>
      <c r="C7" s="256" t="s">
        <v>15</v>
      </c>
      <c r="D7" s="302"/>
      <c r="E7" s="302"/>
      <c r="F7" s="302"/>
      <c r="G7" s="302"/>
      <c r="H7" s="302"/>
      <c r="I7" s="302"/>
      <c r="J7" s="302"/>
      <c r="K7" s="302"/>
      <c r="L7" s="300"/>
      <c r="M7" s="301" t="n">
        <v>3</v>
      </c>
      <c r="N7" s="302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0"/>
      <c r="C8" s="256" t="s">
        <v>12</v>
      </c>
      <c r="D8" s="302"/>
      <c r="E8" s="302"/>
      <c r="F8" s="302"/>
      <c r="G8" s="302"/>
      <c r="H8" s="302"/>
      <c r="I8" s="302"/>
      <c r="J8" s="302"/>
      <c r="K8" s="302"/>
      <c r="L8" s="300"/>
      <c r="M8" s="301"/>
      <c r="N8" s="302"/>
      <c r="O8" s="302"/>
      <c r="P8" s="302"/>
      <c r="Q8" s="302"/>
      <c r="R8" s="302"/>
      <c r="S8" s="302"/>
      <c r="T8" s="302"/>
      <c r="U8" s="305"/>
    </row>
    <row r="9" s="230" customFormat="true" ht="20.1" hidden="false" customHeight="true" outlineLevel="0" collapsed="false">
      <c r="A9" s="296" t="n">
        <v>4</v>
      </c>
      <c r="B9" s="360"/>
      <c r="C9" s="256" t="s">
        <v>8</v>
      </c>
      <c r="D9" s="302"/>
      <c r="E9" s="361"/>
      <c r="F9" s="302"/>
      <c r="G9" s="302"/>
      <c r="H9" s="302"/>
      <c r="I9" s="302"/>
      <c r="J9" s="302"/>
      <c r="K9" s="302"/>
      <c r="L9" s="300"/>
      <c r="M9" s="301"/>
      <c r="N9" s="302"/>
      <c r="O9" s="302" t="n">
        <v>2</v>
      </c>
      <c r="P9" s="302"/>
      <c r="Q9" s="302"/>
      <c r="R9" s="302"/>
      <c r="S9" s="302"/>
      <c r="T9" s="302"/>
      <c r="U9" s="305" t="n">
        <v>3</v>
      </c>
    </row>
    <row r="10" s="230" customFormat="true" ht="20.1" hidden="false" customHeight="true" outlineLevel="0" collapsed="false">
      <c r="A10" s="296" t="n">
        <v>5</v>
      </c>
      <c r="B10" s="360"/>
      <c r="C10" s="256" t="s">
        <v>13</v>
      </c>
      <c r="D10" s="362"/>
      <c r="E10" s="363" t="n">
        <v>2</v>
      </c>
      <c r="F10" s="364"/>
      <c r="G10" s="302"/>
      <c r="H10" s="302"/>
      <c r="I10" s="302"/>
      <c r="J10" s="302"/>
      <c r="K10" s="302"/>
      <c r="L10" s="300" t="n">
        <v>4</v>
      </c>
      <c r="M10" s="301"/>
      <c r="N10" s="302"/>
      <c r="O10" s="302"/>
      <c r="P10" s="302" t="n">
        <v>4</v>
      </c>
      <c r="Q10" s="302"/>
      <c r="R10" s="302"/>
      <c r="S10" s="302"/>
      <c r="T10" s="302"/>
      <c r="U10" s="305" t="n">
        <v>3</v>
      </c>
    </row>
    <row r="11" s="230" customFormat="true" ht="20.1" hidden="false" customHeight="true" outlineLevel="0" collapsed="false">
      <c r="A11" s="296" t="n">
        <v>6</v>
      </c>
      <c r="B11" s="360"/>
      <c r="C11" s="256" t="s">
        <v>10</v>
      </c>
      <c r="D11" s="302"/>
      <c r="E11" s="365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02"/>
      <c r="R11" s="302"/>
      <c r="S11" s="302"/>
      <c r="T11" s="302"/>
      <c r="U11" s="305"/>
    </row>
    <row r="12" s="230" customFormat="true" ht="20.1" hidden="false" customHeight="true" outlineLevel="0" collapsed="false">
      <c r="A12" s="296" t="n">
        <v>7</v>
      </c>
      <c r="B12" s="360"/>
      <c r="C12" s="256" t="s">
        <v>14</v>
      </c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61"/>
      <c r="P12" s="302"/>
      <c r="Q12" s="302"/>
      <c r="R12" s="302" t="n">
        <v>3</v>
      </c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0"/>
      <c r="C13" s="256" t="s">
        <v>20</v>
      </c>
      <c r="D13" s="302"/>
      <c r="E13" s="302"/>
      <c r="F13" s="302"/>
      <c r="G13" s="302"/>
      <c r="H13" s="302" t="n">
        <v>4</v>
      </c>
      <c r="I13" s="302"/>
      <c r="J13" s="302"/>
      <c r="K13" s="302"/>
      <c r="L13" s="300"/>
      <c r="M13" s="301"/>
      <c r="N13" s="362"/>
      <c r="O13" s="363" t="n">
        <v>2</v>
      </c>
      <c r="P13" s="364"/>
      <c r="Q13" s="302"/>
      <c r="R13" s="302"/>
      <c r="S13" s="302"/>
      <c r="T13" s="302"/>
      <c r="U13" s="305"/>
    </row>
    <row r="14" s="230" customFormat="true" ht="20.1" hidden="false" customHeight="true" outlineLevel="0" collapsed="false">
      <c r="A14" s="296" t="n">
        <v>9</v>
      </c>
      <c r="B14" s="360"/>
      <c r="C14" s="256" t="s">
        <v>23</v>
      </c>
      <c r="D14" s="302"/>
      <c r="E14" s="302"/>
      <c r="F14" s="302"/>
      <c r="G14" s="302"/>
      <c r="H14" s="302"/>
      <c r="I14" s="302"/>
      <c r="J14" s="302"/>
      <c r="K14" s="302"/>
      <c r="L14" s="300"/>
      <c r="M14" s="301"/>
      <c r="N14" s="302"/>
      <c r="O14" s="365"/>
      <c r="P14" s="302"/>
      <c r="Q14" s="302"/>
      <c r="R14" s="302"/>
      <c r="S14" s="302"/>
      <c r="T14" s="302" t="n">
        <v>3</v>
      </c>
      <c r="U14" s="305"/>
    </row>
    <row r="15" s="230" customFormat="true" ht="20.1" hidden="true" customHeight="true" outlineLevel="0" collapsed="false">
      <c r="A15" s="296" t="n">
        <v>10</v>
      </c>
      <c r="B15" s="360"/>
      <c r="C15" s="256"/>
      <c r="D15" s="302"/>
      <c r="E15" s="302"/>
      <c r="F15" s="302"/>
      <c r="G15" s="302"/>
      <c r="H15" s="302"/>
      <c r="I15" s="302"/>
      <c r="J15" s="302"/>
      <c r="K15" s="302"/>
      <c r="L15" s="300"/>
      <c r="M15" s="301"/>
      <c r="N15" s="302"/>
      <c r="O15" s="302"/>
      <c r="P15" s="302"/>
      <c r="Q15" s="302"/>
      <c r="R15" s="302"/>
      <c r="S15" s="302"/>
      <c r="T15" s="302"/>
      <c r="U15" s="305"/>
    </row>
    <row r="16" s="230" customFormat="true" ht="20.1" hidden="true" customHeight="true" outlineLevel="0" collapsed="false">
      <c r="A16" s="296" t="n">
        <v>11</v>
      </c>
      <c r="B16" s="360"/>
      <c r="C16" s="256"/>
      <c r="D16" s="302"/>
      <c r="E16" s="302"/>
      <c r="F16" s="302"/>
      <c r="G16" s="302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0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0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0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0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0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0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0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0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0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0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0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0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0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0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0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0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0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0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0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0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0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0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0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0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0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0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0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0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0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0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0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0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0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0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0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0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0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0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0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66"/>
      <c r="B56" s="366"/>
      <c r="C56" s="367" t="s">
        <v>154</v>
      </c>
      <c r="D56" s="367"/>
      <c r="E56" s="367" t="s">
        <v>155</v>
      </c>
      <c r="F56" s="367"/>
      <c r="G56" s="367"/>
      <c r="H56" s="367" t="s">
        <v>155</v>
      </c>
      <c r="I56" s="367"/>
      <c r="J56" s="367"/>
      <c r="K56" s="367"/>
      <c r="L56" s="368" t="s">
        <v>155</v>
      </c>
      <c r="M56" s="369" t="s">
        <v>155</v>
      </c>
      <c r="N56" s="367"/>
      <c r="O56" s="367"/>
      <c r="P56" s="367" t="s">
        <v>155</v>
      </c>
      <c r="Q56" s="370"/>
      <c r="R56" s="367" t="s">
        <v>155</v>
      </c>
      <c r="S56" s="371"/>
      <c r="T56" s="367" t="s">
        <v>155</v>
      </c>
      <c r="U56" s="372"/>
    </row>
    <row r="57" s="230" customFormat="true" ht="20.1" hidden="false" customHeight="true" outlineLevel="0" collapsed="false">
      <c r="A57" s="285" t="n">
        <v>1</v>
      </c>
      <c r="B57" s="360" t="s">
        <v>170</v>
      </c>
      <c r="C57" s="245" t="s">
        <v>7</v>
      </c>
      <c r="D57" s="302"/>
      <c r="E57" s="302"/>
      <c r="F57" s="302"/>
      <c r="G57" s="302"/>
      <c r="H57" s="302"/>
      <c r="I57" s="361"/>
      <c r="J57" s="302"/>
      <c r="K57" s="302"/>
      <c r="L57" s="300"/>
      <c r="M57" s="301"/>
      <c r="N57" s="302"/>
      <c r="O57" s="302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0"/>
      <c r="C58" s="256" t="s">
        <v>11</v>
      </c>
      <c r="D58" s="302"/>
      <c r="E58" s="302"/>
      <c r="F58" s="302"/>
      <c r="G58" s="302"/>
      <c r="H58" s="362"/>
      <c r="I58" s="363" t="n">
        <v>2</v>
      </c>
      <c r="J58" s="364"/>
      <c r="K58" s="302"/>
      <c r="L58" s="300"/>
      <c r="M58" s="301"/>
      <c r="N58" s="302"/>
      <c r="O58" s="302"/>
      <c r="P58" s="302" t="n">
        <v>4</v>
      </c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0"/>
      <c r="C59" s="256" t="s">
        <v>19</v>
      </c>
      <c r="D59" s="302"/>
      <c r="E59" s="302"/>
      <c r="F59" s="302"/>
      <c r="G59" s="302"/>
      <c r="H59" s="302"/>
      <c r="I59" s="365"/>
      <c r="J59" s="302"/>
      <c r="K59" s="302"/>
      <c r="L59" s="300"/>
      <c r="M59" s="301"/>
      <c r="N59" s="302"/>
      <c r="O59" s="302"/>
      <c r="P59" s="302"/>
      <c r="Q59" s="302"/>
      <c r="R59" s="302"/>
      <c r="S59" s="302"/>
      <c r="T59" s="302"/>
      <c r="U59" s="305"/>
    </row>
    <row r="60" s="230" customFormat="true" ht="20.1" hidden="false" customHeight="true" outlineLevel="0" collapsed="false">
      <c r="A60" s="296" t="n">
        <v>4</v>
      </c>
      <c r="B60" s="360"/>
      <c r="C60" s="256" t="s">
        <v>16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 t="n">
        <v>4</v>
      </c>
      <c r="Q60" s="302"/>
      <c r="R60" s="302"/>
      <c r="S60" s="302"/>
      <c r="T60" s="302"/>
      <c r="U60" s="305"/>
    </row>
    <row r="61" s="230" customFormat="true" ht="20.1" hidden="false" customHeight="true" outlineLevel="0" collapsed="false">
      <c r="A61" s="296" t="n">
        <v>5</v>
      </c>
      <c r="B61" s="360"/>
      <c r="C61" s="256" t="s">
        <v>9</v>
      </c>
      <c r="D61" s="302"/>
      <c r="E61" s="302"/>
      <c r="F61" s="302"/>
      <c r="G61" s="302"/>
      <c r="H61" s="302"/>
      <c r="I61" s="302"/>
      <c r="J61" s="302"/>
      <c r="K61" s="302"/>
      <c r="L61" s="300" t="n">
        <v>4</v>
      </c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true" customHeight="true" outlineLevel="0" collapsed="false">
      <c r="A62" s="296" t="n">
        <v>6</v>
      </c>
      <c r="B62" s="360"/>
      <c r="C62" s="256"/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0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0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0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0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0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0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0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0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0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0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0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0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0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0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0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0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0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0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0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0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0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0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0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0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0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0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0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0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0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0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0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0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0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0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0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0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0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0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0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0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0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0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0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0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66"/>
      <c r="B107" s="366"/>
      <c r="C107" s="367" t="s">
        <v>154</v>
      </c>
      <c r="D107" s="367"/>
      <c r="E107" s="367"/>
      <c r="F107" s="367"/>
      <c r="G107" s="367"/>
      <c r="H107" s="367"/>
      <c r="I107" s="367" t="s">
        <v>155</v>
      </c>
      <c r="J107" s="367"/>
      <c r="K107" s="367"/>
      <c r="L107" s="368" t="s">
        <v>155</v>
      </c>
      <c r="M107" s="369"/>
      <c r="N107" s="367"/>
      <c r="O107" s="367"/>
      <c r="P107" s="367"/>
      <c r="Q107" s="370"/>
      <c r="R107" s="367"/>
      <c r="S107" s="371"/>
      <c r="T107" s="367"/>
      <c r="U107" s="372"/>
    </row>
    <row r="108" s="230" customFormat="true" ht="20.1" hidden="true" customHeight="true" outlineLevel="0" collapsed="false">
      <c r="A108" s="285" t="n">
        <v>1</v>
      </c>
      <c r="B108" s="373" t="s">
        <v>179</v>
      </c>
      <c r="C108" s="245"/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74"/>
      <c r="R108" s="291"/>
      <c r="S108" s="375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3"/>
      <c r="C109" s="376"/>
      <c r="D109" s="365"/>
      <c r="E109" s="365"/>
      <c r="F109" s="365"/>
      <c r="G109" s="365"/>
      <c r="H109" s="365"/>
      <c r="I109" s="365"/>
      <c r="J109" s="365"/>
      <c r="K109" s="365"/>
      <c r="L109" s="377"/>
      <c r="M109" s="378"/>
      <c r="N109" s="365"/>
      <c r="O109" s="365"/>
      <c r="P109" s="365"/>
      <c r="Q109" s="379"/>
      <c r="R109" s="365"/>
      <c r="S109" s="380"/>
      <c r="T109" s="365"/>
      <c r="U109" s="381"/>
    </row>
    <row r="110" s="230" customFormat="true" ht="20.1" hidden="true" customHeight="true" outlineLevel="0" collapsed="false">
      <c r="A110" s="296" t="n">
        <v>3</v>
      </c>
      <c r="B110" s="373"/>
      <c r="C110" s="376"/>
      <c r="D110" s="365"/>
      <c r="E110" s="365"/>
      <c r="F110" s="365"/>
      <c r="G110" s="365"/>
      <c r="H110" s="365"/>
      <c r="I110" s="365"/>
      <c r="J110" s="365"/>
      <c r="K110" s="365"/>
      <c r="L110" s="377"/>
      <c r="M110" s="378"/>
      <c r="N110" s="365"/>
      <c r="O110" s="365"/>
      <c r="P110" s="365"/>
      <c r="Q110" s="379"/>
      <c r="R110" s="365"/>
      <c r="S110" s="380"/>
      <c r="T110" s="365"/>
      <c r="U110" s="381"/>
    </row>
    <row r="111" s="230" customFormat="true" ht="20.1" hidden="true" customHeight="true" outlineLevel="0" collapsed="false">
      <c r="A111" s="296" t="n">
        <v>4</v>
      </c>
      <c r="B111" s="373"/>
      <c r="C111" s="376"/>
      <c r="D111" s="365"/>
      <c r="E111" s="365"/>
      <c r="F111" s="365"/>
      <c r="G111" s="365"/>
      <c r="H111" s="365"/>
      <c r="I111" s="365"/>
      <c r="J111" s="365"/>
      <c r="K111" s="365"/>
      <c r="L111" s="377"/>
      <c r="M111" s="378"/>
      <c r="N111" s="365"/>
      <c r="O111" s="365"/>
      <c r="P111" s="365"/>
      <c r="Q111" s="379"/>
      <c r="R111" s="365"/>
      <c r="S111" s="380"/>
      <c r="T111" s="365"/>
      <c r="U111" s="381"/>
    </row>
    <row r="112" s="230" customFormat="true" ht="20.1" hidden="true" customHeight="true" outlineLevel="0" collapsed="false">
      <c r="A112" s="296" t="n">
        <v>5</v>
      </c>
      <c r="B112" s="373"/>
      <c r="C112" s="376"/>
      <c r="D112" s="365"/>
      <c r="E112" s="365"/>
      <c r="F112" s="365"/>
      <c r="G112" s="365"/>
      <c r="H112" s="365"/>
      <c r="I112" s="365"/>
      <c r="J112" s="365"/>
      <c r="K112" s="365"/>
      <c r="L112" s="377"/>
      <c r="M112" s="378"/>
      <c r="N112" s="365"/>
      <c r="O112" s="365"/>
      <c r="P112" s="365"/>
      <c r="Q112" s="379"/>
      <c r="R112" s="365"/>
      <c r="S112" s="380"/>
      <c r="T112" s="365"/>
      <c r="U112" s="381"/>
    </row>
    <row r="113" s="230" customFormat="true" ht="20.1" hidden="true" customHeight="true" outlineLevel="0" collapsed="false">
      <c r="A113" s="296" t="n">
        <v>6</v>
      </c>
      <c r="B113" s="373"/>
      <c r="C113" s="376"/>
      <c r="D113" s="365"/>
      <c r="E113" s="365"/>
      <c r="F113" s="365"/>
      <c r="G113" s="365"/>
      <c r="H113" s="365"/>
      <c r="I113" s="365"/>
      <c r="J113" s="365"/>
      <c r="K113" s="365"/>
      <c r="L113" s="377"/>
      <c r="M113" s="378"/>
      <c r="N113" s="365"/>
      <c r="O113" s="365"/>
      <c r="P113" s="365"/>
      <c r="Q113" s="379"/>
      <c r="R113" s="365"/>
      <c r="S113" s="380"/>
      <c r="T113" s="365"/>
      <c r="U113" s="381"/>
    </row>
    <row r="114" s="230" customFormat="true" ht="20.1" hidden="true" customHeight="true" outlineLevel="0" collapsed="false">
      <c r="A114" s="296" t="n">
        <v>7</v>
      </c>
      <c r="B114" s="373"/>
      <c r="C114" s="376"/>
      <c r="D114" s="365"/>
      <c r="E114" s="365"/>
      <c r="F114" s="365"/>
      <c r="G114" s="365"/>
      <c r="H114" s="365"/>
      <c r="I114" s="365"/>
      <c r="J114" s="365"/>
      <c r="K114" s="365"/>
      <c r="L114" s="377"/>
      <c r="M114" s="378"/>
      <c r="N114" s="365"/>
      <c r="O114" s="365"/>
      <c r="P114" s="365"/>
      <c r="Q114" s="379"/>
      <c r="R114" s="365"/>
      <c r="S114" s="380"/>
      <c r="T114" s="365"/>
      <c r="U114" s="381"/>
    </row>
    <row r="115" s="230" customFormat="true" ht="20.1" hidden="true" customHeight="true" outlineLevel="0" collapsed="false">
      <c r="A115" s="296" t="n">
        <v>8</v>
      </c>
      <c r="B115" s="373"/>
      <c r="C115" s="376"/>
      <c r="D115" s="365"/>
      <c r="E115" s="365"/>
      <c r="F115" s="365"/>
      <c r="G115" s="365"/>
      <c r="H115" s="365"/>
      <c r="I115" s="365"/>
      <c r="J115" s="365"/>
      <c r="K115" s="365"/>
      <c r="L115" s="377"/>
      <c r="M115" s="378"/>
      <c r="N115" s="365"/>
      <c r="O115" s="365"/>
      <c r="P115" s="365"/>
      <c r="Q115" s="379"/>
      <c r="R115" s="365"/>
      <c r="S115" s="380"/>
      <c r="T115" s="365"/>
      <c r="U115" s="381"/>
    </row>
    <row r="116" s="230" customFormat="true" ht="20.1" hidden="true" customHeight="true" outlineLevel="0" collapsed="false">
      <c r="A116" s="296" t="n">
        <v>9</v>
      </c>
      <c r="B116" s="373"/>
      <c r="C116" s="376"/>
      <c r="D116" s="365"/>
      <c r="E116" s="365"/>
      <c r="F116" s="365"/>
      <c r="G116" s="365"/>
      <c r="H116" s="365"/>
      <c r="I116" s="365"/>
      <c r="J116" s="365"/>
      <c r="K116" s="365"/>
      <c r="L116" s="377"/>
      <c r="M116" s="378"/>
      <c r="N116" s="365"/>
      <c r="O116" s="365"/>
      <c r="P116" s="365"/>
      <c r="Q116" s="379"/>
      <c r="R116" s="365"/>
      <c r="S116" s="380"/>
      <c r="T116" s="365"/>
      <c r="U116" s="381"/>
    </row>
    <row r="117" s="230" customFormat="true" ht="20.1" hidden="true" customHeight="true" outlineLevel="0" collapsed="false">
      <c r="A117" s="296" t="n">
        <v>10</v>
      </c>
      <c r="B117" s="373"/>
      <c r="C117" s="376"/>
      <c r="D117" s="365"/>
      <c r="E117" s="365"/>
      <c r="F117" s="365"/>
      <c r="G117" s="365"/>
      <c r="H117" s="365"/>
      <c r="I117" s="365"/>
      <c r="J117" s="365"/>
      <c r="K117" s="365"/>
      <c r="L117" s="377"/>
      <c r="M117" s="378"/>
      <c r="N117" s="365"/>
      <c r="O117" s="365"/>
      <c r="P117" s="365"/>
      <c r="Q117" s="379"/>
      <c r="R117" s="365"/>
      <c r="S117" s="380"/>
      <c r="T117" s="365"/>
      <c r="U117" s="381"/>
    </row>
    <row r="118" s="230" customFormat="true" ht="20.1" hidden="true" customHeight="true" outlineLevel="0" collapsed="false">
      <c r="A118" s="296" t="n">
        <v>11</v>
      </c>
      <c r="B118" s="373"/>
      <c r="C118" s="376"/>
      <c r="D118" s="365"/>
      <c r="E118" s="365"/>
      <c r="F118" s="365"/>
      <c r="G118" s="365"/>
      <c r="H118" s="365"/>
      <c r="I118" s="365"/>
      <c r="J118" s="365"/>
      <c r="K118" s="365"/>
      <c r="L118" s="377"/>
      <c r="M118" s="378"/>
      <c r="N118" s="365"/>
      <c r="O118" s="365"/>
      <c r="P118" s="365"/>
      <c r="Q118" s="379"/>
      <c r="R118" s="365"/>
      <c r="S118" s="380"/>
      <c r="T118" s="365"/>
      <c r="U118" s="381"/>
    </row>
    <row r="119" s="230" customFormat="true" ht="20.1" hidden="true" customHeight="true" outlineLevel="0" collapsed="false">
      <c r="A119" s="296" t="n">
        <v>12</v>
      </c>
      <c r="B119" s="373"/>
      <c r="C119" s="376"/>
      <c r="D119" s="365"/>
      <c r="E119" s="365"/>
      <c r="F119" s="365"/>
      <c r="G119" s="365"/>
      <c r="H119" s="365"/>
      <c r="I119" s="365"/>
      <c r="J119" s="365"/>
      <c r="K119" s="365"/>
      <c r="L119" s="377"/>
      <c r="M119" s="378"/>
      <c r="N119" s="365"/>
      <c r="O119" s="365"/>
      <c r="P119" s="365"/>
      <c r="Q119" s="379"/>
      <c r="R119" s="365"/>
      <c r="S119" s="380"/>
      <c r="T119" s="365"/>
      <c r="U119" s="381"/>
    </row>
    <row r="120" s="230" customFormat="true" ht="20.1" hidden="true" customHeight="true" outlineLevel="0" collapsed="false">
      <c r="A120" s="296" t="n">
        <v>13</v>
      </c>
      <c r="B120" s="373"/>
      <c r="C120" s="376"/>
      <c r="D120" s="365"/>
      <c r="E120" s="365"/>
      <c r="F120" s="365"/>
      <c r="G120" s="365"/>
      <c r="H120" s="365"/>
      <c r="I120" s="365"/>
      <c r="J120" s="365"/>
      <c r="K120" s="365"/>
      <c r="L120" s="377"/>
      <c r="M120" s="378"/>
      <c r="N120" s="365"/>
      <c r="O120" s="365"/>
      <c r="P120" s="365"/>
      <c r="Q120" s="379"/>
      <c r="R120" s="365"/>
      <c r="S120" s="380"/>
      <c r="T120" s="365"/>
      <c r="U120" s="381"/>
    </row>
    <row r="121" s="230" customFormat="true" ht="20.1" hidden="true" customHeight="true" outlineLevel="0" collapsed="false">
      <c r="A121" s="296" t="n">
        <v>14</v>
      </c>
      <c r="B121" s="373"/>
      <c r="C121" s="376"/>
      <c r="D121" s="365"/>
      <c r="E121" s="365"/>
      <c r="F121" s="365"/>
      <c r="G121" s="365"/>
      <c r="H121" s="365"/>
      <c r="I121" s="365"/>
      <c r="J121" s="365"/>
      <c r="K121" s="365"/>
      <c r="L121" s="377"/>
      <c r="M121" s="378"/>
      <c r="N121" s="365"/>
      <c r="O121" s="365"/>
      <c r="P121" s="365"/>
      <c r="Q121" s="379"/>
      <c r="R121" s="365"/>
      <c r="S121" s="380"/>
      <c r="T121" s="365"/>
      <c r="U121" s="381"/>
    </row>
    <row r="122" s="230" customFormat="true" ht="20.1" hidden="true" customHeight="true" outlineLevel="0" collapsed="false">
      <c r="A122" s="296" t="n">
        <v>15</v>
      </c>
      <c r="B122" s="373"/>
      <c r="C122" s="376"/>
      <c r="D122" s="365"/>
      <c r="E122" s="365"/>
      <c r="F122" s="365"/>
      <c r="G122" s="365"/>
      <c r="H122" s="365"/>
      <c r="I122" s="365"/>
      <c r="J122" s="365"/>
      <c r="K122" s="365"/>
      <c r="L122" s="377"/>
      <c r="M122" s="378"/>
      <c r="N122" s="365"/>
      <c r="O122" s="365"/>
      <c r="P122" s="365"/>
      <c r="Q122" s="379"/>
      <c r="R122" s="365"/>
      <c r="S122" s="380"/>
      <c r="T122" s="365"/>
      <c r="U122" s="381"/>
    </row>
    <row r="123" s="230" customFormat="true" ht="20.1" hidden="true" customHeight="true" outlineLevel="0" collapsed="false">
      <c r="A123" s="296" t="n">
        <v>16</v>
      </c>
      <c r="B123" s="373"/>
      <c r="C123" s="376"/>
      <c r="D123" s="365"/>
      <c r="E123" s="365"/>
      <c r="F123" s="365"/>
      <c r="G123" s="365"/>
      <c r="H123" s="365"/>
      <c r="I123" s="365"/>
      <c r="J123" s="365"/>
      <c r="K123" s="365"/>
      <c r="L123" s="377"/>
      <c r="M123" s="378"/>
      <c r="N123" s="365"/>
      <c r="O123" s="365"/>
      <c r="P123" s="365"/>
      <c r="Q123" s="379"/>
      <c r="R123" s="365"/>
      <c r="S123" s="380"/>
      <c r="T123" s="365"/>
      <c r="U123" s="381"/>
    </row>
    <row r="124" s="230" customFormat="true" ht="20.1" hidden="true" customHeight="true" outlineLevel="0" collapsed="false">
      <c r="A124" s="296" t="n">
        <v>17</v>
      </c>
      <c r="B124" s="373"/>
      <c r="C124" s="376"/>
      <c r="D124" s="365"/>
      <c r="E124" s="365"/>
      <c r="F124" s="365"/>
      <c r="G124" s="365"/>
      <c r="H124" s="365"/>
      <c r="I124" s="365"/>
      <c r="J124" s="365"/>
      <c r="K124" s="365"/>
      <c r="L124" s="377"/>
      <c r="M124" s="378"/>
      <c r="N124" s="365"/>
      <c r="O124" s="365"/>
      <c r="P124" s="365"/>
      <c r="Q124" s="379"/>
      <c r="R124" s="365"/>
      <c r="S124" s="380"/>
      <c r="T124" s="365"/>
      <c r="U124" s="381"/>
    </row>
    <row r="125" s="230" customFormat="true" ht="20.1" hidden="true" customHeight="true" outlineLevel="0" collapsed="false">
      <c r="A125" s="296" t="n">
        <v>18</v>
      </c>
      <c r="B125" s="373"/>
      <c r="C125" s="376"/>
      <c r="D125" s="365"/>
      <c r="E125" s="365"/>
      <c r="F125" s="365"/>
      <c r="G125" s="365"/>
      <c r="H125" s="365"/>
      <c r="I125" s="365"/>
      <c r="J125" s="365"/>
      <c r="K125" s="365"/>
      <c r="L125" s="377"/>
      <c r="M125" s="378"/>
      <c r="N125" s="365"/>
      <c r="O125" s="365"/>
      <c r="P125" s="365"/>
      <c r="Q125" s="379"/>
      <c r="R125" s="365"/>
      <c r="S125" s="380"/>
      <c r="T125" s="365"/>
      <c r="U125" s="381"/>
    </row>
    <row r="126" s="230" customFormat="true" ht="20.1" hidden="true" customHeight="true" outlineLevel="0" collapsed="false">
      <c r="A126" s="296" t="n">
        <v>19</v>
      </c>
      <c r="B126" s="373"/>
      <c r="C126" s="376"/>
      <c r="D126" s="365"/>
      <c r="E126" s="365"/>
      <c r="F126" s="365"/>
      <c r="G126" s="365"/>
      <c r="H126" s="365"/>
      <c r="I126" s="365"/>
      <c r="J126" s="365"/>
      <c r="K126" s="365"/>
      <c r="L126" s="377"/>
      <c r="M126" s="378"/>
      <c r="N126" s="365"/>
      <c r="O126" s="365"/>
      <c r="P126" s="365"/>
      <c r="Q126" s="379"/>
      <c r="R126" s="365"/>
      <c r="S126" s="380"/>
      <c r="T126" s="365"/>
      <c r="U126" s="381"/>
    </row>
    <row r="127" s="230" customFormat="true" ht="20.1" hidden="true" customHeight="true" outlineLevel="0" collapsed="false">
      <c r="A127" s="296" t="n">
        <v>20</v>
      </c>
      <c r="B127" s="373"/>
      <c r="C127" s="376"/>
      <c r="D127" s="365"/>
      <c r="E127" s="365"/>
      <c r="F127" s="365"/>
      <c r="G127" s="365"/>
      <c r="H127" s="365"/>
      <c r="I127" s="365"/>
      <c r="J127" s="365"/>
      <c r="K127" s="365"/>
      <c r="L127" s="377"/>
      <c r="M127" s="378"/>
      <c r="N127" s="365"/>
      <c r="O127" s="365"/>
      <c r="P127" s="365"/>
      <c r="Q127" s="379"/>
      <c r="R127" s="365"/>
      <c r="S127" s="380"/>
      <c r="T127" s="365"/>
      <c r="U127" s="381"/>
    </row>
    <row r="128" s="230" customFormat="true" ht="20.1" hidden="true" customHeight="true" outlineLevel="0" collapsed="false">
      <c r="A128" s="296" t="n">
        <v>21</v>
      </c>
      <c r="B128" s="373"/>
      <c r="C128" s="376"/>
      <c r="D128" s="365"/>
      <c r="E128" s="365"/>
      <c r="F128" s="365"/>
      <c r="G128" s="365"/>
      <c r="H128" s="365"/>
      <c r="I128" s="365"/>
      <c r="J128" s="365"/>
      <c r="K128" s="365"/>
      <c r="L128" s="377"/>
      <c r="M128" s="378"/>
      <c r="N128" s="365"/>
      <c r="O128" s="365"/>
      <c r="P128" s="365"/>
      <c r="Q128" s="379"/>
      <c r="R128" s="365"/>
      <c r="S128" s="380"/>
      <c r="T128" s="365"/>
      <c r="U128" s="381"/>
    </row>
    <row r="129" s="230" customFormat="true" ht="20.1" hidden="true" customHeight="true" outlineLevel="0" collapsed="false">
      <c r="A129" s="296" t="n">
        <v>22</v>
      </c>
      <c r="B129" s="373"/>
      <c r="C129" s="376"/>
      <c r="D129" s="365"/>
      <c r="E129" s="365"/>
      <c r="F129" s="365"/>
      <c r="G129" s="365"/>
      <c r="H129" s="365"/>
      <c r="I129" s="365"/>
      <c r="J129" s="365"/>
      <c r="K129" s="365"/>
      <c r="L129" s="377"/>
      <c r="M129" s="378"/>
      <c r="N129" s="365"/>
      <c r="O129" s="365"/>
      <c r="P129" s="365"/>
      <c r="Q129" s="379"/>
      <c r="R129" s="365"/>
      <c r="S129" s="380"/>
      <c r="T129" s="365"/>
      <c r="U129" s="381"/>
    </row>
    <row r="130" s="230" customFormat="true" ht="20.1" hidden="true" customHeight="true" outlineLevel="0" collapsed="false">
      <c r="A130" s="296" t="n">
        <v>23</v>
      </c>
      <c r="B130" s="373"/>
      <c r="C130" s="376"/>
      <c r="D130" s="365"/>
      <c r="E130" s="365"/>
      <c r="F130" s="365"/>
      <c r="G130" s="365"/>
      <c r="H130" s="365"/>
      <c r="I130" s="365"/>
      <c r="J130" s="365"/>
      <c r="K130" s="365"/>
      <c r="L130" s="377"/>
      <c r="M130" s="378"/>
      <c r="N130" s="365"/>
      <c r="O130" s="365"/>
      <c r="P130" s="365"/>
      <c r="Q130" s="379"/>
      <c r="R130" s="365"/>
      <c r="S130" s="380"/>
      <c r="T130" s="365"/>
      <c r="U130" s="381"/>
    </row>
    <row r="131" s="230" customFormat="true" ht="20.1" hidden="true" customHeight="true" outlineLevel="0" collapsed="false">
      <c r="A131" s="296" t="n">
        <v>24</v>
      </c>
      <c r="B131" s="373"/>
      <c r="C131" s="376"/>
      <c r="D131" s="365"/>
      <c r="E131" s="365"/>
      <c r="F131" s="365"/>
      <c r="G131" s="365"/>
      <c r="H131" s="365"/>
      <c r="I131" s="365"/>
      <c r="J131" s="365"/>
      <c r="K131" s="365"/>
      <c r="L131" s="377"/>
      <c r="M131" s="378"/>
      <c r="N131" s="365"/>
      <c r="O131" s="365"/>
      <c r="P131" s="365"/>
      <c r="Q131" s="379"/>
      <c r="R131" s="365"/>
      <c r="S131" s="380"/>
      <c r="T131" s="365"/>
      <c r="U131" s="381"/>
    </row>
    <row r="132" s="230" customFormat="true" ht="20.1" hidden="true" customHeight="true" outlineLevel="0" collapsed="false">
      <c r="A132" s="296" t="n">
        <v>25</v>
      </c>
      <c r="B132" s="373"/>
      <c r="C132" s="376"/>
      <c r="D132" s="365"/>
      <c r="E132" s="365"/>
      <c r="F132" s="365"/>
      <c r="G132" s="365"/>
      <c r="H132" s="365"/>
      <c r="I132" s="365"/>
      <c r="J132" s="365"/>
      <c r="K132" s="365"/>
      <c r="L132" s="377"/>
      <c r="M132" s="378"/>
      <c r="N132" s="365"/>
      <c r="O132" s="365"/>
      <c r="P132" s="365"/>
      <c r="Q132" s="379"/>
      <c r="R132" s="365"/>
      <c r="S132" s="380"/>
      <c r="T132" s="365"/>
      <c r="U132" s="381"/>
    </row>
    <row r="133" s="230" customFormat="true" ht="20.1" hidden="true" customHeight="true" outlineLevel="0" collapsed="false">
      <c r="A133" s="296" t="n">
        <v>26</v>
      </c>
      <c r="B133" s="373"/>
      <c r="C133" s="376"/>
      <c r="D133" s="365"/>
      <c r="E133" s="365"/>
      <c r="F133" s="365"/>
      <c r="G133" s="365"/>
      <c r="H133" s="365"/>
      <c r="I133" s="365"/>
      <c r="J133" s="365"/>
      <c r="K133" s="365"/>
      <c r="L133" s="377"/>
      <c r="M133" s="378"/>
      <c r="N133" s="365"/>
      <c r="O133" s="365"/>
      <c r="P133" s="365"/>
      <c r="Q133" s="379"/>
      <c r="R133" s="365"/>
      <c r="S133" s="380"/>
      <c r="T133" s="365"/>
      <c r="U133" s="381"/>
    </row>
    <row r="134" s="230" customFormat="true" ht="20.1" hidden="true" customHeight="true" outlineLevel="0" collapsed="false">
      <c r="A134" s="296" t="n">
        <v>27</v>
      </c>
      <c r="B134" s="373"/>
      <c r="C134" s="376"/>
      <c r="D134" s="365"/>
      <c r="E134" s="365"/>
      <c r="F134" s="365"/>
      <c r="G134" s="365"/>
      <c r="H134" s="365"/>
      <c r="I134" s="365"/>
      <c r="J134" s="365"/>
      <c r="K134" s="365"/>
      <c r="L134" s="377"/>
      <c r="M134" s="378"/>
      <c r="N134" s="365"/>
      <c r="O134" s="365"/>
      <c r="P134" s="365"/>
      <c r="Q134" s="379"/>
      <c r="R134" s="365"/>
      <c r="S134" s="380"/>
      <c r="T134" s="365"/>
      <c r="U134" s="381"/>
    </row>
    <row r="135" s="230" customFormat="true" ht="20.1" hidden="true" customHeight="true" outlineLevel="0" collapsed="false">
      <c r="A135" s="296" t="n">
        <v>28</v>
      </c>
      <c r="B135" s="373"/>
      <c r="C135" s="376"/>
      <c r="D135" s="365"/>
      <c r="E135" s="365"/>
      <c r="F135" s="365"/>
      <c r="G135" s="365"/>
      <c r="H135" s="365"/>
      <c r="I135" s="365"/>
      <c r="J135" s="365"/>
      <c r="K135" s="365"/>
      <c r="L135" s="377"/>
      <c r="M135" s="378"/>
      <c r="N135" s="365"/>
      <c r="O135" s="365"/>
      <c r="P135" s="365"/>
      <c r="Q135" s="379"/>
      <c r="R135" s="365"/>
      <c r="S135" s="380"/>
      <c r="T135" s="365"/>
      <c r="U135" s="381"/>
    </row>
    <row r="136" s="230" customFormat="true" ht="20.1" hidden="true" customHeight="true" outlineLevel="0" collapsed="false">
      <c r="A136" s="296" t="n">
        <v>29</v>
      </c>
      <c r="B136" s="373"/>
      <c r="C136" s="376"/>
      <c r="D136" s="365"/>
      <c r="E136" s="365"/>
      <c r="F136" s="365"/>
      <c r="G136" s="365"/>
      <c r="H136" s="365"/>
      <c r="I136" s="365"/>
      <c r="J136" s="365"/>
      <c r="K136" s="365"/>
      <c r="L136" s="377"/>
      <c r="M136" s="378"/>
      <c r="N136" s="365"/>
      <c r="O136" s="365"/>
      <c r="P136" s="365"/>
      <c r="Q136" s="379"/>
      <c r="R136" s="365"/>
      <c r="S136" s="380"/>
      <c r="T136" s="365"/>
      <c r="U136" s="381"/>
    </row>
    <row r="137" s="230" customFormat="true" ht="20.1" hidden="true" customHeight="true" outlineLevel="0" collapsed="false">
      <c r="A137" s="296" t="n">
        <v>30</v>
      </c>
      <c r="B137" s="373"/>
      <c r="C137" s="376"/>
      <c r="D137" s="365"/>
      <c r="E137" s="365"/>
      <c r="F137" s="365"/>
      <c r="G137" s="365"/>
      <c r="H137" s="365"/>
      <c r="I137" s="365"/>
      <c r="J137" s="365"/>
      <c r="K137" s="365"/>
      <c r="L137" s="377"/>
      <c r="M137" s="378"/>
      <c r="N137" s="365"/>
      <c r="O137" s="365"/>
      <c r="P137" s="365"/>
      <c r="Q137" s="379"/>
      <c r="R137" s="365"/>
      <c r="S137" s="380"/>
      <c r="T137" s="365"/>
      <c r="U137" s="381"/>
    </row>
    <row r="138" s="230" customFormat="true" ht="20.1" hidden="true" customHeight="true" outlineLevel="0" collapsed="false">
      <c r="A138" s="296" t="n">
        <v>31</v>
      </c>
      <c r="B138" s="373"/>
      <c r="C138" s="376"/>
      <c r="D138" s="365"/>
      <c r="E138" s="365"/>
      <c r="F138" s="365"/>
      <c r="G138" s="365"/>
      <c r="H138" s="365"/>
      <c r="I138" s="365"/>
      <c r="J138" s="365"/>
      <c r="K138" s="365"/>
      <c r="L138" s="377"/>
      <c r="M138" s="378"/>
      <c r="N138" s="365"/>
      <c r="O138" s="365"/>
      <c r="P138" s="365"/>
      <c r="Q138" s="379"/>
      <c r="R138" s="365"/>
      <c r="S138" s="380"/>
      <c r="T138" s="365"/>
      <c r="U138" s="381"/>
    </row>
    <row r="139" s="230" customFormat="true" ht="20.1" hidden="true" customHeight="true" outlineLevel="0" collapsed="false">
      <c r="A139" s="296" t="n">
        <v>32</v>
      </c>
      <c r="B139" s="373"/>
      <c r="C139" s="376"/>
      <c r="D139" s="365"/>
      <c r="E139" s="365"/>
      <c r="F139" s="365"/>
      <c r="G139" s="365"/>
      <c r="H139" s="365"/>
      <c r="I139" s="365"/>
      <c r="J139" s="365"/>
      <c r="K139" s="365"/>
      <c r="L139" s="377"/>
      <c r="M139" s="378"/>
      <c r="N139" s="365"/>
      <c r="O139" s="365"/>
      <c r="P139" s="365"/>
      <c r="Q139" s="379"/>
      <c r="R139" s="365"/>
      <c r="S139" s="380"/>
      <c r="T139" s="365"/>
      <c r="U139" s="381"/>
    </row>
    <row r="140" s="230" customFormat="true" ht="20.1" hidden="true" customHeight="true" outlineLevel="0" collapsed="false">
      <c r="A140" s="296" t="n">
        <v>33</v>
      </c>
      <c r="B140" s="373"/>
      <c r="C140" s="376"/>
      <c r="D140" s="365"/>
      <c r="E140" s="365"/>
      <c r="F140" s="365"/>
      <c r="G140" s="365"/>
      <c r="H140" s="365"/>
      <c r="I140" s="365"/>
      <c r="J140" s="365"/>
      <c r="K140" s="365"/>
      <c r="L140" s="377"/>
      <c r="M140" s="378"/>
      <c r="N140" s="365"/>
      <c r="O140" s="365"/>
      <c r="P140" s="365"/>
      <c r="Q140" s="379"/>
      <c r="R140" s="365"/>
      <c r="S140" s="380"/>
      <c r="T140" s="365"/>
      <c r="U140" s="381"/>
    </row>
    <row r="141" s="230" customFormat="true" ht="20.1" hidden="true" customHeight="true" outlineLevel="0" collapsed="false">
      <c r="A141" s="296" t="n">
        <v>34</v>
      </c>
      <c r="B141" s="373"/>
      <c r="C141" s="376"/>
      <c r="D141" s="365"/>
      <c r="E141" s="365"/>
      <c r="F141" s="365"/>
      <c r="G141" s="365"/>
      <c r="H141" s="365"/>
      <c r="I141" s="365"/>
      <c r="J141" s="365"/>
      <c r="K141" s="365"/>
      <c r="L141" s="377"/>
      <c r="M141" s="378"/>
      <c r="N141" s="365"/>
      <c r="O141" s="365"/>
      <c r="P141" s="365"/>
      <c r="Q141" s="379"/>
      <c r="R141" s="365"/>
      <c r="S141" s="380"/>
      <c r="T141" s="365"/>
      <c r="U141" s="381"/>
    </row>
    <row r="142" s="230" customFormat="true" ht="20.1" hidden="true" customHeight="true" outlineLevel="0" collapsed="false">
      <c r="A142" s="296" t="n">
        <v>35</v>
      </c>
      <c r="B142" s="373"/>
      <c r="C142" s="376"/>
      <c r="D142" s="365"/>
      <c r="E142" s="365"/>
      <c r="F142" s="365"/>
      <c r="G142" s="365"/>
      <c r="H142" s="365"/>
      <c r="I142" s="365"/>
      <c r="J142" s="365"/>
      <c r="K142" s="365"/>
      <c r="L142" s="377"/>
      <c r="M142" s="378"/>
      <c r="N142" s="365"/>
      <c r="O142" s="365"/>
      <c r="P142" s="365"/>
      <c r="Q142" s="379"/>
      <c r="R142" s="365"/>
      <c r="S142" s="380"/>
      <c r="T142" s="365"/>
      <c r="U142" s="381"/>
    </row>
    <row r="143" s="230" customFormat="true" ht="20.1" hidden="true" customHeight="true" outlineLevel="0" collapsed="false">
      <c r="A143" s="296" t="n">
        <v>36</v>
      </c>
      <c r="B143" s="373"/>
      <c r="C143" s="376"/>
      <c r="D143" s="365"/>
      <c r="E143" s="365"/>
      <c r="F143" s="365"/>
      <c r="G143" s="365"/>
      <c r="H143" s="365"/>
      <c r="I143" s="365"/>
      <c r="J143" s="365"/>
      <c r="K143" s="365"/>
      <c r="L143" s="377"/>
      <c r="M143" s="378"/>
      <c r="N143" s="365"/>
      <c r="O143" s="365"/>
      <c r="P143" s="365"/>
      <c r="Q143" s="379"/>
      <c r="R143" s="365"/>
      <c r="S143" s="380"/>
      <c r="T143" s="365"/>
      <c r="U143" s="381"/>
    </row>
    <row r="144" s="230" customFormat="true" ht="20.1" hidden="true" customHeight="true" outlineLevel="0" collapsed="false">
      <c r="A144" s="296" t="n">
        <v>37</v>
      </c>
      <c r="B144" s="373"/>
      <c r="C144" s="376"/>
      <c r="D144" s="365"/>
      <c r="E144" s="365"/>
      <c r="F144" s="365"/>
      <c r="G144" s="365"/>
      <c r="H144" s="365"/>
      <c r="I144" s="365"/>
      <c r="J144" s="365"/>
      <c r="K144" s="365"/>
      <c r="L144" s="377"/>
      <c r="M144" s="378"/>
      <c r="N144" s="365"/>
      <c r="O144" s="365"/>
      <c r="P144" s="365"/>
      <c r="Q144" s="379"/>
      <c r="R144" s="365"/>
      <c r="S144" s="380"/>
      <c r="T144" s="365"/>
      <c r="U144" s="381"/>
    </row>
    <row r="145" s="230" customFormat="true" ht="20.1" hidden="true" customHeight="true" outlineLevel="0" collapsed="false">
      <c r="A145" s="296" t="n">
        <v>38</v>
      </c>
      <c r="B145" s="373"/>
      <c r="C145" s="376"/>
      <c r="D145" s="365"/>
      <c r="E145" s="365"/>
      <c r="F145" s="365"/>
      <c r="G145" s="365"/>
      <c r="H145" s="365"/>
      <c r="I145" s="365"/>
      <c r="J145" s="365"/>
      <c r="K145" s="365"/>
      <c r="L145" s="377"/>
      <c r="M145" s="378"/>
      <c r="N145" s="365"/>
      <c r="O145" s="365"/>
      <c r="P145" s="365"/>
      <c r="Q145" s="379"/>
      <c r="R145" s="365"/>
      <c r="S145" s="380"/>
      <c r="T145" s="365"/>
      <c r="U145" s="381"/>
    </row>
    <row r="146" s="230" customFormat="true" ht="20.1" hidden="true" customHeight="true" outlineLevel="0" collapsed="false">
      <c r="A146" s="296" t="n">
        <v>39</v>
      </c>
      <c r="B146" s="373"/>
      <c r="C146" s="376"/>
      <c r="D146" s="365"/>
      <c r="E146" s="365"/>
      <c r="F146" s="365"/>
      <c r="G146" s="365"/>
      <c r="H146" s="365"/>
      <c r="I146" s="365"/>
      <c r="J146" s="365"/>
      <c r="K146" s="365"/>
      <c r="L146" s="377"/>
      <c r="M146" s="378"/>
      <c r="N146" s="365"/>
      <c r="O146" s="365"/>
      <c r="P146" s="365"/>
      <c r="Q146" s="379"/>
      <c r="R146" s="365"/>
      <c r="S146" s="380"/>
      <c r="T146" s="365"/>
      <c r="U146" s="381"/>
    </row>
    <row r="147" s="230" customFormat="true" ht="20.1" hidden="true" customHeight="true" outlineLevel="0" collapsed="false">
      <c r="A147" s="296" t="n">
        <v>40</v>
      </c>
      <c r="B147" s="373"/>
      <c r="C147" s="376"/>
      <c r="D147" s="365"/>
      <c r="E147" s="365"/>
      <c r="F147" s="365"/>
      <c r="G147" s="365"/>
      <c r="H147" s="365"/>
      <c r="I147" s="365"/>
      <c r="J147" s="365"/>
      <c r="K147" s="365"/>
      <c r="L147" s="377"/>
      <c r="M147" s="378"/>
      <c r="N147" s="365"/>
      <c r="O147" s="365"/>
      <c r="P147" s="365"/>
      <c r="Q147" s="379"/>
      <c r="R147" s="365"/>
      <c r="S147" s="380"/>
      <c r="T147" s="365"/>
      <c r="U147" s="381"/>
    </row>
    <row r="148" s="230" customFormat="true" ht="20.1" hidden="true" customHeight="true" outlineLevel="0" collapsed="false">
      <c r="A148" s="296" t="n">
        <v>41</v>
      </c>
      <c r="B148" s="373"/>
      <c r="C148" s="376"/>
      <c r="D148" s="365"/>
      <c r="E148" s="365"/>
      <c r="F148" s="365"/>
      <c r="G148" s="365"/>
      <c r="H148" s="365"/>
      <c r="I148" s="365"/>
      <c r="J148" s="365"/>
      <c r="K148" s="365"/>
      <c r="L148" s="377"/>
      <c r="M148" s="378"/>
      <c r="N148" s="365"/>
      <c r="O148" s="365"/>
      <c r="P148" s="365"/>
      <c r="Q148" s="379"/>
      <c r="R148" s="365"/>
      <c r="S148" s="380"/>
      <c r="T148" s="365"/>
      <c r="U148" s="381"/>
    </row>
    <row r="149" s="230" customFormat="true" ht="20.1" hidden="true" customHeight="true" outlineLevel="0" collapsed="false">
      <c r="A149" s="296" t="n">
        <v>42</v>
      </c>
      <c r="B149" s="373"/>
      <c r="C149" s="376"/>
      <c r="D149" s="365"/>
      <c r="E149" s="365"/>
      <c r="F149" s="365"/>
      <c r="G149" s="365"/>
      <c r="H149" s="365"/>
      <c r="I149" s="365"/>
      <c r="J149" s="365"/>
      <c r="K149" s="365"/>
      <c r="L149" s="377"/>
      <c r="M149" s="378"/>
      <c r="N149" s="365"/>
      <c r="O149" s="365"/>
      <c r="P149" s="365"/>
      <c r="Q149" s="379"/>
      <c r="R149" s="365"/>
      <c r="S149" s="380"/>
      <c r="T149" s="365"/>
      <c r="U149" s="381"/>
    </row>
    <row r="150" s="230" customFormat="true" ht="20.1" hidden="true" customHeight="true" outlineLevel="0" collapsed="false">
      <c r="A150" s="296" t="n">
        <v>43</v>
      </c>
      <c r="B150" s="373"/>
      <c r="C150" s="376"/>
      <c r="D150" s="365"/>
      <c r="E150" s="365"/>
      <c r="F150" s="365"/>
      <c r="G150" s="365"/>
      <c r="H150" s="365"/>
      <c r="I150" s="365"/>
      <c r="J150" s="365"/>
      <c r="K150" s="365"/>
      <c r="L150" s="377"/>
      <c r="M150" s="378"/>
      <c r="N150" s="365"/>
      <c r="O150" s="365"/>
      <c r="P150" s="365"/>
      <c r="Q150" s="379"/>
      <c r="R150" s="365"/>
      <c r="S150" s="380"/>
      <c r="T150" s="365"/>
      <c r="U150" s="381"/>
    </row>
    <row r="151" s="230" customFormat="true" ht="20.1" hidden="true" customHeight="true" outlineLevel="0" collapsed="false">
      <c r="A151" s="296" t="n">
        <v>44</v>
      </c>
      <c r="B151" s="373"/>
      <c r="C151" s="376"/>
      <c r="D151" s="365"/>
      <c r="E151" s="365"/>
      <c r="F151" s="365"/>
      <c r="G151" s="365"/>
      <c r="H151" s="365"/>
      <c r="I151" s="365"/>
      <c r="J151" s="365"/>
      <c r="K151" s="365"/>
      <c r="L151" s="377"/>
      <c r="M151" s="378"/>
      <c r="N151" s="365"/>
      <c r="O151" s="365"/>
      <c r="P151" s="365"/>
      <c r="Q151" s="379"/>
      <c r="R151" s="365"/>
      <c r="S151" s="380"/>
      <c r="T151" s="365"/>
      <c r="U151" s="381"/>
    </row>
    <row r="152" s="230" customFormat="true" ht="20.1" hidden="true" customHeight="true" outlineLevel="0" collapsed="false">
      <c r="A152" s="296" t="n">
        <v>45</v>
      </c>
      <c r="B152" s="373"/>
      <c r="C152" s="376"/>
      <c r="D152" s="365"/>
      <c r="E152" s="365"/>
      <c r="F152" s="365"/>
      <c r="G152" s="365"/>
      <c r="H152" s="365"/>
      <c r="I152" s="365"/>
      <c r="J152" s="365"/>
      <c r="K152" s="365"/>
      <c r="L152" s="377"/>
      <c r="M152" s="378"/>
      <c r="N152" s="365"/>
      <c r="O152" s="365"/>
      <c r="P152" s="365"/>
      <c r="Q152" s="379"/>
      <c r="R152" s="365"/>
      <c r="S152" s="380"/>
      <c r="T152" s="365"/>
      <c r="U152" s="381"/>
    </row>
    <row r="153" s="230" customFormat="true" ht="20.1" hidden="true" customHeight="true" outlineLevel="0" collapsed="false">
      <c r="A153" s="296" t="n">
        <v>46</v>
      </c>
      <c r="B153" s="373"/>
      <c r="C153" s="376"/>
      <c r="D153" s="365"/>
      <c r="E153" s="365"/>
      <c r="F153" s="365"/>
      <c r="G153" s="365"/>
      <c r="H153" s="365"/>
      <c r="I153" s="365"/>
      <c r="J153" s="365"/>
      <c r="K153" s="365"/>
      <c r="L153" s="377"/>
      <c r="M153" s="378"/>
      <c r="N153" s="365"/>
      <c r="O153" s="365"/>
      <c r="P153" s="365"/>
      <c r="Q153" s="379"/>
      <c r="R153" s="365"/>
      <c r="S153" s="380"/>
      <c r="T153" s="365"/>
      <c r="U153" s="381"/>
    </row>
    <row r="154" s="230" customFormat="true" ht="20.1" hidden="true" customHeight="true" outlineLevel="0" collapsed="false">
      <c r="A154" s="296" t="n">
        <v>47</v>
      </c>
      <c r="B154" s="373"/>
      <c r="C154" s="376"/>
      <c r="D154" s="365"/>
      <c r="E154" s="365"/>
      <c r="F154" s="365"/>
      <c r="G154" s="365"/>
      <c r="H154" s="365"/>
      <c r="I154" s="365"/>
      <c r="J154" s="365"/>
      <c r="K154" s="365"/>
      <c r="L154" s="377"/>
      <c r="M154" s="378"/>
      <c r="N154" s="365"/>
      <c r="O154" s="365"/>
      <c r="P154" s="365"/>
      <c r="Q154" s="379"/>
      <c r="R154" s="365"/>
      <c r="S154" s="380"/>
      <c r="T154" s="365"/>
      <c r="U154" s="381"/>
    </row>
    <row r="155" s="230" customFormat="true" ht="20.1" hidden="true" customHeight="true" outlineLevel="0" collapsed="false">
      <c r="A155" s="296" t="n">
        <v>48</v>
      </c>
      <c r="B155" s="373"/>
      <c r="C155" s="376"/>
      <c r="D155" s="365"/>
      <c r="E155" s="365"/>
      <c r="F155" s="365"/>
      <c r="G155" s="365"/>
      <c r="H155" s="365"/>
      <c r="I155" s="365"/>
      <c r="J155" s="365"/>
      <c r="K155" s="365"/>
      <c r="L155" s="377"/>
      <c r="M155" s="378"/>
      <c r="N155" s="365"/>
      <c r="O155" s="365"/>
      <c r="P155" s="365"/>
      <c r="Q155" s="379"/>
      <c r="R155" s="365"/>
      <c r="S155" s="380"/>
      <c r="T155" s="365"/>
      <c r="U155" s="381"/>
    </row>
    <row r="156" s="230" customFormat="true" ht="20.1" hidden="true" customHeight="true" outlineLevel="0" collapsed="false">
      <c r="A156" s="296" t="n">
        <v>49</v>
      </c>
      <c r="B156" s="373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2"/>
      <c r="R156" s="302"/>
      <c r="S156" s="364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3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2"/>
      <c r="R157" s="334"/>
      <c r="S157" s="383"/>
      <c r="T157" s="334"/>
      <c r="U157" s="337"/>
    </row>
    <row r="158" customFormat="false" ht="14.25" hidden="false" customHeight="false" outlineLevel="0" collapsed="false">
      <c r="A158" s="384"/>
      <c r="B158" s="385"/>
      <c r="C158" s="386"/>
      <c r="D158" s="386"/>
      <c r="E158" s="387"/>
      <c r="F158" s="388"/>
      <c r="G158" s="389"/>
      <c r="H158" s="389"/>
      <c r="I158" s="389"/>
      <c r="J158" s="389"/>
      <c r="K158" s="389"/>
      <c r="L158" s="389"/>
      <c r="M158" s="390"/>
      <c r="N158" s="390"/>
      <c r="O158" s="389"/>
      <c r="P158" s="390"/>
      <c r="Q158" s="390"/>
      <c r="R158" s="390"/>
      <c r="S158" s="390"/>
      <c r="T158" s="391"/>
      <c r="U158" s="389"/>
    </row>
    <row r="159" s="230" customFormat="true" ht="19.9" hidden="false" customHeight="true" outlineLevel="0" collapsed="false">
      <c r="A159" s="392"/>
      <c r="B159" s="393" t="s">
        <v>180</v>
      </c>
      <c r="C159" s="393"/>
      <c r="D159" s="394"/>
      <c r="E159" s="394"/>
      <c r="F159" s="394"/>
      <c r="G159" s="394"/>
      <c r="H159" s="363"/>
      <c r="I159" s="394"/>
      <c r="J159" s="395" t="s">
        <v>181</v>
      </c>
      <c r="K159" s="394"/>
      <c r="L159" s="394"/>
      <c r="M159" s="394"/>
      <c r="N159" s="394"/>
      <c r="O159" s="394"/>
      <c r="P159" s="394"/>
      <c r="Q159" s="394"/>
      <c r="R159" s="394"/>
      <c r="U159" s="394"/>
      <c r="V159" s="39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6-07-24T00:59:53Z</cp:lastPrinted>
  <dcterms:modified xsi:type="dcterms:W3CDTF">2016-07-25T22:31:08Z</dcterms:modified>
  <cp:revision>0</cp:revision>
  <dc:subject/>
  <dc:title/>
</cp:coreProperties>
</file>