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ASkins" vbProcedure="false">Winners!$T$112:$U$161</definedName>
    <definedName function="false" hidden="false" name="BSkins" vbProcedure="false">Winners!$AN$112:$AO$161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77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C$6:$E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57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55,#REF!,#REF!,#REF!,#REF!,#REF!,#REF!,#REF!,#REF!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92">
  <si>
    <t xml:space="preserve">"2016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Graham, Travis</t>
  </si>
  <si>
    <t xml:space="preserve">Ornelas, Eddie</t>
  </si>
  <si>
    <t xml:space="preserve">Escobedo, Hector</t>
  </si>
  <si>
    <t xml:space="preserve">Escobedo, Marco</t>
  </si>
  <si>
    <t xml:space="preserve">Jones, Gary</t>
  </si>
  <si>
    <t xml:space="preserve">Rojes, Ray</t>
  </si>
  <si>
    <t xml:space="preserve">Tenorio, Noe</t>
  </si>
  <si>
    <t xml:space="preserve">Kozachenko, Jon</t>
  </si>
  <si>
    <t xml:space="preserve">Matthews, Keith</t>
  </si>
  <si>
    <t xml:space="preserve">Mariano, Joe</t>
  </si>
  <si>
    <t xml:space="preserve">Medina, Randy</t>
  </si>
  <si>
    <t xml:space="preserve">Mikschl, Tom</t>
  </si>
  <si>
    <t xml:space="preserve">Thompson, Dan</t>
  </si>
  <si>
    <t xml:space="preserve">Hart, Dave</t>
  </si>
  <si>
    <t xml:space="preserve">Havstad, Steve</t>
  </si>
  <si>
    <t xml:space="preserve">Nishihira, Craig</t>
  </si>
  <si>
    <t xml:space="preserve">Nishihira, Curtis</t>
  </si>
  <si>
    <t xml:space="preserve">Lunghard, Rich</t>
  </si>
  <si>
    <t xml:space="preserve">Salinas, Frank</t>
  </si>
  <si>
    <t xml:space="preserve">T20</t>
  </si>
  <si>
    <t xml:space="preserve">Aldrian, Mark</t>
  </si>
  <si>
    <t xml:space="preserve">Bateson, Brad</t>
  </si>
  <si>
    <t xml:space="preserve">Christen, Louis</t>
  </si>
  <si>
    <t xml:space="preserve">Doden, Jeff</t>
  </si>
  <si>
    <t xml:space="preserve">Forstot, Joshua</t>
  </si>
  <si>
    <t xml:space="preserve">Hammond, Rob</t>
  </si>
  <si>
    <t xml:space="preserve">Havstad, Peter</t>
  </si>
  <si>
    <t xml:space="preserve">Holzrichter, Geoff</t>
  </si>
  <si>
    <t xml:space="preserve">Johnson, Carl</t>
  </si>
  <si>
    <t xml:space="preserve">Lujan, Fil</t>
  </si>
  <si>
    <t xml:space="preserve">Montgomery, Andy</t>
  </si>
  <si>
    <t xml:space="preserve">Nagel, Rich</t>
  </si>
  <si>
    <t xml:space="preserve">Zehmer, Jim</t>
  </si>
  <si>
    <t xml:space="preserve">Totals</t>
  </si>
  <si>
    <t xml:space="preserve">"2016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6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T15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"2016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   Eddie Ornelas (2 - 2 - 0)</t>
  </si>
  <si>
    <t xml:space="preserve">   Marco Escobedo (4&amp;3)</t>
  </si>
  <si>
    <t xml:space="preserve">   Marco Escobedo (3 - 1 - 0)</t>
  </si>
  <si>
    <t xml:space="preserve">   Steve Havstad (3 - 1 - 0)</t>
  </si>
  <si>
    <t xml:space="preserve">   Travis Graham (6&amp;5)</t>
  </si>
  <si>
    <t xml:space="preserve">   Travis Graham (2 - 2 - 0)</t>
  </si>
  <si>
    <t xml:space="preserve">"B" Flight</t>
  </si>
  <si>
    <t xml:space="preserve">HACK ATTACK GOLF CLUB</t>
  </si>
  <si>
    <t xml:space="preserve">San Juan Hills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Birdie-4</t>
  </si>
  <si>
    <t xml:space="preserve">Birdie-2</t>
  </si>
  <si>
    <t xml:space="preserve">CPs</t>
  </si>
  <si>
    <t xml:space="preserve">Eagle-3</t>
  </si>
  <si>
    <t xml:space="preserve">Friedman, Jerry</t>
  </si>
  <si>
    <t xml:space="preserve">Mayo, Howard</t>
  </si>
  <si>
    <t xml:space="preserve">Negrano, Mike</t>
  </si>
  <si>
    <t xml:space="preserve">GOY Score</t>
  </si>
  <si>
    <t xml:space="preserve">GOY Pts.</t>
  </si>
  <si>
    <t xml:space="preserve">Ties</t>
  </si>
  <si>
    <t xml:space="preserve">T2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6 and 5</t>
  </si>
  <si>
    <t xml:space="preserve">4 and 3</t>
  </si>
  <si>
    <t xml:space="preserve">lost</t>
  </si>
  <si>
    <t xml:space="preserve">T9</t>
  </si>
  <si>
    <t xml:space="preserve">T11</t>
  </si>
  <si>
    <t xml:space="preserve">N</t>
  </si>
  <si>
    <t xml:space="preserve">B</t>
  </si>
  <si>
    <t xml:space="preserve">BI</t>
  </si>
  <si>
    <t xml:space="preserve">HACK ATTACK        GOLF CLUB</t>
  </si>
  <si>
    <t xml:space="preserve">Skins &amp;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Front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Back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9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520</xdr:rowOff>
    </xdr:from>
    <xdr:to>
      <xdr:col>2</xdr:col>
      <xdr:colOff>16405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42880" y="47520"/>
          <a:ext cx="16203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92840</xdr:colOff>
      <xdr:row>5</xdr:row>
      <xdr:rowOff>0</xdr:rowOff>
    </xdr:from>
    <xdr:to>
      <xdr:col>29</xdr:col>
      <xdr:colOff>493560</xdr:colOff>
      <xdr:row>5</xdr:row>
      <xdr:rowOff>255600</xdr:rowOff>
    </xdr:to>
    <xdr:sp>
      <xdr:nvSpPr>
        <xdr:cNvPr id="2" name="Oval 46"/>
        <xdr:cNvSpPr/>
      </xdr:nvSpPr>
      <xdr:spPr>
        <a:xfrm>
          <a:off x="117248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2840</xdr:colOff>
      <xdr:row>6</xdr:row>
      <xdr:rowOff>0</xdr:rowOff>
    </xdr:from>
    <xdr:to>
      <xdr:col>29</xdr:col>
      <xdr:colOff>493560</xdr:colOff>
      <xdr:row>6</xdr:row>
      <xdr:rowOff>255240</xdr:rowOff>
    </xdr:to>
    <xdr:sp>
      <xdr:nvSpPr>
        <xdr:cNvPr id="3" name="Oval 47"/>
        <xdr:cNvSpPr/>
      </xdr:nvSpPr>
      <xdr:spPr>
        <a:xfrm>
          <a:off x="117248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8</xdr:col>
      <xdr:colOff>360</xdr:colOff>
      <xdr:row>6</xdr:row>
      <xdr:rowOff>255240</xdr:rowOff>
    </xdr:to>
    <xdr:sp>
      <xdr:nvSpPr>
        <xdr:cNvPr id="4" name="Oval 48"/>
        <xdr:cNvSpPr/>
      </xdr:nvSpPr>
      <xdr:spPr>
        <a:xfrm>
          <a:off x="107290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8</xdr:col>
      <xdr:colOff>360</xdr:colOff>
      <xdr:row>10</xdr:row>
      <xdr:rowOff>255240</xdr:rowOff>
    </xdr:to>
    <xdr:sp>
      <xdr:nvSpPr>
        <xdr:cNvPr id="5" name="Oval 49"/>
        <xdr:cNvSpPr/>
      </xdr:nvSpPr>
      <xdr:spPr>
        <a:xfrm>
          <a:off x="1072908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7</xdr:col>
      <xdr:colOff>360</xdr:colOff>
      <xdr:row>5</xdr:row>
      <xdr:rowOff>255600</xdr:rowOff>
    </xdr:to>
    <xdr:sp>
      <xdr:nvSpPr>
        <xdr:cNvPr id="6" name="Oval 50"/>
        <xdr:cNvSpPr/>
      </xdr:nvSpPr>
      <xdr:spPr>
        <a:xfrm>
          <a:off x="70999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7</xdr:col>
      <xdr:colOff>360</xdr:colOff>
      <xdr:row>7</xdr:row>
      <xdr:rowOff>255240</xdr:rowOff>
    </xdr:to>
    <xdr:sp>
      <xdr:nvSpPr>
        <xdr:cNvPr id="7" name="Oval 51"/>
        <xdr:cNvSpPr/>
      </xdr:nvSpPr>
      <xdr:spPr>
        <a:xfrm>
          <a:off x="70999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503280</xdr:colOff>
      <xdr:row>5</xdr:row>
      <xdr:rowOff>255600</xdr:rowOff>
    </xdr:to>
    <xdr:sp>
      <xdr:nvSpPr>
        <xdr:cNvPr id="8" name="Oval 52"/>
        <xdr:cNvSpPr/>
      </xdr:nvSpPr>
      <xdr:spPr>
        <a:xfrm>
          <a:off x="347076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1</xdr:col>
      <xdr:colOff>164088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3600" y="47520"/>
          <a:ext cx="162000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0</xdr:rowOff>
    </xdr:from>
    <xdr:to>
      <xdr:col>0</xdr:col>
      <xdr:colOff>291960</xdr:colOff>
      <xdr:row>158</xdr:row>
      <xdr:rowOff>252720</xdr:rowOff>
    </xdr:to>
    <xdr:sp>
      <xdr:nvSpPr>
        <xdr:cNvPr id="10" name="Oval 1"/>
        <xdr:cNvSpPr/>
      </xdr:nvSpPr>
      <xdr:spPr>
        <a:xfrm>
          <a:off x="0" y="782388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91600</xdr:colOff>
      <xdr:row>13</xdr:row>
      <xdr:rowOff>255240</xdr:rowOff>
    </xdr:to>
    <xdr:sp>
      <xdr:nvSpPr>
        <xdr:cNvPr id="11" name="Oval 1"/>
        <xdr:cNvSpPr/>
      </xdr:nvSpPr>
      <xdr:spPr>
        <a:xfrm>
          <a:off x="2625840" y="4324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91600</xdr:colOff>
      <xdr:row>7</xdr:row>
      <xdr:rowOff>255240</xdr:rowOff>
    </xdr:to>
    <xdr:sp>
      <xdr:nvSpPr>
        <xdr:cNvPr id="12" name="Oval 1"/>
        <xdr:cNvSpPr/>
      </xdr:nvSpPr>
      <xdr:spPr>
        <a:xfrm>
          <a:off x="4083120" y="2792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360</xdr:colOff>
      <xdr:row>11</xdr:row>
      <xdr:rowOff>255240</xdr:rowOff>
    </xdr:to>
    <xdr:sp>
      <xdr:nvSpPr>
        <xdr:cNvPr id="13" name="Oval 1"/>
        <xdr:cNvSpPr/>
      </xdr:nvSpPr>
      <xdr:spPr>
        <a:xfrm>
          <a:off x="4374360" y="38138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291600</xdr:colOff>
      <xdr:row>9</xdr:row>
      <xdr:rowOff>255240</xdr:rowOff>
    </xdr:to>
    <xdr:sp>
      <xdr:nvSpPr>
        <xdr:cNvPr id="14" name="Oval 1"/>
        <xdr:cNvSpPr/>
      </xdr:nvSpPr>
      <xdr:spPr>
        <a:xfrm>
          <a:off x="5832000" y="33033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</xdr:row>
      <xdr:rowOff>0</xdr:rowOff>
    </xdr:from>
    <xdr:to>
      <xdr:col>20</xdr:col>
      <xdr:colOff>281880</xdr:colOff>
      <xdr:row>5</xdr:row>
      <xdr:rowOff>255600</xdr:rowOff>
    </xdr:to>
    <xdr:sp>
      <xdr:nvSpPr>
        <xdr:cNvPr id="15" name="Oval 1"/>
        <xdr:cNvSpPr/>
      </xdr:nvSpPr>
      <xdr:spPr>
        <a:xfrm>
          <a:off x="7570800" y="228204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10</xdr:col>
      <xdr:colOff>360</xdr:colOff>
      <xdr:row>60</xdr:row>
      <xdr:rowOff>255240</xdr:rowOff>
    </xdr:to>
    <xdr:sp>
      <xdr:nvSpPr>
        <xdr:cNvPr id="16" name="Oval 1"/>
        <xdr:cNvSpPr/>
      </xdr:nvSpPr>
      <xdr:spPr>
        <a:xfrm>
          <a:off x="4374360" y="636660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291600</xdr:colOff>
      <xdr:row>56</xdr:row>
      <xdr:rowOff>255600</xdr:rowOff>
    </xdr:to>
    <xdr:sp>
      <xdr:nvSpPr>
        <xdr:cNvPr id="17" name="Oval 1"/>
        <xdr:cNvSpPr/>
      </xdr:nvSpPr>
      <xdr:spPr>
        <a:xfrm>
          <a:off x="6414840" y="534528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2392</v>
      </c>
      <c r="E2" s="7" t="n">
        <v>42448</v>
      </c>
      <c r="F2" s="7" t="n">
        <v>42512</v>
      </c>
      <c r="G2" s="7" t="n">
        <v>42568</v>
      </c>
      <c r="H2" s="7" t="n">
        <v>42644</v>
      </c>
      <c r="I2" s="7" t="n">
        <v>42645</v>
      </c>
      <c r="J2" s="7" t="n">
        <v>42707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25</v>
      </c>
      <c r="E3" s="13"/>
      <c r="F3" s="13" t="n">
        <v>49.5</v>
      </c>
      <c r="G3" s="13" t="n">
        <v>17.5</v>
      </c>
      <c r="H3" s="13" t="n">
        <v>76.3333333333333</v>
      </c>
      <c r="I3" s="13" t="n">
        <v>60.25</v>
      </c>
      <c r="J3" s="13" t="n">
        <v>21</v>
      </c>
      <c r="K3" s="13"/>
      <c r="L3" s="13"/>
      <c r="M3" s="14" t="n">
        <v>249.583333333333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11.6666666666667</v>
      </c>
      <c r="E4" s="13" t="n">
        <v>44</v>
      </c>
      <c r="F4" s="13" t="n">
        <v>10.7142857142857</v>
      </c>
      <c r="G4" s="13"/>
      <c r="H4" s="13" t="n">
        <v>58</v>
      </c>
      <c r="I4" s="13" t="n">
        <v>64</v>
      </c>
      <c r="J4" s="13" t="n">
        <v>41.6666666666667</v>
      </c>
      <c r="K4" s="13"/>
      <c r="L4" s="13"/>
      <c r="M4" s="18" t="n">
        <v>230.047619047619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84.0833333333333</v>
      </c>
      <c r="E5" s="13" t="n">
        <v>8</v>
      </c>
      <c r="F5" s="13" t="n">
        <v>10.7142857142857</v>
      </c>
      <c r="G5" s="13" t="n">
        <v>48</v>
      </c>
      <c r="H5" s="13" t="n">
        <v>16</v>
      </c>
      <c r="I5" s="13" t="n">
        <v>5.5</v>
      </c>
      <c r="J5" s="13" t="n">
        <v>27.6666666666667</v>
      </c>
      <c r="K5" s="13"/>
      <c r="L5" s="13"/>
      <c r="M5" s="18" t="n">
        <v>199.964285714286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/>
      <c r="E6" s="13" t="n">
        <v>8</v>
      </c>
      <c r="F6" s="13" t="n">
        <v>52.7142857142857</v>
      </c>
      <c r="G6" s="13"/>
      <c r="H6" s="13" t="n">
        <v>46</v>
      </c>
      <c r="I6" s="13" t="n">
        <v>12</v>
      </c>
      <c r="J6" s="13" t="n">
        <v>31.6666666666667</v>
      </c>
      <c r="K6" s="13"/>
      <c r="L6" s="13"/>
      <c r="M6" s="18" t="n">
        <v>150.380952380952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11.6666666666667</v>
      </c>
      <c r="E7" s="13"/>
      <c r="F7" s="13" t="n">
        <v>10.7142857142857</v>
      </c>
      <c r="G7" s="13" t="n">
        <v>6.42857142857143</v>
      </c>
      <c r="H7" s="13" t="n">
        <v>16</v>
      </c>
      <c r="I7" s="13" t="n">
        <v>21</v>
      </c>
      <c r="J7" s="13" t="n">
        <v>60</v>
      </c>
      <c r="K7" s="13"/>
      <c r="L7" s="13"/>
      <c r="M7" s="18" t="n">
        <v>125.809523809524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/>
      <c r="E8" s="13"/>
      <c r="F8" s="13" t="n">
        <v>55.7142857142857</v>
      </c>
      <c r="G8" s="13" t="n">
        <v>6.42857142857143</v>
      </c>
      <c r="H8" s="13" t="n">
        <v>60.6666666666667</v>
      </c>
      <c r="I8" s="13"/>
      <c r="J8" s="13"/>
      <c r="K8" s="13"/>
      <c r="L8" s="13"/>
      <c r="M8" s="18" t="n">
        <v>122.809523809524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26.6666666666667</v>
      </c>
      <c r="E9" s="13" t="n">
        <v>16</v>
      </c>
      <c r="F9" s="13"/>
      <c r="G9" s="13" t="n">
        <v>30</v>
      </c>
      <c r="H9" s="13"/>
      <c r="I9" s="13"/>
      <c r="J9" s="13" t="n">
        <v>31.6666666666667</v>
      </c>
      <c r="K9" s="13"/>
      <c r="L9" s="13"/>
      <c r="M9" s="18" t="n">
        <v>104.333333333333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26</v>
      </c>
      <c r="E10" s="13" t="n">
        <v>25</v>
      </c>
      <c r="F10" s="13"/>
      <c r="G10" s="13" t="n">
        <v>24.5</v>
      </c>
      <c r="H10" s="13"/>
      <c r="I10" s="13" t="n">
        <v>24</v>
      </c>
      <c r="J10" s="13"/>
      <c r="K10" s="13"/>
      <c r="L10" s="13"/>
      <c r="M10" s="18" t="n">
        <v>99.5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 t="n">
        <v>11.6666666666667</v>
      </c>
      <c r="E11" s="13" t="n">
        <v>8</v>
      </c>
      <c r="F11" s="13"/>
      <c r="G11" s="13" t="n">
        <v>42.4285714285714</v>
      </c>
      <c r="H11" s="13" t="n">
        <v>12</v>
      </c>
      <c r="I11" s="13" t="n">
        <v>19.25</v>
      </c>
      <c r="J11" s="13"/>
      <c r="K11" s="13"/>
      <c r="L11" s="13"/>
      <c r="M11" s="18" t="n">
        <v>93.3452380952381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 t="n">
        <v>52</v>
      </c>
      <c r="E12" s="13" t="n">
        <v>16</v>
      </c>
      <c r="F12" s="13" t="n">
        <v>5.5</v>
      </c>
      <c r="G12" s="13"/>
      <c r="H12" s="13"/>
      <c r="I12" s="13"/>
      <c r="J12" s="13"/>
      <c r="K12" s="13"/>
      <c r="L12" s="13"/>
      <c r="M12" s="18" t="n">
        <v>73.5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/>
      <c r="E13" s="13"/>
      <c r="F13" s="13"/>
      <c r="G13" s="13"/>
      <c r="H13" s="13"/>
      <c r="I13" s="13"/>
      <c r="J13" s="13" t="n">
        <v>72.6666666666667</v>
      </c>
      <c r="K13" s="13"/>
      <c r="L13" s="13"/>
      <c r="M13" s="18" t="n">
        <v>72.6666666666667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3" t="n">
        <v>9.75</v>
      </c>
      <c r="E14" s="13"/>
      <c r="F14" s="13"/>
      <c r="G14" s="13" t="n">
        <v>54.3571428571429</v>
      </c>
      <c r="H14" s="13"/>
      <c r="I14" s="13"/>
      <c r="J14" s="13"/>
      <c r="K14" s="13"/>
      <c r="L14" s="13"/>
      <c r="M14" s="18" t="n">
        <v>64.1071428571429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3"/>
      <c r="E15" s="13"/>
      <c r="F15" s="13" t="n">
        <v>10.7142857142857</v>
      </c>
      <c r="G15" s="13"/>
      <c r="H15" s="13"/>
      <c r="I15" s="13" t="n">
        <v>9</v>
      </c>
      <c r="J15" s="13" t="n">
        <v>16.6666666666667</v>
      </c>
      <c r="K15" s="13"/>
      <c r="L15" s="13"/>
      <c r="M15" s="18" t="n">
        <v>36.3809523809524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3"/>
      <c r="E16" s="13"/>
      <c r="F16" s="13" t="n">
        <v>27.2142857142857</v>
      </c>
      <c r="G16" s="13"/>
      <c r="H16" s="13"/>
      <c r="I16" s="13"/>
      <c r="J16" s="13"/>
      <c r="K16" s="13"/>
      <c r="L16" s="13"/>
      <c r="M16" s="18" t="n">
        <v>27.2142857142857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3" t="n">
        <v>6.5</v>
      </c>
      <c r="E17" s="13" t="n">
        <v>20</v>
      </c>
      <c r="F17" s="13"/>
      <c r="G17" s="13"/>
      <c r="H17" s="13"/>
      <c r="I17" s="13"/>
      <c r="J17" s="13"/>
      <c r="K17" s="13"/>
      <c r="L17" s="13"/>
      <c r="M17" s="18" t="n">
        <v>26.5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3"/>
      <c r="E18" s="13"/>
      <c r="F18" s="13"/>
      <c r="G18" s="13" t="n">
        <v>23.9285714285714</v>
      </c>
      <c r="H18" s="13"/>
      <c r="I18" s="13"/>
      <c r="J18" s="13"/>
      <c r="K18" s="13"/>
      <c r="L18" s="13"/>
      <c r="M18" s="18" t="n">
        <v>23.9285714285714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3"/>
      <c r="E19" s="13"/>
      <c r="F19" s="13"/>
      <c r="G19" s="13" t="n">
        <v>6.42857142857143</v>
      </c>
      <c r="H19" s="13"/>
      <c r="I19" s="13"/>
      <c r="J19" s="13" t="n">
        <v>11</v>
      </c>
      <c r="K19" s="13"/>
      <c r="L19" s="13"/>
      <c r="M19" s="18" t="n">
        <v>17.4285714285714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4</v>
      </c>
      <c r="D20" s="13"/>
      <c r="E20" s="13"/>
      <c r="F20" s="13" t="n">
        <v>16.5</v>
      </c>
      <c r="G20" s="13"/>
      <c r="H20" s="13"/>
      <c r="I20" s="13"/>
      <c r="J20" s="13"/>
      <c r="K20" s="13"/>
      <c r="L20" s="13"/>
      <c r="M20" s="18" t="n">
        <v>16.5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17" t="s">
        <v>25</v>
      </c>
      <c r="D21" s="13"/>
      <c r="E21" s="13"/>
      <c r="F21" s="13"/>
      <c r="G21" s="13"/>
      <c r="H21" s="13"/>
      <c r="I21" s="13"/>
      <c r="J21" s="13" t="n">
        <v>11</v>
      </c>
      <c r="K21" s="13"/>
      <c r="L21" s="13"/>
      <c r="M21" s="18" t="n">
        <v>11</v>
      </c>
    </row>
    <row r="22" customFormat="false" ht="15" hidden="false" customHeight="false" outlineLevel="0" collapsed="false">
      <c r="A22" s="15" t="s">
        <v>26</v>
      </c>
      <c r="B22" s="16" t="n">
        <v>20</v>
      </c>
      <c r="C22" s="17" t="s">
        <v>27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26</v>
      </c>
      <c r="B23" s="16" t="n">
        <v>21</v>
      </c>
      <c r="C23" s="19" t="s">
        <v>28</v>
      </c>
      <c r="D23" s="20"/>
      <c r="E23" s="20"/>
      <c r="F23" s="20"/>
      <c r="G23" s="20"/>
      <c r="H23" s="20"/>
      <c r="I23" s="20"/>
      <c r="J23" s="20"/>
      <c r="K23" s="20"/>
      <c r="L23" s="20"/>
      <c r="M23" s="18" t="n">
        <v>0</v>
      </c>
    </row>
    <row r="24" customFormat="false" ht="15" hidden="false" customHeight="false" outlineLevel="0" collapsed="false">
      <c r="A24" s="15" t="s">
        <v>26</v>
      </c>
      <c r="B24" s="16" t="n">
        <v>22</v>
      </c>
      <c r="C24" s="17" t="s">
        <v>29</v>
      </c>
      <c r="D24" s="20"/>
      <c r="E24" s="20"/>
      <c r="F24" s="20"/>
      <c r="G24" s="20"/>
      <c r="H24" s="20"/>
      <c r="I24" s="20"/>
      <c r="J24" s="20"/>
      <c r="K24" s="20"/>
      <c r="L24" s="20"/>
      <c r="M24" s="18" t="n">
        <v>0</v>
      </c>
    </row>
    <row r="25" customFormat="false" ht="15" hidden="false" customHeight="false" outlineLevel="0" collapsed="false">
      <c r="A25" s="15" t="s">
        <v>26</v>
      </c>
      <c r="B25" s="16" t="n">
        <v>23</v>
      </c>
      <c r="C25" s="19" t="s">
        <v>30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26</v>
      </c>
      <c r="B26" s="16" t="n">
        <v>24</v>
      </c>
      <c r="C26" s="17" t="s">
        <v>31</v>
      </c>
      <c r="D26" s="20"/>
      <c r="E26" s="20"/>
      <c r="F26" s="20"/>
      <c r="G26" s="20"/>
      <c r="H26" s="20"/>
      <c r="I26" s="20"/>
      <c r="J26" s="20"/>
      <c r="K26" s="20"/>
      <c r="L26" s="20"/>
      <c r="M26" s="18" t="n">
        <v>0</v>
      </c>
    </row>
    <row r="27" customFormat="false" ht="15" hidden="false" customHeight="false" outlineLevel="0" collapsed="false">
      <c r="A27" s="15" t="s">
        <v>26</v>
      </c>
      <c r="B27" s="16" t="n">
        <v>25</v>
      </c>
      <c r="C27" s="17" t="s">
        <v>32</v>
      </c>
      <c r="D27" s="20"/>
      <c r="E27" s="20"/>
      <c r="F27" s="20"/>
      <c r="G27" s="20"/>
      <c r="H27" s="20"/>
      <c r="I27" s="20"/>
      <c r="J27" s="20"/>
      <c r="K27" s="20"/>
      <c r="L27" s="20"/>
      <c r="M27" s="18" t="n">
        <v>0</v>
      </c>
    </row>
    <row r="28" customFormat="false" ht="15" hidden="false" customHeight="false" outlineLevel="0" collapsed="false">
      <c r="A28" s="15" t="s">
        <v>26</v>
      </c>
      <c r="B28" s="16" t="n">
        <v>26</v>
      </c>
      <c r="C28" s="17" t="s">
        <v>33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false" customHeight="false" outlineLevel="0" collapsed="false">
      <c r="A29" s="15" t="s">
        <v>26</v>
      </c>
      <c r="B29" s="16" t="n">
        <v>27</v>
      </c>
      <c r="C29" s="17" t="s">
        <v>34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" hidden="false" customHeight="false" outlineLevel="0" collapsed="false">
      <c r="A30" s="15" t="s">
        <v>26</v>
      </c>
      <c r="B30" s="16" t="n">
        <v>28</v>
      </c>
      <c r="C30" s="17" t="s">
        <v>35</v>
      </c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false" customHeight="false" outlineLevel="0" collapsed="false">
      <c r="A31" s="15" t="s">
        <v>26</v>
      </c>
      <c r="B31" s="16" t="n">
        <v>29</v>
      </c>
      <c r="C31" s="17" t="s">
        <v>36</v>
      </c>
      <c r="D31" s="20"/>
      <c r="E31" s="20"/>
      <c r="F31" s="20"/>
      <c r="G31" s="20"/>
      <c r="H31" s="20"/>
      <c r="I31" s="20"/>
      <c r="J31" s="20"/>
      <c r="K31" s="20"/>
      <c r="L31" s="20"/>
      <c r="M31" s="18" t="n">
        <v>0</v>
      </c>
    </row>
    <row r="32" customFormat="false" ht="15" hidden="false" customHeight="false" outlineLevel="0" collapsed="false">
      <c r="A32" s="15" t="s">
        <v>26</v>
      </c>
      <c r="B32" s="16" t="n">
        <v>30</v>
      </c>
      <c r="C32" s="17" t="s">
        <v>37</v>
      </c>
      <c r="D32" s="13"/>
      <c r="E32" s="13"/>
      <c r="F32" s="13"/>
      <c r="G32" s="13"/>
      <c r="H32" s="13"/>
      <c r="I32" s="13"/>
      <c r="J32" s="13"/>
      <c r="K32" s="13"/>
      <c r="L32" s="13"/>
      <c r="M32" s="18" t="n">
        <v>0</v>
      </c>
    </row>
    <row r="33" customFormat="false" ht="15" hidden="false" customHeight="false" outlineLevel="0" collapsed="false">
      <c r="A33" s="15" t="s">
        <v>26</v>
      </c>
      <c r="B33" s="16" t="n">
        <v>31</v>
      </c>
      <c r="C33" s="17" t="s">
        <v>38</v>
      </c>
      <c r="D33" s="20"/>
      <c r="E33" s="20"/>
      <c r="F33" s="20"/>
      <c r="G33" s="20"/>
      <c r="H33" s="20"/>
      <c r="I33" s="20"/>
      <c r="J33" s="20"/>
      <c r="K33" s="20"/>
      <c r="L33" s="20"/>
      <c r="M33" s="18" t="n">
        <v>0</v>
      </c>
    </row>
    <row r="34" customFormat="false" ht="15.75" hidden="false" customHeight="false" outlineLevel="0" collapsed="false">
      <c r="A34" s="21" t="s">
        <v>26</v>
      </c>
      <c r="B34" s="22" t="n">
        <v>32</v>
      </c>
      <c r="C34" s="23" t="s">
        <v>39</v>
      </c>
      <c r="D34" s="24"/>
      <c r="E34" s="24"/>
      <c r="F34" s="24"/>
      <c r="G34" s="24"/>
      <c r="H34" s="24"/>
      <c r="I34" s="24"/>
      <c r="J34" s="24"/>
      <c r="K34" s="24"/>
      <c r="L34" s="24"/>
      <c r="M34" s="25" t="n">
        <v>0</v>
      </c>
    </row>
    <row r="35" customFormat="false" ht="15.75" hidden="true" customHeight="false" outlineLevel="0" collapsed="false">
      <c r="A35" s="26" t="s">
        <v>26</v>
      </c>
      <c r="B35" s="27" t="n">
        <v>33</v>
      </c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30" t="n">
        <v>0</v>
      </c>
    </row>
    <row r="36" customFormat="false" ht="15" hidden="true" customHeight="false" outlineLevel="0" collapsed="false">
      <c r="A36" s="15" t="s">
        <v>26</v>
      </c>
      <c r="B36" s="16" t="n">
        <v>34</v>
      </c>
      <c r="C36" s="17"/>
      <c r="D36" s="20"/>
      <c r="E36" s="20"/>
      <c r="F36" s="20"/>
      <c r="G36" s="20"/>
      <c r="H36" s="20"/>
      <c r="I36" s="20"/>
      <c r="J36" s="20"/>
      <c r="K36" s="20"/>
      <c r="L36" s="20"/>
      <c r="M36" s="18" t="n">
        <v>0</v>
      </c>
    </row>
    <row r="37" customFormat="false" ht="15" hidden="true" customHeight="false" outlineLevel="0" collapsed="false">
      <c r="A37" s="15" t="s">
        <v>26</v>
      </c>
      <c r="B37" s="16" t="n">
        <v>35</v>
      </c>
      <c r="C37" s="17"/>
      <c r="D37" s="20"/>
      <c r="E37" s="20"/>
      <c r="F37" s="20"/>
      <c r="G37" s="20"/>
      <c r="H37" s="20"/>
      <c r="I37" s="20"/>
      <c r="J37" s="20"/>
      <c r="K37" s="20"/>
      <c r="L37" s="20"/>
      <c r="M37" s="18" t="n">
        <v>0</v>
      </c>
    </row>
    <row r="38" customFormat="false" ht="15" hidden="true" customHeight="false" outlineLevel="0" collapsed="false">
      <c r="A38" s="15" t="s">
        <v>26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26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26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26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26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26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26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26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26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26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26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26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26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26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26</v>
      </c>
      <c r="B52" s="16" t="n">
        <v>50</v>
      </c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26</v>
      </c>
      <c r="B53" s="16" t="n">
        <v>51</v>
      </c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26</v>
      </c>
      <c r="B54" s="16" t="n">
        <v>52</v>
      </c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26</v>
      </c>
      <c r="B55" s="16" t="n">
        <v>53</v>
      </c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26</v>
      </c>
      <c r="B56" s="16" t="n">
        <v>54</v>
      </c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26</v>
      </c>
      <c r="B57" s="16" t="n">
        <v>55</v>
      </c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26</v>
      </c>
      <c r="B58" s="16" t="n">
        <v>56</v>
      </c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26</v>
      </c>
      <c r="B59" s="16" t="n">
        <v>57</v>
      </c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26</v>
      </c>
      <c r="B60" s="16" t="n">
        <v>58</v>
      </c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26</v>
      </c>
      <c r="B61" s="16" t="n">
        <v>59</v>
      </c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26</v>
      </c>
      <c r="B62" s="16" t="n">
        <v>60</v>
      </c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26</v>
      </c>
      <c r="B63" s="16" t="n">
        <v>61</v>
      </c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26</v>
      </c>
      <c r="B64" s="16" t="n">
        <v>62</v>
      </c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" hidden="true" customHeight="false" outlineLevel="0" collapsed="false">
      <c r="A65" s="15" t="s">
        <v>26</v>
      </c>
      <c r="B65" s="16" t="n">
        <v>63</v>
      </c>
      <c r="C65" s="17"/>
      <c r="D65" s="13"/>
      <c r="E65" s="13"/>
      <c r="F65" s="13"/>
      <c r="G65" s="13"/>
      <c r="H65" s="13"/>
      <c r="I65" s="13"/>
      <c r="J65" s="13"/>
      <c r="K65" s="13"/>
      <c r="L65" s="13"/>
      <c r="M65" s="18" t="n">
        <v>0</v>
      </c>
    </row>
    <row r="66" customFormat="false" ht="15" hidden="true" customHeight="false" outlineLevel="0" collapsed="false">
      <c r="A66" s="15" t="s">
        <v>26</v>
      </c>
      <c r="B66" s="16" t="n">
        <v>64</v>
      </c>
      <c r="C66" s="17"/>
      <c r="D66" s="13"/>
      <c r="E66" s="13"/>
      <c r="F66" s="13"/>
      <c r="G66" s="13"/>
      <c r="H66" s="13"/>
      <c r="I66" s="13"/>
      <c r="J66" s="13"/>
      <c r="K66" s="13"/>
      <c r="L66" s="13"/>
      <c r="M66" s="18" t="n">
        <v>0</v>
      </c>
    </row>
    <row r="67" customFormat="false" ht="15" hidden="true" customHeight="false" outlineLevel="0" collapsed="false">
      <c r="A67" s="15" t="s">
        <v>26</v>
      </c>
      <c r="B67" s="16" t="n">
        <v>65</v>
      </c>
      <c r="C67" s="17"/>
      <c r="D67" s="13"/>
      <c r="E67" s="13"/>
      <c r="F67" s="13"/>
      <c r="G67" s="13"/>
      <c r="H67" s="13"/>
      <c r="I67" s="13"/>
      <c r="J67" s="13"/>
      <c r="K67" s="13"/>
      <c r="L67" s="13"/>
      <c r="M67" s="18" t="n">
        <v>0</v>
      </c>
    </row>
    <row r="68" customFormat="false" ht="15" hidden="true" customHeight="false" outlineLevel="0" collapsed="false">
      <c r="A68" s="15" t="s">
        <v>26</v>
      </c>
      <c r="B68" s="16" t="n">
        <v>66</v>
      </c>
      <c r="C68" s="17"/>
      <c r="D68" s="13"/>
      <c r="E68" s="13"/>
      <c r="F68" s="13"/>
      <c r="G68" s="13"/>
      <c r="H68" s="13"/>
      <c r="I68" s="13"/>
      <c r="J68" s="13"/>
      <c r="K68" s="13"/>
      <c r="L68" s="13"/>
      <c r="M68" s="18" t="n">
        <v>0</v>
      </c>
    </row>
    <row r="69" customFormat="false" ht="15" hidden="true" customHeight="false" outlineLevel="0" collapsed="false">
      <c r="A69" s="15" t="s">
        <v>26</v>
      </c>
      <c r="B69" s="16" t="n">
        <v>67</v>
      </c>
      <c r="C69" s="17"/>
      <c r="D69" s="13"/>
      <c r="E69" s="13"/>
      <c r="F69" s="13"/>
      <c r="G69" s="13"/>
      <c r="H69" s="13"/>
      <c r="I69" s="13"/>
      <c r="J69" s="13"/>
      <c r="K69" s="13"/>
      <c r="L69" s="13"/>
      <c r="M69" s="18" t="n">
        <v>0</v>
      </c>
    </row>
    <row r="70" customFormat="false" ht="15" hidden="true" customHeight="false" outlineLevel="0" collapsed="false">
      <c r="A70" s="15" t="s">
        <v>26</v>
      </c>
      <c r="B70" s="16" t="n">
        <v>68</v>
      </c>
      <c r="C70" s="17"/>
      <c r="D70" s="13"/>
      <c r="E70" s="13"/>
      <c r="F70" s="13"/>
      <c r="G70" s="13"/>
      <c r="H70" s="13"/>
      <c r="I70" s="13"/>
      <c r="J70" s="13"/>
      <c r="K70" s="13"/>
      <c r="L70" s="13"/>
      <c r="M70" s="18" t="n">
        <v>0</v>
      </c>
    </row>
    <row r="71" customFormat="false" ht="15" hidden="true" customHeight="false" outlineLevel="0" collapsed="false">
      <c r="A71" s="15" t="s">
        <v>26</v>
      </c>
      <c r="B71" s="16" t="n">
        <v>69</v>
      </c>
      <c r="C71" s="17"/>
      <c r="D71" s="13"/>
      <c r="E71" s="13"/>
      <c r="F71" s="13"/>
      <c r="G71" s="13"/>
      <c r="H71" s="13"/>
      <c r="I71" s="13"/>
      <c r="J71" s="13"/>
      <c r="K71" s="13"/>
      <c r="L71" s="13"/>
      <c r="M71" s="18" t="n">
        <v>0</v>
      </c>
    </row>
    <row r="72" customFormat="false" ht="15" hidden="true" customHeight="false" outlineLevel="0" collapsed="false">
      <c r="A72" s="15" t="s">
        <v>26</v>
      </c>
      <c r="B72" s="16" t="n">
        <v>70</v>
      </c>
      <c r="C72" s="17"/>
      <c r="D72" s="13"/>
      <c r="E72" s="13"/>
      <c r="F72" s="13"/>
      <c r="G72" s="13"/>
      <c r="H72" s="13"/>
      <c r="I72" s="13"/>
      <c r="J72" s="13"/>
      <c r="K72" s="13"/>
      <c r="L72" s="13"/>
      <c r="M72" s="18" t="n">
        <v>0</v>
      </c>
    </row>
    <row r="73" customFormat="false" ht="15" hidden="true" customHeight="false" outlineLevel="0" collapsed="false">
      <c r="A73" s="15" t="s">
        <v>26</v>
      </c>
      <c r="B73" s="16" t="n">
        <v>71</v>
      </c>
      <c r="C73" s="17"/>
      <c r="D73" s="13"/>
      <c r="E73" s="13"/>
      <c r="F73" s="13"/>
      <c r="G73" s="13"/>
      <c r="H73" s="13"/>
      <c r="I73" s="13"/>
      <c r="J73" s="13"/>
      <c r="K73" s="13"/>
      <c r="L73" s="13"/>
      <c r="M73" s="18" t="n">
        <v>0</v>
      </c>
    </row>
    <row r="74" customFormat="false" ht="15" hidden="true" customHeight="false" outlineLevel="0" collapsed="false">
      <c r="A74" s="15" t="s">
        <v>26</v>
      </c>
      <c r="B74" s="16" t="n">
        <v>72</v>
      </c>
      <c r="C74" s="17"/>
      <c r="D74" s="13"/>
      <c r="E74" s="13"/>
      <c r="F74" s="13"/>
      <c r="G74" s="13"/>
      <c r="H74" s="13"/>
      <c r="I74" s="13"/>
      <c r="J74" s="13"/>
      <c r="K74" s="13"/>
      <c r="L74" s="13"/>
      <c r="M74" s="18" t="n">
        <v>0</v>
      </c>
    </row>
    <row r="75" customFormat="false" ht="15" hidden="true" customHeight="false" outlineLevel="0" collapsed="false">
      <c r="A75" s="15" t="s">
        <v>26</v>
      </c>
      <c r="B75" s="16" t="n">
        <v>73</v>
      </c>
      <c r="C75" s="17"/>
      <c r="D75" s="13"/>
      <c r="E75" s="13"/>
      <c r="F75" s="13"/>
      <c r="G75" s="13"/>
      <c r="H75" s="13"/>
      <c r="I75" s="13"/>
      <c r="J75" s="13"/>
      <c r="K75" s="13"/>
      <c r="L75" s="13"/>
      <c r="M75" s="18" t="n">
        <v>0</v>
      </c>
    </row>
    <row r="76" customFormat="false" ht="15" hidden="true" customHeight="false" outlineLevel="0" collapsed="false">
      <c r="A76" s="15" t="s">
        <v>26</v>
      </c>
      <c r="B76" s="16" t="n">
        <v>74</v>
      </c>
      <c r="C76" s="17"/>
      <c r="D76" s="13"/>
      <c r="E76" s="13"/>
      <c r="F76" s="13"/>
      <c r="G76" s="13"/>
      <c r="H76" s="13"/>
      <c r="I76" s="13"/>
      <c r="J76" s="13"/>
      <c r="K76" s="13"/>
      <c r="L76" s="13"/>
      <c r="M76" s="18" t="n">
        <v>0</v>
      </c>
    </row>
    <row r="77" customFormat="false" ht="15.75" hidden="true" customHeight="false" outlineLevel="0" collapsed="false">
      <c r="A77" s="31" t="s">
        <v>26</v>
      </c>
      <c r="B77" s="32"/>
      <c r="C77" s="33"/>
      <c r="D77" s="13"/>
      <c r="E77" s="13"/>
      <c r="F77" s="13"/>
      <c r="G77" s="13"/>
      <c r="H77" s="13"/>
      <c r="I77" s="13"/>
      <c r="J77" s="13"/>
      <c r="K77" s="13"/>
      <c r="L77" s="13"/>
      <c r="M77" s="34" t="n">
        <v>0</v>
      </c>
    </row>
    <row r="78" customFormat="false" ht="16.5" hidden="false" customHeight="false" outlineLevel="0" collapsed="false">
      <c r="A78" s="35" t="s">
        <v>40</v>
      </c>
      <c r="B78" s="35"/>
      <c r="C78" s="35"/>
      <c r="D78" s="36" t="n">
        <v>265</v>
      </c>
      <c r="E78" s="36" t="n">
        <v>145</v>
      </c>
      <c r="F78" s="36" t="n">
        <v>250</v>
      </c>
      <c r="G78" s="36" t="n">
        <v>260</v>
      </c>
      <c r="H78" s="36" t="n">
        <v>285</v>
      </c>
      <c r="I78" s="36" t="n">
        <v>215</v>
      </c>
      <c r="J78" s="36" t="n">
        <v>325</v>
      </c>
      <c r="K78" s="36" t="n">
        <v>0</v>
      </c>
      <c r="L78" s="36" t="n">
        <v>0</v>
      </c>
      <c r="M78" s="37" t="n">
        <v>1745</v>
      </c>
    </row>
    <row r="79" customFormat="false" ht="15.75" hidden="false" customHeight="false" outlineLevel="0" collapsed="false">
      <c r="C79" s="38"/>
      <c r="D79" s="39"/>
      <c r="E79" s="39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D532" s="2"/>
      <c r="E532" s="2"/>
      <c r="M532" s="40"/>
    </row>
    <row r="533" customFormat="false" ht="15" hidden="false" customHeight="false" outlineLevel="0" collapsed="false">
      <c r="D533" s="2"/>
      <c r="E533" s="2"/>
      <c r="M533" s="40"/>
    </row>
    <row r="534" customFormat="false" ht="15" hidden="false" customHeight="false" outlineLevel="0" collapsed="false">
      <c r="D534" s="2"/>
      <c r="E534" s="2"/>
      <c r="M534" s="40"/>
    </row>
    <row r="535" customFormat="false" ht="15" hidden="false" customHeight="false" outlineLevel="0" collapsed="false">
      <c r="D535" s="2"/>
      <c r="E535" s="2"/>
      <c r="M535" s="40"/>
    </row>
    <row r="536" customFormat="false" ht="15" hidden="false" customHeight="false" outlineLevel="0" collapsed="false">
      <c r="D536" s="2"/>
      <c r="E536" s="2"/>
      <c r="M536" s="40"/>
    </row>
    <row r="537" customFormat="false" ht="15" hidden="false" customHeight="false" outlineLevel="0" collapsed="false">
      <c r="D537" s="2"/>
      <c r="E537" s="2"/>
      <c r="M537" s="40"/>
    </row>
    <row r="538" customFormat="false" ht="15" hidden="false" customHeight="false" outlineLevel="0" collapsed="false">
      <c r="D538" s="2"/>
      <c r="E538" s="2"/>
      <c r="M538" s="40"/>
    </row>
    <row r="539" customFormat="false" ht="15" hidden="false" customHeight="false" outlineLevel="0" collapsed="false">
      <c r="D539" s="2"/>
      <c r="E539" s="2"/>
      <c r="M539" s="40"/>
    </row>
    <row r="540" customFormat="false" ht="15" hidden="false" customHeight="false" outlineLevel="0" collapsed="false">
      <c r="D540" s="2"/>
      <c r="E540" s="2"/>
      <c r="M540" s="40"/>
    </row>
    <row r="541" customFormat="false" ht="15" hidden="false" customHeight="false" outlineLevel="0" collapsed="false">
      <c r="D541" s="2"/>
      <c r="E541" s="2"/>
      <c r="M541" s="40"/>
    </row>
    <row r="542" customFormat="false" ht="15" hidden="false" customHeight="false" outlineLevel="0" collapsed="false">
      <c r="D542" s="2"/>
      <c r="E542" s="2"/>
      <c r="M542" s="40"/>
    </row>
    <row r="543" customFormat="false" ht="15" hidden="false" customHeight="false" outlineLevel="0" collapsed="false">
      <c r="D543" s="2"/>
      <c r="E543" s="2"/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  <row r="1067" customFormat="false" ht="15" hidden="false" customHeight="false" outlineLevel="0" collapsed="false">
      <c r="M1067" s="40"/>
    </row>
    <row r="1068" customFormat="false" ht="15" hidden="false" customHeight="false" outlineLevel="0" collapsed="false">
      <c r="M1068" s="40"/>
    </row>
    <row r="1069" customFormat="false" ht="15" hidden="false" customHeight="false" outlineLevel="0" collapsed="false">
      <c r="M1069" s="40"/>
    </row>
    <row r="1070" customFormat="false" ht="15" hidden="false" customHeight="false" outlineLevel="0" collapsed="false">
      <c r="M1070" s="40"/>
    </row>
    <row r="1071" customFormat="false" ht="15" hidden="false" customHeight="false" outlineLevel="0" collapsed="false">
      <c r="M1071" s="40"/>
    </row>
    <row r="1072" customFormat="false" ht="15" hidden="false" customHeight="false" outlineLevel="0" collapsed="false">
      <c r="M1072" s="40"/>
    </row>
    <row r="1073" customFormat="false" ht="15" hidden="false" customHeight="false" outlineLevel="0" collapsed="false">
      <c r="M1073" s="40"/>
    </row>
    <row r="1074" customFormat="false" ht="15" hidden="false" customHeight="false" outlineLevel="0" collapsed="false">
      <c r="M1074" s="40"/>
    </row>
    <row r="1075" customFormat="false" ht="15" hidden="false" customHeight="false" outlineLevel="0" collapsed="false">
      <c r="M1075" s="40"/>
    </row>
    <row r="1076" customFormat="false" ht="15" hidden="false" customHeight="false" outlineLevel="0" collapsed="false">
      <c r="M1076" s="40"/>
    </row>
    <row r="1077" customFormat="false" ht="15" hidden="false" customHeight="false" outlineLevel="0" collapsed="false">
      <c r="M1077" s="40"/>
    </row>
    <row r="1078" customFormat="false" ht="15" hidden="false" customHeight="false" outlineLevel="0" collapsed="false">
      <c r="M1078" s="40"/>
    </row>
  </sheetData>
  <sheetProtection sheet="true" password="caff" objects="true" scenarios="true"/>
  <mergeCells count="2">
    <mergeCell ref="A1:M1"/>
    <mergeCell ref="A78:C78"/>
  </mergeCells>
  <conditionalFormatting sqref="D3:M77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2392</v>
      </c>
      <c r="E2" s="50" t="n">
        <v>42448</v>
      </c>
      <c r="F2" s="50" t="n">
        <v>42512</v>
      </c>
      <c r="G2" s="50" t="n">
        <v>42568</v>
      </c>
      <c r="H2" s="50" t="n">
        <v>42644</v>
      </c>
      <c r="I2" s="50" t="n">
        <v>42645</v>
      </c>
      <c r="J2" s="50" t="n">
        <v>42707</v>
      </c>
      <c r="K2" s="51" t="s">
        <v>42</v>
      </c>
    </row>
    <row r="3" customFormat="false" ht="20.1" hidden="false" customHeight="true" outlineLevel="0" collapsed="false">
      <c r="A3" s="52" t="s">
        <v>43</v>
      </c>
      <c r="B3" s="53" t="s">
        <v>43</v>
      </c>
      <c r="C3" s="54" t="s">
        <v>7</v>
      </c>
      <c r="D3" s="55" t="n">
        <v>1</v>
      </c>
      <c r="E3" s="56"/>
      <c r="F3" s="56" t="n">
        <v>10</v>
      </c>
      <c r="G3" s="56" t="n">
        <v>0.5</v>
      </c>
      <c r="H3" s="56" t="n">
        <v>10</v>
      </c>
      <c r="I3" s="56" t="n">
        <v>6</v>
      </c>
      <c r="J3" s="56" t="n">
        <v>5</v>
      </c>
      <c r="K3" s="57" t="n">
        <v>32.5</v>
      </c>
    </row>
    <row r="4" customFormat="false" ht="20.1" hidden="false" customHeight="true" outlineLevel="0" collapsed="false">
      <c r="A4" s="58" t="s">
        <v>44</v>
      </c>
      <c r="B4" s="59" t="s">
        <v>44</v>
      </c>
      <c r="C4" s="60" t="s">
        <v>8</v>
      </c>
      <c r="D4" s="55"/>
      <c r="E4" s="56" t="n">
        <v>10</v>
      </c>
      <c r="F4" s="56"/>
      <c r="G4" s="56" t="n">
        <v>3</v>
      </c>
      <c r="H4" s="56" t="n">
        <v>7</v>
      </c>
      <c r="I4" s="56" t="n">
        <v>10</v>
      </c>
      <c r="J4" s="56"/>
      <c r="K4" s="61" t="n">
        <v>30</v>
      </c>
    </row>
    <row r="5" customFormat="false" ht="20.1" hidden="false" customHeight="true" outlineLevel="0" collapsed="false">
      <c r="A5" s="58" t="s">
        <v>45</v>
      </c>
      <c r="B5" s="59" t="s">
        <v>45</v>
      </c>
      <c r="C5" s="62" t="s">
        <v>9</v>
      </c>
      <c r="D5" s="55" t="n">
        <v>6</v>
      </c>
      <c r="E5" s="56" t="n">
        <v>5</v>
      </c>
      <c r="F5" s="56"/>
      <c r="G5" s="56" t="n">
        <v>8.5</v>
      </c>
      <c r="H5" s="56"/>
      <c r="I5" s="56"/>
      <c r="J5" s="56" t="n">
        <v>3</v>
      </c>
      <c r="K5" s="61" t="n">
        <v>22.5</v>
      </c>
    </row>
    <row r="6" customFormat="false" ht="20.1" hidden="false" customHeight="true" outlineLevel="0" collapsed="false">
      <c r="A6" s="58" t="s">
        <v>46</v>
      </c>
      <c r="B6" s="59" t="s">
        <v>46</v>
      </c>
      <c r="C6" s="62" t="s">
        <v>16</v>
      </c>
      <c r="D6" s="55" t="n">
        <v>10</v>
      </c>
      <c r="E6" s="56"/>
      <c r="F6" s="56" t="n">
        <v>5</v>
      </c>
      <c r="G6" s="56"/>
      <c r="H6" s="56" t="n">
        <v>4</v>
      </c>
      <c r="I6" s="56" t="n">
        <v>1</v>
      </c>
      <c r="J6" s="56"/>
      <c r="K6" s="61" t="n">
        <v>20</v>
      </c>
    </row>
    <row r="7" customFormat="false" ht="20.1" hidden="false" customHeight="true" outlineLevel="0" collapsed="false">
      <c r="A7" s="58" t="s">
        <v>47</v>
      </c>
      <c r="B7" s="59" t="s">
        <v>47</v>
      </c>
      <c r="C7" s="60" t="s">
        <v>15</v>
      </c>
      <c r="D7" s="55"/>
      <c r="E7" s="56" t="n">
        <v>1</v>
      </c>
      <c r="F7" s="56"/>
      <c r="G7" s="56" t="n">
        <v>8.5</v>
      </c>
      <c r="H7" s="56" t="n">
        <v>1</v>
      </c>
      <c r="I7" s="56" t="n">
        <v>6</v>
      </c>
      <c r="J7" s="56"/>
      <c r="K7" s="61" t="n">
        <v>16.5</v>
      </c>
    </row>
    <row r="8" customFormat="false" ht="20.1" hidden="false" customHeight="true" outlineLevel="0" collapsed="false">
      <c r="A8" s="58" t="s">
        <v>48</v>
      </c>
      <c r="B8" s="59" t="s">
        <v>49</v>
      </c>
      <c r="C8" s="62" t="s">
        <v>11</v>
      </c>
      <c r="D8" s="55"/>
      <c r="E8" s="56"/>
      <c r="F8" s="56" t="n">
        <v>1</v>
      </c>
      <c r="G8" s="56"/>
      <c r="H8" s="56"/>
      <c r="I8" s="56" t="n">
        <v>3</v>
      </c>
      <c r="J8" s="56" t="n">
        <v>7</v>
      </c>
      <c r="K8" s="61" t="n">
        <v>11</v>
      </c>
    </row>
    <row r="9" customFormat="false" ht="20.1" hidden="false" customHeight="true" outlineLevel="0" collapsed="false">
      <c r="A9" s="58" t="s">
        <v>48</v>
      </c>
      <c r="B9" s="59" t="s">
        <v>50</v>
      </c>
      <c r="C9" s="62" t="s">
        <v>18</v>
      </c>
      <c r="D9" s="55" t="n">
        <v>6</v>
      </c>
      <c r="E9" s="56"/>
      <c r="F9" s="56"/>
      <c r="G9" s="56" t="n">
        <v>5</v>
      </c>
      <c r="H9" s="56"/>
      <c r="I9" s="56"/>
      <c r="J9" s="56"/>
      <c r="K9" s="61" t="n">
        <v>11</v>
      </c>
    </row>
    <row r="10" customFormat="false" ht="20.1" hidden="false" customHeight="true" outlineLevel="0" collapsed="false">
      <c r="A10" s="58" t="s">
        <v>51</v>
      </c>
      <c r="B10" s="59" t="s">
        <v>51</v>
      </c>
      <c r="C10" s="62" t="s">
        <v>17</v>
      </c>
      <c r="D10" s="55"/>
      <c r="E10" s="56"/>
      <c r="F10" s="56"/>
      <c r="G10" s="56"/>
      <c r="H10" s="56"/>
      <c r="I10" s="56"/>
      <c r="J10" s="56" t="n">
        <v>10</v>
      </c>
      <c r="K10" s="61" t="n">
        <v>10</v>
      </c>
    </row>
    <row r="11" customFormat="false" ht="20.1" hidden="false" customHeight="true" outlineLevel="0" collapsed="false">
      <c r="A11" s="58" t="s">
        <v>52</v>
      </c>
      <c r="B11" s="59" t="s">
        <v>52</v>
      </c>
      <c r="C11" s="62" t="s">
        <v>24</v>
      </c>
      <c r="D11" s="55" t="n">
        <v>3</v>
      </c>
      <c r="E11" s="56"/>
      <c r="F11" s="56" t="n">
        <v>5</v>
      </c>
      <c r="G11" s="56"/>
      <c r="H11" s="56"/>
      <c r="I11" s="56"/>
      <c r="J11" s="56"/>
      <c r="K11" s="61" t="n">
        <v>8</v>
      </c>
    </row>
    <row r="12" customFormat="false" ht="20.1" hidden="false" customHeight="true" outlineLevel="0" collapsed="false">
      <c r="A12" s="58" t="s">
        <v>53</v>
      </c>
      <c r="B12" s="59" t="s">
        <v>53</v>
      </c>
      <c r="C12" s="62" t="s">
        <v>21</v>
      </c>
      <c r="D12" s="55"/>
      <c r="E12" s="56" t="n">
        <v>7</v>
      </c>
      <c r="F12" s="56"/>
      <c r="G12" s="56"/>
      <c r="H12" s="56"/>
      <c r="I12" s="56"/>
      <c r="J12" s="56"/>
      <c r="K12" s="63" t="n">
        <v>7</v>
      </c>
    </row>
    <row r="13" customFormat="false" ht="20.1" hidden="false" customHeight="true" outlineLevel="0" collapsed="false">
      <c r="A13" s="58" t="s">
        <v>54</v>
      </c>
      <c r="B13" s="59" t="s">
        <v>54</v>
      </c>
      <c r="C13" s="62" t="s">
        <v>10</v>
      </c>
      <c r="D13" s="55"/>
      <c r="E13" s="56"/>
      <c r="F13" s="56" t="n">
        <v>5</v>
      </c>
      <c r="G13" s="56"/>
      <c r="H13" s="56"/>
      <c r="I13" s="56"/>
      <c r="J13" s="56" t="n">
        <v>1</v>
      </c>
      <c r="K13" s="61" t="n">
        <v>6</v>
      </c>
    </row>
    <row r="14" customFormat="false" ht="20.1" hidden="false" customHeight="true" outlineLevel="0" collapsed="false">
      <c r="A14" s="58" t="s">
        <v>55</v>
      </c>
      <c r="B14" s="59" t="s">
        <v>55</v>
      </c>
      <c r="C14" s="62" t="s">
        <v>12</v>
      </c>
      <c r="D14" s="55"/>
      <c r="E14" s="56"/>
      <c r="F14" s="56"/>
      <c r="G14" s="56"/>
      <c r="H14" s="56" t="n">
        <v>4</v>
      </c>
      <c r="I14" s="56"/>
      <c r="J14" s="56"/>
      <c r="K14" s="61" t="n">
        <v>4</v>
      </c>
    </row>
    <row r="15" customFormat="false" ht="20.1" hidden="false" customHeight="true" outlineLevel="0" collapsed="false">
      <c r="A15" s="58" t="s">
        <v>56</v>
      </c>
      <c r="B15" s="59" t="s">
        <v>56</v>
      </c>
      <c r="C15" s="62" t="s">
        <v>14</v>
      </c>
      <c r="D15" s="55"/>
      <c r="E15" s="56" t="n">
        <v>3</v>
      </c>
      <c r="F15" s="56"/>
      <c r="G15" s="56"/>
      <c r="H15" s="56"/>
      <c r="I15" s="56"/>
      <c r="J15" s="56"/>
      <c r="K15" s="61" t="n">
        <v>3</v>
      </c>
    </row>
    <row r="16" customFormat="false" ht="20.1" hidden="false" customHeight="true" outlineLevel="0" collapsed="false">
      <c r="A16" s="58" t="s">
        <v>57</v>
      </c>
      <c r="B16" s="59" t="s">
        <v>57</v>
      </c>
      <c r="C16" s="62" t="s">
        <v>13</v>
      </c>
      <c r="D16" s="55"/>
      <c r="E16" s="56"/>
      <c r="F16" s="56"/>
      <c r="G16" s="56" t="n">
        <v>0.5</v>
      </c>
      <c r="H16" s="56"/>
      <c r="I16" s="56"/>
      <c r="J16" s="56"/>
      <c r="K16" s="61" t="n">
        <v>0.5</v>
      </c>
    </row>
    <row r="17" customFormat="false" ht="20.1" hidden="false" customHeight="true" outlineLevel="0" collapsed="false">
      <c r="A17" s="58" t="s">
        <v>58</v>
      </c>
      <c r="B17" s="59" t="s">
        <v>59</v>
      </c>
      <c r="C17" s="62" t="s">
        <v>27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58</v>
      </c>
      <c r="B18" s="59" t="s">
        <v>60</v>
      </c>
      <c r="C18" s="62" t="s">
        <v>28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58</v>
      </c>
      <c r="B19" s="59" t="s">
        <v>61</v>
      </c>
      <c r="C19" s="62" t="s">
        <v>29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58</v>
      </c>
      <c r="B20" s="59" t="s">
        <v>62</v>
      </c>
      <c r="C20" s="60" t="s">
        <v>30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58</v>
      </c>
      <c r="B21" s="59" t="s">
        <v>63</v>
      </c>
      <c r="C21" s="62" t="s">
        <v>31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58</v>
      </c>
      <c r="B22" s="59" t="s">
        <v>64</v>
      </c>
      <c r="C22" s="62" t="s">
        <v>32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58</v>
      </c>
      <c r="B23" s="59" t="s">
        <v>65</v>
      </c>
      <c r="C23" s="62" t="s">
        <v>20</v>
      </c>
      <c r="D23" s="64"/>
      <c r="E23" s="65"/>
      <c r="F23" s="65"/>
      <c r="G23" s="65"/>
      <c r="H23" s="65"/>
      <c r="I23" s="65"/>
      <c r="J23" s="65"/>
      <c r="K23" s="61" t="n">
        <v>0</v>
      </c>
    </row>
    <row r="24" customFormat="false" ht="20.1" hidden="false" customHeight="true" outlineLevel="0" collapsed="false">
      <c r="A24" s="58" t="s">
        <v>58</v>
      </c>
      <c r="B24" s="59" t="s">
        <v>66</v>
      </c>
      <c r="C24" s="62" t="s">
        <v>33</v>
      </c>
      <c r="D24" s="64"/>
      <c r="E24" s="65"/>
      <c r="F24" s="65"/>
      <c r="G24" s="65"/>
      <c r="H24" s="65"/>
      <c r="I24" s="65"/>
      <c r="J24" s="65"/>
      <c r="K24" s="61" t="n">
        <v>0</v>
      </c>
    </row>
    <row r="25" customFormat="false" ht="20.1" hidden="false" customHeight="true" outlineLevel="0" collapsed="false">
      <c r="A25" s="58" t="s">
        <v>58</v>
      </c>
      <c r="B25" s="59" t="s">
        <v>67</v>
      </c>
      <c r="C25" s="62" t="s">
        <v>34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58</v>
      </c>
      <c r="B26" s="59" t="s">
        <v>68</v>
      </c>
      <c r="C26" s="62" t="s">
        <v>35</v>
      </c>
      <c r="D26" s="64"/>
      <c r="E26" s="65"/>
      <c r="F26" s="65"/>
      <c r="G26" s="65"/>
      <c r="H26" s="65"/>
      <c r="I26" s="65"/>
      <c r="J26" s="65"/>
      <c r="K26" s="61" t="n">
        <v>0</v>
      </c>
    </row>
    <row r="27" customFormat="false" ht="20.1" hidden="false" customHeight="true" outlineLevel="0" collapsed="false">
      <c r="A27" s="58" t="s">
        <v>58</v>
      </c>
      <c r="B27" s="59" t="s">
        <v>69</v>
      </c>
      <c r="C27" s="62" t="s">
        <v>36</v>
      </c>
      <c r="D27" s="64"/>
      <c r="E27" s="65"/>
      <c r="F27" s="65"/>
      <c r="G27" s="65"/>
      <c r="H27" s="65"/>
      <c r="I27" s="65"/>
      <c r="J27" s="65"/>
      <c r="K27" s="61" t="n">
        <v>0</v>
      </c>
    </row>
    <row r="28" customFormat="false" ht="20.1" hidden="false" customHeight="true" outlineLevel="0" collapsed="false">
      <c r="A28" s="58" t="s">
        <v>58</v>
      </c>
      <c r="B28" s="59" t="s">
        <v>70</v>
      </c>
      <c r="C28" s="60" t="s">
        <v>37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58" t="s">
        <v>58</v>
      </c>
      <c r="B29" s="59" t="s">
        <v>71</v>
      </c>
      <c r="C29" s="62" t="s">
        <v>38</v>
      </c>
      <c r="D29" s="64"/>
      <c r="E29" s="65"/>
      <c r="F29" s="65"/>
      <c r="G29" s="65"/>
      <c r="H29" s="65"/>
      <c r="I29" s="65"/>
      <c r="J29" s="65"/>
      <c r="K29" s="61" t="n">
        <v>0</v>
      </c>
    </row>
    <row r="30" customFormat="false" ht="20.1" hidden="false" customHeight="true" outlineLevel="0" collapsed="false">
      <c r="A30" s="66" t="s">
        <v>58</v>
      </c>
      <c r="B30" s="67" t="s">
        <v>72</v>
      </c>
      <c r="C30" s="68" t="s">
        <v>39</v>
      </c>
      <c r="D30" s="69"/>
      <c r="E30" s="70"/>
      <c r="F30" s="70"/>
      <c r="G30" s="70"/>
      <c r="H30" s="70"/>
      <c r="I30" s="70"/>
      <c r="J30" s="70"/>
      <c r="K30" s="71" t="n">
        <v>0</v>
      </c>
    </row>
    <row r="31" customFormat="false" ht="20.1" hidden="true" customHeight="true" outlineLevel="0" collapsed="false">
      <c r="A31" s="72" t="s">
        <v>58</v>
      </c>
      <c r="B31" s="73" t="s">
        <v>73</v>
      </c>
      <c r="C31" s="74"/>
      <c r="D31" s="75"/>
      <c r="E31" s="76"/>
      <c r="F31" s="76"/>
      <c r="G31" s="76"/>
      <c r="H31" s="76"/>
      <c r="I31" s="76"/>
      <c r="J31" s="76"/>
      <c r="K31" s="77" t="n">
        <v>0</v>
      </c>
    </row>
    <row r="32" customFormat="false" ht="20.1" hidden="true" customHeight="true" outlineLevel="0" collapsed="false">
      <c r="A32" s="58" t="s">
        <v>58</v>
      </c>
      <c r="B32" s="59" t="s">
        <v>74</v>
      </c>
      <c r="C32" s="62"/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true" customHeight="true" outlineLevel="0" collapsed="false">
      <c r="A33" s="58" t="s">
        <v>58</v>
      </c>
      <c r="B33" s="59" t="s">
        <v>75</v>
      </c>
      <c r="C33" s="62"/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true" customHeight="true" outlineLevel="0" collapsed="false">
      <c r="A34" s="58" t="s">
        <v>58</v>
      </c>
      <c r="B34" s="59" t="s">
        <v>76</v>
      </c>
      <c r="C34" s="62"/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true" customHeight="true" outlineLevel="0" collapsed="false">
      <c r="A35" s="58" t="s">
        <v>58</v>
      </c>
      <c r="B35" s="59" t="s">
        <v>77</v>
      </c>
      <c r="C35" s="62"/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true" customHeight="true" outlineLevel="0" collapsed="false">
      <c r="A36" s="58" t="s">
        <v>58</v>
      </c>
      <c r="B36" s="59" t="s">
        <v>78</v>
      </c>
      <c r="C36" s="62"/>
      <c r="D36" s="64"/>
      <c r="E36" s="65"/>
      <c r="F36" s="65"/>
      <c r="G36" s="65"/>
      <c r="H36" s="65"/>
      <c r="I36" s="65"/>
      <c r="J36" s="65"/>
      <c r="K36" s="61" t="n">
        <v>0</v>
      </c>
    </row>
    <row r="37" customFormat="false" ht="20.1" hidden="true" customHeight="true" outlineLevel="0" collapsed="false">
      <c r="A37" s="58" t="s">
        <v>58</v>
      </c>
      <c r="B37" s="59" t="s">
        <v>79</v>
      </c>
      <c r="C37" s="62"/>
      <c r="D37" s="64"/>
      <c r="E37" s="65"/>
      <c r="F37" s="65"/>
      <c r="G37" s="65"/>
      <c r="H37" s="65"/>
      <c r="I37" s="65"/>
      <c r="J37" s="65"/>
      <c r="K37" s="61" t="n">
        <v>0</v>
      </c>
    </row>
    <row r="38" customFormat="false" ht="20.1" hidden="true" customHeight="true" outlineLevel="0" collapsed="false">
      <c r="A38" s="58" t="s">
        <v>58</v>
      </c>
      <c r="B38" s="59" t="s">
        <v>80</v>
      </c>
      <c r="C38" s="62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58</v>
      </c>
      <c r="B39" s="59" t="s">
        <v>81</v>
      </c>
      <c r="C39" s="62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58</v>
      </c>
      <c r="B40" s="59" t="s">
        <v>82</v>
      </c>
      <c r="C40" s="62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58</v>
      </c>
      <c r="B41" s="59" t="s">
        <v>83</v>
      </c>
      <c r="C41" s="62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58</v>
      </c>
      <c r="B42" s="59" t="s">
        <v>84</v>
      </c>
      <c r="C42" s="62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58</v>
      </c>
      <c r="B43" s="59" t="s">
        <v>85</v>
      </c>
      <c r="C43" s="62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58</v>
      </c>
      <c r="B44" s="59" t="s">
        <v>86</v>
      </c>
      <c r="C44" s="62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58</v>
      </c>
      <c r="B45" s="59" t="s">
        <v>87</v>
      </c>
      <c r="C45" s="62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58</v>
      </c>
      <c r="B46" s="59" t="s">
        <v>87</v>
      </c>
      <c r="C46" s="62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58</v>
      </c>
      <c r="B47" s="59" t="s">
        <v>88</v>
      </c>
      <c r="C47" s="62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58</v>
      </c>
      <c r="B48" s="59" t="s">
        <v>89</v>
      </c>
      <c r="C48" s="62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58</v>
      </c>
      <c r="B49" s="59" t="s">
        <v>90</v>
      </c>
      <c r="C49" s="62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58</v>
      </c>
      <c r="B50" s="59" t="s">
        <v>91</v>
      </c>
      <c r="C50" s="62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58</v>
      </c>
      <c r="B51" s="59" t="s">
        <v>92</v>
      </c>
      <c r="C51" s="62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58</v>
      </c>
      <c r="B52" s="59" t="s">
        <v>93</v>
      </c>
      <c r="C52" s="62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58</v>
      </c>
      <c r="B53" s="59" t="s">
        <v>94</v>
      </c>
      <c r="C53" s="62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58</v>
      </c>
      <c r="B54" s="59" t="s">
        <v>95</v>
      </c>
      <c r="C54" s="62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58</v>
      </c>
      <c r="B55" s="59" t="s">
        <v>96</v>
      </c>
      <c r="C55" s="62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58</v>
      </c>
      <c r="B56" s="59" t="s">
        <v>97</v>
      </c>
      <c r="C56" s="62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58</v>
      </c>
      <c r="B57" s="59" t="s">
        <v>98</v>
      </c>
      <c r="C57" s="62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58</v>
      </c>
      <c r="B58" s="59" t="s">
        <v>99</v>
      </c>
      <c r="C58" s="62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58</v>
      </c>
      <c r="B59" s="59" t="s">
        <v>100</v>
      </c>
      <c r="C59" s="62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58" t="s">
        <v>58</v>
      </c>
      <c r="B60" s="59" t="s">
        <v>101</v>
      </c>
      <c r="C60" s="62"/>
      <c r="D60" s="55"/>
      <c r="E60" s="56"/>
      <c r="F60" s="56"/>
      <c r="G60" s="56"/>
      <c r="H60" s="56"/>
      <c r="I60" s="56"/>
      <c r="J60" s="56"/>
      <c r="K60" s="61" t="n">
        <v>0</v>
      </c>
    </row>
    <row r="61" customFormat="false" ht="20.1" hidden="true" customHeight="true" outlineLevel="0" collapsed="false">
      <c r="A61" s="58" t="s">
        <v>58</v>
      </c>
      <c r="B61" s="59" t="s">
        <v>102</v>
      </c>
      <c r="C61" s="62"/>
      <c r="D61" s="55"/>
      <c r="E61" s="56"/>
      <c r="F61" s="56"/>
      <c r="G61" s="56"/>
      <c r="H61" s="56"/>
      <c r="I61" s="56"/>
      <c r="J61" s="56"/>
      <c r="K61" s="61" t="n">
        <v>0</v>
      </c>
    </row>
    <row r="62" customFormat="false" ht="20.1" hidden="true" customHeight="true" outlineLevel="0" collapsed="false">
      <c r="A62" s="58" t="s">
        <v>58</v>
      </c>
      <c r="B62" s="59" t="s">
        <v>103</v>
      </c>
      <c r="C62" s="62"/>
      <c r="D62" s="55"/>
      <c r="E62" s="56"/>
      <c r="F62" s="56"/>
      <c r="G62" s="56"/>
      <c r="H62" s="56"/>
      <c r="I62" s="56"/>
      <c r="J62" s="56"/>
      <c r="K62" s="61" t="n">
        <v>0</v>
      </c>
    </row>
    <row r="63" customFormat="false" ht="20.1" hidden="true" customHeight="true" outlineLevel="0" collapsed="false">
      <c r="A63" s="58" t="s">
        <v>58</v>
      </c>
      <c r="B63" s="59" t="s">
        <v>104</v>
      </c>
      <c r="C63" s="62"/>
      <c r="D63" s="55"/>
      <c r="E63" s="56"/>
      <c r="F63" s="56"/>
      <c r="G63" s="56"/>
      <c r="H63" s="56"/>
      <c r="I63" s="56"/>
      <c r="J63" s="56"/>
      <c r="K63" s="61" t="n">
        <v>0</v>
      </c>
    </row>
    <row r="64" customFormat="false" ht="20.1" hidden="true" customHeight="true" outlineLevel="0" collapsed="false">
      <c r="A64" s="58" t="s">
        <v>58</v>
      </c>
      <c r="B64" s="59" t="s">
        <v>105</v>
      </c>
      <c r="C64" s="62"/>
      <c r="D64" s="55"/>
      <c r="E64" s="56"/>
      <c r="F64" s="56"/>
      <c r="G64" s="56"/>
      <c r="H64" s="56"/>
      <c r="I64" s="56"/>
      <c r="J64" s="56"/>
      <c r="K64" s="61" t="n">
        <v>0</v>
      </c>
    </row>
    <row r="65" customFormat="false" ht="20.1" hidden="true" customHeight="true" outlineLevel="0" collapsed="false">
      <c r="A65" s="58" t="s">
        <v>58</v>
      </c>
      <c r="B65" s="59" t="s">
        <v>106</v>
      </c>
      <c r="C65" s="62"/>
      <c r="D65" s="55"/>
      <c r="E65" s="56"/>
      <c r="F65" s="56"/>
      <c r="G65" s="56"/>
      <c r="H65" s="56"/>
      <c r="I65" s="56"/>
      <c r="J65" s="56"/>
      <c r="K65" s="61" t="n">
        <v>0</v>
      </c>
    </row>
    <row r="66" customFormat="false" ht="20.1" hidden="true" customHeight="true" outlineLevel="0" collapsed="false">
      <c r="A66" s="58" t="s">
        <v>58</v>
      </c>
      <c r="B66" s="59" t="s">
        <v>107</v>
      </c>
      <c r="C66" s="62"/>
      <c r="D66" s="55"/>
      <c r="E66" s="56"/>
      <c r="F66" s="56"/>
      <c r="G66" s="56"/>
      <c r="H66" s="56"/>
      <c r="I66" s="56"/>
      <c r="J66" s="56"/>
      <c r="K66" s="61" t="n">
        <v>0</v>
      </c>
    </row>
    <row r="67" customFormat="false" ht="20.1" hidden="true" customHeight="true" outlineLevel="0" collapsed="false">
      <c r="A67" s="58" t="s">
        <v>58</v>
      </c>
      <c r="B67" s="59" t="s">
        <v>108</v>
      </c>
      <c r="C67" s="62"/>
      <c r="D67" s="55"/>
      <c r="E67" s="56"/>
      <c r="F67" s="56"/>
      <c r="G67" s="56"/>
      <c r="H67" s="56"/>
      <c r="I67" s="56"/>
      <c r="J67" s="56"/>
      <c r="K67" s="61" t="n">
        <v>0</v>
      </c>
    </row>
    <row r="68" customFormat="false" ht="20.1" hidden="true" customHeight="true" outlineLevel="0" collapsed="false">
      <c r="A68" s="58" t="s">
        <v>58</v>
      </c>
      <c r="B68" s="59" t="s">
        <v>109</v>
      </c>
      <c r="C68" s="62"/>
      <c r="D68" s="55"/>
      <c r="E68" s="56"/>
      <c r="F68" s="56"/>
      <c r="G68" s="56"/>
      <c r="H68" s="56"/>
      <c r="I68" s="56"/>
      <c r="J68" s="56"/>
      <c r="K68" s="61" t="n">
        <v>0</v>
      </c>
    </row>
    <row r="69" customFormat="false" ht="20.1" hidden="true" customHeight="true" outlineLevel="0" collapsed="false">
      <c r="A69" s="58" t="s">
        <v>58</v>
      </c>
      <c r="B69" s="59" t="s">
        <v>110</v>
      </c>
      <c r="C69" s="62"/>
      <c r="D69" s="55"/>
      <c r="E69" s="56"/>
      <c r="F69" s="56"/>
      <c r="G69" s="56"/>
      <c r="H69" s="56"/>
      <c r="I69" s="56"/>
      <c r="J69" s="56"/>
      <c r="K69" s="61" t="n">
        <v>0</v>
      </c>
    </row>
    <row r="70" customFormat="false" ht="20.1" hidden="true" customHeight="true" outlineLevel="0" collapsed="false">
      <c r="A70" s="58" t="s">
        <v>58</v>
      </c>
      <c r="B70" s="59" t="s">
        <v>111</v>
      </c>
      <c r="C70" s="62"/>
      <c r="D70" s="55"/>
      <c r="E70" s="56"/>
      <c r="F70" s="56"/>
      <c r="G70" s="56"/>
      <c r="H70" s="56"/>
      <c r="I70" s="56"/>
      <c r="J70" s="56"/>
      <c r="K70" s="61" t="n">
        <v>0</v>
      </c>
    </row>
    <row r="71" customFormat="false" ht="20.1" hidden="true" customHeight="true" outlineLevel="0" collapsed="false">
      <c r="A71" s="58" t="s">
        <v>58</v>
      </c>
      <c r="B71" s="59" t="s">
        <v>112</v>
      </c>
      <c r="C71" s="62"/>
      <c r="D71" s="55"/>
      <c r="E71" s="56"/>
      <c r="F71" s="56"/>
      <c r="G71" s="56"/>
      <c r="H71" s="56"/>
      <c r="I71" s="56"/>
      <c r="J71" s="56"/>
      <c r="K71" s="61" t="n">
        <v>0</v>
      </c>
    </row>
    <row r="72" customFormat="false" ht="20.1" hidden="true" customHeight="true" outlineLevel="0" collapsed="false">
      <c r="A72" s="58" t="s">
        <v>58</v>
      </c>
      <c r="B72" s="59" t="s">
        <v>113</v>
      </c>
      <c r="C72" s="62"/>
      <c r="D72" s="55"/>
      <c r="E72" s="56"/>
      <c r="F72" s="56"/>
      <c r="G72" s="56"/>
      <c r="H72" s="56"/>
      <c r="I72" s="56"/>
      <c r="J72" s="56"/>
      <c r="K72" s="61" t="n">
        <v>0</v>
      </c>
    </row>
    <row r="73" customFormat="false" ht="20.1" hidden="true" customHeight="true" outlineLevel="0" collapsed="false">
      <c r="A73" s="58" t="s">
        <v>58</v>
      </c>
      <c r="B73" s="59" t="s">
        <v>114</v>
      </c>
      <c r="C73" s="62"/>
      <c r="D73" s="55"/>
      <c r="E73" s="56"/>
      <c r="F73" s="56"/>
      <c r="G73" s="56"/>
      <c r="H73" s="56"/>
      <c r="I73" s="56"/>
      <c r="J73" s="56"/>
      <c r="K73" s="61" t="n">
        <v>0</v>
      </c>
    </row>
    <row r="74" customFormat="false" ht="20.1" hidden="true" customHeight="true" outlineLevel="0" collapsed="false">
      <c r="A74" s="58" t="s">
        <v>58</v>
      </c>
      <c r="B74" s="59" t="s">
        <v>115</v>
      </c>
      <c r="C74" s="62"/>
      <c r="D74" s="55"/>
      <c r="E74" s="56"/>
      <c r="F74" s="56"/>
      <c r="G74" s="56"/>
      <c r="H74" s="56"/>
      <c r="I74" s="56"/>
      <c r="J74" s="56"/>
      <c r="K74" s="61" t="n">
        <v>0</v>
      </c>
    </row>
    <row r="75" customFormat="false" ht="20.1" hidden="true" customHeight="true" outlineLevel="0" collapsed="false">
      <c r="A75" s="58" t="s">
        <v>58</v>
      </c>
      <c r="B75" s="59" t="s">
        <v>116</v>
      </c>
      <c r="C75" s="62"/>
      <c r="D75" s="55"/>
      <c r="E75" s="56"/>
      <c r="F75" s="56"/>
      <c r="G75" s="56"/>
      <c r="H75" s="56"/>
      <c r="I75" s="56"/>
      <c r="J75" s="56"/>
      <c r="K75" s="61" t="n">
        <v>0</v>
      </c>
    </row>
    <row r="76" customFormat="false" ht="20.1" hidden="true" customHeight="true" outlineLevel="0" collapsed="false">
      <c r="A76" s="58" t="s">
        <v>58</v>
      </c>
      <c r="B76" s="59" t="s">
        <v>117</v>
      </c>
      <c r="C76" s="62"/>
      <c r="D76" s="55"/>
      <c r="E76" s="56"/>
      <c r="F76" s="56"/>
      <c r="G76" s="56"/>
      <c r="H76" s="56"/>
      <c r="I76" s="56"/>
      <c r="J76" s="56"/>
      <c r="K76" s="61" t="n">
        <v>0</v>
      </c>
    </row>
    <row r="77" customFormat="false" ht="20.1" hidden="true" customHeight="true" outlineLevel="0" collapsed="false">
      <c r="A77" s="66" t="s">
        <v>58</v>
      </c>
      <c r="B77" s="67" t="s">
        <v>91</v>
      </c>
      <c r="C77" s="68"/>
      <c r="D77" s="55"/>
      <c r="E77" s="56"/>
      <c r="F77" s="56"/>
      <c r="G77" s="56"/>
      <c r="H77" s="56"/>
      <c r="I77" s="56"/>
      <c r="J77" s="56"/>
      <c r="K77" s="71" t="n">
        <v>0</v>
      </c>
    </row>
    <row r="78" customFormat="false" ht="20.1" hidden="false" customHeight="true" outlineLevel="0" collapsed="false">
      <c r="A78" s="78"/>
      <c r="B78" s="78"/>
      <c r="C78" s="79"/>
      <c r="D78" s="76" t="n">
        <v>26</v>
      </c>
      <c r="E78" s="76" t="n">
        <v>26</v>
      </c>
      <c r="F78" s="76" t="n">
        <v>26</v>
      </c>
      <c r="G78" s="76" t="n">
        <v>26</v>
      </c>
      <c r="H78" s="76" t="n">
        <v>26</v>
      </c>
      <c r="I78" s="76" t="n">
        <v>26</v>
      </c>
      <c r="J78" s="76" t="n">
        <v>26</v>
      </c>
      <c r="K78" s="80"/>
    </row>
    <row r="79" customFormat="false" ht="14.45" hidden="false" customHeight="true" outlineLevel="0" collapsed="false">
      <c r="C79" s="44"/>
    </row>
    <row r="80" customFormat="false" ht="14.45" hidden="false" customHeight="true" outlineLevel="0" collapsed="false">
      <c r="C80" s="81"/>
    </row>
    <row r="81" customFormat="false" ht="14.45" hidden="false" customHeight="true" outlineLevel="0" collapsed="false">
      <c r="C81" s="81"/>
    </row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78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15" min="15" style="83" width="9.14"/>
    <col collapsed="false" customWidth="true" hidden="false" outlineLevel="0" max="16" min="16" style="83" width="24.99"/>
    <col collapsed="false" customWidth="true" hidden="false" outlineLevel="0" max="17" min="17" style="83" width="22.42"/>
    <col collapsed="false" customWidth="true" hidden="false" outlineLevel="0" max="18" min="18" style="83" width="20.7"/>
    <col collapsed="false" customWidth="false" hidden="false" outlineLevel="0" max="257" min="19" style="83" width="9.14"/>
  </cols>
  <sheetData>
    <row r="1" s="86" customFormat="true" ht="45" hidden="false" customHeight="true" outlineLevel="0" collapsed="false">
      <c r="A1" s="85" t="s">
        <v>11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11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120</v>
      </c>
      <c r="C3" s="89"/>
      <c r="D3" s="89"/>
      <c r="E3" s="90" t="n">
        <v>42392</v>
      </c>
      <c r="F3" s="90" t="n">
        <v>42448</v>
      </c>
      <c r="G3" s="90" t="n">
        <v>42512</v>
      </c>
      <c r="H3" s="90" t="n">
        <v>42568</v>
      </c>
      <c r="I3" s="90" t="n">
        <v>42644</v>
      </c>
      <c r="J3" s="90" t="n">
        <v>42645</v>
      </c>
      <c r="K3" s="91" t="s">
        <v>121</v>
      </c>
      <c r="L3" s="92" t="s">
        <v>122</v>
      </c>
      <c r="M3" s="93" t="s">
        <v>123</v>
      </c>
      <c r="N3" s="94" t="s">
        <v>124</v>
      </c>
    </row>
    <row r="4" customFormat="false" ht="20.1" hidden="false" customHeight="true" outlineLevel="0" collapsed="false">
      <c r="A4" s="88"/>
      <c r="B4" s="95" t="s">
        <v>125</v>
      </c>
      <c r="C4" s="95" t="s">
        <v>126</v>
      </c>
      <c r="D4" s="95" t="s">
        <v>127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7</v>
      </c>
      <c r="B5" s="97" t="n">
        <v>2</v>
      </c>
      <c r="C5" s="97" t="n">
        <v>2</v>
      </c>
      <c r="D5" s="97" t="n">
        <v>0</v>
      </c>
      <c r="E5" s="98" t="s">
        <v>126</v>
      </c>
      <c r="F5" s="98"/>
      <c r="G5" s="98" t="s">
        <v>125</v>
      </c>
      <c r="H5" s="98" t="s">
        <v>126</v>
      </c>
      <c r="I5" s="98" t="s">
        <v>125</v>
      </c>
      <c r="J5" s="98"/>
      <c r="K5" s="97" t="n">
        <v>4</v>
      </c>
      <c r="L5" s="97" t="n">
        <v>0</v>
      </c>
      <c r="M5" s="99" t="n">
        <v>4</v>
      </c>
      <c r="N5" s="100" t="n">
        <v>32.5</v>
      </c>
      <c r="P5" s="101" t="s">
        <v>128</v>
      </c>
      <c r="Q5" s="102"/>
      <c r="R5" s="102"/>
    </row>
    <row r="6" customFormat="false" ht="20.1" hidden="false" customHeight="true" outlineLevel="0" collapsed="false">
      <c r="A6" s="103" t="s">
        <v>8</v>
      </c>
      <c r="B6" s="104" t="n">
        <v>2</v>
      </c>
      <c r="C6" s="104" t="n">
        <v>2</v>
      </c>
      <c r="D6" s="104" t="n">
        <v>0</v>
      </c>
      <c r="E6" s="105" t="s">
        <v>126</v>
      </c>
      <c r="F6" s="105" t="s">
        <v>125</v>
      </c>
      <c r="G6" s="105" t="s">
        <v>126</v>
      </c>
      <c r="H6" s="105" t="s">
        <v>125</v>
      </c>
      <c r="I6" s="105"/>
      <c r="J6" s="105"/>
      <c r="K6" s="104" t="n">
        <v>4</v>
      </c>
      <c r="L6" s="97" t="n">
        <v>0</v>
      </c>
      <c r="M6" s="99" t="n">
        <v>4</v>
      </c>
      <c r="N6" s="100" t="n">
        <v>30</v>
      </c>
      <c r="P6" s="106"/>
      <c r="Q6" s="107" t="s">
        <v>129</v>
      </c>
      <c r="R6" s="108"/>
    </row>
    <row r="7" customFormat="false" ht="20.1" hidden="false" customHeight="true" outlineLevel="0" collapsed="false">
      <c r="A7" s="109" t="s">
        <v>15</v>
      </c>
      <c r="B7" s="110" t="n">
        <v>2</v>
      </c>
      <c r="C7" s="110" t="n">
        <v>2</v>
      </c>
      <c r="D7" s="110" t="n">
        <v>0</v>
      </c>
      <c r="E7" s="111" t="s">
        <v>126</v>
      </c>
      <c r="F7" s="111" t="s">
        <v>126</v>
      </c>
      <c r="G7" s="111"/>
      <c r="H7" s="111" t="s">
        <v>125</v>
      </c>
      <c r="I7" s="111" t="s">
        <v>125</v>
      </c>
      <c r="J7" s="111"/>
      <c r="K7" s="110" t="n">
        <v>4</v>
      </c>
      <c r="L7" s="112" t="n">
        <v>0</v>
      </c>
      <c r="M7" s="113" t="n">
        <v>4</v>
      </c>
      <c r="N7" s="114" t="n">
        <v>16.5</v>
      </c>
      <c r="P7" s="115" t="s">
        <v>130</v>
      </c>
      <c r="Q7" s="106"/>
      <c r="R7" s="102"/>
    </row>
    <row r="8" customFormat="false" ht="20.1" hidden="false" customHeight="true" outlineLevel="0" collapsed="false">
      <c r="A8" s="116" t="s">
        <v>11</v>
      </c>
      <c r="B8" s="110" t="n">
        <v>2</v>
      </c>
      <c r="C8" s="110" t="n">
        <v>2</v>
      </c>
      <c r="D8" s="110" t="n">
        <v>0</v>
      </c>
      <c r="E8" s="111" t="s">
        <v>125</v>
      </c>
      <c r="F8" s="111"/>
      <c r="G8" s="111" t="s">
        <v>125</v>
      </c>
      <c r="H8" s="111" t="s">
        <v>126</v>
      </c>
      <c r="I8" s="111" t="s">
        <v>126</v>
      </c>
      <c r="J8" s="111"/>
      <c r="K8" s="110" t="n">
        <v>4</v>
      </c>
      <c r="L8" s="112" t="n">
        <v>0</v>
      </c>
      <c r="M8" s="113" t="n">
        <v>4</v>
      </c>
      <c r="N8" s="114" t="n">
        <v>11</v>
      </c>
      <c r="P8" s="102"/>
      <c r="Q8" s="106"/>
      <c r="R8" s="107"/>
    </row>
    <row r="9" customFormat="false" ht="20.1" hidden="false" customHeight="true" outlineLevel="0" collapsed="false">
      <c r="A9" s="109" t="s">
        <v>9</v>
      </c>
      <c r="B9" s="110" t="n">
        <v>1</v>
      </c>
      <c r="C9" s="110" t="n">
        <v>2</v>
      </c>
      <c r="D9" s="110" t="n">
        <v>1</v>
      </c>
      <c r="E9" s="111" t="s">
        <v>125</v>
      </c>
      <c r="F9" s="111" t="s">
        <v>126</v>
      </c>
      <c r="G9" s="111" t="s">
        <v>126</v>
      </c>
      <c r="H9" s="111" t="s">
        <v>127</v>
      </c>
      <c r="I9" s="111"/>
      <c r="J9" s="111"/>
      <c r="K9" s="110" t="n">
        <v>3</v>
      </c>
      <c r="L9" s="112" t="n">
        <v>0</v>
      </c>
      <c r="M9" s="113" t="n">
        <v>3</v>
      </c>
      <c r="N9" s="114" t="n">
        <v>22.5</v>
      </c>
      <c r="P9" s="101" t="s">
        <v>131</v>
      </c>
      <c r="Q9" s="106"/>
      <c r="R9" s="102"/>
    </row>
    <row r="10" customFormat="false" ht="20.1" hidden="false" customHeight="true" outlineLevel="0" collapsed="false">
      <c r="A10" s="109" t="s">
        <v>29</v>
      </c>
      <c r="B10" s="110" t="n">
        <v>1</v>
      </c>
      <c r="C10" s="110" t="n">
        <v>0</v>
      </c>
      <c r="D10" s="110" t="n">
        <v>0</v>
      </c>
      <c r="E10" s="111" t="s">
        <v>125</v>
      </c>
      <c r="F10" s="111"/>
      <c r="G10" s="111"/>
      <c r="H10" s="111"/>
      <c r="I10" s="111"/>
      <c r="J10" s="111"/>
      <c r="K10" s="110" t="n">
        <v>2</v>
      </c>
      <c r="L10" s="112" t="n">
        <v>0</v>
      </c>
      <c r="M10" s="113" t="n">
        <v>2</v>
      </c>
      <c r="N10" s="114" t="n">
        <v>0</v>
      </c>
      <c r="P10" s="106"/>
      <c r="Q10" s="117" t="s">
        <v>132</v>
      </c>
      <c r="R10" s="102"/>
    </row>
    <row r="11" customFormat="false" ht="20.1" hidden="false" customHeight="true" outlineLevel="0" collapsed="false">
      <c r="A11" s="116" t="s">
        <v>18</v>
      </c>
      <c r="B11" s="110" t="n">
        <v>0</v>
      </c>
      <c r="C11" s="110" t="n">
        <v>0</v>
      </c>
      <c r="D11" s="110" t="n">
        <v>1</v>
      </c>
      <c r="E11" s="111"/>
      <c r="F11" s="111"/>
      <c r="G11" s="111"/>
      <c r="H11" s="111" t="s">
        <v>127</v>
      </c>
      <c r="I11" s="111"/>
      <c r="J11" s="111"/>
      <c r="K11" s="110" t="n">
        <v>1</v>
      </c>
      <c r="L11" s="112" t="n">
        <v>0</v>
      </c>
      <c r="M11" s="113" t="n">
        <v>1</v>
      </c>
      <c r="N11" s="114" t="n">
        <v>11</v>
      </c>
      <c r="P11" s="115" t="s">
        <v>133</v>
      </c>
      <c r="Q11" s="102"/>
      <c r="R11" s="102"/>
    </row>
    <row r="12" customFormat="false" ht="20.1" hidden="true" customHeight="true" outlineLevel="0" collapsed="false">
      <c r="A12" s="116"/>
      <c r="B12" s="110" t="n">
        <v>0</v>
      </c>
      <c r="C12" s="110" t="n">
        <v>0</v>
      </c>
      <c r="D12" s="110" t="n">
        <v>0</v>
      </c>
      <c r="E12" s="111"/>
      <c r="F12" s="111"/>
      <c r="G12" s="111"/>
      <c r="H12" s="111"/>
      <c r="I12" s="111"/>
      <c r="J12" s="111"/>
      <c r="K12" s="110" t="n">
        <v>0</v>
      </c>
      <c r="L12" s="112" t="n">
        <v>0</v>
      </c>
      <c r="M12" s="113" t="n">
        <v>0</v>
      </c>
      <c r="N12" s="114" t="e">
        <f aca="false">NA()</f>
        <v>#N/A</v>
      </c>
    </row>
    <row r="13" customFormat="false" ht="20.1" hidden="true" customHeight="true" outlineLevel="0" collapsed="false">
      <c r="A13" s="109"/>
      <c r="B13" s="110" t="n">
        <v>0</v>
      </c>
      <c r="C13" s="110" t="n">
        <v>0</v>
      </c>
      <c r="D13" s="110" t="n">
        <v>0</v>
      </c>
      <c r="E13" s="111"/>
      <c r="F13" s="111"/>
      <c r="G13" s="111"/>
      <c r="H13" s="111"/>
      <c r="I13" s="111"/>
      <c r="J13" s="111"/>
      <c r="K13" s="110" t="n">
        <v>0</v>
      </c>
      <c r="L13" s="110" t="n">
        <v>0</v>
      </c>
      <c r="M13" s="118" t="n">
        <v>0</v>
      </c>
      <c r="N13" s="119" t="e">
        <f aca="false">NA()</f>
        <v>#N/A</v>
      </c>
    </row>
    <row r="14" customFormat="false" ht="20.1" hidden="true" customHeight="true" outlineLevel="0" collapsed="false">
      <c r="A14" s="109"/>
      <c r="B14" s="110" t="n">
        <v>0</v>
      </c>
      <c r="C14" s="110" t="n">
        <v>0</v>
      </c>
      <c r="D14" s="110" t="n">
        <v>0</v>
      </c>
      <c r="E14" s="111"/>
      <c r="F14" s="111"/>
      <c r="G14" s="111"/>
      <c r="H14" s="111"/>
      <c r="I14" s="111"/>
      <c r="J14" s="111"/>
      <c r="K14" s="110" t="n">
        <v>0</v>
      </c>
      <c r="L14" s="110" t="n">
        <v>0</v>
      </c>
      <c r="M14" s="118" t="n">
        <v>0</v>
      </c>
      <c r="N14" s="119" t="e">
        <f aca="false">NA()</f>
        <v>#N/A</v>
      </c>
    </row>
    <row r="15" customFormat="false" ht="20.1" hidden="true" customHeight="true" outlineLevel="0" collapsed="false">
      <c r="A15" s="109"/>
      <c r="B15" s="110" t="n">
        <v>0</v>
      </c>
      <c r="C15" s="110" t="n">
        <v>0</v>
      </c>
      <c r="D15" s="110" t="n">
        <v>0</v>
      </c>
      <c r="E15" s="111"/>
      <c r="F15" s="111"/>
      <c r="G15" s="111"/>
      <c r="H15" s="111"/>
      <c r="I15" s="111"/>
      <c r="J15" s="111"/>
      <c r="K15" s="110" t="n">
        <v>0</v>
      </c>
      <c r="L15" s="110" t="n">
        <v>0</v>
      </c>
      <c r="M15" s="118" t="n">
        <v>0</v>
      </c>
      <c r="N15" s="119" t="e">
        <f aca="false">NA()</f>
        <v>#N/A</v>
      </c>
    </row>
    <row r="16" customFormat="false" ht="20.1" hidden="true" customHeight="true" outlineLevel="0" collapsed="false">
      <c r="A16" s="109"/>
      <c r="B16" s="110" t="n">
        <v>0</v>
      </c>
      <c r="C16" s="110" t="n">
        <v>0</v>
      </c>
      <c r="D16" s="110" t="n">
        <v>0</v>
      </c>
      <c r="E16" s="111"/>
      <c r="F16" s="111"/>
      <c r="G16" s="111"/>
      <c r="H16" s="111"/>
      <c r="I16" s="111"/>
      <c r="J16" s="111"/>
      <c r="K16" s="110" t="n">
        <v>0</v>
      </c>
      <c r="L16" s="110" t="n">
        <v>0</v>
      </c>
      <c r="M16" s="118" t="n">
        <v>0</v>
      </c>
      <c r="N16" s="119" t="e">
        <f aca="false">NA()</f>
        <v>#N/A</v>
      </c>
    </row>
    <row r="17" customFormat="false" ht="20.1" hidden="true" customHeight="true" outlineLevel="0" collapsed="false">
      <c r="A17" s="109"/>
      <c r="B17" s="110" t="n">
        <v>0</v>
      </c>
      <c r="C17" s="110" t="n">
        <v>0</v>
      </c>
      <c r="D17" s="110" t="n">
        <v>0</v>
      </c>
      <c r="E17" s="111"/>
      <c r="F17" s="111"/>
      <c r="G17" s="111"/>
      <c r="H17" s="111"/>
      <c r="I17" s="111"/>
      <c r="J17" s="111"/>
      <c r="K17" s="110" t="n">
        <v>0</v>
      </c>
      <c r="L17" s="110" t="n">
        <v>0</v>
      </c>
      <c r="M17" s="118" t="n">
        <v>0</v>
      </c>
      <c r="N17" s="119" t="e">
        <f aca="false">NA()</f>
        <v>#N/A</v>
      </c>
    </row>
    <row r="18" customFormat="false" ht="20.1" hidden="true" customHeight="true" outlineLevel="0" collapsed="false">
      <c r="A18" s="109"/>
      <c r="B18" s="110" t="n">
        <v>0</v>
      </c>
      <c r="C18" s="110" t="n">
        <v>0</v>
      </c>
      <c r="D18" s="110" t="n">
        <v>0</v>
      </c>
      <c r="E18" s="111"/>
      <c r="F18" s="111"/>
      <c r="G18" s="111"/>
      <c r="H18" s="111"/>
      <c r="I18" s="111"/>
      <c r="J18" s="111"/>
      <c r="K18" s="110" t="n">
        <v>0</v>
      </c>
      <c r="L18" s="110" t="n">
        <v>0</v>
      </c>
      <c r="M18" s="118" t="n">
        <v>0</v>
      </c>
      <c r="N18" s="119" t="e">
        <f aca="false">NA()</f>
        <v>#N/A</v>
      </c>
    </row>
    <row r="19" customFormat="false" ht="20.1" hidden="true" customHeight="true" outlineLevel="0" collapsed="false">
      <c r="A19" s="120"/>
      <c r="B19" s="121" t="n">
        <v>0</v>
      </c>
      <c r="C19" s="121" t="n">
        <v>0</v>
      </c>
      <c r="D19" s="121" t="n">
        <v>0</v>
      </c>
      <c r="E19" s="122"/>
      <c r="F19" s="122"/>
      <c r="G19" s="122"/>
      <c r="H19" s="122"/>
      <c r="I19" s="122"/>
      <c r="J19" s="122"/>
      <c r="K19" s="121" t="n">
        <v>0</v>
      </c>
      <c r="L19" s="121" t="n">
        <v>0</v>
      </c>
      <c r="M19" s="123" t="n">
        <v>0</v>
      </c>
      <c r="N19" s="124" t="e">
        <f aca="false">NA()</f>
        <v>#N/A</v>
      </c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7"/>
      <c r="L21" s="126"/>
      <c r="M21" s="128"/>
      <c r="N21" s="128"/>
    </row>
    <row r="22" customFormat="false" ht="20.1" hidden="false" customHeight="true" outlineLevel="0" collapsed="false">
      <c r="A22" s="87" t="s">
        <v>134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120</v>
      </c>
      <c r="C23" s="89"/>
      <c r="D23" s="89"/>
      <c r="E23" s="90" t="n">
        <v>42392</v>
      </c>
      <c r="F23" s="90" t="n">
        <v>42448</v>
      </c>
      <c r="G23" s="90" t="n">
        <v>42512</v>
      </c>
      <c r="H23" s="90" t="n">
        <v>42568</v>
      </c>
      <c r="I23" s="90" t="n">
        <v>42644</v>
      </c>
      <c r="J23" s="90" t="n">
        <v>42645</v>
      </c>
      <c r="K23" s="91" t="s">
        <v>121</v>
      </c>
      <c r="L23" s="92" t="s">
        <v>122</v>
      </c>
      <c r="M23" s="93" t="s">
        <v>123</v>
      </c>
      <c r="N23" s="94" t="s">
        <v>124</v>
      </c>
    </row>
    <row r="24" customFormat="false" ht="20.1" hidden="false" customHeight="true" outlineLevel="0" collapsed="false">
      <c r="A24" s="88"/>
      <c r="B24" s="95" t="s">
        <v>125</v>
      </c>
      <c r="C24" s="95" t="s">
        <v>126</v>
      </c>
      <c r="D24" s="95" t="s">
        <v>127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129" t="s">
        <v>21</v>
      </c>
      <c r="B25" s="97" t="n">
        <v>3</v>
      </c>
      <c r="C25" s="97" t="n">
        <v>1</v>
      </c>
      <c r="D25" s="97" t="n">
        <v>0</v>
      </c>
      <c r="E25" s="98" t="s">
        <v>125</v>
      </c>
      <c r="F25" s="98" t="s">
        <v>125</v>
      </c>
      <c r="G25" s="98" t="s">
        <v>125</v>
      </c>
      <c r="H25" s="98" t="s">
        <v>126</v>
      </c>
      <c r="I25" s="98"/>
      <c r="J25" s="98"/>
      <c r="K25" s="97" t="n">
        <v>6</v>
      </c>
      <c r="L25" s="97" t="n">
        <v>0</v>
      </c>
      <c r="M25" s="99" t="n">
        <v>6</v>
      </c>
      <c r="N25" s="100" t="n">
        <v>7</v>
      </c>
    </row>
    <row r="26" customFormat="false" ht="20.1" hidden="false" customHeight="true" outlineLevel="0" collapsed="false">
      <c r="A26" s="103" t="s">
        <v>10</v>
      </c>
      <c r="B26" s="104" t="n">
        <v>3</v>
      </c>
      <c r="C26" s="104" t="n">
        <v>1</v>
      </c>
      <c r="D26" s="104" t="n">
        <v>0</v>
      </c>
      <c r="E26" s="105"/>
      <c r="F26" s="105" t="s">
        <v>125</v>
      </c>
      <c r="G26" s="105" t="s">
        <v>125</v>
      </c>
      <c r="H26" s="105" t="s">
        <v>125</v>
      </c>
      <c r="I26" s="105" t="s">
        <v>126</v>
      </c>
      <c r="J26" s="105"/>
      <c r="K26" s="104" t="n">
        <v>6</v>
      </c>
      <c r="L26" s="97" t="n">
        <v>0</v>
      </c>
      <c r="M26" s="99" t="n">
        <v>6</v>
      </c>
      <c r="N26" s="100" t="n">
        <v>6</v>
      </c>
    </row>
    <row r="27" customFormat="false" ht="20.1" hidden="false" customHeight="true" outlineLevel="0" collapsed="false">
      <c r="A27" s="109" t="s">
        <v>14</v>
      </c>
      <c r="B27" s="110" t="n">
        <v>2</v>
      </c>
      <c r="C27" s="110" t="n">
        <v>2</v>
      </c>
      <c r="D27" s="110" t="n">
        <v>0</v>
      </c>
      <c r="E27" s="111" t="s">
        <v>125</v>
      </c>
      <c r="F27" s="111" t="s">
        <v>125</v>
      </c>
      <c r="G27" s="111" t="s">
        <v>126</v>
      </c>
      <c r="H27" s="111" t="s">
        <v>126</v>
      </c>
      <c r="I27" s="111"/>
      <c r="J27" s="111"/>
      <c r="K27" s="110" t="n">
        <v>4</v>
      </c>
      <c r="L27" s="112" t="n">
        <v>0</v>
      </c>
      <c r="M27" s="113" t="n">
        <v>4</v>
      </c>
      <c r="N27" s="114" t="n">
        <v>3</v>
      </c>
    </row>
    <row r="28" customFormat="false" ht="20.1" hidden="false" customHeight="true" outlineLevel="0" collapsed="false">
      <c r="A28" s="109" t="s">
        <v>16</v>
      </c>
      <c r="B28" s="110" t="n">
        <v>1</v>
      </c>
      <c r="C28" s="110" t="n">
        <v>3</v>
      </c>
      <c r="D28" s="110" t="n">
        <v>0</v>
      </c>
      <c r="E28" s="111"/>
      <c r="F28" s="111" t="s">
        <v>126</v>
      </c>
      <c r="G28" s="111" t="s">
        <v>126</v>
      </c>
      <c r="H28" s="111" t="s">
        <v>126</v>
      </c>
      <c r="I28" s="111" t="s">
        <v>125</v>
      </c>
      <c r="J28" s="111"/>
      <c r="K28" s="110" t="n">
        <v>2</v>
      </c>
      <c r="L28" s="112" t="n">
        <v>0</v>
      </c>
      <c r="M28" s="113" t="n">
        <v>2</v>
      </c>
      <c r="N28" s="114" t="n">
        <v>20</v>
      </c>
    </row>
    <row r="29" customFormat="false" ht="20.1" hidden="false" customHeight="true" outlineLevel="0" collapsed="false">
      <c r="A29" s="109" t="s">
        <v>13</v>
      </c>
      <c r="B29" s="110" t="n">
        <v>1</v>
      </c>
      <c r="C29" s="110" t="n">
        <v>3</v>
      </c>
      <c r="D29" s="110" t="n">
        <v>0</v>
      </c>
      <c r="E29" s="111" t="s">
        <v>126</v>
      </c>
      <c r="F29" s="111" t="s">
        <v>126</v>
      </c>
      <c r="G29" s="111"/>
      <c r="H29" s="111" t="s">
        <v>125</v>
      </c>
      <c r="I29" s="111" t="s">
        <v>126</v>
      </c>
      <c r="J29" s="111"/>
      <c r="K29" s="110" t="n">
        <v>2</v>
      </c>
      <c r="L29" s="112" t="n">
        <v>0</v>
      </c>
      <c r="M29" s="113" t="n">
        <v>2</v>
      </c>
      <c r="N29" s="114" t="n">
        <v>0.5</v>
      </c>
    </row>
    <row r="30" customFormat="false" ht="20.1" hidden="false" customHeight="true" outlineLevel="0" collapsed="false">
      <c r="A30" s="116" t="s">
        <v>27</v>
      </c>
      <c r="B30" s="110" t="n">
        <v>0</v>
      </c>
      <c r="C30" s="110" t="n">
        <v>0</v>
      </c>
      <c r="D30" s="110" t="n">
        <v>0</v>
      </c>
      <c r="E30" s="111"/>
      <c r="F30" s="111"/>
      <c r="G30" s="111"/>
      <c r="H30" s="111"/>
      <c r="I30" s="111"/>
      <c r="J30" s="111"/>
      <c r="K30" s="110" t="n">
        <v>0</v>
      </c>
      <c r="L30" s="112" t="n">
        <v>0</v>
      </c>
      <c r="M30" s="113" t="n">
        <v>0</v>
      </c>
      <c r="N30" s="114" t="n">
        <v>0</v>
      </c>
    </row>
    <row r="31" customFormat="false" ht="20.1" hidden="true" customHeight="true" outlineLevel="0" collapsed="false">
      <c r="A31" s="109"/>
      <c r="B31" s="110" t="n">
        <v>0</v>
      </c>
      <c r="C31" s="110" t="n">
        <v>0</v>
      </c>
      <c r="D31" s="110" t="n">
        <v>0</v>
      </c>
      <c r="E31" s="111"/>
      <c r="F31" s="111"/>
      <c r="G31" s="111"/>
      <c r="H31" s="111"/>
      <c r="I31" s="111"/>
      <c r="J31" s="111"/>
      <c r="K31" s="110" t="n">
        <v>0</v>
      </c>
      <c r="L31" s="112" t="n">
        <v>0</v>
      </c>
      <c r="M31" s="113" t="n">
        <v>0</v>
      </c>
      <c r="N31" s="114" t="e">
        <f aca="false">NA()</f>
        <v>#N/A</v>
      </c>
    </row>
    <row r="32" customFormat="false" ht="20.1" hidden="true" customHeight="true" outlineLevel="0" collapsed="false">
      <c r="A32" s="116"/>
      <c r="B32" s="110" t="n">
        <v>0</v>
      </c>
      <c r="C32" s="110" t="n">
        <v>0</v>
      </c>
      <c r="D32" s="110" t="n">
        <v>0</v>
      </c>
      <c r="E32" s="111"/>
      <c r="F32" s="111"/>
      <c r="G32" s="111"/>
      <c r="H32" s="111"/>
      <c r="I32" s="111"/>
      <c r="J32" s="111"/>
      <c r="K32" s="110" t="n">
        <v>0</v>
      </c>
      <c r="L32" s="110" t="n">
        <v>0</v>
      </c>
      <c r="M32" s="118" t="n">
        <v>0</v>
      </c>
      <c r="N32" s="119" t="e">
        <f aca="false">NA()</f>
        <v>#N/A</v>
      </c>
    </row>
    <row r="33" customFormat="false" ht="20.1" hidden="true" customHeight="true" outlineLevel="0" collapsed="false">
      <c r="A33" s="109"/>
      <c r="B33" s="110" t="n">
        <v>0</v>
      </c>
      <c r="C33" s="110" t="n">
        <v>0</v>
      </c>
      <c r="D33" s="110" t="n">
        <v>0</v>
      </c>
      <c r="E33" s="111"/>
      <c r="F33" s="111"/>
      <c r="G33" s="111"/>
      <c r="H33" s="111"/>
      <c r="I33" s="111"/>
      <c r="J33" s="111"/>
      <c r="K33" s="110" t="n">
        <v>0</v>
      </c>
      <c r="L33" s="110" t="n">
        <v>0</v>
      </c>
      <c r="M33" s="118" t="n">
        <v>0</v>
      </c>
      <c r="N33" s="119" t="e">
        <f aca="false">NA()</f>
        <v>#N/A</v>
      </c>
    </row>
    <row r="34" customFormat="false" ht="20.1" hidden="true" customHeight="true" outlineLevel="0" collapsed="false">
      <c r="A34" s="109"/>
      <c r="B34" s="110" t="n">
        <v>0</v>
      </c>
      <c r="C34" s="110" t="n">
        <v>0</v>
      </c>
      <c r="D34" s="110" t="n">
        <v>0</v>
      </c>
      <c r="E34" s="111"/>
      <c r="F34" s="111"/>
      <c r="G34" s="111"/>
      <c r="H34" s="111"/>
      <c r="I34" s="111"/>
      <c r="J34" s="111"/>
      <c r="K34" s="110" t="n">
        <v>0</v>
      </c>
      <c r="L34" s="110" t="n">
        <v>0</v>
      </c>
      <c r="M34" s="118" t="n">
        <v>0</v>
      </c>
      <c r="N34" s="119" t="e">
        <f aca="false">NA()</f>
        <v>#N/A</v>
      </c>
    </row>
    <row r="35" customFormat="false" ht="20.1" hidden="true" customHeight="true" outlineLevel="0" collapsed="false">
      <c r="A35" s="109"/>
      <c r="B35" s="110" t="n">
        <v>0</v>
      </c>
      <c r="C35" s="110" t="n">
        <v>0</v>
      </c>
      <c r="D35" s="110" t="n">
        <v>0</v>
      </c>
      <c r="E35" s="111"/>
      <c r="F35" s="111"/>
      <c r="G35" s="111"/>
      <c r="H35" s="111"/>
      <c r="I35" s="111"/>
      <c r="J35" s="111"/>
      <c r="K35" s="110" t="n">
        <v>0</v>
      </c>
      <c r="L35" s="110" t="n">
        <v>0</v>
      </c>
      <c r="M35" s="118" t="n">
        <v>0</v>
      </c>
      <c r="N35" s="119" t="e">
        <f aca="false">NA()</f>
        <v>#N/A</v>
      </c>
    </row>
    <row r="36" customFormat="false" ht="20.1" hidden="true" customHeight="true" outlineLevel="0" collapsed="false">
      <c r="A36" s="109"/>
      <c r="B36" s="110" t="n">
        <v>0</v>
      </c>
      <c r="C36" s="110" t="n">
        <v>0</v>
      </c>
      <c r="D36" s="110" t="n">
        <v>0</v>
      </c>
      <c r="E36" s="111"/>
      <c r="F36" s="111"/>
      <c r="G36" s="111"/>
      <c r="H36" s="111"/>
      <c r="I36" s="111"/>
      <c r="J36" s="111"/>
      <c r="K36" s="110" t="n">
        <v>0</v>
      </c>
      <c r="L36" s="110" t="n">
        <v>0</v>
      </c>
      <c r="M36" s="118" t="n">
        <v>0</v>
      </c>
      <c r="N36" s="119" t="e">
        <f aca="false">NA()</f>
        <v>#N/A</v>
      </c>
    </row>
    <row r="37" customFormat="false" ht="20.1" hidden="true" customHeight="true" outlineLevel="0" collapsed="false">
      <c r="A37" s="130"/>
      <c r="B37" s="131" t="n">
        <v>0</v>
      </c>
      <c r="C37" s="131" t="n">
        <v>0</v>
      </c>
      <c r="D37" s="131" t="n">
        <v>0</v>
      </c>
      <c r="E37" s="132"/>
      <c r="F37" s="132"/>
      <c r="G37" s="132"/>
      <c r="H37" s="132"/>
      <c r="I37" s="132"/>
      <c r="J37" s="132"/>
      <c r="K37" s="131" t="n">
        <v>0</v>
      </c>
      <c r="L37" s="131" t="n">
        <v>0</v>
      </c>
      <c r="M37" s="133" t="n">
        <v>0</v>
      </c>
      <c r="N37" s="134" t="e">
        <f aca="false">NA()</f>
        <v>#N/A</v>
      </c>
    </row>
    <row r="38" customFormat="false" ht="20.1" hidden="true" customHeight="true" outlineLevel="0" collapsed="false">
      <c r="A38" s="130"/>
      <c r="B38" s="131" t="n">
        <v>0</v>
      </c>
      <c r="C38" s="131" t="n">
        <v>0</v>
      </c>
      <c r="D38" s="131" t="n">
        <v>0</v>
      </c>
      <c r="E38" s="132"/>
      <c r="F38" s="132"/>
      <c r="G38" s="132"/>
      <c r="H38" s="132"/>
      <c r="I38" s="132"/>
      <c r="J38" s="132"/>
      <c r="K38" s="131" t="n">
        <v>0</v>
      </c>
      <c r="L38" s="131" t="n">
        <v>0</v>
      </c>
      <c r="M38" s="133" t="n">
        <v>0</v>
      </c>
      <c r="N38" s="134" t="e">
        <f aca="false">NA()</f>
        <v>#N/A</v>
      </c>
    </row>
    <row r="39" customFormat="false" ht="20.1" hidden="true" customHeight="true" outlineLevel="0" collapsed="false">
      <c r="A39" s="120"/>
      <c r="B39" s="121" t="n">
        <v>0</v>
      </c>
      <c r="C39" s="121" t="n">
        <v>0</v>
      </c>
      <c r="D39" s="121" t="n">
        <v>0</v>
      </c>
      <c r="E39" s="122"/>
      <c r="F39" s="122"/>
      <c r="G39" s="122"/>
      <c r="H39" s="122"/>
      <c r="I39" s="122"/>
      <c r="J39" s="122"/>
      <c r="K39" s="121" t="n">
        <v>0</v>
      </c>
      <c r="L39" s="121" t="n">
        <v>0</v>
      </c>
      <c r="M39" s="123" t="n">
        <v>0</v>
      </c>
      <c r="N39" s="124" t="e">
        <f aca="false">NA()</f>
        <v>#N/A</v>
      </c>
    </row>
    <row r="40" customFormat="false" ht="20.1" hidden="false" customHeight="true" outlineLevel="0" collapsed="false">
      <c r="A40" s="135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7"/>
      <c r="N40" s="137"/>
    </row>
    <row r="41" customFormat="false" ht="20.1" hidden="false" customHeight="true" outlineLevel="0" collapsed="false">
      <c r="A41" s="138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40"/>
      <c r="N41" s="140"/>
    </row>
    <row r="42" customFormat="false" ht="20.1" hidden="false" customHeight="true" outlineLevel="0" collapsed="false">
      <c r="A42" s="138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40"/>
      <c r="N42" s="140"/>
    </row>
    <row r="43" customFormat="false" ht="20.1" hidden="false" customHeight="true" outlineLevel="0" collapsed="false">
      <c r="A43" s="13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40"/>
      <c r="N43" s="140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</row>
    <row r="56" customFormat="false" ht="20.1" hidden="false" customHeight="true" outlineLevel="0" collapsed="false">
      <c r="A56" s="142"/>
      <c r="B56" s="143"/>
      <c r="C56" s="143"/>
      <c r="D56" s="143"/>
      <c r="E56" s="143"/>
      <c r="F56" s="143"/>
      <c r="G56" s="143"/>
      <c r="H56" s="143"/>
      <c r="I56" s="143"/>
      <c r="J56" s="143"/>
    </row>
    <row r="57" customFormat="false" ht="20.1" hidden="false" customHeight="true" outlineLevel="0" collapsed="false">
      <c r="A57" s="142"/>
      <c r="B57" s="143"/>
      <c r="C57" s="143"/>
      <c r="D57" s="143"/>
      <c r="E57" s="143"/>
      <c r="F57" s="143"/>
      <c r="G57" s="143"/>
      <c r="H57" s="143"/>
      <c r="I57" s="143"/>
      <c r="J57" s="143"/>
    </row>
    <row r="58" customFormat="false" ht="20.1" hidden="false" customHeight="true" outlineLevel="0" collapsed="false">
      <c r="A58" s="142"/>
      <c r="B58" s="143"/>
      <c r="C58" s="143"/>
      <c r="D58" s="143"/>
      <c r="E58" s="143"/>
      <c r="F58" s="143"/>
      <c r="G58" s="143"/>
      <c r="H58" s="143"/>
      <c r="I58" s="143"/>
      <c r="J58" s="143"/>
    </row>
    <row r="59" customFormat="false" ht="20.1" hidden="false" customHeight="true" outlineLevel="0" collapsed="false">
      <c r="A59" s="142"/>
      <c r="B59" s="143"/>
      <c r="C59" s="143"/>
      <c r="D59" s="143"/>
      <c r="E59" s="143"/>
      <c r="F59" s="143"/>
      <c r="G59" s="143"/>
      <c r="H59" s="143"/>
      <c r="I59" s="143"/>
      <c r="J59" s="143"/>
    </row>
    <row r="60" customFormat="false" ht="20.1" hidden="false" customHeight="true" outlineLevel="0" collapsed="false">
      <c r="A60" s="142"/>
      <c r="B60" s="143"/>
      <c r="C60" s="143"/>
      <c r="D60" s="143"/>
      <c r="E60" s="143"/>
      <c r="F60" s="143"/>
      <c r="G60" s="143"/>
      <c r="H60" s="143"/>
      <c r="I60" s="143"/>
      <c r="J60" s="143"/>
    </row>
    <row r="61" customFormat="false" ht="20.1" hidden="false" customHeight="true" outlineLevel="0" collapsed="false">
      <c r="A61" s="142"/>
      <c r="B61" s="143"/>
      <c r="C61" s="143"/>
      <c r="D61" s="143"/>
      <c r="E61" s="143"/>
      <c r="F61" s="143"/>
      <c r="G61" s="143"/>
      <c r="H61" s="143"/>
      <c r="I61" s="143"/>
      <c r="J61" s="143"/>
    </row>
    <row r="62" customFormat="false" ht="20.1" hidden="false" customHeight="true" outlineLevel="0" collapsed="false">
      <c r="A62" s="142"/>
      <c r="B62" s="143"/>
      <c r="C62" s="143"/>
      <c r="D62" s="143"/>
      <c r="E62" s="143"/>
      <c r="F62" s="143"/>
      <c r="G62" s="143"/>
      <c r="H62" s="143"/>
      <c r="I62" s="143"/>
      <c r="J62" s="143"/>
    </row>
    <row r="63" customFormat="false" ht="20.1" hidden="false" customHeight="true" outlineLevel="0" collapsed="false">
      <c r="A63" s="142"/>
      <c r="B63" s="143"/>
      <c r="C63" s="143"/>
      <c r="D63" s="143"/>
      <c r="E63" s="143"/>
      <c r="F63" s="143"/>
      <c r="G63" s="143"/>
      <c r="H63" s="143"/>
      <c r="I63" s="143"/>
      <c r="J63" s="143"/>
    </row>
    <row r="64" customFormat="false" ht="20.1" hidden="false" customHeight="true" outlineLevel="0" collapsed="false">
      <c r="A64" s="142"/>
      <c r="B64" s="143"/>
      <c r="C64" s="143"/>
      <c r="D64" s="143"/>
      <c r="E64" s="143"/>
      <c r="F64" s="143"/>
      <c r="G64" s="143"/>
      <c r="H64" s="143"/>
      <c r="I64" s="143"/>
      <c r="J64" s="143"/>
    </row>
    <row r="65" customFormat="false" ht="20.1" hidden="false" customHeight="tru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</row>
    <row r="66" customFormat="false" ht="20.1" hidden="false" customHeight="true" outlineLevel="0" collapsed="false">
      <c r="A66" s="142"/>
      <c r="B66" s="143"/>
      <c r="C66" s="143"/>
      <c r="D66" s="143"/>
      <c r="E66" s="143"/>
      <c r="F66" s="143"/>
      <c r="G66" s="143"/>
      <c r="H66" s="143"/>
      <c r="I66" s="143"/>
      <c r="J66" s="143"/>
    </row>
    <row r="67" customFormat="false" ht="20.1" hidden="false" customHeight="true" outlineLevel="0" collapsed="false">
      <c r="A67" s="142"/>
      <c r="B67" s="143"/>
      <c r="C67" s="143"/>
      <c r="D67" s="143"/>
      <c r="E67" s="143"/>
      <c r="F67" s="143"/>
      <c r="G67" s="143"/>
      <c r="H67" s="143"/>
      <c r="I67" s="143"/>
      <c r="J67" s="143"/>
    </row>
    <row r="68" customFormat="false" ht="20.1" hidden="false" customHeight="true" outlineLevel="0" collapsed="false">
      <c r="A68" s="142"/>
      <c r="B68" s="143"/>
      <c r="C68" s="143"/>
      <c r="D68" s="143"/>
      <c r="E68" s="143"/>
      <c r="F68" s="143"/>
      <c r="G68" s="143"/>
      <c r="H68" s="143"/>
      <c r="I68" s="143"/>
      <c r="J68" s="143"/>
    </row>
    <row r="69" customFormat="false" ht="20.1" hidden="false" customHeight="true" outlineLevel="0" collapsed="false">
      <c r="A69" s="142"/>
      <c r="B69" s="143"/>
      <c r="C69" s="143"/>
      <c r="D69" s="143"/>
      <c r="E69" s="143"/>
      <c r="F69" s="143"/>
      <c r="G69" s="143"/>
      <c r="H69" s="143"/>
      <c r="I69" s="143"/>
      <c r="J69" s="143"/>
    </row>
    <row r="70" customFormat="false" ht="14.45" hidden="false" customHeight="true" outlineLevel="0" collapsed="false">
      <c r="A70" s="142"/>
      <c r="B70" s="143"/>
      <c r="C70" s="143"/>
      <c r="D70" s="143"/>
      <c r="E70" s="143"/>
      <c r="F70" s="143"/>
      <c r="G70" s="143"/>
      <c r="H70" s="143"/>
      <c r="I70" s="143"/>
      <c r="J70" s="143"/>
    </row>
    <row r="71" customFormat="false" ht="14.45" hidden="false" customHeight="true" outlineLevel="0" collapsed="false">
      <c r="A71" s="142"/>
      <c r="B71" s="143"/>
      <c r="C71" s="143"/>
      <c r="D71" s="143"/>
      <c r="E71" s="143"/>
      <c r="F71" s="143"/>
      <c r="G71" s="143"/>
      <c r="H71" s="143"/>
      <c r="I71" s="143"/>
      <c r="J71" s="143"/>
    </row>
    <row r="72" customFormat="false" ht="14.45" hidden="false" customHeight="true" outlineLevel="0" collapsed="false">
      <c r="A72" s="142"/>
      <c r="B72" s="143"/>
      <c r="C72" s="143"/>
      <c r="D72" s="143"/>
      <c r="E72" s="143"/>
      <c r="F72" s="143"/>
      <c r="G72" s="143"/>
      <c r="H72" s="143"/>
      <c r="I72" s="143"/>
      <c r="J72" s="143"/>
    </row>
    <row r="73" customFormat="false" ht="14.45" hidden="false" customHeight="true" outlineLevel="0" collapsed="false">
      <c r="A73" s="142"/>
      <c r="B73" s="143"/>
      <c r="C73" s="143"/>
      <c r="D73" s="143"/>
      <c r="E73" s="143"/>
      <c r="F73" s="143"/>
      <c r="G73" s="143"/>
      <c r="H73" s="143"/>
      <c r="I73" s="143"/>
      <c r="J73" s="143"/>
    </row>
    <row r="74" customFormat="false" ht="14.45" hidden="false" customHeight="true" outlineLevel="0" collapsed="false">
      <c r="A74" s="142"/>
      <c r="B74" s="143"/>
      <c r="C74" s="143"/>
      <c r="D74" s="143"/>
      <c r="E74" s="143"/>
      <c r="F74" s="143"/>
      <c r="G74" s="143"/>
      <c r="H74" s="143"/>
      <c r="I74" s="143"/>
      <c r="J74" s="143"/>
    </row>
    <row r="75" customFormat="false" ht="14.45" hidden="false" customHeight="true" outlineLevel="0" collapsed="false">
      <c r="A75" s="142"/>
      <c r="B75" s="143"/>
      <c r="C75" s="143"/>
      <c r="D75" s="143"/>
      <c r="E75" s="143"/>
      <c r="F75" s="143"/>
      <c r="G75" s="143"/>
      <c r="H75" s="143"/>
      <c r="I75" s="143"/>
      <c r="J75" s="143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4" width="23.28"/>
    <col collapsed="false" customWidth="true" hidden="false" outlineLevel="0" max="3" min="3" style="144" width="18.7"/>
    <col collapsed="false" customWidth="true" hidden="false" outlineLevel="0" max="4" min="4" style="144" width="12.7"/>
    <col collapsed="false" customWidth="false" hidden="false" outlineLevel="0" max="5" min="5" style="144" width="9.14"/>
    <col collapsed="false" customWidth="true" hidden="false" outlineLevel="0" max="6" min="6" style="144" width="23.28"/>
    <col collapsed="false" customWidth="true" hidden="false" outlineLevel="0" max="7" min="7" style="144" width="18.7"/>
    <col collapsed="false" customWidth="true" hidden="false" outlineLevel="0" max="8" min="8" style="144" width="12.7"/>
    <col collapsed="false" customWidth="false" hidden="false" outlineLevel="0" max="9" min="9" style="144" width="9.14"/>
    <col collapsed="false" customWidth="true" hidden="false" outlineLevel="0" max="10" min="10" style="144" width="23.28"/>
    <col collapsed="false" customWidth="true" hidden="false" outlineLevel="0" max="11" min="11" style="144" width="18.7"/>
    <col collapsed="false" customWidth="true" hidden="false" outlineLevel="0" max="12" min="12" style="144" width="12.7"/>
    <col collapsed="false" customWidth="false" hidden="false" outlineLevel="0" max="13" min="13" style="144" width="9.14"/>
    <col collapsed="false" customWidth="true" hidden="true" outlineLevel="0" max="14" min="14" style="144" width="23.28"/>
    <col collapsed="false" customWidth="false" hidden="true" outlineLevel="0" max="20" min="15" style="144" width="9.14"/>
    <col collapsed="false" customWidth="true" hidden="true" outlineLevel="0" max="21" min="21" style="144" width="18.7"/>
    <col collapsed="false" customWidth="true" hidden="true" outlineLevel="0" max="23" min="22" style="144" width="9.56"/>
    <col collapsed="false" customWidth="false" hidden="true" outlineLevel="0" max="39" min="24" style="144" width="9.14"/>
    <col collapsed="false" customWidth="false" hidden="true" outlineLevel="0" max="40" min="40" style="145" width="9.14"/>
    <col collapsed="false" customWidth="true" hidden="true" outlineLevel="0" max="41" min="41" style="144" width="18.7"/>
    <col collapsed="false" customWidth="false" hidden="true" outlineLevel="0" max="60" min="42" style="144" width="9.14"/>
    <col collapsed="false" customWidth="false" hidden="false" outlineLevel="0" max="257" min="61" style="144" width="9.14"/>
  </cols>
  <sheetData>
    <row r="1" customFormat="false" ht="60" hidden="false" customHeight="true" outlineLevel="0" collapsed="false">
      <c r="A1" s="146"/>
      <c r="B1" s="146"/>
      <c r="C1" s="147" t="s">
        <v>135</v>
      </c>
      <c r="D1" s="147"/>
      <c r="E1" s="147"/>
      <c r="F1" s="147"/>
      <c r="G1" s="147"/>
      <c r="H1" s="148" t="s">
        <v>136</v>
      </c>
      <c r="I1" s="148"/>
      <c r="J1" s="148"/>
      <c r="K1" s="148"/>
      <c r="L1" s="148"/>
      <c r="M1" s="149"/>
      <c r="N1" s="149"/>
      <c r="O1" s="150"/>
      <c r="P1" s="150"/>
    </row>
    <row r="2" customFormat="false" ht="60" hidden="false" customHeight="true" outlineLevel="0" collapsed="false">
      <c r="A2" s="146"/>
      <c r="B2" s="146"/>
      <c r="C2" s="151" t="s">
        <v>137</v>
      </c>
      <c r="D2" s="151"/>
      <c r="E2" s="151"/>
      <c r="F2" s="151"/>
      <c r="G2" s="151"/>
      <c r="H2" s="152" t="n">
        <v>42707</v>
      </c>
      <c r="I2" s="152"/>
      <c r="J2" s="152"/>
      <c r="K2" s="152"/>
      <c r="L2" s="152"/>
      <c r="M2" s="153"/>
      <c r="N2" s="153"/>
      <c r="O2" s="154"/>
      <c r="P2" s="154"/>
      <c r="Q2" s="155"/>
    </row>
    <row r="3" customFormat="false" ht="24" hidden="false" customHeight="true" outlineLevel="0" collapsed="false">
      <c r="A3" s="156" t="s">
        <v>138</v>
      </c>
      <c r="B3" s="157" t="s">
        <v>139</v>
      </c>
      <c r="C3" s="158" t="s">
        <v>140</v>
      </c>
      <c r="D3" s="159" t="s">
        <v>141</v>
      </c>
      <c r="E3" s="156" t="s">
        <v>138</v>
      </c>
      <c r="F3" s="157" t="s">
        <v>142</v>
      </c>
      <c r="G3" s="158" t="s">
        <v>140</v>
      </c>
      <c r="H3" s="159" t="s">
        <v>141</v>
      </c>
      <c r="I3" s="156" t="s">
        <v>138</v>
      </c>
      <c r="J3" s="157" t="s">
        <v>6</v>
      </c>
      <c r="K3" s="158" t="s">
        <v>140</v>
      </c>
      <c r="L3" s="159" t="s">
        <v>141</v>
      </c>
      <c r="M3" s="155"/>
      <c r="N3" s="155"/>
      <c r="O3" s="155"/>
      <c r="P3" s="155"/>
      <c r="Q3" s="155"/>
      <c r="T3" s="155"/>
      <c r="U3" s="155"/>
    </row>
    <row r="4" customFormat="false" ht="24" hidden="false" customHeight="true" outlineLevel="0" collapsed="false">
      <c r="A4" s="160" t="s">
        <v>143</v>
      </c>
      <c r="B4" s="161" t="s">
        <v>17</v>
      </c>
      <c r="C4" s="162" t="n">
        <v>33.5</v>
      </c>
      <c r="D4" s="163" t="n">
        <v>21</v>
      </c>
      <c r="E4" s="160" t="s">
        <v>43</v>
      </c>
      <c r="F4" s="161" t="s">
        <v>11</v>
      </c>
      <c r="G4" s="162" t="n">
        <v>33</v>
      </c>
      <c r="H4" s="163" t="n">
        <v>28</v>
      </c>
      <c r="I4" s="160" t="s">
        <v>43</v>
      </c>
      <c r="J4" s="161" t="s">
        <v>17</v>
      </c>
      <c r="K4" s="162" t="n">
        <v>68</v>
      </c>
      <c r="L4" s="163" t="n">
        <v>35</v>
      </c>
    </row>
    <row r="5" customFormat="false" ht="24" hidden="false" customHeight="true" outlineLevel="0" collapsed="false">
      <c r="A5" s="164" t="s">
        <v>143</v>
      </c>
      <c r="B5" s="165" t="s">
        <v>7</v>
      </c>
      <c r="C5" s="166" t="n">
        <v>33.5</v>
      </c>
      <c r="D5" s="167" t="n">
        <v>21</v>
      </c>
      <c r="E5" s="164" t="s">
        <v>44</v>
      </c>
      <c r="F5" s="165" t="s">
        <v>8</v>
      </c>
      <c r="G5" s="166" t="n">
        <v>33.5</v>
      </c>
      <c r="H5" s="167" t="n">
        <v>14</v>
      </c>
      <c r="I5" s="164" t="s">
        <v>44</v>
      </c>
      <c r="J5" s="165" t="s">
        <v>11</v>
      </c>
      <c r="K5" s="166" t="n">
        <v>70</v>
      </c>
      <c r="L5" s="167" t="n">
        <v>21</v>
      </c>
    </row>
    <row r="6" customFormat="false" ht="24" hidden="false" customHeight="true" outlineLevel="0" collapsed="false">
      <c r="A6" s="168"/>
      <c r="B6" s="165"/>
      <c r="C6" s="166"/>
      <c r="D6" s="167"/>
      <c r="E6" s="168"/>
      <c r="F6" s="165"/>
      <c r="G6" s="166"/>
      <c r="H6" s="167"/>
      <c r="I6" s="168"/>
      <c r="J6" s="165"/>
      <c r="K6" s="166"/>
      <c r="L6" s="167"/>
    </row>
    <row r="7" customFormat="false" ht="24" hidden="false" customHeight="true" outlineLevel="0" collapsed="false">
      <c r="A7" s="164"/>
      <c r="B7" s="165"/>
      <c r="C7" s="166"/>
      <c r="D7" s="167"/>
      <c r="E7" s="168"/>
      <c r="F7" s="165"/>
      <c r="G7" s="166"/>
      <c r="H7" s="167"/>
      <c r="I7" s="168"/>
      <c r="J7" s="165"/>
      <c r="K7" s="166"/>
      <c r="L7" s="167"/>
    </row>
    <row r="8" customFormat="false" ht="24" hidden="false" customHeight="true" outlineLevel="0" collapsed="false">
      <c r="A8" s="164"/>
      <c r="B8" s="165"/>
      <c r="C8" s="166"/>
      <c r="D8" s="167"/>
      <c r="E8" s="168"/>
      <c r="F8" s="165"/>
      <c r="G8" s="166"/>
      <c r="H8" s="167"/>
      <c r="I8" s="168"/>
      <c r="J8" s="165"/>
      <c r="K8" s="166"/>
      <c r="L8" s="167"/>
    </row>
    <row r="9" customFormat="false" ht="24" hidden="false" customHeight="true" outlineLevel="0" collapsed="false">
      <c r="A9" s="164"/>
      <c r="B9" s="165"/>
      <c r="C9" s="166"/>
      <c r="D9" s="167"/>
      <c r="E9" s="168"/>
      <c r="F9" s="165"/>
      <c r="G9" s="166"/>
      <c r="H9" s="167"/>
      <c r="I9" s="168"/>
      <c r="J9" s="165"/>
      <c r="K9" s="166"/>
      <c r="L9" s="167"/>
    </row>
    <row r="10" customFormat="false" ht="24" hidden="false" customHeight="true" outlineLevel="0" collapsed="false">
      <c r="A10" s="164"/>
      <c r="B10" s="165"/>
      <c r="C10" s="166"/>
      <c r="D10" s="167"/>
      <c r="E10" s="168"/>
      <c r="F10" s="165"/>
      <c r="G10" s="166"/>
      <c r="H10" s="167"/>
      <c r="I10" s="168"/>
      <c r="J10" s="165"/>
      <c r="K10" s="166"/>
      <c r="L10" s="167"/>
    </row>
    <row r="11" customFormat="false" ht="24" hidden="false" customHeight="true" outlineLevel="0" collapsed="false">
      <c r="A11" s="164"/>
      <c r="B11" s="165"/>
      <c r="C11" s="166"/>
      <c r="D11" s="167"/>
      <c r="E11" s="168"/>
      <c r="F11" s="165"/>
      <c r="G11" s="166"/>
      <c r="H11" s="167"/>
      <c r="I11" s="168"/>
      <c r="J11" s="165"/>
      <c r="K11" s="166"/>
      <c r="L11" s="167"/>
    </row>
    <row r="12" customFormat="false" ht="24" hidden="false" customHeight="true" outlineLevel="0" collapsed="false">
      <c r="A12" s="164"/>
      <c r="B12" s="165"/>
      <c r="C12" s="166"/>
      <c r="D12" s="167"/>
      <c r="E12" s="168"/>
      <c r="F12" s="165"/>
      <c r="G12" s="166"/>
      <c r="H12" s="167"/>
      <c r="I12" s="168"/>
      <c r="J12" s="165"/>
      <c r="K12" s="166"/>
      <c r="L12" s="167"/>
    </row>
    <row r="13" customFormat="false" ht="24" hidden="false" customHeight="true" outlineLevel="0" collapsed="false">
      <c r="A13" s="169"/>
      <c r="B13" s="170"/>
      <c r="C13" s="171"/>
      <c r="D13" s="172"/>
      <c r="E13" s="173"/>
      <c r="F13" s="170"/>
      <c r="G13" s="171"/>
      <c r="H13" s="172"/>
      <c r="I13" s="173"/>
      <c r="J13" s="170"/>
      <c r="K13" s="171"/>
      <c r="L13" s="172"/>
    </row>
    <row r="14" customFormat="false" ht="24" hidden="false" customHeight="true" outlineLevel="0" collapsed="false"/>
    <row r="15" customFormat="false" ht="24" hidden="false" customHeight="true" outlineLevel="0" collapsed="false">
      <c r="I15" s="155"/>
      <c r="J15" s="155"/>
      <c r="K15" s="155"/>
      <c r="L15" s="155"/>
      <c r="U15" s="174"/>
    </row>
    <row r="16" customFormat="false" ht="24" hidden="false" customHeight="true" outlineLevel="0" collapsed="false">
      <c r="A16" s="156" t="s">
        <v>144</v>
      </c>
      <c r="B16" s="157" t="s">
        <v>145</v>
      </c>
      <c r="C16" s="158" t="s">
        <v>140</v>
      </c>
      <c r="D16" s="159" t="s">
        <v>141</v>
      </c>
      <c r="E16" s="156" t="s">
        <v>144</v>
      </c>
      <c r="F16" s="157" t="s">
        <v>146</v>
      </c>
      <c r="G16" s="158" t="s">
        <v>140</v>
      </c>
      <c r="H16" s="159" t="s">
        <v>141</v>
      </c>
      <c r="I16" s="156" t="s">
        <v>138</v>
      </c>
      <c r="J16" s="157" t="s">
        <v>147</v>
      </c>
      <c r="K16" s="158" t="s">
        <v>6</v>
      </c>
      <c r="L16" s="159" t="s">
        <v>141</v>
      </c>
      <c r="Q16" s="175" t="s">
        <v>144</v>
      </c>
      <c r="R16" s="176" t="s">
        <v>148</v>
      </c>
      <c r="S16" s="176" t="s">
        <v>149</v>
      </c>
      <c r="U16" s="174"/>
    </row>
    <row r="17" customFormat="false" ht="24" hidden="false" customHeight="true" outlineLevel="0" collapsed="false">
      <c r="A17" s="177" t="n">
        <v>1</v>
      </c>
      <c r="B17" s="161" t="s">
        <v>25</v>
      </c>
      <c r="C17" s="178" t="s">
        <v>150</v>
      </c>
      <c r="D17" s="163" t="n">
        <v>11</v>
      </c>
      <c r="E17" s="177" t="n">
        <v>1</v>
      </c>
      <c r="F17" s="161"/>
      <c r="G17" s="178"/>
      <c r="H17" s="163"/>
      <c r="I17" s="160" t="s">
        <v>43</v>
      </c>
      <c r="J17" s="161" t="s">
        <v>17</v>
      </c>
      <c r="K17" s="178" t="n">
        <v>32</v>
      </c>
      <c r="L17" s="163" t="n">
        <v>16.6666666666667</v>
      </c>
      <c r="Q17" s="175" t="n">
        <v>1</v>
      </c>
      <c r="R17" s="176" t="n">
        <v>4</v>
      </c>
      <c r="S17" s="176"/>
    </row>
    <row r="18" customFormat="false" ht="24" hidden="false" customHeight="true" outlineLevel="0" collapsed="false">
      <c r="A18" s="179" t="n">
        <v>2</v>
      </c>
      <c r="B18" s="165"/>
      <c r="C18" s="180"/>
      <c r="D18" s="167"/>
      <c r="E18" s="179" t="n">
        <v>2</v>
      </c>
      <c r="F18" s="165"/>
      <c r="G18" s="180"/>
      <c r="H18" s="167"/>
      <c r="I18" s="164"/>
      <c r="J18" s="165"/>
      <c r="K18" s="180"/>
      <c r="L18" s="167"/>
      <c r="Q18" s="175" t="n">
        <v>2</v>
      </c>
      <c r="R18" s="176" t="n">
        <v>4</v>
      </c>
      <c r="S18" s="176"/>
    </row>
    <row r="19" customFormat="false" ht="24" hidden="false" customHeight="true" outlineLevel="0" collapsed="false">
      <c r="A19" s="179" t="n">
        <v>3</v>
      </c>
      <c r="B19" s="165"/>
      <c r="C19" s="180"/>
      <c r="D19" s="167"/>
      <c r="E19" s="179" t="n">
        <v>3</v>
      </c>
      <c r="F19" s="165"/>
      <c r="G19" s="180"/>
      <c r="H19" s="167"/>
      <c r="I19" s="164"/>
      <c r="J19" s="165"/>
      <c r="K19" s="180"/>
      <c r="L19" s="167"/>
      <c r="Q19" s="175" t="n">
        <v>3</v>
      </c>
      <c r="R19" s="176" t="n">
        <v>4</v>
      </c>
      <c r="S19" s="176"/>
    </row>
    <row r="20" customFormat="false" ht="24" hidden="false" customHeight="true" outlineLevel="0" collapsed="false">
      <c r="A20" s="179" t="n">
        <v>4</v>
      </c>
      <c r="B20" s="165"/>
      <c r="C20" s="180"/>
      <c r="D20" s="167"/>
      <c r="E20" s="179" t="n">
        <v>4</v>
      </c>
      <c r="F20" s="165"/>
      <c r="G20" s="180"/>
      <c r="H20" s="167"/>
      <c r="I20" s="164"/>
      <c r="J20" s="165"/>
      <c r="K20" s="180"/>
      <c r="L20" s="167"/>
      <c r="Q20" s="175" t="n">
        <v>4</v>
      </c>
      <c r="R20" s="176" t="n">
        <v>4</v>
      </c>
      <c r="S20" s="176"/>
    </row>
    <row r="21" customFormat="false" ht="24" hidden="false" customHeight="true" outlineLevel="0" collapsed="false">
      <c r="A21" s="179" t="n">
        <v>5</v>
      </c>
      <c r="B21" s="165"/>
      <c r="C21" s="180"/>
      <c r="D21" s="167"/>
      <c r="E21" s="179" t="n">
        <v>5</v>
      </c>
      <c r="F21" s="165"/>
      <c r="G21" s="180"/>
      <c r="H21" s="167"/>
      <c r="I21" s="164"/>
      <c r="J21" s="165"/>
      <c r="K21" s="180"/>
      <c r="L21" s="167"/>
      <c r="Q21" s="175" t="n">
        <v>5</v>
      </c>
      <c r="R21" s="176" t="n">
        <v>4</v>
      </c>
      <c r="S21" s="176"/>
    </row>
    <row r="22" customFormat="false" ht="24" hidden="false" customHeight="true" outlineLevel="0" collapsed="false">
      <c r="A22" s="179" t="n">
        <v>6</v>
      </c>
      <c r="B22" s="165" t="s">
        <v>23</v>
      </c>
      <c r="C22" s="180" t="s">
        <v>151</v>
      </c>
      <c r="D22" s="167" t="n">
        <v>11</v>
      </c>
      <c r="E22" s="179" t="n">
        <v>6</v>
      </c>
      <c r="F22" s="165"/>
      <c r="G22" s="180"/>
      <c r="H22" s="167"/>
      <c r="I22" s="164"/>
      <c r="J22" s="165"/>
      <c r="K22" s="180"/>
      <c r="L22" s="167"/>
      <c r="Q22" s="175" t="n">
        <v>6</v>
      </c>
      <c r="R22" s="176" t="n">
        <v>5</v>
      </c>
      <c r="S22" s="176"/>
    </row>
    <row r="23" customFormat="false" ht="24" hidden="false" customHeight="true" outlineLevel="0" collapsed="false">
      <c r="A23" s="179" t="n">
        <v>7</v>
      </c>
      <c r="B23" s="165" t="s">
        <v>9</v>
      </c>
      <c r="C23" s="180" t="s">
        <v>152</v>
      </c>
      <c r="D23" s="167" t="n">
        <v>11</v>
      </c>
      <c r="E23" s="179" t="n">
        <v>7</v>
      </c>
      <c r="F23" s="165" t="s">
        <v>13</v>
      </c>
      <c r="G23" s="180" t="s">
        <v>152</v>
      </c>
      <c r="H23" s="167" t="n">
        <v>15</v>
      </c>
      <c r="I23" s="164"/>
      <c r="J23" s="165"/>
      <c r="K23" s="180"/>
      <c r="L23" s="167"/>
      <c r="Q23" s="175" t="n">
        <v>7</v>
      </c>
      <c r="R23" s="176" t="n">
        <v>3</v>
      </c>
      <c r="S23" s="176" t="n">
        <v>7</v>
      </c>
    </row>
    <row r="24" customFormat="false" ht="24" hidden="false" customHeight="true" outlineLevel="0" collapsed="false">
      <c r="A24" s="179" t="n">
        <v>8</v>
      </c>
      <c r="B24" s="165"/>
      <c r="C24" s="180"/>
      <c r="D24" s="167"/>
      <c r="E24" s="179" t="n">
        <v>8</v>
      </c>
      <c r="F24" s="165"/>
      <c r="G24" s="180"/>
      <c r="H24" s="167"/>
      <c r="I24" s="164"/>
      <c r="J24" s="165"/>
      <c r="K24" s="180"/>
      <c r="L24" s="167"/>
      <c r="Q24" s="175" t="n">
        <v>8</v>
      </c>
      <c r="R24" s="176" t="n">
        <v>5</v>
      </c>
      <c r="S24" s="176"/>
    </row>
    <row r="25" customFormat="false" ht="24" hidden="false" customHeight="true" outlineLevel="0" collapsed="false">
      <c r="A25" s="179" t="n">
        <v>9</v>
      </c>
      <c r="B25" s="165"/>
      <c r="C25" s="180"/>
      <c r="D25" s="167"/>
      <c r="E25" s="179" t="n">
        <v>9</v>
      </c>
      <c r="F25" s="165"/>
      <c r="G25" s="180"/>
      <c r="H25" s="167"/>
      <c r="I25" s="156" t="s">
        <v>144</v>
      </c>
      <c r="J25" s="157" t="s">
        <v>153</v>
      </c>
      <c r="K25" s="157"/>
      <c r="L25" s="159" t="s">
        <v>141</v>
      </c>
      <c r="Q25" s="175" t="n">
        <v>9</v>
      </c>
      <c r="R25" s="176" t="n">
        <v>3</v>
      </c>
      <c r="S25" s="176" t="n">
        <v>9</v>
      </c>
      <c r="U25" s="174"/>
    </row>
    <row r="26" customFormat="false" ht="24" hidden="false" customHeight="true" outlineLevel="0" collapsed="false">
      <c r="A26" s="179" t="n">
        <v>10</v>
      </c>
      <c r="B26" s="165"/>
      <c r="C26" s="180"/>
      <c r="D26" s="167"/>
      <c r="E26" s="179" t="n">
        <v>10</v>
      </c>
      <c r="F26" s="165"/>
      <c r="G26" s="180"/>
      <c r="H26" s="167"/>
      <c r="I26" s="179" t="n">
        <v>7</v>
      </c>
      <c r="J26" s="165" t="s">
        <v>13</v>
      </c>
      <c r="K26" s="165"/>
      <c r="L26" s="167" t="n">
        <v>16.6666666666667</v>
      </c>
      <c r="Q26" s="175" t="n">
        <v>10</v>
      </c>
      <c r="R26" s="176" t="n">
        <v>4</v>
      </c>
      <c r="S26" s="176"/>
    </row>
    <row r="27" customFormat="false" ht="24" hidden="false" customHeight="true" outlineLevel="0" collapsed="false">
      <c r="A27" s="179" t="n">
        <v>11</v>
      </c>
      <c r="B27" s="165"/>
      <c r="C27" s="180"/>
      <c r="D27" s="167"/>
      <c r="E27" s="179" t="n">
        <v>11</v>
      </c>
      <c r="F27" s="165"/>
      <c r="G27" s="180"/>
      <c r="H27" s="167"/>
      <c r="I27" s="179" t="n">
        <v>9</v>
      </c>
      <c r="J27" s="165" t="s">
        <v>19</v>
      </c>
      <c r="K27" s="165"/>
      <c r="L27" s="167" t="n">
        <v>16.6666666666667</v>
      </c>
      <c r="Q27" s="175" t="n">
        <v>11</v>
      </c>
      <c r="R27" s="176" t="n">
        <v>4</v>
      </c>
      <c r="S27" s="176"/>
    </row>
    <row r="28" customFormat="false" ht="24" hidden="false" customHeight="true" outlineLevel="0" collapsed="false">
      <c r="A28" s="179" t="n">
        <v>12</v>
      </c>
      <c r="B28" s="165" t="s">
        <v>8</v>
      </c>
      <c r="C28" s="180" t="s">
        <v>154</v>
      </c>
      <c r="D28" s="167" t="n">
        <v>11</v>
      </c>
      <c r="E28" s="179" t="n">
        <v>12</v>
      </c>
      <c r="F28" s="165"/>
      <c r="G28" s="180"/>
      <c r="H28" s="167"/>
      <c r="I28" s="179" t="n">
        <v>14</v>
      </c>
      <c r="J28" s="165" t="s">
        <v>10</v>
      </c>
      <c r="K28" s="165"/>
      <c r="L28" s="167" t="n">
        <v>16.6666666666667</v>
      </c>
      <c r="Q28" s="175" t="n">
        <v>12</v>
      </c>
      <c r="R28" s="176" t="n">
        <v>5</v>
      </c>
      <c r="S28" s="176"/>
    </row>
    <row r="29" customFormat="false" ht="24" hidden="false" customHeight="true" outlineLevel="0" collapsed="false">
      <c r="A29" s="179" t="n">
        <v>13</v>
      </c>
      <c r="B29" s="165"/>
      <c r="C29" s="180"/>
      <c r="D29" s="167"/>
      <c r="E29" s="179" t="n">
        <v>13</v>
      </c>
      <c r="F29" s="165"/>
      <c r="G29" s="180"/>
      <c r="H29" s="167"/>
      <c r="I29" s="179" t="n">
        <v>16</v>
      </c>
      <c r="J29" s="165" t="s">
        <v>9</v>
      </c>
      <c r="K29" s="165"/>
      <c r="L29" s="167" t="n">
        <v>16.6666666666667</v>
      </c>
      <c r="Q29" s="175" t="n">
        <v>13</v>
      </c>
      <c r="R29" s="176" t="n">
        <v>4</v>
      </c>
      <c r="S29" s="176"/>
    </row>
    <row r="30" customFormat="false" ht="24" hidden="false" customHeight="true" outlineLevel="0" collapsed="false">
      <c r="A30" s="179" t="n">
        <v>14</v>
      </c>
      <c r="B30" s="165"/>
      <c r="C30" s="180"/>
      <c r="D30" s="167"/>
      <c r="E30" s="179" t="n">
        <v>14</v>
      </c>
      <c r="F30" s="165" t="s">
        <v>10</v>
      </c>
      <c r="G30" s="180" t="s">
        <v>152</v>
      </c>
      <c r="H30" s="167" t="n">
        <v>15</v>
      </c>
      <c r="I30" s="179" t="n">
        <v>18</v>
      </c>
      <c r="J30" s="165" t="s">
        <v>8</v>
      </c>
      <c r="K30" s="165"/>
      <c r="L30" s="167" t="n">
        <v>16.6666666666667</v>
      </c>
      <c r="Q30" s="175" t="n">
        <v>14</v>
      </c>
      <c r="R30" s="176" t="n">
        <v>3</v>
      </c>
      <c r="S30" s="176" t="n">
        <v>14</v>
      </c>
    </row>
    <row r="31" customFormat="false" ht="24" hidden="false" customHeight="true" outlineLevel="0" collapsed="false">
      <c r="A31" s="179" t="n">
        <v>15</v>
      </c>
      <c r="B31" s="165"/>
      <c r="C31" s="180"/>
      <c r="D31" s="167"/>
      <c r="E31" s="179" t="n">
        <v>15</v>
      </c>
      <c r="F31" s="165"/>
      <c r="G31" s="180"/>
      <c r="H31" s="167"/>
      <c r="I31" s="179"/>
      <c r="J31" s="165"/>
      <c r="K31" s="165"/>
      <c r="L31" s="167"/>
      <c r="Q31" s="175" t="n">
        <v>15</v>
      </c>
      <c r="R31" s="176" t="n">
        <v>4</v>
      </c>
      <c r="S31" s="176"/>
    </row>
    <row r="32" customFormat="false" ht="24" hidden="false" customHeight="true" outlineLevel="0" collapsed="false">
      <c r="A32" s="179" t="n">
        <v>16</v>
      </c>
      <c r="B32" s="165"/>
      <c r="C32" s="180"/>
      <c r="D32" s="167"/>
      <c r="E32" s="179" t="n">
        <v>16</v>
      </c>
      <c r="F32" s="165"/>
      <c r="G32" s="180"/>
      <c r="H32" s="167"/>
      <c r="I32" s="179"/>
      <c r="J32" s="165"/>
      <c r="K32" s="165"/>
      <c r="L32" s="167"/>
      <c r="Q32" s="175" t="n">
        <v>16</v>
      </c>
      <c r="R32" s="176" t="n">
        <v>3</v>
      </c>
      <c r="S32" s="176" t="n">
        <v>16</v>
      </c>
    </row>
    <row r="33" customFormat="false" ht="24" hidden="false" customHeight="true" outlineLevel="0" collapsed="false">
      <c r="A33" s="179" t="n">
        <v>17</v>
      </c>
      <c r="B33" s="165"/>
      <c r="C33" s="180"/>
      <c r="D33" s="167"/>
      <c r="E33" s="179" t="n">
        <v>17</v>
      </c>
      <c r="F33" s="165"/>
      <c r="G33" s="180"/>
      <c r="H33" s="167"/>
      <c r="I33" s="179"/>
      <c r="J33" s="165"/>
      <c r="K33" s="165"/>
      <c r="L33" s="167"/>
      <c r="Q33" s="175" t="n">
        <v>17</v>
      </c>
      <c r="R33" s="176" t="n">
        <v>5</v>
      </c>
      <c r="S33" s="176"/>
    </row>
    <row r="34" customFormat="false" ht="24" hidden="false" customHeight="true" outlineLevel="0" collapsed="false">
      <c r="A34" s="181" t="n">
        <v>18</v>
      </c>
      <c r="B34" s="170" t="s">
        <v>11</v>
      </c>
      <c r="C34" s="182" t="s">
        <v>152</v>
      </c>
      <c r="D34" s="172" t="n">
        <v>11</v>
      </c>
      <c r="E34" s="181" t="n">
        <v>18</v>
      </c>
      <c r="F34" s="170"/>
      <c r="G34" s="182"/>
      <c r="H34" s="172"/>
      <c r="I34" s="181"/>
      <c r="J34" s="170"/>
      <c r="K34" s="170"/>
      <c r="L34" s="172"/>
      <c r="Q34" s="175" t="n">
        <v>18</v>
      </c>
      <c r="R34" s="183" t="n">
        <v>3</v>
      </c>
      <c r="S34" s="176" t="n">
        <v>18</v>
      </c>
    </row>
    <row r="35" customFormat="false" ht="13.5" hidden="true" customHeight="false" outlineLevel="0" collapsed="false">
      <c r="J35" s="184" t="s">
        <v>27</v>
      </c>
      <c r="K35" s="184" t="e">
        <f aca="false"/>
        <v>#REF!</v>
      </c>
    </row>
    <row r="36" customFormat="false" ht="12.75" hidden="true" customHeight="false" outlineLevel="0" collapsed="false">
      <c r="J36" s="185" t="s">
        <v>28</v>
      </c>
      <c r="K36" s="185" t="e">
        <f aca="false"/>
        <v>#REF!</v>
      </c>
    </row>
    <row r="37" customFormat="false" ht="12.75" hidden="true" customHeight="false" outlineLevel="0" collapsed="false">
      <c r="J37" s="185" t="s">
        <v>29</v>
      </c>
      <c r="K37" s="185" t="e">
        <f aca="false"/>
        <v>#REF!</v>
      </c>
    </row>
    <row r="38" customFormat="false" ht="12.75" hidden="true" customHeight="false" outlineLevel="0" collapsed="false">
      <c r="J38" s="185" t="s">
        <v>30</v>
      </c>
      <c r="K38" s="185" t="e">
        <f aca="false"/>
        <v>#REF!</v>
      </c>
    </row>
    <row r="39" customFormat="false" ht="12.75" hidden="true" customHeight="false" outlineLevel="0" collapsed="false">
      <c r="J39" s="185" t="s">
        <v>9</v>
      </c>
      <c r="K39" s="185" t="e">
        <f aca="false"/>
        <v>#REF!</v>
      </c>
    </row>
    <row r="40" customFormat="false" ht="12.75" hidden="true" customHeight="false" outlineLevel="0" collapsed="false">
      <c r="J40" s="185" t="s">
        <v>10</v>
      </c>
      <c r="K40" s="185" t="e">
        <f aca="false"/>
        <v>#REF!</v>
      </c>
    </row>
    <row r="41" customFormat="false" ht="12.75" hidden="true" customHeight="false" outlineLevel="0" collapsed="false">
      <c r="J41" s="185" t="s">
        <v>31</v>
      </c>
      <c r="K41" s="185" t="e">
        <f aca="false"/>
        <v>#REF!</v>
      </c>
    </row>
    <row r="42" customFormat="false" ht="12.75" hidden="true" customHeight="false" outlineLevel="0" collapsed="false">
      <c r="J42" s="185" t="s">
        <v>7</v>
      </c>
      <c r="K42" s="185" t="e">
        <f aca="false"/>
        <v>#REF!</v>
      </c>
    </row>
    <row r="43" customFormat="false" ht="12.75" hidden="true" customHeight="false" outlineLevel="0" collapsed="false">
      <c r="J43" s="185" t="s">
        <v>32</v>
      </c>
      <c r="K43" s="185" t="e">
        <f aca="false"/>
        <v>#REF!</v>
      </c>
    </row>
    <row r="44" customFormat="false" ht="12.75" hidden="true" customHeight="false" outlineLevel="0" collapsed="false">
      <c r="J44" s="185" t="s">
        <v>20</v>
      </c>
      <c r="K44" s="185" t="e">
        <f aca="false"/>
        <v>#REF!</v>
      </c>
    </row>
    <row r="45" customFormat="false" ht="12.75" hidden="true" customHeight="false" outlineLevel="0" collapsed="false">
      <c r="J45" s="185" t="s">
        <v>33</v>
      </c>
      <c r="K45" s="185" t="e">
        <f aca="false"/>
        <v>#REF!</v>
      </c>
    </row>
    <row r="46" customFormat="false" ht="12.75" hidden="true" customHeight="false" outlineLevel="0" collapsed="false">
      <c r="J46" s="185" t="s">
        <v>21</v>
      </c>
      <c r="K46" s="185" t="e">
        <f aca="false"/>
        <v>#REF!</v>
      </c>
    </row>
    <row r="47" customFormat="false" ht="12.75" hidden="true" customHeight="false" outlineLevel="0" collapsed="false">
      <c r="J47" s="185" t="s">
        <v>34</v>
      </c>
      <c r="K47" s="185" t="e">
        <f aca="false"/>
        <v>#REF!</v>
      </c>
    </row>
    <row r="48" customFormat="false" ht="12.75" hidden="true" customHeight="false" outlineLevel="0" collapsed="false">
      <c r="J48" s="185" t="s">
        <v>35</v>
      </c>
      <c r="K48" s="185" t="e">
        <f aca="false"/>
        <v>#REF!</v>
      </c>
    </row>
    <row r="49" customFormat="false" ht="12.75" hidden="true" customHeight="false" outlineLevel="0" collapsed="false">
      <c r="J49" s="185" t="s">
        <v>11</v>
      </c>
      <c r="K49" s="185" t="e">
        <f aca="false"/>
        <v>#REF!</v>
      </c>
    </row>
    <row r="50" customFormat="false" ht="12.75" hidden="true" customHeight="false" outlineLevel="0" collapsed="false">
      <c r="J50" s="185" t="s">
        <v>14</v>
      </c>
      <c r="K50" s="185" t="e">
        <f aca="false"/>
        <v>#REF!</v>
      </c>
    </row>
    <row r="51" customFormat="false" ht="12.75" hidden="true" customHeight="false" outlineLevel="0" collapsed="false">
      <c r="J51" s="185" t="s">
        <v>36</v>
      </c>
      <c r="K51" s="185" t="e">
        <f aca="false"/>
        <v>#REF!</v>
      </c>
    </row>
    <row r="52" customFormat="false" ht="12.75" hidden="true" customHeight="false" outlineLevel="0" collapsed="false">
      <c r="J52" s="185" t="s">
        <v>24</v>
      </c>
      <c r="K52" s="185" t="e">
        <f aca="false"/>
        <v>#REF!</v>
      </c>
    </row>
    <row r="53" customFormat="false" ht="12.75" hidden="true" customHeight="false" outlineLevel="0" collapsed="false">
      <c r="J53" s="185" t="s">
        <v>16</v>
      </c>
      <c r="K53" s="185" t="e">
        <f aca="false"/>
        <v>#REF!</v>
      </c>
    </row>
    <row r="54" customFormat="false" ht="12.75" hidden="true" customHeight="false" outlineLevel="0" collapsed="false">
      <c r="J54" s="185" t="s">
        <v>15</v>
      </c>
      <c r="K54" s="185" t="e">
        <f aca="false"/>
        <v>#REF!</v>
      </c>
    </row>
    <row r="55" customFormat="false" ht="12.75" hidden="true" customHeight="false" outlineLevel="0" collapsed="false">
      <c r="J55" s="185" t="s">
        <v>17</v>
      </c>
      <c r="K55" s="185" t="e">
        <f aca="false"/>
        <v>#REF!</v>
      </c>
    </row>
    <row r="56" customFormat="false" ht="12.75" hidden="true" customHeight="false" outlineLevel="0" collapsed="false">
      <c r="J56" s="185" t="s">
        <v>18</v>
      </c>
      <c r="K56" s="185" t="e">
        <f aca="false"/>
        <v>#REF!</v>
      </c>
    </row>
    <row r="57" customFormat="false" ht="12.75" hidden="true" customHeight="false" outlineLevel="0" collapsed="false">
      <c r="J57" s="185" t="s">
        <v>37</v>
      </c>
      <c r="K57" s="185" t="e">
        <f aca="false"/>
        <v>#REF!</v>
      </c>
    </row>
    <row r="58" customFormat="false" ht="12.75" hidden="true" customHeight="false" outlineLevel="0" collapsed="false">
      <c r="J58" s="185" t="s">
        <v>38</v>
      </c>
      <c r="K58" s="185" t="e">
        <f aca="false"/>
        <v>#REF!</v>
      </c>
    </row>
    <row r="59" customFormat="false" ht="12.75" hidden="true" customHeight="false" outlineLevel="0" collapsed="false">
      <c r="J59" s="185" t="s">
        <v>8</v>
      </c>
      <c r="K59" s="185" t="e">
        <f aca="false"/>
        <v>#REF!</v>
      </c>
    </row>
    <row r="60" customFormat="false" ht="12.75" hidden="true" customHeight="false" outlineLevel="0" collapsed="false">
      <c r="J60" s="185" t="s">
        <v>12</v>
      </c>
      <c r="K60" s="185" t="e">
        <f aca="false"/>
        <v>#REF!</v>
      </c>
    </row>
    <row r="61" customFormat="false" ht="12.75" hidden="true" customHeight="false" outlineLevel="0" collapsed="false">
      <c r="J61" s="185" t="s">
        <v>13</v>
      </c>
      <c r="K61" s="185" t="e">
        <f aca="false"/>
        <v>#REF!</v>
      </c>
    </row>
    <row r="62" customFormat="false" ht="12.75" hidden="true" customHeight="false" outlineLevel="0" collapsed="false">
      <c r="J62" s="185" t="s">
        <v>19</v>
      </c>
      <c r="K62" s="185" t="e">
        <f aca="false"/>
        <v>#REF!</v>
      </c>
    </row>
    <row r="63" customFormat="false" ht="12.75" hidden="true" customHeight="false" outlineLevel="0" collapsed="false">
      <c r="J63" s="185" t="s">
        <v>39</v>
      </c>
      <c r="K63" s="185" t="e">
        <f aca="false"/>
        <v>#REF!</v>
      </c>
    </row>
    <row r="64" customFormat="false" ht="12.75" hidden="true" customHeight="false" outlineLevel="0" collapsed="false">
      <c r="J64" s="185" t="n">
        <v>0</v>
      </c>
      <c r="K64" s="185" t="e">
        <f aca="false"/>
        <v>#REF!</v>
      </c>
    </row>
    <row r="65" customFormat="false" ht="12.75" hidden="true" customHeight="false" outlineLevel="0" collapsed="false">
      <c r="J65" s="185" t="s">
        <v>155</v>
      </c>
      <c r="K65" s="185" t="e">
        <f aca="false"/>
        <v>#REF!</v>
      </c>
    </row>
    <row r="66" customFormat="false" ht="12.75" hidden="true" customHeight="false" outlineLevel="0" collapsed="false">
      <c r="J66" s="185" t="s">
        <v>156</v>
      </c>
      <c r="K66" s="185" t="e">
        <f aca="false"/>
        <v>#REF!</v>
      </c>
    </row>
    <row r="67" customFormat="false" ht="12.75" hidden="true" customHeight="false" outlineLevel="0" collapsed="false">
      <c r="J67" s="185" t="s">
        <v>157</v>
      </c>
      <c r="K67" s="185" t="e">
        <f aca="false"/>
        <v>#REF!</v>
      </c>
    </row>
    <row r="68" customFormat="false" ht="12.75" hidden="true" customHeight="false" outlineLevel="0" collapsed="false">
      <c r="J68" s="185" t="s">
        <v>22</v>
      </c>
      <c r="K68" s="185" t="e">
        <f aca="false"/>
        <v>#REF!</v>
      </c>
    </row>
    <row r="69" customFormat="false" ht="12.75" hidden="true" customHeight="false" outlineLevel="0" collapsed="false">
      <c r="J69" s="185" t="s">
        <v>23</v>
      </c>
      <c r="K69" s="185" t="e">
        <f aca="false"/>
        <v>#REF!</v>
      </c>
    </row>
    <row r="70" customFormat="false" ht="12.75" hidden="true" customHeight="false" outlineLevel="0" collapsed="false">
      <c r="J70" s="185" t="s">
        <v>25</v>
      </c>
      <c r="K70" s="185" t="e">
        <f aca="false"/>
        <v>#REF!</v>
      </c>
    </row>
    <row r="71" customFormat="false" ht="12.75" hidden="true" customHeight="false" outlineLevel="0" collapsed="false">
      <c r="J71" s="185" t="n">
        <v>0</v>
      </c>
      <c r="K71" s="185" t="e">
        <f aca="false"/>
        <v>#REF!</v>
      </c>
    </row>
    <row r="72" customFormat="false" ht="12.75" hidden="true" customHeight="false" outlineLevel="0" collapsed="false">
      <c r="J72" s="185" t="n">
        <v>0</v>
      </c>
      <c r="K72" s="185" t="e">
        <f aca="false"/>
        <v>#REF!</v>
      </c>
    </row>
    <row r="73" customFormat="false" ht="12.75" hidden="true" customHeight="false" outlineLevel="0" collapsed="false">
      <c r="J73" s="185" t="n">
        <v>0</v>
      </c>
      <c r="K73" s="185" t="e">
        <f aca="false"/>
        <v>#REF!</v>
      </c>
    </row>
    <row r="74" customFormat="false" ht="12.75" hidden="true" customHeight="false" outlineLevel="0" collapsed="false">
      <c r="J74" s="185" t="n">
        <v>0</v>
      </c>
      <c r="K74" s="185" t="e">
        <f aca="false"/>
        <v>#REF!</v>
      </c>
    </row>
    <row r="75" customFormat="false" ht="12.75" hidden="true" customHeight="false" outlineLevel="0" collapsed="false">
      <c r="J75" s="185" t="n">
        <v>0</v>
      </c>
      <c r="K75" s="185" t="e">
        <f aca="false"/>
        <v>#REF!</v>
      </c>
    </row>
    <row r="76" customFormat="false" ht="12.75" hidden="true" customHeight="false" outlineLevel="0" collapsed="false">
      <c r="J76" s="185" t="n">
        <v>0</v>
      </c>
      <c r="K76" s="185" t="e">
        <f aca="false"/>
        <v>#REF!</v>
      </c>
    </row>
    <row r="77" customFormat="false" ht="12.75" hidden="true" customHeight="false" outlineLevel="0" collapsed="false">
      <c r="J77" s="185" t="n">
        <v>0</v>
      </c>
      <c r="K77" s="185" t="e">
        <f aca="false"/>
        <v>#REF!</v>
      </c>
    </row>
    <row r="78" customFormat="false" ht="12.75" hidden="true" customHeight="false" outlineLevel="0" collapsed="false">
      <c r="J78" s="185" t="n">
        <v>0</v>
      </c>
      <c r="K78" s="185" t="e">
        <f aca="false"/>
        <v>#REF!</v>
      </c>
    </row>
    <row r="79" customFormat="false" ht="12.75" hidden="true" customHeight="false" outlineLevel="0" collapsed="false">
      <c r="J79" s="185" t="n">
        <v>0</v>
      </c>
      <c r="K79" s="185" t="e">
        <f aca="false"/>
        <v>#REF!</v>
      </c>
    </row>
    <row r="80" customFormat="false" ht="12.75" hidden="true" customHeight="false" outlineLevel="0" collapsed="false">
      <c r="J80" s="185" t="n">
        <v>0</v>
      </c>
      <c r="K80" s="185" t="e">
        <f aca="false"/>
        <v>#REF!</v>
      </c>
    </row>
    <row r="81" customFormat="false" ht="12.75" hidden="true" customHeight="false" outlineLevel="0" collapsed="false">
      <c r="J81" s="185" t="n">
        <v>0</v>
      </c>
      <c r="K81" s="185" t="e">
        <f aca="false"/>
        <v>#REF!</v>
      </c>
    </row>
    <row r="82" customFormat="false" ht="12.75" hidden="true" customHeight="false" outlineLevel="0" collapsed="false">
      <c r="J82" s="185" t="n">
        <v>0</v>
      </c>
      <c r="K82" s="185" t="e">
        <f aca="false"/>
        <v>#REF!</v>
      </c>
    </row>
    <row r="83" customFormat="false" ht="12.75" hidden="true" customHeight="false" outlineLevel="0" collapsed="false">
      <c r="J83" s="185" t="n">
        <v>0</v>
      </c>
      <c r="K83" s="185" t="e">
        <f aca="false"/>
        <v>#REF!</v>
      </c>
    </row>
    <row r="84" customFormat="false" ht="12.75" hidden="true" customHeight="false" outlineLevel="0" collapsed="false">
      <c r="J84" s="185" t="n">
        <v>0</v>
      </c>
      <c r="K84" s="185" t="e">
        <f aca="false"/>
        <v>#REF!</v>
      </c>
    </row>
    <row r="85" customFormat="false" ht="12.75" hidden="true" customHeight="false" outlineLevel="0" collapsed="false">
      <c r="J85" s="185" t="n">
        <v>0</v>
      </c>
      <c r="K85" s="185" t="e">
        <f aca="false"/>
        <v>#REF!</v>
      </c>
    </row>
    <row r="86" customFormat="false" ht="12.75" hidden="true" customHeight="false" outlineLevel="0" collapsed="false">
      <c r="J86" s="185" t="n">
        <v>0</v>
      </c>
      <c r="K86" s="185" t="e">
        <f aca="false"/>
        <v>#REF!</v>
      </c>
    </row>
    <row r="87" customFormat="false" ht="12.75" hidden="true" customHeight="false" outlineLevel="0" collapsed="false">
      <c r="J87" s="185" t="n">
        <v>0</v>
      </c>
      <c r="K87" s="185" t="e">
        <f aca="false"/>
        <v>#REF!</v>
      </c>
    </row>
    <row r="88" customFormat="false" ht="12.75" hidden="true" customHeight="false" outlineLevel="0" collapsed="false">
      <c r="J88" s="185" t="n">
        <v>0</v>
      </c>
      <c r="K88" s="185" t="e">
        <f aca="false"/>
        <v>#REF!</v>
      </c>
    </row>
    <row r="89" customFormat="false" ht="12.75" hidden="true" customHeight="false" outlineLevel="0" collapsed="false">
      <c r="J89" s="185" t="n">
        <v>0</v>
      </c>
      <c r="K89" s="185" t="e">
        <f aca="false"/>
        <v>#REF!</v>
      </c>
    </row>
    <row r="90" customFormat="false" ht="12.75" hidden="true" customHeight="false" outlineLevel="0" collapsed="false">
      <c r="J90" s="185" t="n">
        <v>0</v>
      </c>
      <c r="K90" s="185" t="e">
        <f aca="false"/>
        <v>#REF!</v>
      </c>
    </row>
    <row r="91" customFormat="false" ht="12.75" hidden="true" customHeight="false" outlineLevel="0" collapsed="false">
      <c r="J91" s="185" t="n">
        <v>0</v>
      </c>
      <c r="K91" s="185" t="e">
        <f aca="false"/>
        <v>#REF!</v>
      </c>
    </row>
    <row r="92" customFormat="false" ht="12.75" hidden="true" customHeight="false" outlineLevel="0" collapsed="false">
      <c r="J92" s="185" t="n">
        <v>0</v>
      </c>
      <c r="K92" s="185" t="e">
        <f aca="false"/>
        <v>#REF!</v>
      </c>
    </row>
    <row r="93" customFormat="false" ht="12.75" hidden="true" customHeight="false" outlineLevel="0" collapsed="false">
      <c r="J93" s="185" t="n">
        <v>0</v>
      </c>
      <c r="K93" s="185" t="e">
        <f aca="false"/>
        <v>#REF!</v>
      </c>
    </row>
    <row r="94" customFormat="false" ht="12.75" hidden="true" customHeight="false" outlineLevel="0" collapsed="false">
      <c r="J94" s="185" t="n">
        <v>0</v>
      </c>
      <c r="K94" s="185" t="e">
        <f aca="false"/>
        <v>#REF!</v>
      </c>
    </row>
    <row r="95" customFormat="false" ht="12.75" hidden="true" customHeight="false" outlineLevel="0" collapsed="false">
      <c r="J95" s="185" t="n">
        <v>0</v>
      </c>
      <c r="K95" s="185" t="e">
        <f aca="false"/>
        <v>#REF!</v>
      </c>
    </row>
    <row r="96" customFormat="false" ht="12.75" hidden="true" customHeight="false" outlineLevel="0" collapsed="false">
      <c r="J96" s="185" t="n">
        <v>0</v>
      </c>
      <c r="K96" s="185" t="e">
        <f aca="false"/>
        <v>#REF!</v>
      </c>
    </row>
    <row r="97" customFormat="false" ht="12.75" hidden="true" customHeight="false" outlineLevel="0" collapsed="false">
      <c r="J97" s="185" t="n">
        <v>0</v>
      </c>
      <c r="K97" s="185" t="e">
        <f aca="false"/>
        <v>#REF!</v>
      </c>
    </row>
    <row r="98" customFormat="false" ht="12.75" hidden="true" customHeight="false" outlineLevel="0" collapsed="false">
      <c r="J98" s="185" t="n">
        <v>0</v>
      </c>
      <c r="K98" s="185" t="e">
        <f aca="false"/>
        <v>#REF!</v>
      </c>
    </row>
    <row r="99" customFormat="false" ht="12.75" hidden="true" customHeight="false" outlineLevel="0" collapsed="false">
      <c r="J99" s="185" t="n">
        <v>0</v>
      </c>
      <c r="K99" s="185" t="e">
        <f aca="false"/>
        <v>#REF!</v>
      </c>
    </row>
    <row r="100" customFormat="false" ht="12.75" hidden="true" customHeight="false" outlineLevel="0" collapsed="false">
      <c r="J100" s="185" t="n">
        <v>0</v>
      </c>
      <c r="K100" s="185" t="e">
        <f aca="false"/>
        <v>#REF!</v>
      </c>
    </row>
    <row r="101" customFormat="false" ht="12.75" hidden="true" customHeight="false" outlineLevel="0" collapsed="false">
      <c r="J101" s="185" t="n">
        <v>0</v>
      </c>
      <c r="K101" s="185" t="e">
        <f aca="false"/>
        <v>#REF!</v>
      </c>
    </row>
    <row r="102" customFormat="false" ht="12.75" hidden="true" customHeight="false" outlineLevel="0" collapsed="false">
      <c r="J102" s="185" t="n">
        <v>0</v>
      </c>
      <c r="K102" s="185" t="e">
        <f aca="false"/>
        <v>#REF!</v>
      </c>
    </row>
    <row r="103" customFormat="false" ht="12.75" hidden="true" customHeight="false" outlineLevel="0" collapsed="false">
      <c r="J103" s="185" t="n">
        <v>0</v>
      </c>
      <c r="K103" s="185" t="e">
        <f aca="false"/>
        <v>#REF!</v>
      </c>
    </row>
    <row r="104" customFormat="false" ht="12.75" hidden="true" customHeight="false" outlineLevel="0" collapsed="false">
      <c r="J104" s="185" t="n">
        <v>0</v>
      </c>
      <c r="K104" s="185" t="e">
        <f aca="false"/>
        <v>#REF!</v>
      </c>
    </row>
    <row r="105" customFormat="false" ht="12.75" hidden="true" customHeight="false" outlineLevel="0" collapsed="false">
      <c r="J105" s="185" t="n">
        <v>0</v>
      </c>
      <c r="K105" s="185" t="e">
        <f aca="false"/>
        <v>#REF!</v>
      </c>
    </row>
    <row r="106" customFormat="false" ht="12.75" hidden="true" customHeight="false" outlineLevel="0" collapsed="false">
      <c r="J106" s="185" t="n">
        <v>0</v>
      </c>
      <c r="K106" s="185" t="e">
        <f aca="false"/>
        <v>#REF!</v>
      </c>
    </row>
    <row r="107" customFormat="false" ht="12.75" hidden="true" customHeight="false" outlineLevel="0" collapsed="false">
      <c r="J107" s="185" t="n">
        <v>0</v>
      </c>
      <c r="K107" s="185" t="e">
        <f aca="false"/>
        <v>#REF!</v>
      </c>
    </row>
    <row r="108" customFormat="false" ht="12.75" hidden="true" customHeight="false" outlineLevel="0" collapsed="false">
      <c r="J108" s="185" t="n">
        <v>0</v>
      </c>
      <c r="K108" s="185" t="e">
        <f aca="false"/>
        <v>#REF!</v>
      </c>
    </row>
    <row r="109" customFormat="false" ht="12.75" hidden="true" customHeight="false" outlineLevel="0" collapsed="false">
      <c r="J109" s="185" t="n">
        <v>0</v>
      </c>
      <c r="K109" s="185" t="e">
        <f aca="false"/>
        <v>#REF!</v>
      </c>
    </row>
    <row r="110" customFormat="false" ht="24" hidden="true" customHeight="true" outlineLevel="0" collapsed="false">
      <c r="U110" s="186"/>
      <c r="V110" s="187" t="n">
        <v>1</v>
      </c>
      <c r="W110" s="187" t="n">
        <v>2</v>
      </c>
      <c r="X110" s="187" t="n">
        <v>3</v>
      </c>
      <c r="Y110" s="187" t="n">
        <v>4</v>
      </c>
      <c r="Z110" s="187" t="n">
        <v>5</v>
      </c>
      <c r="AA110" s="187" t="n">
        <v>6</v>
      </c>
      <c r="AB110" s="187" t="n">
        <v>7</v>
      </c>
      <c r="AC110" s="187" t="n">
        <v>8</v>
      </c>
      <c r="AD110" s="187" t="n">
        <v>9</v>
      </c>
      <c r="AE110" s="187" t="n">
        <v>10</v>
      </c>
      <c r="AF110" s="187" t="n">
        <v>11</v>
      </c>
      <c r="AG110" s="187" t="n">
        <v>12</v>
      </c>
      <c r="AH110" s="187" t="n">
        <v>13</v>
      </c>
      <c r="AI110" s="187" t="n">
        <v>14</v>
      </c>
      <c r="AJ110" s="187" t="n">
        <v>15</v>
      </c>
      <c r="AK110" s="187" t="n">
        <v>16</v>
      </c>
      <c r="AL110" s="187" t="n">
        <v>17</v>
      </c>
      <c r="AM110" s="187" t="n">
        <v>18</v>
      </c>
      <c r="AN110" s="188"/>
      <c r="AO110" s="186"/>
      <c r="AP110" s="187" t="n">
        <v>1</v>
      </c>
      <c r="AQ110" s="187" t="n">
        <v>2</v>
      </c>
      <c r="AR110" s="187" t="n">
        <v>3</v>
      </c>
      <c r="AS110" s="187" t="n">
        <v>4</v>
      </c>
      <c r="AT110" s="187" t="n">
        <v>5</v>
      </c>
      <c r="AU110" s="187" t="n">
        <v>6</v>
      </c>
      <c r="AV110" s="187" t="n">
        <v>7</v>
      </c>
      <c r="AW110" s="187" t="n">
        <v>8</v>
      </c>
      <c r="AX110" s="187" t="n">
        <v>9</v>
      </c>
      <c r="AY110" s="187" t="n">
        <v>10</v>
      </c>
      <c r="AZ110" s="187" t="n">
        <v>11</v>
      </c>
      <c r="BA110" s="187" t="n">
        <v>12</v>
      </c>
      <c r="BB110" s="187" t="n">
        <v>13</v>
      </c>
      <c r="BC110" s="187" t="n">
        <v>14</v>
      </c>
      <c r="BD110" s="187" t="n">
        <v>15</v>
      </c>
      <c r="BE110" s="187" t="n">
        <v>16</v>
      </c>
      <c r="BF110" s="187" t="n">
        <v>17</v>
      </c>
      <c r="BG110" s="187" t="n">
        <v>18</v>
      </c>
      <c r="BH110" s="155"/>
      <c r="BI110" s="155"/>
      <c r="BJ110" s="155"/>
      <c r="BK110" s="155"/>
      <c r="BL110" s="155"/>
      <c r="BM110" s="155"/>
      <c r="BN110" s="155"/>
      <c r="BO110" s="155"/>
      <c r="BP110" s="155"/>
      <c r="BQ110" s="155"/>
      <c r="BR110" s="155"/>
      <c r="BS110" s="155"/>
      <c r="BT110" s="155"/>
      <c r="BU110" s="155"/>
      <c r="BV110" s="155"/>
      <c r="BW110" s="155"/>
      <c r="BX110" s="155"/>
      <c r="BY110" s="155"/>
      <c r="BZ110" s="155"/>
      <c r="CA110" s="155"/>
      <c r="CB110" s="155"/>
      <c r="CC110" s="155"/>
      <c r="CD110" s="155"/>
      <c r="CE110" s="155"/>
      <c r="CF110" s="155"/>
      <c r="CG110" s="155"/>
      <c r="CH110" s="155"/>
      <c r="CI110" s="155"/>
      <c r="CJ110" s="155"/>
      <c r="CK110" s="155"/>
      <c r="CL110" s="155"/>
      <c r="CM110" s="155"/>
      <c r="CN110" s="155"/>
      <c r="CO110" s="155"/>
      <c r="CP110" s="155"/>
      <c r="CQ110" s="155"/>
      <c r="CR110" s="155"/>
      <c r="CS110" s="155"/>
      <c r="CT110" s="155"/>
      <c r="CU110" s="155"/>
      <c r="CV110" s="155"/>
      <c r="CW110" s="155"/>
      <c r="CX110" s="155"/>
      <c r="CY110" s="155"/>
      <c r="CZ110" s="155"/>
      <c r="DA110" s="155"/>
      <c r="DB110" s="155"/>
      <c r="DC110" s="155"/>
      <c r="DD110" s="155"/>
      <c r="DE110" s="155"/>
      <c r="DF110" s="155"/>
      <c r="DG110" s="155"/>
      <c r="DH110" s="155"/>
      <c r="DI110" s="155"/>
      <c r="DJ110" s="155"/>
      <c r="DK110" s="155"/>
      <c r="DL110" s="155"/>
      <c r="DM110" s="155"/>
      <c r="DN110" s="155"/>
      <c r="DO110" s="155"/>
      <c r="DP110" s="155"/>
      <c r="DQ110" s="155"/>
      <c r="DR110" s="155"/>
      <c r="DS110" s="155"/>
      <c r="DT110" s="155"/>
      <c r="DU110" s="155"/>
      <c r="DV110" s="155"/>
      <c r="DW110" s="155"/>
      <c r="DX110" s="155"/>
      <c r="DY110" s="155"/>
      <c r="DZ110" s="155"/>
      <c r="EA110" s="155"/>
      <c r="EB110" s="155"/>
      <c r="EC110" s="155"/>
      <c r="ED110" s="155"/>
      <c r="EE110" s="155"/>
      <c r="EF110" s="155"/>
      <c r="EG110" s="155"/>
      <c r="EH110" s="155"/>
      <c r="EI110" s="155"/>
      <c r="EJ110" s="155"/>
      <c r="EK110" s="155"/>
      <c r="EL110" s="155"/>
      <c r="EM110" s="155"/>
      <c r="EN110" s="155"/>
      <c r="EO110" s="155"/>
      <c r="EP110" s="155"/>
      <c r="EQ110" s="155"/>
      <c r="ER110" s="155"/>
      <c r="ES110" s="155"/>
      <c r="ET110" s="155"/>
      <c r="EU110" s="155"/>
      <c r="EV110" s="155"/>
      <c r="EW110" s="155"/>
      <c r="EX110" s="155"/>
      <c r="EY110" s="155"/>
      <c r="EZ110" s="155"/>
      <c r="FA110" s="155"/>
      <c r="FB110" s="155"/>
      <c r="FC110" s="155"/>
      <c r="FD110" s="155"/>
      <c r="FE110" s="155"/>
      <c r="FF110" s="155"/>
      <c r="FG110" s="155"/>
      <c r="FH110" s="155"/>
      <c r="FI110" s="155"/>
      <c r="FJ110" s="155"/>
      <c r="FK110" s="155"/>
      <c r="FL110" s="155"/>
      <c r="FM110" s="155"/>
      <c r="FN110" s="155"/>
      <c r="FO110" s="155"/>
      <c r="FP110" s="155"/>
      <c r="FQ110" s="155"/>
      <c r="FR110" s="155"/>
      <c r="FS110" s="155"/>
      <c r="FT110" s="155"/>
      <c r="FU110" s="155"/>
      <c r="FV110" s="155"/>
      <c r="FW110" s="155"/>
      <c r="FX110" s="155"/>
      <c r="FY110" s="155"/>
      <c r="FZ110" s="155"/>
      <c r="GA110" s="155"/>
      <c r="GB110" s="155"/>
      <c r="GC110" s="155"/>
      <c r="GD110" s="155"/>
      <c r="GE110" s="155"/>
      <c r="GF110" s="155"/>
      <c r="GG110" s="155"/>
      <c r="GH110" s="155"/>
      <c r="GI110" s="155"/>
      <c r="GJ110" s="155"/>
      <c r="GK110" s="155"/>
      <c r="GL110" s="155"/>
      <c r="GM110" s="155"/>
      <c r="GN110" s="155"/>
      <c r="GO110" s="155"/>
      <c r="GP110" s="155"/>
      <c r="GQ110" s="155"/>
      <c r="GR110" s="155"/>
      <c r="GS110" s="155"/>
      <c r="GT110" s="155"/>
      <c r="GU110" s="155"/>
      <c r="GV110" s="155"/>
      <c r="GW110" s="155"/>
      <c r="GX110" s="155"/>
      <c r="GY110" s="155"/>
      <c r="GZ110" s="155"/>
      <c r="HA110" s="155"/>
      <c r="HB110" s="155"/>
      <c r="HC110" s="155"/>
      <c r="HD110" s="155"/>
      <c r="HE110" s="155"/>
      <c r="HF110" s="155"/>
      <c r="HG110" s="155"/>
      <c r="HH110" s="155"/>
      <c r="HI110" s="155"/>
      <c r="HJ110" s="155"/>
      <c r="HK110" s="155"/>
      <c r="HL110" s="155"/>
      <c r="HM110" s="155"/>
      <c r="HN110" s="155"/>
      <c r="HO110" s="155"/>
      <c r="HP110" s="155"/>
      <c r="HQ110" s="155"/>
      <c r="HR110" s="155"/>
      <c r="HS110" s="155"/>
      <c r="HT110" s="155"/>
      <c r="HU110" s="155"/>
      <c r="HV110" s="155"/>
      <c r="HW110" s="155"/>
      <c r="HX110" s="155"/>
      <c r="HY110" s="155"/>
      <c r="HZ110" s="155"/>
      <c r="IA110" s="155"/>
      <c r="IB110" s="155"/>
      <c r="IC110" s="155"/>
      <c r="ID110" s="155"/>
      <c r="IE110" s="155"/>
      <c r="IF110" s="155"/>
      <c r="IG110" s="155"/>
      <c r="IH110" s="155"/>
      <c r="II110" s="155"/>
    </row>
    <row r="111" customFormat="false" ht="24" hidden="true" customHeight="true" outlineLevel="0" collapsed="false">
      <c r="U111" s="189" t="s">
        <v>145</v>
      </c>
      <c r="V111" s="189" t="n">
        <v>4</v>
      </c>
      <c r="W111" s="189" t="n">
        <v>4</v>
      </c>
      <c r="X111" s="189" t="n">
        <v>4</v>
      </c>
      <c r="Y111" s="189" t="n">
        <v>4</v>
      </c>
      <c r="Z111" s="189" t="n">
        <v>4</v>
      </c>
      <c r="AA111" s="189" t="n">
        <v>5</v>
      </c>
      <c r="AB111" s="189" t="n">
        <v>3</v>
      </c>
      <c r="AC111" s="189" t="n">
        <v>5</v>
      </c>
      <c r="AD111" s="189" t="n">
        <v>3</v>
      </c>
      <c r="AE111" s="189" t="n">
        <v>4</v>
      </c>
      <c r="AF111" s="189" t="n">
        <v>4</v>
      </c>
      <c r="AG111" s="189" t="n">
        <v>5</v>
      </c>
      <c r="AH111" s="189" t="n">
        <v>4</v>
      </c>
      <c r="AI111" s="189" t="n">
        <v>3</v>
      </c>
      <c r="AJ111" s="189" t="n">
        <v>4</v>
      </c>
      <c r="AK111" s="189" t="n">
        <v>3</v>
      </c>
      <c r="AL111" s="189" t="n">
        <v>5</v>
      </c>
      <c r="AM111" s="189" t="n">
        <v>3</v>
      </c>
      <c r="AN111" s="188"/>
      <c r="AO111" s="189" t="s">
        <v>146</v>
      </c>
      <c r="AP111" s="189" t="n">
        <v>4</v>
      </c>
      <c r="AQ111" s="189" t="n">
        <v>4</v>
      </c>
      <c r="AR111" s="189" t="n">
        <v>4</v>
      </c>
      <c r="AS111" s="189" t="n">
        <v>4</v>
      </c>
      <c r="AT111" s="189" t="n">
        <v>4</v>
      </c>
      <c r="AU111" s="189" t="n">
        <v>5</v>
      </c>
      <c r="AV111" s="189" t="n">
        <v>3</v>
      </c>
      <c r="AW111" s="189" t="n">
        <v>5</v>
      </c>
      <c r="AX111" s="189" t="n">
        <v>3</v>
      </c>
      <c r="AY111" s="189" t="n">
        <v>4</v>
      </c>
      <c r="AZ111" s="189" t="n">
        <v>4</v>
      </c>
      <c r="BA111" s="189" t="n">
        <v>5</v>
      </c>
      <c r="BB111" s="189" t="n">
        <v>4</v>
      </c>
      <c r="BC111" s="189" t="n">
        <v>3</v>
      </c>
      <c r="BD111" s="189" t="n">
        <v>4</v>
      </c>
      <c r="BE111" s="189" t="n">
        <v>3</v>
      </c>
      <c r="BF111" s="189" t="n">
        <v>5</v>
      </c>
      <c r="BG111" s="189" t="n">
        <v>3</v>
      </c>
      <c r="BH111" s="155"/>
      <c r="BI111" s="155"/>
      <c r="BJ111" s="155"/>
      <c r="BK111" s="155"/>
      <c r="BL111" s="155"/>
      <c r="BM111" s="155"/>
      <c r="BN111" s="155"/>
      <c r="BO111" s="155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L111" s="155"/>
      <c r="EM111" s="155"/>
      <c r="EN111" s="155"/>
      <c r="EO111" s="155"/>
      <c r="EP111" s="155"/>
      <c r="EQ111" s="155"/>
      <c r="ER111" s="155"/>
      <c r="ES111" s="155"/>
      <c r="ET111" s="155"/>
      <c r="EU111" s="155"/>
      <c r="EV111" s="155"/>
      <c r="EW111" s="155"/>
      <c r="EX111" s="155"/>
      <c r="EY111" s="155"/>
      <c r="EZ111" s="155"/>
      <c r="FA111" s="155"/>
      <c r="FB111" s="155"/>
      <c r="FC111" s="155"/>
      <c r="FD111" s="155"/>
      <c r="FE111" s="155"/>
      <c r="FF111" s="155"/>
      <c r="FG111" s="155"/>
      <c r="FH111" s="155"/>
      <c r="FI111" s="155"/>
      <c r="FJ111" s="155"/>
      <c r="FK111" s="155"/>
      <c r="FL111" s="155"/>
      <c r="FM111" s="155"/>
      <c r="FN111" s="155"/>
      <c r="FO111" s="155"/>
      <c r="FP111" s="155"/>
      <c r="FQ111" s="155"/>
      <c r="FR111" s="155"/>
      <c r="FS111" s="155"/>
      <c r="FT111" s="155"/>
      <c r="FU111" s="155"/>
      <c r="FV111" s="155"/>
      <c r="FW111" s="155"/>
      <c r="FX111" s="155"/>
      <c r="FY111" s="155"/>
      <c r="FZ111" s="155"/>
      <c r="GA111" s="155"/>
      <c r="GB111" s="155"/>
      <c r="GC111" s="155"/>
      <c r="GD111" s="155"/>
      <c r="GE111" s="155"/>
      <c r="GF111" s="155"/>
      <c r="GG111" s="155"/>
      <c r="GH111" s="155"/>
      <c r="GI111" s="155"/>
      <c r="GJ111" s="155"/>
      <c r="GK111" s="155"/>
      <c r="GL111" s="155"/>
      <c r="GM111" s="155"/>
      <c r="GN111" s="155"/>
      <c r="GO111" s="155"/>
      <c r="GP111" s="155"/>
      <c r="GQ111" s="155"/>
      <c r="GR111" s="155"/>
      <c r="GS111" s="155"/>
      <c r="GT111" s="155"/>
      <c r="GU111" s="155"/>
      <c r="GV111" s="155"/>
      <c r="GW111" s="155"/>
      <c r="GX111" s="155"/>
      <c r="GY111" s="155"/>
      <c r="GZ111" s="155"/>
      <c r="HA111" s="155"/>
      <c r="HB111" s="155"/>
      <c r="HC111" s="155"/>
      <c r="HD111" s="155"/>
      <c r="HE111" s="155"/>
      <c r="HF111" s="155"/>
      <c r="HG111" s="155"/>
      <c r="HH111" s="155"/>
      <c r="HI111" s="155"/>
      <c r="HJ111" s="155"/>
      <c r="HK111" s="155"/>
      <c r="HL111" s="155"/>
      <c r="HM111" s="155"/>
      <c r="HN111" s="155"/>
      <c r="HO111" s="155"/>
      <c r="HP111" s="155"/>
      <c r="HQ111" s="155"/>
      <c r="HR111" s="155"/>
      <c r="HS111" s="155"/>
      <c r="HT111" s="155"/>
      <c r="HU111" s="155"/>
      <c r="HV111" s="155"/>
      <c r="HW111" s="155"/>
      <c r="HX111" s="155"/>
      <c r="HY111" s="155"/>
      <c r="HZ111" s="155"/>
      <c r="IA111" s="155"/>
      <c r="IB111" s="155"/>
      <c r="IC111" s="155"/>
      <c r="ID111" s="155"/>
      <c r="IE111" s="155"/>
      <c r="IF111" s="155"/>
      <c r="IG111" s="155"/>
      <c r="IH111" s="155"/>
      <c r="II111" s="155"/>
    </row>
    <row r="112" customFormat="false" ht="24" hidden="true" customHeight="true" outlineLevel="0" collapsed="false">
      <c r="A112" s="156" t="s">
        <v>2</v>
      </c>
      <c r="B112" s="157" t="s">
        <v>147</v>
      </c>
      <c r="C112" s="159" t="s">
        <v>6</v>
      </c>
      <c r="D112" s="190"/>
      <c r="E112" s="156" t="s">
        <v>2</v>
      </c>
      <c r="F112" s="157" t="s">
        <v>139</v>
      </c>
      <c r="G112" s="159" t="s">
        <v>140</v>
      </c>
      <c r="H112" s="191"/>
      <c r="I112" s="156" t="s">
        <v>2</v>
      </c>
      <c r="J112" s="157" t="s">
        <v>142</v>
      </c>
      <c r="K112" s="159" t="s">
        <v>140</v>
      </c>
      <c r="L112" s="191"/>
      <c r="M112" s="156" t="s">
        <v>2</v>
      </c>
      <c r="N112" s="157" t="s">
        <v>6</v>
      </c>
      <c r="O112" s="159" t="s">
        <v>140</v>
      </c>
      <c r="T112" s="192" t="n">
        <v>1</v>
      </c>
      <c r="U112" s="193" t="s">
        <v>11</v>
      </c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 t="n">
        <v>2</v>
      </c>
      <c r="AN112" s="194" t="n">
        <v>1</v>
      </c>
      <c r="AO112" s="193" t="s">
        <v>10</v>
      </c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 t="n">
        <v>2</v>
      </c>
      <c r="BD112" s="183"/>
      <c r="BE112" s="183"/>
      <c r="BF112" s="183"/>
      <c r="BG112" s="183"/>
      <c r="BH112" s="155"/>
      <c r="BI112" s="155"/>
      <c r="BJ112" s="155"/>
      <c r="BK112" s="155"/>
      <c r="BL112" s="155"/>
      <c r="BM112" s="155"/>
      <c r="BN112" s="155"/>
      <c r="BO112" s="155"/>
      <c r="BP112" s="155"/>
      <c r="BQ112" s="155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5"/>
      <c r="CN112" s="155"/>
      <c r="CO112" s="155"/>
      <c r="CP112" s="155"/>
      <c r="CQ112" s="155"/>
      <c r="CR112" s="155"/>
      <c r="CS112" s="155"/>
      <c r="CT112" s="155"/>
      <c r="CU112" s="155"/>
      <c r="CV112" s="155"/>
      <c r="CW112" s="155"/>
      <c r="CX112" s="155"/>
      <c r="CY112" s="155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5"/>
      <c r="DJ112" s="155"/>
      <c r="DK112" s="155"/>
      <c r="DL112" s="155"/>
      <c r="DM112" s="155"/>
      <c r="DN112" s="155"/>
      <c r="DO112" s="155"/>
      <c r="DP112" s="155"/>
      <c r="DQ112" s="155"/>
      <c r="DR112" s="155"/>
      <c r="DS112" s="155"/>
      <c r="DT112" s="155"/>
      <c r="DU112" s="155"/>
      <c r="DV112" s="155"/>
      <c r="DW112" s="155"/>
      <c r="DX112" s="155"/>
      <c r="DY112" s="155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55"/>
      <c r="EJ112" s="155"/>
      <c r="EK112" s="155"/>
      <c r="EL112" s="155"/>
      <c r="EM112" s="155"/>
      <c r="EN112" s="155"/>
      <c r="EO112" s="155"/>
      <c r="EP112" s="155"/>
      <c r="EQ112" s="155"/>
      <c r="ER112" s="155"/>
      <c r="ES112" s="155"/>
      <c r="ET112" s="155"/>
      <c r="EU112" s="155"/>
      <c r="EV112" s="155"/>
      <c r="EW112" s="155"/>
      <c r="EX112" s="155"/>
      <c r="EY112" s="155"/>
      <c r="EZ112" s="155"/>
      <c r="FA112" s="155"/>
      <c r="FB112" s="155"/>
      <c r="FC112" s="155"/>
      <c r="FD112" s="155"/>
      <c r="FE112" s="155"/>
      <c r="FF112" s="155"/>
      <c r="FG112" s="155"/>
      <c r="FH112" s="155"/>
      <c r="FI112" s="155"/>
      <c r="FJ112" s="155"/>
      <c r="FK112" s="155"/>
      <c r="FL112" s="155"/>
      <c r="FM112" s="155"/>
      <c r="FN112" s="155"/>
      <c r="FO112" s="155"/>
      <c r="FP112" s="155"/>
      <c r="FQ112" s="155"/>
      <c r="FR112" s="155"/>
      <c r="FS112" s="155"/>
      <c r="FT112" s="155"/>
      <c r="FU112" s="155"/>
      <c r="FV112" s="155"/>
      <c r="FW112" s="155"/>
      <c r="FX112" s="155"/>
      <c r="FY112" s="155"/>
      <c r="FZ112" s="155"/>
      <c r="GA112" s="155"/>
      <c r="GB112" s="155"/>
      <c r="GC112" s="155"/>
      <c r="GD112" s="155"/>
      <c r="GE112" s="155"/>
      <c r="GF112" s="155"/>
      <c r="GG112" s="155"/>
      <c r="GH112" s="155"/>
      <c r="GI112" s="155"/>
      <c r="GJ112" s="155"/>
      <c r="GK112" s="155"/>
      <c r="GL112" s="155"/>
      <c r="GM112" s="155"/>
      <c r="GN112" s="155"/>
      <c r="GO112" s="155"/>
      <c r="GP112" s="155"/>
      <c r="GQ112" s="155"/>
      <c r="GR112" s="155"/>
      <c r="GS112" s="155"/>
      <c r="GT112" s="155"/>
      <c r="GU112" s="155"/>
      <c r="GV112" s="155"/>
      <c r="GW112" s="155"/>
      <c r="GX112" s="155"/>
      <c r="GY112" s="155"/>
      <c r="GZ112" s="155"/>
      <c r="HA112" s="155"/>
      <c r="HB112" s="155"/>
      <c r="HC112" s="155"/>
      <c r="HD112" s="155"/>
      <c r="HE112" s="155"/>
      <c r="HF112" s="155"/>
      <c r="HG112" s="155"/>
      <c r="HH112" s="155"/>
      <c r="HI112" s="155"/>
      <c r="HJ112" s="155"/>
      <c r="HK112" s="155"/>
      <c r="HL112" s="155"/>
      <c r="HM112" s="155"/>
      <c r="HN112" s="155"/>
      <c r="HO112" s="155"/>
      <c r="HP112" s="155"/>
      <c r="HQ112" s="155"/>
      <c r="HR112" s="155"/>
      <c r="HS112" s="155"/>
      <c r="HT112" s="155"/>
      <c r="HU112" s="155"/>
      <c r="HV112" s="155"/>
      <c r="HW112" s="155"/>
      <c r="HX112" s="155"/>
      <c r="HY112" s="155"/>
      <c r="HZ112" s="155"/>
      <c r="IA112" s="155"/>
      <c r="IB112" s="155"/>
      <c r="IC112" s="155"/>
      <c r="ID112" s="155"/>
      <c r="IE112" s="155"/>
      <c r="IF112" s="155"/>
      <c r="IG112" s="155"/>
      <c r="IH112" s="155"/>
      <c r="II112" s="155"/>
    </row>
    <row r="113" customFormat="false" ht="24" hidden="true" customHeight="true" outlineLevel="0" collapsed="false">
      <c r="A113" s="195" t="n">
        <v>1</v>
      </c>
      <c r="B113" s="161" t="s">
        <v>17</v>
      </c>
      <c r="C113" s="196" t="n">
        <v>32</v>
      </c>
      <c r="D113" s="197"/>
      <c r="E113" s="195" t="n">
        <v>1</v>
      </c>
      <c r="F113" s="161" t="s">
        <v>17</v>
      </c>
      <c r="G113" s="198" t="n">
        <v>33.5</v>
      </c>
      <c r="H113" s="199"/>
      <c r="I113" s="195" t="n">
        <v>1</v>
      </c>
      <c r="J113" s="161" t="s">
        <v>11</v>
      </c>
      <c r="K113" s="198" t="n">
        <v>33</v>
      </c>
      <c r="L113" s="200"/>
      <c r="M113" s="195" t="n">
        <v>1</v>
      </c>
      <c r="N113" s="161" t="s">
        <v>17</v>
      </c>
      <c r="O113" s="196" t="n">
        <v>68</v>
      </c>
      <c r="T113" s="192" t="n">
        <v>2</v>
      </c>
      <c r="U113" s="193" t="s">
        <v>19</v>
      </c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94" t="n">
        <v>2</v>
      </c>
      <c r="AO113" s="193" t="s">
        <v>24</v>
      </c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L113" s="155"/>
      <c r="EM113" s="155"/>
      <c r="EN113" s="155"/>
      <c r="EO113" s="155"/>
      <c r="EP113" s="155"/>
      <c r="EQ113" s="155"/>
      <c r="ER113" s="155"/>
      <c r="ES113" s="155"/>
      <c r="ET113" s="155"/>
      <c r="EU113" s="155"/>
      <c r="EV113" s="155"/>
      <c r="EW113" s="155"/>
      <c r="EX113" s="155"/>
      <c r="EY113" s="155"/>
      <c r="EZ113" s="155"/>
      <c r="FA113" s="155"/>
      <c r="FB113" s="155"/>
      <c r="FC113" s="155"/>
      <c r="FD113" s="155"/>
      <c r="FE113" s="155"/>
      <c r="FF113" s="155"/>
      <c r="FG113" s="155"/>
      <c r="FH113" s="155"/>
      <c r="FI113" s="155"/>
      <c r="FJ113" s="155"/>
      <c r="FK113" s="155"/>
      <c r="FL113" s="155"/>
      <c r="FM113" s="155"/>
      <c r="FN113" s="155"/>
      <c r="FO113" s="155"/>
      <c r="FP113" s="155"/>
      <c r="FQ113" s="155"/>
      <c r="FR113" s="155"/>
      <c r="FS113" s="155"/>
      <c r="FT113" s="155"/>
      <c r="FU113" s="155"/>
      <c r="FV113" s="155"/>
      <c r="FW113" s="155"/>
      <c r="FX113" s="155"/>
      <c r="FY113" s="155"/>
      <c r="FZ113" s="155"/>
      <c r="GA113" s="155"/>
      <c r="GB113" s="155"/>
      <c r="GC113" s="155"/>
      <c r="GD113" s="155"/>
      <c r="GE113" s="155"/>
      <c r="GF113" s="155"/>
      <c r="GG113" s="155"/>
      <c r="GH113" s="155"/>
      <c r="GI113" s="155"/>
      <c r="GJ113" s="155"/>
      <c r="GK113" s="155"/>
      <c r="GL113" s="155"/>
      <c r="GM113" s="155"/>
      <c r="GN113" s="155"/>
      <c r="GO113" s="155"/>
      <c r="GP113" s="155"/>
      <c r="GQ113" s="155"/>
      <c r="GR113" s="155"/>
      <c r="GS113" s="155"/>
      <c r="GT113" s="155"/>
      <c r="GU113" s="155"/>
      <c r="GV113" s="155"/>
      <c r="GW113" s="155"/>
      <c r="GX113" s="155"/>
      <c r="GY113" s="155"/>
      <c r="GZ113" s="155"/>
      <c r="HA113" s="155"/>
      <c r="HB113" s="155"/>
      <c r="HC113" s="155"/>
      <c r="HD113" s="155"/>
      <c r="HE113" s="155"/>
      <c r="HF113" s="155"/>
      <c r="HG113" s="155"/>
      <c r="HH113" s="155"/>
      <c r="HI113" s="155"/>
      <c r="HJ113" s="155"/>
      <c r="HK113" s="155"/>
      <c r="HL113" s="155"/>
      <c r="HM113" s="155"/>
      <c r="HN113" s="155"/>
      <c r="HO113" s="155"/>
      <c r="HP113" s="155"/>
      <c r="HQ113" s="155"/>
      <c r="HR113" s="155"/>
      <c r="HS113" s="155"/>
      <c r="HT113" s="155"/>
      <c r="HU113" s="155"/>
      <c r="HV113" s="155"/>
      <c r="HW113" s="155"/>
      <c r="HX113" s="155"/>
      <c r="HY113" s="155"/>
      <c r="HZ113" s="155"/>
      <c r="IA113" s="155"/>
      <c r="IB113" s="155"/>
      <c r="IC113" s="155"/>
      <c r="ID113" s="155"/>
      <c r="IE113" s="155"/>
      <c r="IF113" s="155"/>
      <c r="IG113" s="155"/>
      <c r="IH113" s="155"/>
      <c r="II113" s="155"/>
    </row>
    <row r="114" customFormat="false" ht="24" hidden="true" customHeight="true" outlineLevel="0" collapsed="false">
      <c r="A114" s="201" t="n">
        <v>2</v>
      </c>
      <c r="B114" s="165" t="s">
        <v>21</v>
      </c>
      <c r="C114" s="202" t="n">
        <v>33</v>
      </c>
      <c r="D114" s="197"/>
      <c r="E114" s="201" t="n">
        <v>2</v>
      </c>
      <c r="F114" s="165" t="s">
        <v>7</v>
      </c>
      <c r="G114" s="203" t="n">
        <v>33.5</v>
      </c>
      <c r="H114" s="199"/>
      <c r="I114" s="201" t="n">
        <v>2</v>
      </c>
      <c r="J114" s="165" t="s">
        <v>8</v>
      </c>
      <c r="K114" s="203" t="n">
        <v>33.5</v>
      </c>
      <c r="L114" s="200"/>
      <c r="M114" s="201" t="n">
        <v>2</v>
      </c>
      <c r="N114" s="165" t="s">
        <v>11</v>
      </c>
      <c r="O114" s="202" t="n">
        <v>70</v>
      </c>
      <c r="T114" s="192" t="n">
        <v>3</v>
      </c>
      <c r="U114" s="193" t="s">
        <v>23</v>
      </c>
      <c r="V114" s="183"/>
      <c r="W114" s="183"/>
      <c r="X114" s="183"/>
      <c r="Y114" s="183"/>
      <c r="Z114" s="183"/>
      <c r="AA114" s="183" t="n">
        <v>4</v>
      </c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94" t="n">
        <v>3</v>
      </c>
      <c r="AO114" s="193" t="s">
        <v>20</v>
      </c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  <c r="DO114" s="155"/>
      <c r="DP114" s="155"/>
      <c r="DQ114" s="155"/>
      <c r="DR114" s="155"/>
      <c r="DS114" s="155"/>
      <c r="DT114" s="155"/>
      <c r="DU114" s="155"/>
      <c r="DV114" s="155"/>
      <c r="DW114" s="155"/>
      <c r="DX114" s="155"/>
      <c r="DY114" s="155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55"/>
      <c r="EJ114" s="155"/>
      <c r="EK114" s="155"/>
      <c r="EL114" s="155"/>
      <c r="EM114" s="155"/>
      <c r="EN114" s="155"/>
      <c r="EO114" s="155"/>
      <c r="EP114" s="155"/>
      <c r="EQ114" s="155"/>
      <c r="ER114" s="155"/>
      <c r="ES114" s="155"/>
      <c r="ET114" s="155"/>
      <c r="EU114" s="155"/>
      <c r="EV114" s="155"/>
      <c r="EW114" s="155"/>
      <c r="EX114" s="155"/>
      <c r="EY114" s="155"/>
      <c r="EZ114" s="155"/>
      <c r="FA114" s="155"/>
      <c r="FB114" s="155"/>
      <c r="FC114" s="155"/>
      <c r="FD114" s="155"/>
      <c r="FE114" s="155"/>
      <c r="FF114" s="155"/>
      <c r="FG114" s="155"/>
      <c r="FH114" s="155"/>
      <c r="FI114" s="155"/>
      <c r="FJ114" s="155"/>
      <c r="FK114" s="155"/>
      <c r="FL114" s="155"/>
      <c r="FM114" s="155"/>
      <c r="FN114" s="155"/>
      <c r="FO114" s="155"/>
      <c r="FP114" s="155"/>
      <c r="FQ114" s="155"/>
      <c r="FR114" s="155"/>
      <c r="FS114" s="155"/>
      <c r="FT114" s="155"/>
      <c r="FU114" s="155"/>
      <c r="FV114" s="155"/>
      <c r="FW114" s="155"/>
      <c r="FX114" s="155"/>
      <c r="FY114" s="155"/>
      <c r="FZ114" s="155"/>
      <c r="GA114" s="155"/>
      <c r="GB114" s="155"/>
      <c r="GC114" s="155"/>
      <c r="GD114" s="155"/>
      <c r="GE114" s="155"/>
      <c r="GF114" s="155"/>
      <c r="GG114" s="155"/>
      <c r="GH114" s="155"/>
      <c r="GI114" s="155"/>
      <c r="GJ114" s="155"/>
      <c r="GK114" s="155"/>
      <c r="GL114" s="155"/>
      <c r="GM114" s="155"/>
      <c r="GN114" s="155"/>
      <c r="GO114" s="155"/>
      <c r="GP114" s="155"/>
      <c r="GQ114" s="155"/>
      <c r="GR114" s="155"/>
      <c r="GS114" s="155"/>
      <c r="GT114" s="155"/>
      <c r="GU114" s="155"/>
      <c r="GV114" s="155"/>
      <c r="GW114" s="155"/>
      <c r="GX114" s="155"/>
      <c r="GY114" s="155"/>
      <c r="GZ114" s="155"/>
      <c r="HA114" s="155"/>
      <c r="HB114" s="155"/>
      <c r="HC114" s="155"/>
      <c r="HD114" s="155"/>
      <c r="HE114" s="155"/>
      <c r="HF114" s="155"/>
      <c r="HG114" s="155"/>
      <c r="HH114" s="155"/>
      <c r="HI114" s="155"/>
      <c r="HJ114" s="155"/>
      <c r="HK114" s="155"/>
      <c r="HL114" s="155"/>
      <c r="HM114" s="155"/>
      <c r="HN114" s="155"/>
      <c r="HO114" s="155"/>
      <c r="HP114" s="155"/>
      <c r="HQ114" s="155"/>
      <c r="HR114" s="155"/>
      <c r="HS114" s="155"/>
      <c r="HT114" s="155"/>
      <c r="HU114" s="155"/>
      <c r="HV114" s="155"/>
      <c r="HW114" s="155"/>
      <c r="HX114" s="155"/>
      <c r="HY114" s="155"/>
      <c r="HZ114" s="155"/>
      <c r="IA114" s="155"/>
      <c r="IB114" s="155"/>
      <c r="IC114" s="155"/>
      <c r="ID114" s="155"/>
      <c r="IE114" s="155"/>
      <c r="IF114" s="155"/>
      <c r="IG114" s="155"/>
      <c r="IH114" s="155"/>
      <c r="II114" s="155"/>
    </row>
    <row r="115" customFormat="false" ht="24" hidden="true" customHeight="true" outlineLevel="0" collapsed="false">
      <c r="A115" s="201" t="n">
        <v>3</v>
      </c>
      <c r="B115" s="165" t="s">
        <v>11</v>
      </c>
      <c r="C115" s="202" t="n">
        <v>35</v>
      </c>
      <c r="D115" s="197"/>
      <c r="E115" s="201" t="n">
        <v>3</v>
      </c>
      <c r="F115" s="165" t="s">
        <v>13</v>
      </c>
      <c r="G115" s="203" t="n">
        <v>35</v>
      </c>
      <c r="H115" s="199"/>
      <c r="I115" s="201" t="n">
        <v>3</v>
      </c>
      <c r="J115" s="165" t="s">
        <v>17</v>
      </c>
      <c r="K115" s="203" t="n">
        <v>34.5</v>
      </c>
      <c r="L115" s="200"/>
      <c r="M115" s="201" t="n">
        <v>3</v>
      </c>
      <c r="N115" s="165" t="s">
        <v>7</v>
      </c>
      <c r="O115" s="202" t="n">
        <v>72</v>
      </c>
      <c r="T115" s="192" t="n">
        <v>4</v>
      </c>
      <c r="U115" s="193" t="s">
        <v>22</v>
      </c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94" t="n">
        <v>4</v>
      </c>
      <c r="AO115" s="193" t="s">
        <v>21</v>
      </c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  <c r="EG115" s="155"/>
      <c r="EH115" s="155"/>
      <c r="EI115" s="155"/>
      <c r="EJ115" s="155"/>
      <c r="EK115" s="155"/>
      <c r="EL115" s="155"/>
      <c r="EM115" s="155"/>
      <c r="EN115" s="155"/>
      <c r="EO115" s="155"/>
      <c r="EP115" s="155"/>
      <c r="EQ115" s="155"/>
      <c r="ER115" s="155"/>
      <c r="ES115" s="155"/>
      <c r="ET115" s="155"/>
      <c r="EU115" s="155"/>
      <c r="EV115" s="155"/>
      <c r="EW115" s="155"/>
      <c r="EX115" s="155"/>
      <c r="EY115" s="155"/>
      <c r="EZ115" s="155"/>
      <c r="FA115" s="155"/>
      <c r="FB115" s="155"/>
      <c r="FC115" s="155"/>
      <c r="FD115" s="155"/>
      <c r="FE115" s="155"/>
      <c r="FF115" s="155"/>
      <c r="FG115" s="155"/>
      <c r="FH115" s="155"/>
      <c r="FI115" s="155"/>
      <c r="FJ115" s="155"/>
      <c r="FK115" s="155"/>
      <c r="FL115" s="155"/>
      <c r="FM115" s="155"/>
      <c r="FN115" s="155"/>
      <c r="FO115" s="155"/>
      <c r="FP115" s="155"/>
      <c r="FQ115" s="155"/>
      <c r="FR115" s="155"/>
      <c r="FS115" s="155"/>
      <c r="FT115" s="155"/>
      <c r="FU115" s="155"/>
      <c r="FV115" s="155"/>
      <c r="FW115" s="155"/>
      <c r="FX115" s="155"/>
      <c r="FY115" s="155"/>
      <c r="FZ115" s="155"/>
      <c r="GA115" s="155"/>
      <c r="GB115" s="155"/>
      <c r="GC115" s="155"/>
      <c r="GD115" s="155"/>
      <c r="GE115" s="155"/>
      <c r="GF115" s="155"/>
      <c r="GG115" s="155"/>
      <c r="GH115" s="155"/>
      <c r="GI115" s="155"/>
      <c r="GJ115" s="155"/>
      <c r="GK115" s="155"/>
      <c r="GL115" s="155"/>
      <c r="GM115" s="155"/>
      <c r="GN115" s="155"/>
      <c r="GO115" s="155"/>
      <c r="GP115" s="155"/>
      <c r="GQ115" s="155"/>
      <c r="GR115" s="155"/>
      <c r="GS115" s="155"/>
      <c r="GT115" s="155"/>
      <c r="GU115" s="155"/>
      <c r="GV115" s="155"/>
      <c r="GW115" s="155"/>
      <c r="GX115" s="155"/>
      <c r="GY115" s="155"/>
      <c r="GZ115" s="155"/>
      <c r="HA115" s="155"/>
      <c r="HB115" s="155"/>
      <c r="HC115" s="155"/>
      <c r="HD115" s="155"/>
      <c r="HE115" s="155"/>
      <c r="HF115" s="155"/>
      <c r="HG115" s="155"/>
      <c r="HH115" s="155"/>
      <c r="HI115" s="155"/>
      <c r="HJ115" s="155"/>
      <c r="HK115" s="155"/>
      <c r="HL115" s="155"/>
      <c r="HM115" s="155"/>
      <c r="HN115" s="155"/>
      <c r="HO115" s="155"/>
      <c r="HP115" s="155"/>
      <c r="HQ115" s="155"/>
      <c r="HR115" s="155"/>
      <c r="HS115" s="155"/>
      <c r="HT115" s="155"/>
      <c r="HU115" s="155"/>
      <c r="HV115" s="155"/>
      <c r="HW115" s="155"/>
      <c r="HX115" s="155"/>
      <c r="HY115" s="155"/>
      <c r="HZ115" s="155"/>
      <c r="IA115" s="155"/>
      <c r="IB115" s="155"/>
      <c r="IC115" s="155"/>
      <c r="ID115" s="155"/>
      <c r="IE115" s="155"/>
      <c r="IF115" s="155"/>
      <c r="IG115" s="155"/>
      <c r="IH115" s="155"/>
      <c r="II115" s="155"/>
    </row>
    <row r="116" customFormat="false" ht="24" hidden="true" customHeight="true" outlineLevel="0" collapsed="false">
      <c r="A116" s="201" t="n">
        <v>4</v>
      </c>
      <c r="B116" s="165" t="s">
        <v>7</v>
      </c>
      <c r="C116" s="202" t="n">
        <v>35</v>
      </c>
      <c r="D116" s="197"/>
      <c r="E116" s="201" t="n">
        <v>4</v>
      </c>
      <c r="F116" s="165" t="s">
        <v>9</v>
      </c>
      <c r="G116" s="203" t="n">
        <v>35.5</v>
      </c>
      <c r="H116" s="199"/>
      <c r="I116" s="201" t="n">
        <v>4</v>
      </c>
      <c r="J116" s="165" t="s">
        <v>10</v>
      </c>
      <c r="K116" s="203" t="n">
        <v>35</v>
      </c>
      <c r="L116" s="200"/>
      <c r="M116" s="201" t="n">
        <v>4</v>
      </c>
      <c r="N116" s="165" t="s">
        <v>9</v>
      </c>
      <c r="O116" s="202" t="n">
        <v>73</v>
      </c>
      <c r="T116" s="192" t="n">
        <v>5</v>
      </c>
      <c r="U116" s="193" t="s">
        <v>8</v>
      </c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 t="n">
        <v>3</v>
      </c>
      <c r="AH116" s="183"/>
      <c r="AI116" s="183"/>
      <c r="AJ116" s="183"/>
      <c r="AK116" s="183"/>
      <c r="AL116" s="183"/>
      <c r="AM116" s="183"/>
      <c r="AN116" s="194" t="n">
        <v>5</v>
      </c>
      <c r="AO116" s="193" t="s">
        <v>13</v>
      </c>
      <c r="AP116" s="183"/>
      <c r="AQ116" s="183"/>
      <c r="AR116" s="183"/>
      <c r="AS116" s="183"/>
      <c r="AT116" s="183"/>
      <c r="AU116" s="183"/>
      <c r="AV116" s="183" t="n">
        <v>2</v>
      </c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55"/>
      <c r="BI116" s="155"/>
      <c r="BJ116" s="155"/>
      <c r="BK116" s="155"/>
      <c r="BL116" s="155"/>
      <c r="BM116" s="155"/>
      <c r="BN116" s="155"/>
      <c r="BO116" s="155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  <c r="EG116" s="155"/>
      <c r="EH116" s="155"/>
      <c r="EI116" s="155"/>
      <c r="EJ116" s="155"/>
      <c r="EK116" s="155"/>
      <c r="EL116" s="155"/>
      <c r="EM116" s="155"/>
      <c r="EN116" s="155"/>
      <c r="EO116" s="155"/>
      <c r="EP116" s="155"/>
      <c r="EQ116" s="155"/>
      <c r="ER116" s="155"/>
      <c r="ES116" s="155"/>
      <c r="ET116" s="155"/>
      <c r="EU116" s="155"/>
      <c r="EV116" s="155"/>
      <c r="EW116" s="155"/>
      <c r="EX116" s="155"/>
      <c r="EY116" s="155"/>
      <c r="EZ116" s="155"/>
      <c r="FA116" s="155"/>
      <c r="FB116" s="155"/>
      <c r="FC116" s="155"/>
      <c r="FD116" s="155"/>
      <c r="FE116" s="155"/>
      <c r="FF116" s="155"/>
      <c r="FG116" s="155"/>
      <c r="FH116" s="155"/>
      <c r="FI116" s="155"/>
      <c r="FJ116" s="155"/>
      <c r="FK116" s="155"/>
      <c r="FL116" s="155"/>
      <c r="FM116" s="155"/>
      <c r="FN116" s="155"/>
      <c r="FO116" s="155"/>
      <c r="FP116" s="155"/>
      <c r="FQ116" s="155"/>
      <c r="FR116" s="155"/>
      <c r="FS116" s="155"/>
      <c r="FT116" s="155"/>
      <c r="FU116" s="155"/>
      <c r="FV116" s="155"/>
      <c r="FW116" s="155"/>
      <c r="FX116" s="155"/>
      <c r="FY116" s="155"/>
      <c r="FZ116" s="155"/>
      <c r="GA116" s="155"/>
      <c r="GB116" s="155"/>
      <c r="GC116" s="155"/>
      <c r="GD116" s="155"/>
      <c r="GE116" s="155"/>
      <c r="GF116" s="155"/>
      <c r="GG116" s="155"/>
      <c r="GH116" s="155"/>
      <c r="GI116" s="155"/>
      <c r="GJ116" s="155"/>
      <c r="GK116" s="155"/>
      <c r="GL116" s="155"/>
      <c r="GM116" s="155"/>
      <c r="GN116" s="155"/>
      <c r="GO116" s="155"/>
      <c r="GP116" s="155"/>
      <c r="GQ116" s="155"/>
      <c r="GR116" s="155"/>
      <c r="GS116" s="155"/>
      <c r="GT116" s="155"/>
      <c r="GU116" s="155"/>
      <c r="GV116" s="155"/>
      <c r="GW116" s="155"/>
      <c r="GX116" s="155"/>
      <c r="GY116" s="155"/>
      <c r="GZ116" s="155"/>
      <c r="HA116" s="155"/>
      <c r="HB116" s="155"/>
      <c r="HC116" s="155"/>
      <c r="HD116" s="155"/>
      <c r="HE116" s="155"/>
      <c r="HF116" s="155"/>
      <c r="HG116" s="155"/>
      <c r="HH116" s="155"/>
      <c r="HI116" s="155"/>
      <c r="HJ116" s="155"/>
      <c r="HK116" s="155"/>
      <c r="HL116" s="155"/>
      <c r="HM116" s="155"/>
      <c r="HN116" s="155"/>
      <c r="HO116" s="155"/>
      <c r="HP116" s="155"/>
      <c r="HQ116" s="155"/>
      <c r="HR116" s="155"/>
      <c r="HS116" s="155"/>
      <c r="HT116" s="155"/>
      <c r="HU116" s="155"/>
      <c r="HV116" s="155"/>
      <c r="HW116" s="155"/>
      <c r="HX116" s="155"/>
      <c r="HY116" s="155"/>
      <c r="HZ116" s="155"/>
      <c r="IA116" s="155"/>
      <c r="IB116" s="155"/>
      <c r="IC116" s="155"/>
      <c r="ID116" s="155"/>
      <c r="IE116" s="155"/>
      <c r="IF116" s="155"/>
      <c r="IG116" s="155"/>
      <c r="IH116" s="155"/>
      <c r="II116" s="155"/>
    </row>
    <row r="117" customFormat="false" ht="24" hidden="true" customHeight="true" outlineLevel="0" collapsed="false">
      <c r="A117" s="201" t="n">
        <v>5</v>
      </c>
      <c r="B117" s="165" t="s">
        <v>9</v>
      </c>
      <c r="C117" s="202" t="n">
        <v>35</v>
      </c>
      <c r="D117" s="197"/>
      <c r="E117" s="201" t="n">
        <v>5</v>
      </c>
      <c r="F117" s="165" t="s">
        <v>11</v>
      </c>
      <c r="G117" s="203" t="n">
        <v>37</v>
      </c>
      <c r="H117" s="199"/>
      <c r="I117" s="201" t="n">
        <v>5</v>
      </c>
      <c r="J117" s="165" t="s">
        <v>19</v>
      </c>
      <c r="K117" s="203" t="n">
        <v>36</v>
      </c>
      <c r="L117" s="200"/>
      <c r="M117" s="201" t="n">
        <v>5</v>
      </c>
      <c r="N117" s="165" t="s">
        <v>10</v>
      </c>
      <c r="O117" s="202" t="n">
        <v>74</v>
      </c>
      <c r="T117" s="192" t="n">
        <v>6</v>
      </c>
      <c r="U117" s="193" t="s">
        <v>7</v>
      </c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94" t="n">
        <v>6</v>
      </c>
      <c r="AO117" s="19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55"/>
      <c r="BI117" s="155"/>
      <c r="BJ117" s="155"/>
      <c r="BK117" s="155"/>
      <c r="BL117" s="155"/>
      <c r="BM117" s="155"/>
      <c r="BN117" s="155"/>
      <c r="BO117" s="155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5"/>
      <c r="DX117" s="155"/>
      <c r="DY117" s="155"/>
      <c r="DZ117" s="155"/>
      <c r="EA117" s="155"/>
      <c r="EB117" s="155"/>
      <c r="EC117" s="155"/>
      <c r="ED117" s="155"/>
      <c r="EE117" s="155"/>
      <c r="EF117" s="155"/>
      <c r="EG117" s="155"/>
      <c r="EH117" s="155"/>
      <c r="EI117" s="155"/>
      <c r="EJ117" s="155"/>
      <c r="EK117" s="155"/>
      <c r="EL117" s="155"/>
      <c r="EM117" s="155"/>
      <c r="EN117" s="155"/>
      <c r="EO117" s="155"/>
      <c r="EP117" s="155"/>
      <c r="EQ117" s="155"/>
      <c r="ER117" s="155"/>
      <c r="ES117" s="155"/>
      <c r="ET117" s="155"/>
      <c r="EU117" s="155"/>
      <c r="EV117" s="155"/>
      <c r="EW117" s="155"/>
      <c r="EX117" s="155"/>
      <c r="EY117" s="155"/>
      <c r="EZ117" s="155"/>
      <c r="FA117" s="155"/>
      <c r="FB117" s="155"/>
      <c r="FC117" s="155"/>
      <c r="FD117" s="155"/>
      <c r="FE117" s="155"/>
      <c r="FF117" s="155"/>
      <c r="FG117" s="155"/>
      <c r="FH117" s="155"/>
      <c r="FI117" s="155"/>
      <c r="FJ117" s="155"/>
      <c r="FK117" s="155"/>
      <c r="FL117" s="155"/>
      <c r="FM117" s="155"/>
      <c r="FN117" s="155"/>
      <c r="FO117" s="155"/>
      <c r="FP117" s="155"/>
      <c r="FQ117" s="155"/>
      <c r="FR117" s="155"/>
      <c r="FS117" s="155"/>
      <c r="FT117" s="155"/>
      <c r="FU117" s="155"/>
      <c r="FV117" s="155"/>
      <c r="FW117" s="155"/>
      <c r="FX117" s="155"/>
      <c r="FY117" s="155"/>
      <c r="FZ117" s="155"/>
      <c r="GA117" s="155"/>
      <c r="GB117" s="155"/>
      <c r="GC117" s="155"/>
      <c r="GD117" s="155"/>
      <c r="GE117" s="155"/>
      <c r="GF117" s="155"/>
      <c r="GG117" s="155"/>
      <c r="GH117" s="155"/>
      <c r="GI117" s="155"/>
      <c r="GJ117" s="155"/>
      <c r="GK117" s="155"/>
      <c r="GL117" s="155"/>
      <c r="GM117" s="155"/>
      <c r="GN117" s="155"/>
      <c r="GO117" s="155"/>
      <c r="GP117" s="155"/>
      <c r="GQ117" s="155"/>
      <c r="GR117" s="155"/>
      <c r="GS117" s="155"/>
      <c r="GT117" s="155"/>
      <c r="GU117" s="155"/>
      <c r="GV117" s="155"/>
      <c r="GW117" s="155"/>
      <c r="GX117" s="155"/>
      <c r="GY117" s="155"/>
      <c r="GZ117" s="155"/>
      <c r="HA117" s="155"/>
      <c r="HB117" s="155"/>
      <c r="HC117" s="155"/>
      <c r="HD117" s="155"/>
      <c r="HE117" s="155"/>
      <c r="HF117" s="155"/>
      <c r="HG117" s="155"/>
      <c r="HH117" s="155"/>
      <c r="HI117" s="155"/>
      <c r="HJ117" s="155"/>
      <c r="HK117" s="155"/>
      <c r="HL117" s="155"/>
      <c r="HM117" s="155"/>
      <c r="HN117" s="155"/>
      <c r="HO117" s="155"/>
      <c r="HP117" s="155"/>
      <c r="HQ117" s="155"/>
      <c r="HR117" s="155"/>
      <c r="HS117" s="155"/>
      <c r="HT117" s="155"/>
      <c r="HU117" s="155"/>
      <c r="HV117" s="155"/>
      <c r="HW117" s="155"/>
      <c r="HX117" s="155"/>
      <c r="HY117" s="155"/>
      <c r="HZ117" s="155"/>
      <c r="IA117" s="155"/>
      <c r="IB117" s="155"/>
      <c r="IC117" s="155"/>
      <c r="ID117" s="155"/>
      <c r="IE117" s="155"/>
      <c r="IF117" s="155"/>
      <c r="IG117" s="155"/>
      <c r="IH117" s="155"/>
      <c r="II117" s="155"/>
    </row>
    <row r="118" customFormat="false" ht="24" hidden="true" customHeight="true" outlineLevel="0" collapsed="false">
      <c r="A118" s="201" t="n">
        <v>6</v>
      </c>
      <c r="B118" s="165" t="s">
        <v>16</v>
      </c>
      <c r="C118" s="202" t="n">
        <v>35</v>
      </c>
      <c r="D118" s="197"/>
      <c r="E118" s="201" t="n">
        <v>6</v>
      </c>
      <c r="F118" s="165" t="s">
        <v>10</v>
      </c>
      <c r="G118" s="203" t="n">
        <v>39</v>
      </c>
      <c r="H118" s="199"/>
      <c r="I118" s="201" t="n">
        <v>6</v>
      </c>
      <c r="J118" s="165" t="s">
        <v>9</v>
      </c>
      <c r="K118" s="203" t="n">
        <v>37.5</v>
      </c>
      <c r="L118" s="200"/>
      <c r="M118" s="201" t="n">
        <v>6</v>
      </c>
      <c r="N118" s="165" t="s">
        <v>8</v>
      </c>
      <c r="O118" s="202" t="n">
        <v>76</v>
      </c>
      <c r="T118" s="192" t="n">
        <v>7</v>
      </c>
      <c r="U118" s="193" t="s">
        <v>9</v>
      </c>
      <c r="V118" s="183"/>
      <c r="W118" s="183"/>
      <c r="X118" s="183"/>
      <c r="Y118" s="183"/>
      <c r="Z118" s="183"/>
      <c r="AA118" s="183"/>
      <c r="AB118" s="183" t="n">
        <v>2</v>
      </c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94" t="n">
        <v>7</v>
      </c>
      <c r="AO118" s="19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  <c r="EG118" s="155"/>
      <c r="EH118" s="155"/>
      <c r="EI118" s="155"/>
      <c r="EJ118" s="155"/>
      <c r="EK118" s="155"/>
      <c r="EL118" s="155"/>
      <c r="EM118" s="155"/>
      <c r="EN118" s="155"/>
      <c r="EO118" s="155"/>
      <c r="EP118" s="155"/>
      <c r="EQ118" s="155"/>
      <c r="ER118" s="155"/>
      <c r="ES118" s="155"/>
      <c r="ET118" s="155"/>
      <c r="EU118" s="155"/>
      <c r="EV118" s="155"/>
      <c r="EW118" s="155"/>
      <c r="EX118" s="155"/>
      <c r="EY118" s="155"/>
      <c r="EZ118" s="155"/>
      <c r="FA118" s="155"/>
      <c r="FB118" s="155"/>
      <c r="FC118" s="155"/>
      <c r="FD118" s="155"/>
      <c r="FE118" s="155"/>
      <c r="FF118" s="155"/>
      <c r="FG118" s="155"/>
      <c r="FH118" s="155"/>
      <c r="FI118" s="155"/>
      <c r="FJ118" s="155"/>
      <c r="FK118" s="155"/>
      <c r="FL118" s="155"/>
      <c r="FM118" s="155"/>
      <c r="FN118" s="155"/>
      <c r="FO118" s="155"/>
      <c r="FP118" s="155"/>
      <c r="FQ118" s="155"/>
      <c r="FR118" s="155"/>
      <c r="FS118" s="155"/>
      <c r="FT118" s="155"/>
      <c r="FU118" s="155"/>
      <c r="FV118" s="155"/>
      <c r="FW118" s="155"/>
      <c r="FX118" s="155"/>
      <c r="FY118" s="155"/>
      <c r="FZ118" s="155"/>
      <c r="GA118" s="155"/>
      <c r="GB118" s="155"/>
      <c r="GC118" s="155"/>
      <c r="GD118" s="155"/>
      <c r="GE118" s="155"/>
      <c r="GF118" s="155"/>
      <c r="GG118" s="155"/>
      <c r="GH118" s="155"/>
      <c r="GI118" s="155"/>
      <c r="GJ118" s="155"/>
      <c r="GK118" s="155"/>
      <c r="GL118" s="155"/>
      <c r="GM118" s="155"/>
      <c r="GN118" s="155"/>
      <c r="GO118" s="155"/>
      <c r="GP118" s="155"/>
      <c r="GQ118" s="155"/>
      <c r="GR118" s="155"/>
      <c r="GS118" s="155"/>
      <c r="GT118" s="155"/>
      <c r="GU118" s="155"/>
      <c r="GV118" s="155"/>
      <c r="GW118" s="155"/>
      <c r="GX118" s="155"/>
      <c r="GY118" s="155"/>
      <c r="GZ118" s="155"/>
      <c r="HA118" s="155"/>
      <c r="HB118" s="155"/>
      <c r="HC118" s="155"/>
      <c r="HD118" s="155"/>
      <c r="HE118" s="155"/>
      <c r="HF118" s="155"/>
      <c r="HG118" s="155"/>
      <c r="HH118" s="155"/>
      <c r="HI118" s="155"/>
      <c r="HJ118" s="155"/>
      <c r="HK118" s="155"/>
      <c r="HL118" s="155"/>
      <c r="HM118" s="155"/>
      <c r="HN118" s="155"/>
      <c r="HO118" s="155"/>
      <c r="HP118" s="155"/>
      <c r="HQ118" s="155"/>
      <c r="HR118" s="155"/>
      <c r="HS118" s="155"/>
      <c r="HT118" s="155"/>
      <c r="HU118" s="155"/>
      <c r="HV118" s="155"/>
      <c r="HW118" s="155"/>
      <c r="HX118" s="155"/>
      <c r="HY118" s="155"/>
      <c r="HZ118" s="155"/>
      <c r="IA118" s="155"/>
      <c r="IB118" s="155"/>
      <c r="IC118" s="155"/>
      <c r="ID118" s="155"/>
      <c r="IE118" s="155"/>
      <c r="IF118" s="155"/>
      <c r="IG118" s="155"/>
      <c r="IH118" s="155"/>
      <c r="II118" s="155"/>
    </row>
    <row r="119" customFormat="false" ht="24" hidden="true" customHeight="true" outlineLevel="0" collapsed="false">
      <c r="A119" s="201" t="n">
        <v>7</v>
      </c>
      <c r="B119" s="165" t="s">
        <v>155</v>
      </c>
      <c r="C119" s="202" t="n">
        <v>35</v>
      </c>
      <c r="D119" s="197"/>
      <c r="E119" s="201" t="n">
        <v>7</v>
      </c>
      <c r="F119" s="165" t="s">
        <v>19</v>
      </c>
      <c r="G119" s="203" t="n">
        <v>42</v>
      </c>
      <c r="H119" s="199"/>
      <c r="I119" s="201" t="n">
        <v>7</v>
      </c>
      <c r="J119" s="165" t="s">
        <v>24</v>
      </c>
      <c r="K119" s="203" t="n">
        <v>38</v>
      </c>
      <c r="L119" s="200"/>
      <c r="M119" s="201" t="n">
        <v>7</v>
      </c>
      <c r="N119" s="165" t="s">
        <v>19</v>
      </c>
      <c r="O119" s="202" t="n">
        <v>78</v>
      </c>
      <c r="T119" s="192" t="n">
        <v>8</v>
      </c>
      <c r="U119" s="193" t="s">
        <v>14</v>
      </c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94" t="n">
        <v>8</v>
      </c>
      <c r="AO119" s="19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55"/>
      <c r="BI119" s="155"/>
      <c r="BJ119" s="155"/>
      <c r="BK119" s="155"/>
      <c r="BL119" s="155"/>
      <c r="BM119" s="155"/>
      <c r="BN119" s="155"/>
      <c r="BO119" s="155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5"/>
      <c r="DX119" s="155"/>
      <c r="DY119" s="155"/>
      <c r="DZ119" s="155"/>
      <c r="EA119" s="155"/>
      <c r="EB119" s="155"/>
      <c r="EC119" s="155"/>
      <c r="ED119" s="155"/>
      <c r="EE119" s="155"/>
      <c r="EF119" s="155"/>
      <c r="EG119" s="155"/>
      <c r="EH119" s="155"/>
      <c r="EI119" s="155"/>
      <c r="EJ119" s="155"/>
      <c r="EK119" s="155"/>
      <c r="EL119" s="155"/>
      <c r="EM119" s="155"/>
      <c r="EN119" s="155"/>
      <c r="EO119" s="155"/>
      <c r="EP119" s="155"/>
      <c r="EQ119" s="155"/>
      <c r="ER119" s="155"/>
      <c r="ES119" s="155"/>
      <c r="ET119" s="155"/>
      <c r="EU119" s="155"/>
      <c r="EV119" s="155"/>
      <c r="EW119" s="155"/>
      <c r="EX119" s="155"/>
      <c r="EY119" s="155"/>
      <c r="EZ119" s="155"/>
      <c r="FA119" s="155"/>
      <c r="FB119" s="155"/>
      <c r="FC119" s="155"/>
      <c r="FD119" s="155"/>
      <c r="FE119" s="155"/>
      <c r="FF119" s="155"/>
      <c r="FG119" s="155"/>
      <c r="FH119" s="155"/>
      <c r="FI119" s="155"/>
      <c r="FJ119" s="155"/>
      <c r="FK119" s="155"/>
      <c r="FL119" s="155"/>
      <c r="FM119" s="155"/>
      <c r="FN119" s="155"/>
      <c r="FO119" s="155"/>
      <c r="FP119" s="155"/>
      <c r="FQ119" s="155"/>
      <c r="FR119" s="155"/>
      <c r="FS119" s="155"/>
      <c r="FT119" s="155"/>
      <c r="FU119" s="155"/>
      <c r="FV119" s="155"/>
      <c r="FW119" s="155"/>
      <c r="FX119" s="155"/>
      <c r="FY119" s="155"/>
      <c r="FZ119" s="155"/>
      <c r="GA119" s="155"/>
      <c r="GB119" s="155"/>
      <c r="GC119" s="155"/>
      <c r="GD119" s="155"/>
      <c r="GE119" s="155"/>
      <c r="GF119" s="155"/>
      <c r="GG119" s="155"/>
      <c r="GH119" s="155"/>
      <c r="GI119" s="155"/>
      <c r="GJ119" s="155"/>
      <c r="GK119" s="155"/>
      <c r="GL119" s="155"/>
      <c r="GM119" s="155"/>
      <c r="GN119" s="155"/>
      <c r="GO119" s="155"/>
      <c r="GP119" s="155"/>
      <c r="GQ119" s="155"/>
      <c r="GR119" s="155"/>
      <c r="GS119" s="155"/>
      <c r="GT119" s="155"/>
      <c r="GU119" s="155"/>
      <c r="GV119" s="155"/>
      <c r="GW119" s="155"/>
      <c r="GX119" s="155"/>
      <c r="GY119" s="155"/>
      <c r="GZ119" s="155"/>
      <c r="HA119" s="155"/>
      <c r="HB119" s="155"/>
      <c r="HC119" s="155"/>
      <c r="HD119" s="155"/>
      <c r="HE119" s="155"/>
      <c r="HF119" s="155"/>
      <c r="HG119" s="155"/>
      <c r="HH119" s="155"/>
      <c r="HI119" s="155"/>
      <c r="HJ119" s="155"/>
      <c r="HK119" s="155"/>
      <c r="HL119" s="155"/>
      <c r="HM119" s="155"/>
      <c r="HN119" s="155"/>
      <c r="HO119" s="155"/>
      <c r="HP119" s="155"/>
      <c r="HQ119" s="155"/>
      <c r="HR119" s="155"/>
      <c r="HS119" s="155"/>
      <c r="HT119" s="155"/>
      <c r="HU119" s="155"/>
      <c r="HV119" s="155"/>
      <c r="HW119" s="155"/>
      <c r="HX119" s="155"/>
      <c r="HY119" s="155"/>
      <c r="HZ119" s="155"/>
      <c r="IA119" s="155"/>
      <c r="IB119" s="155"/>
      <c r="IC119" s="155"/>
      <c r="ID119" s="155"/>
      <c r="IE119" s="155"/>
      <c r="IF119" s="155"/>
      <c r="IG119" s="155"/>
      <c r="IH119" s="155"/>
      <c r="II119" s="155"/>
    </row>
    <row r="120" customFormat="false" ht="24" hidden="true" customHeight="true" outlineLevel="0" collapsed="false">
      <c r="A120" s="201" t="n">
        <v>8</v>
      </c>
      <c r="B120" s="165" t="s">
        <v>8</v>
      </c>
      <c r="C120" s="202" t="n">
        <v>36</v>
      </c>
      <c r="D120" s="197"/>
      <c r="E120" s="201" t="n">
        <v>8</v>
      </c>
      <c r="F120" s="165" t="s">
        <v>14</v>
      </c>
      <c r="G120" s="203" t="n">
        <v>42</v>
      </c>
      <c r="H120" s="199"/>
      <c r="I120" s="201" t="n">
        <v>8</v>
      </c>
      <c r="J120" s="165" t="s">
        <v>7</v>
      </c>
      <c r="K120" s="203" t="n">
        <v>38.5</v>
      </c>
      <c r="L120" s="200"/>
      <c r="M120" s="201" t="n">
        <v>8</v>
      </c>
      <c r="N120" s="165" t="s">
        <v>14</v>
      </c>
      <c r="O120" s="202" t="n">
        <v>82</v>
      </c>
      <c r="T120" s="192" t="n">
        <v>9</v>
      </c>
      <c r="U120" s="193" t="s">
        <v>25</v>
      </c>
      <c r="V120" s="183" t="n">
        <v>3</v>
      </c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94" t="n">
        <v>9</v>
      </c>
      <c r="AO120" s="19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55"/>
      <c r="BI120" s="155"/>
      <c r="BJ120" s="155"/>
      <c r="BK120" s="155"/>
      <c r="BL120" s="155"/>
      <c r="BM120" s="155"/>
      <c r="BN120" s="155"/>
      <c r="BO120" s="155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  <c r="EG120" s="155"/>
      <c r="EH120" s="155"/>
      <c r="EI120" s="155"/>
      <c r="EJ120" s="155"/>
      <c r="EK120" s="155"/>
      <c r="EL120" s="155"/>
      <c r="EM120" s="155"/>
      <c r="EN120" s="155"/>
      <c r="EO120" s="155"/>
      <c r="EP120" s="155"/>
      <c r="EQ120" s="155"/>
      <c r="ER120" s="155"/>
      <c r="ES120" s="155"/>
      <c r="ET120" s="155"/>
      <c r="EU120" s="155"/>
      <c r="EV120" s="155"/>
      <c r="EW120" s="155"/>
      <c r="EX120" s="155"/>
      <c r="EY120" s="155"/>
      <c r="EZ120" s="155"/>
      <c r="FA120" s="155"/>
      <c r="FB120" s="155"/>
      <c r="FC120" s="155"/>
      <c r="FD120" s="155"/>
      <c r="FE120" s="155"/>
      <c r="FF120" s="155"/>
      <c r="FG120" s="155"/>
      <c r="FH120" s="155"/>
      <c r="FI120" s="155"/>
      <c r="FJ120" s="155"/>
      <c r="FK120" s="155"/>
      <c r="FL120" s="155"/>
      <c r="FM120" s="155"/>
      <c r="FN120" s="155"/>
      <c r="FO120" s="155"/>
      <c r="FP120" s="155"/>
      <c r="FQ120" s="155"/>
      <c r="FR120" s="155"/>
      <c r="FS120" s="155"/>
      <c r="FT120" s="155"/>
      <c r="FU120" s="155"/>
      <c r="FV120" s="155"/>
      <c r="FW120" s="155"/>
      <c r="FX120" s="155"/>
      <c r="FY120" s="155"/>
      <c r="FZ120" s="155"/>
      <c r="GA120" s="155"/>
      <c r="GB120" s="155"/>
      <c r="GC120" s="155"/>
      <c r="GD120" s="155"/>
      <c r="GE120" s="155"/>
      <c r="GF120" s="155"/>
      <c r="GG120" s="155"/>
      <c r="GH120" s="155"/>
      <c r="GI120" s="155"/>
      <c r="GJ120" s="155"/>
      <c r="GK120" s="155"/>
      <c r="GL120" s="155"/>
      <c r="GM120" s="155"/>
      <c r="GN120" s="155"/>
      <c r="GO120" s="155"/>
      <c r="GP120" s="155"/>
      <c r="GQ120" s="155"/>
      <c r="GR120" s="155"/>
      <c r="GS120" s="155"/>
      <c r="GT120" s="155"/>
      <c r="GU120" s="155"/>
      <c r="GV120" s="155"/>
      <c r="GW120" s="155"/>
      <c r="GX120" s="155"/>
      <c r="GY120" s="155"/>
      <c r="GZ120" s="155"/>
      <c r="HA120" s="155"/>
      <c r="HB120" s="155"/>
      <c r="HC120" s="155"/>
      <c r="HD120" s="155"/>
      <c r="HE120" s="155"/>
      <c r="HF120" s="155"/>
      <c r="HG120" s="155"/>
      <c r="HH120" s="155"/>
      <c r="HI120" s="155"/>
      <c r="HJ120" s="155"/>
      <c r="HK120" s="155"/>
      <c r="HL120" s="155"/>
      <c r="HM120" s="155"/>
      <c r="HN120" s="155"/>
      <c r="HO120" s="155"/>
      <c r="HP120" s="155"/>
      <c r="HQ120" s="155"/>
      <c r="HR120" s="155"/>
      <c r="HS120" s="155"/>
      <c r="HT120" s="155"/>
      <c r="HU120" s="155"/>
      <c r="HV120" s="155"/>
      <c r="HW120" s="155"/>
      <c r="HX120" s="155"/>
      <c r="HY120" s="155"/>
      <c r="HZ120" s="155"/>
      <c r="IA120" s="155"/>
      <c r="IB120" s="155"/>
      <c r="IC120" s="155"/>
      <c r="ID120" s="155"/>
      <c r="IE120" s="155"/>
      <c r="IF120" s="155"/>
      <c r="IG120" s="155"/>
      <c r="IH120" s="155"/>
      <c r="II120" s="155"/>
    </row>
    <row r="121" customFormat="false" ht="24" hidden="true" customHeight="true" outlineLevel="0" collapsed="false">
      <c r="A121" s="201" t="n">
        <v>9</v>
      </c>
      <c r="B121" s="165" t="s">
        <v>19</v>
      </c>
      <c r="C121" s="202" t="n">
        <v>36</v>
      </c>
      <c r="D121" s="197"/>
      <c r="E121" s="201" t="n">
        <v>9</v>
      </c>
      <c r="F121" s="165" t="s">
        <v>16</v>
      </c>
      <c r="G121" s="203" t="n">
        <v>42.5</v>
      </c>
      <c r="H121" s="199"/>
      <c r="I121" s="201" t="n">
        <v>9</v>
      </c>
      <c r="J121" s="165" t="s">
        <v>14</v>
      </c>
      <c r="K121" s="203" t="n">
        <v>40</v>
      </c>
      <c r="L121" s="200"/>
      <c r="M121" s="201" t="n">
        <v>9</v>
      </c>
      <c r="N121" s="165" t="s">
        <v>24</v>
      </c>
      <c r="O121" s="202" t="n">
        <v>83</v>
      </c>
      <c r="T121" s="192" t="n">
        <v>10</v>
      </c>
      <c r="U121" s="193" t="s">
        <v>157</v>
      </c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94" t="n">
        <v>10</v>
      </c>
      <c r="AO121" s="19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155"/>
      <c r="DU121" s="155"/>
      <c r="DV121" s="155"/>
      <c r="DW121" s="155"/>
      <c r="DX121" s="155"/>
      <c r="DY121" s="155"/>
      <c r="DZ121" s="155"/>
      <c r="EA121" s="155"/>
      <c r="EB121" s="155"/>
      <c r="EC121" s="155"/>
      <c r="ED121" s="155"/>
      <c r="EE121" s="155"/>
      <c r="EF121" s="155"/>
      <c r="EG121" s="155"/>
      <c r="EH121" s="155"/>
      <c r="EI121" s="155"/>
      <c r="EJ121" s="155"/>
      <c r="EK121" s="155"/>
      <c r="EL121" s="155"/>
      <c r="EM121" s="155"/>
      <c r="EN121" s="155"/>
      <c r="EO121" s="155"/>
      <c r="EP121" s="155"/>
      <c r="EQ121" s="155"/>
      <c r="ER121" s="155"/>
      <c r="ES121" s="155"/>
      <c r="ET121" s="155"/>
      <c r="EU121" s="155"/>
      <c r="EV121" s="155"/>
      <c r="EW121" s="155"/>
      <c r="EX121" s="155"/>
      <c r="EY121" s="155"/>
      <c r="EZ121" s="155"/>
      <c r="FA121" s="155"/>
      <c r="FB121" s="155"/>
      <c r="FC121" s="155"/>
      <c r="FD121" s="155"/>
      <c r="FE121" s="155"/>
      <c r="FF121" s="155"/>
      <c r="FG121" s="155"/>
      <c r="FH121" s="155"/>
      <c r="FI121" s="155"/>
      <c r="FJ121" s="155"/>
      <c r="FK121" s="155"/>
      <c r="FL121" s="155"/>
      <c r="FM121" s="155"/>
      <c r="FN121" s="155"/>
      <c r="FO121" s="155"/>
      <c r="FP121" s="155"/>
      <c r="FQ121" s="155"/>
      <c r="FR121" s="155"/>
      <c r="FS121" s="155"/>
      <c r="FT121" s="155"/>
      <c r="FU121" s="155"/>
      <c r="FV121" s="155"/>
      <c r="FW121" s="155"/>
      <c r="FX121" s="155"/>
      <c r="FY121" s="155"/>
      <c r="FZ121" s="155"/>
      <c r="GA121" s="155"/>
      <c r="GB121" s="155"/>
      <c r="GC121" s="155"/>
      <c r="GD121" s="155"/>
      <c r="GE121" s="155"/>
      <c r="GF121" s="155"/>
      <c r="GG121" s="155"/>
      <c r="GH121" s="155"/>
      <c r="GI121" s="155"/>
      <c r="GJ121" s="155"/>
      <c r="GK121" s="155"/>
      <c r="GL121" s="155"/>
      <c r="GM121" s="155"/>
      <c r="GN121" s="155"/>
      <c r="GO121" s="155"/>
      <c r="GP121" s="155"/>
      <c r="GQ121" s="155"/>
      <c r="GR121" s="155"/>
      <c r="GS121" s="155"/>
      <c r="GT121" s="155"/>
      <c r="GU121" s="155"/>
      <c r="GV121" s="155"/>
      <c r="GW121" s="155"/>
      <c r="GX121" s="155"/>
      <c r="GY121" s="155"/>
      <c r="GZ121" s="155"/>
      <c r="HA121" s="155"/>
      <c r="HB121" s="155"/>
      <c r="HC121" s="155"/>
      <c r="HD121" s="155"/>
      <c r="HE121" s="155"/>
      <c r="HF121" s="155"/>
      <c r="HG121" s="155"/>
      <c r="HH121" s="155"/>
      <c r="HI121" s="155"/>
      <c r="HJ121" s="155"/>
      <c r="HK121" s="155"/>
      <c r="HL121" s="155"/>
      <c r="HM121" s="155"/>
      <c r="HN121" s="155"/>
      <c r="HO121" s="155"/>
      <c r="HP121" s="155"/>
      <c r="HQ121" s="155"/>
      <c r="HR121" s="155"/>
      <c r="HS121" s="155"/>
      <c r="HT121" s="155"/>
      <c r="HU121" s="155"/>
      <c r="HV121" s="155"/>
      <c r="HW121" s="155"/>
      <c r="HX121" s="155"/>
      <c r="HY121" s="155"/>
      <c r="HZ121" s="155"/>
      <c r="IA121" s="155"/>
      <c r="IB121" s="155"/>
      <c r="IC121" s="155"/>
      <c r="ID121" s="155"/>
      <c r="IE121" s="155"/>
      <c r="IF121" s="155"/>
      <c r="IG121" s="155"/>
      <c r="IH121" s="155"/>
      <c r="II121" s="155"/>
    </row>
    <row r="122" customFormat="false" ht="24" hidden="true" customHeight="true" outlineLevel="0" collapsed="false">
      <c r="A122" s="204" t="n">
        <v>10</v>
      </c>
      <c r="B122" s="170" t="s">
        <v>10</v>
      </c>
      <c r="C122" s="205" t="n">
        <v>37</v>
      </c>
      <c r="D122" s="197"/>
      <c r="E122" s="204" t="n">
        <v>10</v>
      </c>
      <c r="F122" s="170" t="s">
        <v>8</v>
      </c>
      <c r="G122" s="206" t="n">
        <v>42.5</v>
      </c>
      <c r="H122" s="199"/>
      <c r="I122" s="204" t="n">
        <v>10</v>
      </c>
      <c r="J122" s="170" t="s">
        <v>16</v>
      </c>
      <c r="K122" s="206" t="n">
        <v>40.5</v>
      </c>
      <c r="L122" s="200"/>
      <c r="M122" s="204" t="n">
        <v>10</v>
      </c>
      <c r="N122" s="170" t="s">
        <v>16</v>
      </c>
      <c r="O122" s="205" t="n">
        <v>83</v>
      </c>
      <c r="T122" s="192" t="n">
        <v>11</v>
      </c>
      <c r="U122" s="193" t="s">
        <v>16</v>
      </c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94" t="n">
        <v>11</v>
      </c>
      <c r="AO122" s="19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  <c r="EN122" s="155"/>
      <c r="EO122" s="155"/>
      <c r="EP122" s="155"/>
      <c r="EQ122" s="155"/>
      <c r="ER122" s="155"/>
      <c r="ES122" s="155"/>
      <c r="ET122" s="155"/>
      <c r="EU122" s="155"/>
      <c r="EV122" s="155"/>
      <c r="EW122" s="155"/>
      <c r="EX122" s="155"/>
      <c r="EY122" s="155"/>
      <c r="EZ122" s="155"/>
      <c r="FA122" s="155"/>
      <c r="FB122" s="155"/>
      <c r="FC122" s="155"/>
      <c r="FD122" s="155"/>
      <c r="FE122" s="155"/>
      <c r="FF122" s="155"/>
      <c r="FG122" s="155"/>
      <c r="FH122" s="155"/>
      <c r="FI122" s="155"/>
      <c r="FJ122" s="155"/>
      <c r="FK122" s="155"/>
      <c r="FL122" s="155"/>
      <c r="FM122" s="155"/>
      <c r="FN122" s="155"/>
      <c r="FO122" s="155"/>
      <c r="FP122" s="155"/>
      <c r="FQ122" s="155"/>
      <c r="FR122" s="155"/>
      <c r="FS122" s="155"/>
      <c r="FT122" s="155"/>
      <c r="FU122" s="155"/>
      <c r="FV122" s="155"/>
      <c r="FW122" s="155"/>
      <c r="FX122" s="155"/>
      <c r="FY122" s="155"/>
      <c r="FZ122" s="155"/>
      <c r="GA122" s="155"/>
      <c r="GB122" s="155"/>
      <c r="GC122" s="155"/>
      <c r="GD122" s="155"/>
      <c r="GE122" s="155"/>
      <c r="GF122" s="155"/>
      <c r="GG122" s="155"/>
      <c r="GH122" s="155"/>
      <c r="GI122" s="155"/>
      <c r="GJ122" s="155"/>
      <c r="GK122" s="155"/>
      <c r="GL122" s="155"/>
      <c r="GM122" s="155"/>
      <c r="GN122" s="155"/>
      <c r="GO122" s="155"/>
      <c r="GP122" s="155"/>
      <c r="GQ122" s="155"/>
      <c r="GR122" s="155"/>
      <c r="GS122" s="155"/>
      <c r="GT122" s="155"/>
      <c r="GU122" s="155"/>
      <c r="GV122" s="155"/>
      <c r="GW122" s="155"/>
      <c r="GX122" s="155"/>
      <c r="GY122" s="155"/>
      <c r="GZ122" s="155"/>
      <c r="HA122" s="155"/>
      <c r="HB122" s="155"/>
      <c r="HC122" s="155"/>
      <c r="HD122" s="155"/>
      <c r="HE122" s="155"/>
      <c r="HF122" s="155"/>
      <c r="HG122" s="155"/>
      <c r="HH122" s="155"/>
      <c r="HI122" s="155"/>
      <c r="HJ122" s="155"/>
      <c r="HK122" s="155"/>
      <c r="HL122" s="155"/>
      <c r="HM122" s="155"/>
      <c r="HN122" s="155"/>
      <c r="HO122" s="155"/>
      <c r="HP122" s="155"/>
      <c r="HQ122" s="155"/>
      <c r="HR122" s="155"/>
      <c r="HS122" s="155"/>
      <c r="HT122" s="155"/>
      <c r="HU122" s="155"/>
      <c r="HV122" s="155"/>
      <c r="HW122" s="155"/>
      <c r="HX122" s="155"/>
      <c r="HY122" s="155"/>
      <c r="HZ122" s="155"/>
      <c r="IA122" s="155"/>
      <c r="IB122" s="155"/>
      <c r="IC122" s="155"/>
      <c r="ID122" s="155"/>
      <c r="IE122" s="155"/>
      <c r="IF122" s="155"/>
      <c r="IG122" s="155"/>
      <c r="IH122" s="155"/>
      <c r="II122" s="155"/>
    </row>
    <row r="123" customFormat="false" ht="24" hidden="true" customHeight="true" outlineLevel="0" collapsed="false">
      <c r="T123" s="192" t="n">
        <v>12</v>
      </c>
      <c r="U123" s="19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94" t="n">
        <v>12</v>
      </c>
      <c r="AO123" s="19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/>
      <c r="EF123" s="155"/>
      <c r="EG123" s="155"/>
      <c r="EH123" s="155"/>
      <c r="EI123" s="155"/>
      <c r="EJ123" s="155"/>
      <c r="EK123" s="155"/>
      <c r="EL123" s="155"/>
      <c r="EM123" s="155"/>
      <c r="EN123" s="155"/>
      <c r="EO123" s="155"/>
      <c r="EP123" s="155"/>
      <c r="EQ123" s="155"/>
      <c r="ER123" s="155"/>
      <c r="ES123" s="155"/>
      <c r="ET123" s="155"/>
      <c r="EU123" s="155"/>
      <c r="EV123" s="155"/>
      <c r="EW123" s="155"/>
      <c r="EX123" s="155"/>
      <c r="EY123" s="155"/>
      <c r="EZ123" s="155"/>
      <c r="FA123" s="155"/>
      <c r="FB123" s="155"/>
      <c r="FC123" s="155"/>
      <c r="FD123" s="155"/>
      <c r="FE123" s="155"/>
      <c r="FF123" s="155"/>
      <c r="FG123" s="155"/>
      <c r="FH123" s="155"/>
      <c r="FI123" s="155"/>
      <c r="FJ123" s="155"/>
      <c r="FK123" s="155"/>
      <c r="FL123" s="155"/>
      <c r="FM123" s="155"/>
      <c r="FN123" s="155"/>
      <c r="FO123" s="155"/>
      <c r="FP123" s="155"/>
      <c r="FQ123" s="155"/>
      <c r="FR123" s="155"/>
      <c r="FS123" s="155"/>
      <c r="FT123" s="155"/>
      <c r="FU123" s="155"/>
      <c r="FV123" s="155"/>
      <c r="FW123" s="155"/>
      <c r="FX123" s="155"/>
      <c r="FY123" s="155"/>
      <c r="FZ123" s="155"/>
      <c r="GA123" s="155"/>
      <c r="GB123" s="155"/>
      <c r="GC123" s="155"/>
      <c r="GD123" s="155"/>
      <c r="GE123" s="155"/>
      <c r="GF123" s="155"/>
      <c r="GG123" s="155"/>
      <c r="GH123" s="155"/>
      <c r="GI123" s="155"/>
      <c r="GJ123" s="155"/>
      <c r="GK123" s="155"/>
      <c r="GL123" s="155"/>
      <c r="GM123" s="155"/>
      <c r="GN123" s="155"/>
      <c r="GO123" s="155"/>
      <c r="GP123" s="155"/>
      <c r="GQ123" s="155"/>
      <c r="GR123" s="155"/>
      <c r="GS123" s="155"/>
      <c r="GT123" s="155"/>
      <c r="GU123" s="155"/>
      <c r="GV123" s="155"/>
      <c r="GW123" s="155"/>
      <c r="GX123" s="155"/>
      <c r="GY123" s="155"/>
      <c r="GZ123" s="155"/>
      <c r="HA123" s="155"/>
      <c r="HB123" s="155"/>
      <c r="HC123" s="155"/>
      <c r="HD123" s="155"/>
      <c r="HE123" s="155"/>
      <c r="HF123" s="155"/>
      <c r="HG123" s="155"/>
      <c r="HH123" s="155"/>
      <c r="HI123" s="155"/>
      <c r="HJ123" s="155"/>
      <c r="HK123" s="155"/>
      <c r="HL123" s="155"/>
      <c r="HM123" s="155"/>
      <c r="HN123" s="155"/>
      <c r="HO123" s="155"/>
      <c r="HP123" s="155"/>
      <c r="HQ123" s="155"/>
      <c r="HR123" s="155"/>
      <c r="HS123" s="155"/>
      <c r="HT123" s="155"/>
      <c r="HU123" s="155"/>
      <c r="HV123" s="155"/>
      <c r="HW123" s="155"/>
      <c r="HX123" s="155"/>
      <c r="HY123" s="155"/>
      <c r="HZ123" s="155"/>
      <c r="IA123" s="155"/>
      <c r="IB123" s="155"/>
      <c r="IC123" s="155"/>
      <c r="ID123" s="155"/>
      <c r="IE123" s="155"/>
      <c r="IF123" s="155"/>
      <c r="IG123" s="155"/>
      <c r="IH123" s="155"/>
      <c r="II123" s="155"/>
    </row>
    <row r="124" customFormat="false" ht="24" hidden="true" customHeight="true" outlineLevel="0" collapsed="false">
      <c r="M124" s="156" t="s">
        <v>138</v>
      </c>
      <c r="N124" s="157" t="s">
        <v>6</v>
      </c>
      <c r="O124" s="159" t="s">
        <v>6</v>
      </c>
      <c r="P124" s="207" t="s">
        <v>158</v>
      </c>
      <c r="Q124" s="208" t="s">
        <v>159</v>
      </c>
      <c r="R124" s="209" t="s">
        <v>160</v>
      </c>
      <c r="S124" s="210" t="s">
        <v>2</v>
      </c>
      <c r="T124" s="192" t="n">
        <v>13</v>
      </c>
      <c r="U124" s="19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94" t="n">
        <v>13</v>
      </c>
      <c r="AO124" s="19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55"/>
      <c r="BI124" s="155"/>
      <c r="BJ124" s="155"/>
      <c r="BK124" s="155"/>
      <c r="BL124" s="155"/>
      <c r="BM124" s="155"/>
      <c r="BN124" s="155"/>
      <c r="BO124" s="155"/>
      <c r="BP124" s="155"/>
      <c r="BQ124" s="155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55"/>
      <c r="CL124" s="155"/>
      <c r="CM124" s="155"/>
      <c r="CN124" s="155"/>
      <c r="CO124" s="155"/>
      <c r="CP124" s="155"/>
      <c r="CQ124" s="155"/>
      <c r="CR124" s="155"/>
      <c r="CS124" s="155"/>
      <c r="CT124" s="155"/>
      <c r="CU124" s="155"/>
      <c r="CV124" s="155"/>
      <c r="CW124" s="155"/>
      <c r="CX124" s="155"/>
      <c r="CY124" s="155"/>
      <c r="CZ124" s="155"/>
      <c r="DA124" s="155"/>
      <c r="DB124" s="155"/>
      <c r="DC124" s="155"/>
      <c r="DD124" s="155"/>
      <c r="DE124" s="155"/>
      <c r="DF124" s="155"/>
      <c r="DG124" s="155"/>
      <c r="DH124" s="155"/>
      <c r="DI124" s="155"/>
      <c r="DJ124" s="155"/>
      <c r="DK124" s="155"/>
      <c r="DL124" s="155"/>
      <c r="DM124" s="155"/>
      <c r="DN124" s="155"/>
      <c r="DO124" s="155"/>
      <c r="DP124" s="155"/>
      <c r="DQ124" s="155"/>
      <c r="DR124" s="155"/>
      <c r="DS124" s="155"/>
      <c r="DT124" s="155"/>
      <c r="DU124" s="155"/>
      <c r="DV124" s="155"/>
      <c r="DW124" s="155"/>
      <c r="DX124" s="155"/>
      <c r="DY124" s="155"/>
      <c r="DZ124" s="155"/>
      <c r="EA124" s="155"/>
      <c r="EB124" s="155"/>
      <c r="EC124" s="155"/>
      <c r="ED124" s="155"/>
      <c r="EE124" s="155"/>
      <c r="EF124" s="155"/>
      <c r="EG124" s="155"/>
      <c r="EH124" s="155"/>
      <c r="EI124" s="155"/>
      <c r="EJ124" s="155"/>
      <c r="EK124" s="155"/>
      <c r="EL124" s="155"/>
      <c r="EM124" s="155"/>
      <c r="EN124" s="155"/>
      <c r="EO124" s="155"/>
      <c r="EP124" s="155"/>
      <c r="EQ124" s="155"/>
      <c r="ER124" s="155"/>
      <c r="ES124" s="155"/>
      <c r="ET124" s="155"/>
      <c r="EU124" s="155"/>
      <c r="EV124" s="155"/>
      <c r="EW124" s="155"/>
      <c r="EX124" s="155"/>
      <c r="EY124" s="155"/>
      <c r="EZ124" s="155"/>
      <c r="FA124" s="155"/>
      <c r="FB124" s="155"/>
      <c r="FC124" s="155"/>
      <c r="FD124" s="155"/>
      <c r="FE124" s="155"/>
      <c r="FF124" s="155"/>
      <c r="FG124" s="155"/>
      <c r="FH124" s="155"/>
      <c r="FI124" s="155"/>
      <c r="FJ124" s="155"/>
      <c r="FK124" s="155"/>
      <c r="FL124" s="155"/>
      <c r="FM124" s="155"/>
      <c r="FN124" s="155"/>
      <c r="FO124" s="155"/>
      <c r="FP124" s="155"/>
      <c r="FQ124" s="155"/>
      <c r="FR124" s="155"/>
      <c r="FS124" s="155"/>
      <c r="FT124" s="155"/>
      <c r="FU124" s="155"/>
      <c r="FV124" s="155"/>
      <c r="FW124" s="155"/>
      <c r="FX124" s="155"/>
      <c r="FY124" s="155"/>
      <c r="FZ124" s="155"/>
      <c r="GA124" s="155"/>
      <c r="GB124" s="155"/>
      <c r="GC124" s="155"/>
      <c r="GD124" s="155"/>
      <c r="GE124" s="155"/>
      <c r="GF124" s="155"/>
      <c r="GG124" s="155"/>
      <c r="GH124" s="155"/>
      <c r="GI124" s="155"/>
      <c r="GJ124" s="155"/>
      <c r="GK124" s="155"/>
      <c r="GL124" s="155"/>
      <c r="GM124" s="155"/>
      <c r="GN124" s="155"/>
      <c r="GO124" s="155"/>
      <c r="GP124" s="155"/>
      <c r="GQ124" s="155"/>
      <c r="GR124" s="155"/>
      <c r="GS124" s="155"/>
      <c r="GT124" s="155"/>
      <c r="GU124" s="155"/>
      <c r="GV124" s="155"/>
      <c r="GW124" s="155"/>
      <c r="GX124" s="155"/>
      <c r="GY124" s="155"/>
      <c r="GZ124" s="155"/>
      <c r="HA124" s="155"/>
      <c r="HB124" s="155"/>
      <c r="HC124" s="155"/>
      <c r="HD124" s="155"/>
      <c r="HE124" s="155"/>
      <c r="HF124" s="155"/>
      <c r="HG124" s="155"/>
      <c r="HH124" s="155"/>
      <c r="HI124" s="155"/>
      <c r="HJ124" s="155"/>
      <c r="HK124" s="155"/>
      <c r="HL124" s="155"/>
      <c r="HM124" s="155"/>
      <c r="HN124" s="155"/>
      <c r="HO124" s="155"/>
      <c r="HP124" s="155"/>
      <c r="HQ124" s="155"/>
      <c r="HR124" s="155"/>
      <c r="HS124" s="155"/>
      <c r="HT124" s="155"/>
      <c r="HU124" s="155"/>
      <c r="HV124" s="155"/>
      <c r="HW124" s="155"/>
      <c r="HX124" s="155"/>
      <c r="HY124" s="155"/>
      <c r="HZ124" s="155"/>
      <c r="IA124" s="155"/>
      <c r="IB124" s="155"/>
      <c r="IC124" s="155"/>
      <c r="ID124" s="155"/>
      <c r="IE124" s="155"/>
      <c r="IF124" s="155"/>
      <c r="IG124" s="155"/>
      <c r="IH124" s="155"/>
      <c r="II124" s="155"/>
    </row>
    <row r="125" customFormat="false" ht="24" hidden="true" customHeight="true" outlineLevel="0" collapsed="false">
      <c r="M125" s="195" t="s">
        <v>43</v>
      </c>
      <c r="N125" s="161" t="s">
        <v>17</v>
      </c>
      <c r="O125" s="196" t="n">
        <v>68</v>
      </c>
      <c r="P125" s="211" t="n">
        <v>68</v>
      </c>
      <c r="Q125" s="212" t="n">
        <v>10</v>
      </c>
      <c r="R125" s="183" t="s">
        <v>143</v>
      </c>
      <c r="S125" s="183" t="n">
        <v>0</v>
      </c>
      <c r="T125" s="192" t="n">
        <v>14</v>
      </c>
      <c r="U125" s="19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94" t="n">
        <v>14</v>
      </c>
      <c r="AO125" s="19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55"/>
      <c r="BI125" s="155"/>
      <c r="BJ125" s="155"/>
      <c r="BK125" s="155"/>
      <c r="BL125" s="155"/>
      <c r="BM125" s="155"/>
      <c r="BN125" s="155"/>
      <c r="BO125" s="155"/>
      <c r="BP125" s="155"/>
      <c r="BQ125" s="155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55"/>
      <c r="CL125" s="155"/>
      <c r="CM125" s="155"/>
      <c r="CN125" s="155"/>
      <c r="CO125" s="155"/>
      <c r="CP125" s="155"/>
      <c r="CQ125" s="155"/>
      <c r="CR125" s="155"/>
      <c r="CS125" s="155"/>
      <c r="CT125" s="155"/>
      <c r="CU125" s="155"/>
      <c r="CV125" s="155"/>
      <c r="CW125" s="155"/>
      <c r="CX125" s="155"/>
      <c r="CY125" s="155"/>
      <c r="CZ125" s="155"/>
      <c r="DA125" s="155"/>
      <c r="DB125" s="155"/>
      <c r="DC125" s="155"/>
      <c r="DD125" s="155"/>
      <c r="DE125" s="155"/>
      <c r="DF125" s="155"/>
      <c r="DG125" s="155"/>
      <c r="DH125" s="155"/>
      <c r="DI125" s="155"/>
      <c r="DJ125" s="155"/>
      <c r="DK125" s="155"/>
      <c r="DL125" s="155"/>
      <c r="DM125" s="155"/>
      <c r="DN125" s="155"/>
      <c r="DO125" s="155"/>
      <c r="DP125" s="155"/>
      <c r="DQ125" s="155"/>
      <c r="DR125" s="155"/>
      <c r="DS125" s="155"/>
      <c r="DT125" s="155"/>
      <c r="DU125" s="155"/>
      <c r="DV125" s="155"/>
      <c r="DW125" s="155"/>
      <c r="DX125" s="155"/>
      <c r="DY125" s="155"/>
      <c r="DZ125" s="155"/>
      <c r="EA125" s="155"/>
      <c r="EB125" s="155"/>
      <c r="EC125" s="155"/>
      <c r="ED125" s="155"/>
      <c r="EE125" s="155"/>
      <c r="EF125" s="155"/>
      <c r="EG125" s="155"/>
      <c r="EH125" s="155"/>
      <c r="EI125" s="155"/>
      <c r="EJ125" s="155"/>
      <c r="EK125" s="155"/>
      <c r="EL125" s="155"/>
      <c r="EM125" s="155"/>
      <c r="EN125" s="155"/>
      <c r="EO125" s="155"/>
      <c r="EP125" s="155"/>
      <c r="EQ125" s="155"/>
      <c r="ER125" s="155"/>
      <c r="ES125" s="155"/>
      <c r="ET125" s="155"/>
      <c r="EU125" s="155"/>
      <c r="EV125" s="155"/>
      <c r="EW125" s="155"/>
      <c r="EX125" s="155"/>
      <c r="EY125" s="155"/>
      <c r="EZ125" s="155"/>
      <c r="FA125" s="155"/>
      <c r="FB125" s="155"/>
      <c r="FC125" s="155"/>
      <c r="FD125" s="155"/>
      <c r="FE125" s="155"/>
      <c r="FF125" s="155"/>
      <c r="FG125" s="155"/>
      <c r="FH125" s="155"/>
      <c r="FI125" s="155"/>
      <c r="FJ125" s="155"/>
      <c r="FK125" s="155"/>
      <c r="FL125" s="155"/>
      <c r="FM125" s="155"/>
      <c r="FN125" s="155"/>
      <c r="FO125" s="155"/>
      <c r="FP125" s="155"/>
      <c r="FQ125" s="155"/>
      <c r="FR125" s="155"/>
      <c r="FS125" s="155"/>
      <c r="FT125" s="155"/>
      <c r="FU125" s="155"/>
      <c r="FV125" s="155"/>
      <c r="FW125" s="155"/>
      <c r="FX125" s="155"/>
      <c r="FY125" s="155"/>
      <c r="FZ125" s="155"/>
      <c r="GA125" s="155"/>
      <c r="GB125" s="155"/>
      <c r="GC125" s="155"/>
      <c r="GD125" s="155"/>
      <c r="GE125" s="155"/>
      <c r="GF125" s="155"/>
      <c r="GG125" s="155"/>
      <c r="GH125" s="155"/>
      <c r="GI125" s="155"/>
      <c r="GJ125" s="155"/>
      <c r="GK125" s="155"/>
      <c r="GL125" s="155"/>
      <c r="GM125" s="155"/>
      <c r="GN125" s="155"/>
      <c r="GO125" s="155"/>
      <c r="GP125" s="155"/>
      <c r="GQ125" s="155"/>
      <c r="GR125" s="155"/>
      <c r="GS125" s="155"/>
      <c r="GT125" s="155"/>
      <c r="GU125" s="155"/>
      <c r="GV125" s="155"/>
      <c r="GW125" s="155"/>
      <c r="GX125" s="155"/>
      <c r="GY125" s="155"/>
      <c r="GZ125" s="155"/>
      <c r="HA125" s="155"/>
      <c r="HB125" s="155"/>
      <c r="HC125" s="155"/>
      <c r="HD125" s="155"/>
      <c r="HE125" s="155"/>
      <c r="HF125" s="155"/>
      <c r="HG125" s="155"/>
      <c r="HH125" s="155"/>
      <c r="HI125" s="155"/>
      <c r="HJ125" s="155"/>
      <c r="HK125" s="155"/>
      <c r="HL125" s="155"/>
      <c r="HM125" s="155"/>
      <c r="HN125" s="155"/>
      <c r="HO125" s="155"/>
      <c r="HP125" s="155"/>
      <c r="HQ125" s="155"/>
      <c r="HR125" s="155"/>
      <c r="HS125" s="155"/>
      <c r="HT125" s="155"/>
      <c r="HU125" s="155"/>
      <c r="HV125" s="155"/>
      <c r="HW125" s="155"/>
      <c r="HX125" s="155"/>
      <c r="HY125" s="155"/>
      <c r="HZ125" s="155"/>
      <c r="IA125" s="155"/>
      <c r="IB125" s="155"/>
      <c r="IC125" s="155"/>
      <c r="ID125" s="155"/>
      <c r="IE125" s="155"/>
      <c r="IF125" s="155"/>
      <c r="IG125" s="155"/>
      <c r="IH125" s="155"/>
      <c r="II125" s="155"/>
    </row>
    <row r="126" customFormat="false" ht="24" hidden="true" customHeight="true" outlineLevel="0" collapsed="false">
      <c r="M126" s="201" t="s">
        <v>44</v>
      </c>
      <c r="N126" s="165" t="s">
        <v>11</v>
      </c>
      <c r="O126" s="202" t="n">
        <v>70</v>
      </c>
      <c r="P126" s="211" t="n">
        <v>70</v>
      </c>
      <c r="Q126" s="212" t="n">
        <v>7</v>
      </c>
      <c r="R126" s="183" t="s">
        <v>161</v>
      </c>
      <c r="S126" s="183" t="n">
        <v>0</v>
      </c>
      <c r="T126" s="192" t="n">
        <v>15</v>
      </c>
      <c r="U126" s="19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94" t="n">
        <v>15</v>
      </c>
      <c r="AO126" s="19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55"/>
      <c r="BI126" s="155"/>
      <c r="BJ126" s="155"/>
      <c r="BK126" s="155"/>
      <c r="BL126" s="155"/>
      <c r="BM126" s="155"/>
      <c r="BN126" s="155"/>
      <c r="BO126" s="155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5"/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55"/>
      <c r="CW126" s="155"/>
      <c r="CX126" s="155"/>
      <c r="CY126" s="155"/>
      <c r="CZ126" s="155"/>
      <c r="DA126" s="155"/>
      <c r="DB126" s="155"/>
      <c r="DC126" s="155"/>
      <c r="DD126" s="155"/>
      <c r="DE126" s="155"/>
      <c r="DF126" s="155"/>
      <c r="DG126" s="155"/>
      <c r="DH126" s="155"/>
      <c r="DI126" s="155"/>
      <c r="DJ126" s="155"/>
      <c r="DK126" s="155"/>
      <c r="DL126" s="155"/>
      <c r="DM126" s="155"/>
      <c r="DN126" s="155"/>
      <c r="DO126" s="155"/>
      <c r="DP126" s="155"/>
      <c r="DQ126" s="155"/>
      <c r="DR126" s="155"/>
      <c r="DS126" s="155"/>
      <c r="DT126" s="155"/>
      <c r="DU126" s="155"/>
      <c r="DV126" s="155"/>
      <c r="DW126" s="155"/>
      <c r="DX126" s="155"/>
      <c r="DY126" s="155"/>
      <c r="DZ126" s="155"/>
      <c r="EA126" s="155"/>
      <c r="EB126" s="155"/>
      <c r="EC126" s="155"/>
      <c r="ED126" s="155"/>
      <c r="EE126" s="155"/>
      <c r="EF126" s="155"/>
      <c r="EG126" s="155"/>
      <c r="EH126" s="155"/>
      <c r="EI126" s="155"/>
      <c r="EJ126" s="155"/>
      <c r="EK126" s="155"/>
      <c r="EL126" s="155"/>
      <c r="EM126" s="155"/>
      <c r="EN126" s="155"/>
      <c r="EO126" s="155"/>
      <c r="EP126" s="155"/>
      <c r="EQ126" s="155"/>
      <c r="ER126" s="155"/>
      <c r="ES126" s="155"/>
      <c r="ET126" s="155"/>
      <c r="EU126" s="155"/>
      <c r="EV126" s="155"/>
      <c r="EW126" s="155"/>
      <c r="EX126" s="155"/>
      <c r="EY126" s="155"/>
      <c r="EZ126" s="155"/>
      <c r="FA126" s="155"/>
      <c r="FB126" s="155"/>
      <c r="FC126" s="155"/>
      <c r="FD126" s="155"/>
      <c r="FE126" s="155"/>
      <c r="FF126" s="155"/>
      <c r="FG126" s="155"/>
      <c r="FH126" s="155"/>
      <c r="FI126" s="155"/>
      <c r="FJ126" s="155"/>
      <c r="FK126" s="155"/>
      <c r="FL126" s="155"/>
      <c r="FM126" s="155"/>
      <c r="FN126" s="155"/>
      <c r="FO126" s="155"/>
      <c r="FP126" s="155"/>
      <c r="FQ126" s="155"/>
      <c r="FR126" s="155"/>
      <c r="FS126" s="155"/>
      <c r="FT126" s="155"/>
      <c r="FU126" s="155"/>
      <c r="FV126" s="155"/>
      <c r="FW126" s="155"/>
      <c r="FX126" s="155"/>
      <c r="FY126" s="155"/>
      <c r="FZ126" s="155"/>
      <c r="GA126" s="155"/>
      <c r="GB126" s="155"/>
      <c r="GC126" s="155"/>
      <c r="GD126" s="155"/>
      <c r="GE126" s="155"/>
      <c r="GF126" s="155"/>
      <c r="GG126" s="155"/>
      <c r="GH126" s="155"/>
      <c r="GI126" s="155"/>
      <c r="GJ126" s="155"/>
      <c r="GK126" s="155"/>
      <c r="GL126" s="155"/>
      <c r="GM126" s="155"/>
      <c r="GN126" s="155"/>
      <c r="GO126" s="155"/>
      <c r="GP126" s="155"/>
      <c r="GQ126" s="155"/>
      <c r="GR126" s="155"/>
      <c r="GS126" s="155"/>
      <c r="GT126" s="155"/>
      <c r="GU126" s="155"/>
      <c r="GV126" s="155"/>
      <c r="GW126" s="155"/>
      <c r="GX126" s="155"/>
      <c r="GY126" s="155"/>
      <c r="GZ126" s="155"/>
      <c r="HA126" s="155"/>
      <c r="HB126" s="155"/>
      <c r="HC126" s="155"/>
      <c r="HD126" s="155"/>
      <c r="HE126" s="155"/>
      <c r="HF126" s="155"/>
      <c r="HG126" s="155"/>
      <c r="HH126" s="155"/>
      <c r="HI126" s="155"/>
      <c r="HJ126" s="155"/>
      <c r="HK126" s="155"/>
      <c r="HL126" s="155"/>
      <c r="HM126" s="155"/>
      <c r="HN126" s="155"/>
      <c r="HO126" s="155"/>
      <c r="HP126" s="155"/>
      <c r="HQ126" s="155"/>
      <c r="HR126" s="155"/>
      <c r="HS126" s="155"/>
      <c r="HT126" s="155"/>
      <c r="HU126" s="155"/>
      <c r="HV126" s="155"/>
      <c r="HW126" s="155"/>
      <c r="HX126" s="155"/>
      <c r="HY126" s="155"/>
      <c r="HZ126" s="155"/>
      <c r="IA126" s="155"/>
      <c r="IB126" s="155"/>
      <c r="IC126" s="155"/>
      <c r="ID126" s="155"/>
      <c r="IE126" s="155"/>
      <c r="IF126" s="155"/>
      <c r="IG126" s="155"/>
      <c r="IH126" s="155"/>
      <c r="II126" s="155"/>
    </row>
    <row r="127" customFormat="false" ht="24" hidden="true" customHeight="true" outlineLevel="0" collapsed="false">
      <c r="M127" s="201" t="s">
        <v>45</v>
      </c>
      <c r="N127" s="165" t="s">
        <v>7</v>
      </c>
      <c r="O127" s="202" t="n">
        <v>72</v>
      </c>
      <c r="P127" s="211" t="n">
        <v>72</v>
      </c>
      <c r="Q127" s="212" t="n">
        <v>5</v>
      </c>
      <c r="R127" s="183" t="s">
        <v>162</v>
      </c>
      <c r="S127" s="183" t="n">
        <v>0</v>
      </c>
      <c r="T127" s="192" t="n">
        <v>16</v>
      </c>
      <c r="U127" s="19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94" t="n">
        <v>16</v>
      </c>
      <c r="AO127" s="19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55"/>
      <c r="BI127" s="155"/>
      <c r="BJ127" s="155"/>
      <c r="BK127" s="155"/>
      <c r="BL127" s="155"/>
      <c r="BM127" s="155"/>
      <c r="BN127" s="155"/>
      <c r="BO127" s="155"/>
      <c r="BP127" s="155"/>
      <c r="BQ127" s="155"/>
      <c r="BR127" s="155"/>
      <c r="BS127" s="155"/>
      <c r="BT127" s="155"/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5"/>
      <c r="DE127" s="155"/>
      <c r="DF127" s="155"/>
      <c r="DG127" s="155"/>
      <c r="DH127" s="155"/>
      <c r="DI127" s="155"/>
      <c r="DJ127" s="155"/>
      <c r="DK127" s="155"/>
      <c r="DL127" s="155"/>
      <c r="DM127" s="155"/>
      <c r="DN127" s="155"/>
      <c r="DO127" s="155"/>
      <c r="DP127" s="155"/>
      <c r="DQ127" s="155"/>
      <c r="DR127" s="155"/>
      <c r="DS127" s="155"/>
      <c r="DT127" s="155"/>
      <c r="DU127" s="155"/>
      <c r="DV127" s="155"/>
      <c r="DW127" s="155"/>
      <c r="DX127" s="155"/>
      <c r="DY127" s="155"/>
      <c r="DZ127" s="155"/>
      <c r="EA127" s="155"/>
      <c r="EB127" s="155"/>
      <c r="EC127" s="155"/>
      <c r="ED127" s="155"/>
      <c r="EE127" s="155"/>
      <c r="EF127" s="155"/>
      <c r="EG127" s="155"/>
      <c r="EH127" s="155"/>
      <c r="EI127" s="155"/>
      <c r="EJ127" s="155"/>
      <c r="EK127" s="155"/>
      <c r="EL127" s="155"/>
      <c r="EM127" s="155"/>
      <c r="EN127" s="155"/>
      <c r="EO127" s="155"/>
      <c r="EP127" s="155"/>
      <c r="EQ127" s="155"/>
      <c r="ER127" s="155"/>
      <c r="ES127" s="155"/>
      <c r="ET127" s="155"/>
      <c r="EU127" s="155"/>
      <c r="EV127" s="155"/>
      <c r="EW127" s="155"/>
      <c r="EX127" s="155"/>
      <c r="EY127" s="155"/>
      <c r="EZ127" s="155"/>
      <c r="FA127" s="155"/>
      <c r="FB127" s="155"/>
      <c r="FC127" s="155"/>
      <c r="FD127" s="155"/>
      <c r="FE127" s="155"/>
      <c r="FF127" s="155"/>
      <c r="FG127" s="155"/>
      <c r="FH127" s="155"/>
      <c r="FI127" s="155"/>
      <c r="FJ127" s="155"/>
      <c r="FK127" s="155"/>
      <c r="FL127" s="155"/>
      <c r="FM127" s="155"/>
      <c r="FN127" s="155"/>
      <c r="FO127" s="155"/>
      <c r="FP127" s="155"/>
      <c r="FQ127" s="155"/>
      <c r="FR127" s="155"/>
      <c r="FS127" s="155"/>
      <c r="FT127" s="155"/>
      <c r="FU127" s="155"/>
      <c r="FV127" s="155"/>
      <c r="FW127" s="155"/>
      <c r="FX127" s="155"/>
      <c r="FY127" s="155"/>
      <c r="FZ127" s="155"/>
      <c r="GA127" s="155"/>
      <c r="GB127" s="155"/>
      <c r="GC127" s="155"/>
      <c r="GD127" s="155"/>
      <c r="GE127" s="155"/>
      <c r="GF127" s="155"/>
      <c r="GG127" s="155"/>
      <c r="GH127" s="155"/>
      <c r="GI127" s="155"/>
      <c r="GJ127" s="155"/>
      <c r="GK127" s="155"/>
      <c r="GL127" s="155"/>
      <c r="GM127" s="155"/>
      <c r="GN127" s="155"/>
      <c r="GO127" s="155"/>
      <c r="GP127" s="155"/>
      <c r="GQ127" s="155"/>
      <c r="GR127" s="155"/>
      <c r="GS127" s="155"/>
      <c r="GT127" s="155"/>
      <c r="GU127" s="155"/>
      <c r="GV127" s="155"/>
      <c r="GW127" s="155"/>
      <c r="GX127" s="155"/>
      <c r="GY127" s="155"/>
      <c r="GZ127" s="155"/>
      <c r="HA127" s="155"/>
      <c r="HB127" s="155"/>
      <c r="HC127" s="155"/>
      <c r="HD127" s="155"/>
      <c r="HE127" s="155"/>
      <c r="HF127" s="155"/>
      <c r="HG127" s="155"/>
      <c r="HH127" s="155"/>
      <c r="HI127" s="155"/>
      <c r="HJ127" s="155"/>
      <c r="HK127" s="155"/>
      <c r="HL127" s="155"/>
      <c r="HM127" s="155"/>
      <c r="HN127" s="155"/>
      <c r="HO127" s="155"/>
      <c r="HP127" s="155"/>
      <c r="HQ127" s="155"/>
      <c r="HR127" s="155"/>
      <c r="HS127" s="155"/>
      <c r="HT127" s="155"/>
      <c r="HU127" s="155"/>
      <c r="HV127" s="155"/>
      <c r="HW127" s="155"/>
      <c r="HX127" s="155"/>
      <c r="HY127" s="155"/>
      <c r="HZ127" s="155"/>
      <c r="IA127" s="155"/>
      <c r="IB127" s="155"/>
      <c r="IC127" s="155"/>
      <c r="ID127" s="155"/>
      <c r="IE127" s="155"/>
      <c r="IF127" s="155"/>
      <c r="IG127" s="155"/>
      <c r="IH127" s="155"/>
      <c r="II127" s="155"/>
    </row>
    <row r="128" customFormat="false" ht="24" hidden="true" customHeight="true" outlineLevel="0" collapsed="false">
      <c r="M128" s="201" t="s">
        <v>46</v>
      </c>
      <c r="N128" s="165" t="s">
        <v>9</v>
      </c>
      <c r="O128" s="202" t="n">
        <v>73</v>
      </c>
      <c r="P128" s="211" t="n">
        <v>73</v>
      </c>
      <c r="Q128" s="212" t="n">
        <v>3</v>
      </c>
      <c r="R128" s="183" t="s">
        <v>163</v>
      </c>
      <c r="S128" s="183" t="n">
        <v>0</v>
      </c>
      <c r="T128" s="192" t="n">
        <v>17</v>
      </c>
      <c r="U128" s="19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94" t="n">
        <v>17</v>
      </c>
      <c r="AO128" s="19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55"/>
      <c r="BI128" s="155"/>
      <c r="BJ128" s="155"/>
      <c r="BK128" s="155"/>
      <c r="BL128" s="155"/>
      <c r="BM128" s="155"/>
      <c r="BN128" s="155"/>
      <c r="BO128" s="155"/>
      <c r="BP128" s="155"/>
      <c r="BQ128" s="155"/>
      <c r="BR128" s="155"/>
      <c r="BS128" s="155"/>
      <c r="BT128" s="155"/>
      <c r="BU128" s="155"/>
      <c r="BV128" s="155"/>
      <c r="BW128" s="155"/>
      <c r="BX128" s="155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5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55"/>
      <c r="CW128" s="155"/>
      <c r="CX128" s="155"/>
      <c r="CY128" s="155"/>
      <c r="CZ128" s="155"/>
      <c r="DA128" s="155"/>
      <c r="DB128" s="155"/>
      <c r="DC128" s="155"/>
      <c r="DD128" s="155"/>
      <c r="DE128" s="155"/>
      <c r="DF128" s="155"/>
      <c r="DG128" s="155"/>
      <c r="DH128" s="155"/>
      <c r="DI128" s="155"/>
      <c r="DJ128" s="155"/>
      <c r="DK128" s="155"/>
      <c r="DL128" s="155"/>
      <c r="DM128" s="155"/>
      <c r="DN128" s="155"/>
      <c r="DO128" s="155"/>
      <c r="DP128" s="155"/>
      <c r="DQ128" s="155"/>
      <c r="DR128" s="155"/>
      <c r="DS128" s="155"/>
      <c r="DT128" s="155"/>
      <c r="DU128" s="155"/>
      <c r="DV128" s="155"/>
      <c r="DW128" s="155"/>
      <c r="DX128" s="155"/>
      <c r="DY128" s="155"/>
      <c r="DZ128" s="155"/>
      <c r="EA128" s="155"/>
      <c r="EB128" s="155"/>
      <c r="EC128" s="155"/>
      <c r="ED128" s="155"/>
      <c r="EE128" s="155"/>
      <c r="EF128" s="155"/>
      <c r="EG128" s="155"/>
      <c r="EH128" s="155"/>
      <c r="EI128" s="155"/>
      <c r="EJ128" s="155"/>
      <c r="EK128" s="155"/>
      <c r="EL128" s="155"/>
      <c r="EM128" s="155"/>
      <c r="EN128" s="155"/>
      <c r="EO128" s="155"/>
      <c r="EP128" s="155"/>
      <c r="EQ128" s="155"/>
      <c r="ER128" s="155"/>
      <c r="ES128" s="155"/>
      <c r="ET128" s="155"/>
      <c r="EU128" s="155"/>
      <c r="EV128" s="155"/>
      <c r="EW128" s="155"/>
      <c r="EX128" s="155"/>
      <c r="EY128" s="155"/>
      <c r="EZ128" s="155"/>
      <c r="FA128" s="155"/>
      <c r="FB128" s="155"/>
      <c r="FC128" s="155"/>
      <c r="FD128" s="155"/>
      <c r="FE128" s="155"/>
      <c r="FF128" s="155"/>
      <c r="FG128" s="155"/>
      <c r="FH128" s="155"/>
      <c r="FI128" s="155"/>
      <c r="FJ128" s="155"/>
      <c r="FK128" s="155"/>
      <c r="FL128" s="155"/>
      <c r="FM128" s="155"/>
      <c r="FN128" s="155"/>
      <c r="FO128" s="155"/>
      <c r="FP128" s="155"/>
      <c r="FQ128" s="155"/>
      <c r="FR128" s="155"/>
      <c r="FS128" s="155"/>
      <c r="FT128" s="155"/>
      <c r="FU128" s="155"/>
      <c r="FV128" s="155"/>
      <c r="FW128" s="155"/>
      <c r="FX128" s="155"/>
      <c r="FY128" s="155"/>
      <c r="FZ128" s="155"/>
      <c r="GA128" s="155"/>
      <c r="GB128" s="155"/>
      <c r="GC128" s="155"/>
      <c r="GD128" s="155"/>
      <c r="GE128" s="155"/>
      <c r="GF128" s="155"/>
      <c r="GG128" s="155"/>
      <c r="GH128" s="155"/>
      <c r="GI128" s="155"/>
      <c r="GJ128" s="155"/>
      <c r="GK128" s="155"/>
      <c r="GL128" s="155"/>
      <c r="GM128" s="155"/>
      <c r="GN128" s="155"/>
      <c r="GO128" s="155"/>
      <c r="GP128" s="155"/>
      <c r="GQ128" s="155"/>
      <c r="GR128" s="155"/>
      <c r="GS128" s="155"/>
      <c r="GT128" s="155"/>
      <c r="GU128" s="155"/>
      <c r="GV128" s="155"/>
      <c r="GW128" s="155"/>
      <c r="GX128" s="155"/>
      <c r="GY128" s="155"/>
      <c r="GZ128" s="155"/>
      <c r="HA128" s="155"/>
      <c r="HB128" s="155"/>
      <c r="HC128" s="155"/>
      <c r="HD128" s="155"/>
      <c r="HE128" s="155"/>
      <c r="HF128" s="155"/>
      <c r="HG128" s="155"/>
      <c r="HH128" s="155"/>
      <c r="HI128" s="155"/>
      <c r="HJ128" s="155"/>
      <c r="HK128" s="155"/>
      <c r="HL128" s="155"/>
      <c r="HM128" s="155"/>
      <c r="HN128" s="155"/>
      <c r="HO128" s="155"/>
      <c r="HP128" s="155"/>
      <c r="HQ128" s="155"/>
      <c r="HR128" s="155"/>
      <c r="HS128" s="155"/>
      <c r="HT128" s="155"/>
      <c r="HU128" s="155"/>
      <c r="HV128" s="155"/>
      <c r="HW128" s="155"/>
      <c r="HX128" s="155"/>
      <c r="HY128" s="155"/>
      <c r="HZ128" s="155"/>
      <c r="IA128" s="155"/>
      <c r="IB128" s="155"/>
      <c r="IC128" s="155"/>
      <c r="ID128" s="155"/>
      <c r="IE128" s="155"/>
      <c r="IF128" s="155"/>
      <c r="IG128" s="155"/>
      <c r="IH128" s="155"/>
      <c r="II128" s="155"/>
    </row>
    <row r="129" customFormat="false" ht="24" hidden="true" customHeight="true" outlineLevel="0" collapsed="false">
      <c r="M129" s="201" t="s">
        <v>47</v>
      </c>
      <c r="N129" s="165" t="s">
        <v>10</v>
      </c>
      <c r="O129" s="202" t="n">
        <v>74</v>
      </c>
      <c r="P129" s="211" t="n">
        <v>74</v>
      </c>
      <c r="Q129" s="212" t="n">
        <v>1</v>
      </c>
      <c r="R129" s="183" t="s">
        <v>164</v>
      </c>
      <c r="S129" s="183" t="n">
        <v>0</v>
      </c>
      <c r="T129" s="192" t="n">
        <v>18</v>
      </c>
      <c r="U129" s="19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94" t="n">
        <v>18</v>
      </c>
      <c r="AO129" s="19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  <c r="DB129" s="155"/>
      <c r="DC129" s="155"/>
      <c r="DD129" s="155"/>
      <c r="DE129" s="155"/>
      <c r="DF129" s="155"/>
      <c r="DG129" s="155"/>
      <c r="DH129" s="155"/>
      <c r="DI129" s="155"/>
      <c r="DJ129" s="155"/>
      <c r="DK129" s="155"/>
      <c r="DL129" s="155"/>
      <c r="DM129" s="155"/>
      <c r="DN129" s="155"/>
      <c r="DO129" s="155"/>
      <c r="DP129" s="155"/>
      <c r="DQ129" s="155"/>
      <c r="DR129" s="155"/>
      <c r="DS129" s="155"/>
      <c r="DT129" s="155"/>
      <c r="DU129" s="155"/>
      <c r="DV129" s="155"/>
      <c r="DW129" s="155"/>
      <c r="DX129" s="155"/>
      <c r="DY129" s="155"/>
      <c r="DZ129" s="155"/>
      <c r="EA129" s="155"/>
      <c r="EB129" s="155"/>
      <c r="EC129" s="155"/>
      <c r="ED129" s="155"/>
      <c r="EE129" s="155"/>
      <c r="EF129" s="155"/>
      <c r="EG129" s="155"/>
      <c r="EH129" s="155"/>
      <c r="EI129" s="155"/>
      <c r="EJ129" s="155"/>
      <c r="EK129" s="155"/>
      <c r="EL129" s="155"/>
      <c r="EM129" s="155"/>
      <c r="EN129" s="155"/>
      <c r="EO129" s="155"/>
      <c r="EP129" s="155"/>
      <c r="EQ129" s="155"/>
      <c r="ER129" s="155"/>
      <c r="ES129" s="155"/>
      <c r="ET129" s="155"/>
      <c r="EU129" s="155"/>
      <c r="EV129" s="155"/>
      <c r="EW129" s="155"/>
      <c r="EX129" s="155"/>
      <c r="EY129" s="155"/>
      <c r="EZ129" s="155"/>
      <c r="FA129" s="155"/>
      <c r="FB129" s="155"/>
      <c r="FC129" s="155"/>
      <c r="FD129" s="155"/>
      <c r="FE129" s="155"/>
      <c r="FF129" s="155"/>
      <c r="FG129" s="155"/>
      <c r="FH129" s="155"/>
      <c r="FI129" s="155"/>
      <c r="FJ129" s="155"/>
      <c r="FK129" s="155"/>
      <c r="FL129" s="155"/>
      <c r="FM129" s="155"/>
      <c r="FN129" s="155"/>
      <c r="FO129" s="155"/>
      <c r="FP129" s="155"/>
      <c r="FQ129" s="155"/>
      <c r="FR129" s="155"/>
      <c r="FS129" s="155"/>
      <c r="FT129" s="155"/>
      <c r="FU129" s="155"/>
      <c r="FV129" s="155"/>
      <c r="FW129" s="155"/>
      <c r="FX129" s="155"/>
      <c r="FY129" s="155"/>
      <c r="FZ129" s="155"/>
      <c r="GA129" s="155"/>
      <c r="GB129" s="155"/>
      <c r="GC129" s="155"/>
      <c r="GD129" s="155"/>
      <c r="GE129" s="155"/>
      <c r="GF129" s="155"/>
      <c r="GG129" s="155"/>
      <c r="GH129" s="155"/>
      <c r="GI129" s="155"/>
      <c r="GJ129" s="155"/>
      <c r="GK129" s="155"/>
      <c r="GL129" s="155"/>
      <c r="GM129" s="155"/>
      <c r="GN129" s="155"/>
      <c r="GO129" s="155"/>
      <c r="GP129" s="155"/>
      <c r="GQ129" s="155"/>
      <c r="GR129" s="155"/>
      <c r="GS129" s="155"/>
      <c r="GT129" s="155"/>
      <c r="GU129" s="155"/>
      <c r="GV129" s="155"/>
      <c r="GW129" s="155"/>
      <c r="GX129" s="155"/>
      <c r="GY129" s="155"/>
      <c r="GZ129" s="155"/>
      <c r="HA129" s="155"/>
      <c r="HB129" s="155"/>
      <c r="HC129" s="155"/>
      <c r="HD129" s="155"/>
      <c r="HE129" s="155"/>
      <c r="HF129" s="155"/>
      <c r="HG129" s="155"/>
      <c r="HH129" s="155"/>
      <c r="HI129" s="155"/>
      <c r="HJ129" s="155"/>
      <c r="HK129" s="155"/>
      <c r="HL129" s="155"/>
      <c r="HM129" s="155"/>
      <c r="HN129" s="155"/>
      <c r="HO129" s="155"/>
      <c r="HP129" s="155"/>
      <c r="HQ129" s="155"/>
      <c r="HR129" s="155"/>
      <c r="HS129" s="155"/>
      <c r="HT129" s="155"/>
      <c r="HU129" s="155"/>
      <c r="HV129" s="155"/>
      <c r="HW129" s="155"/>
      <c r="HX129" s="155"/>
      <c r="HY129" s="155"/>
      <c r="HZ129" s="155"/>
      <c r="IA129" s="155"/>
      <c r="IB129" s="155"/>
      <c r="IC129" s="155"/>
      <c r="ID129" s="155"/>
      <c r="IE129" s="155"/>
      <c r="IF129" s="155"/>
      <c r="IG129" s="155"/>
      <c r="IH129" s="155"/>
      <c r="II129" s="155"/>
    </row>
    <row r="130" customFormat="false" ht="24" hidden="true" customHeight="true" outlineLevel="0" collapsed="false">
      <c r="M130" s="201"/>
      <c r="N130" s="165" t="s">
        <v>8</v>
      </c>
      <c r="O130" s="202" t="n">
        <v>76</v>
      </c>
      <c r="P130" s="211" t="n">
        <v>76</v>
      </c>
      <c r="Q130" s="212"/>
      <c r="R130" s="213"/>
      <c r="S130" s="214"/>
      <c r="T130" s="192" t="n">
        <v>19</v>
      </c>
      <c r="U130" s="19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94" t="n">
        <v>19</v>
      </c>
      <c r="AO130" s="19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5"/>
      <c r="DG130" s="155"/>
      <c r="DH130" s="155"/>
      <c r="DI130" s="155"/>
      <c r="DJ130" s="155"/>
      <c r="DK130" s="155"/>
      <c r="DL130" s="155"/>
      <c r="DM130" s="155"/>
      <c r="DN130" s="155"/>
      <c r="DO130" s="155"/>
      <c r="DP130" s="155"/>
      <c r="DQ130" s="155"/>
      <c r="DR130" s="155"/>
      <c r="DS130" s="155"/>
      <c r="DT130" s="155"/>
      <c r="DU130" s="155"/>
      <c r="DV130" s="155"/>
      <c r="DW130" s="155"/>
      <c r="DX130" s="155"/>
      <c r="DY130" s="155"/>
      <c r="DZ130" s="155"/>
      <c r="EA130" s="155"/>
      <c r="EB130" s="155"/>
      <c r="EC130" s="155"/>
      <c r="ED130" s="155"/>
      <c r="EE130" s="155"/>
      <c r="EF130" s="155"/>
      <c r="EG130" s="155"/>
      <c r="EH130" s="155"/>
      <c r="EI130" s="155"/>
      <c r="EJ130" s="155"/>
      <c r="EK130" s="155"/>
      <c r="EL130" s="155"/>
      <c r="EM130" s="155"/>
      <c r="EN130" s="155"/>
      <c r="EO130" s="155"/>
      <c r="EP130" s="155"/>
      <c r="EQ130" s="155"/>
      <c r="ER130" s="155"/>
      <c r="ES130" s="155"/>
      <c r="ET130" s="155"/>
      <c r="EU130" s="155"/>
      <c r="EV130" s="155"/>
      <c r="EW130" s="155"/>
      <c r="EX130" s="155"/>
      <c r="EY130" s="155"/>
      <c r="EZ130" s="155"/>
      <c r="FA130" s="155"/>
      <c r="FB130" s="155"/>
      <c r="FC130" s="155"/>
      <c r="FD130" s="155"/>
      <c r="FE130" s="155"/>
      <c r="FF130" s="155"/>
      <c r="FG130" s="155"/>
      <c r="FH130" s="155"/>
      <c r="FI130" s="155"/>
      <c r="FJ130" s="155"/>
      <c r="FK130" s="155"/>
      <c r="FL130" s="155"/>
      <c r="FM130" s="155"/>
      <c r="FN130" s="155"/>
      <c r="FO130" s="155"/>
      <c r="FP130" s="155"/>
      <c r="FQ130" s="155"/>
      <c r="FR130" s="155"/>
      <c r="FS130" s="155"/>
      <c r="FT130" s="155"/>
      <c r="FU130" s="155"/>
      <c r="FV130" s="155"/>
      <c r="FW130" s="155"/>
      <c r="FX130" s="155"/>
      <c r="FY130" s="155"/>
      <c r="FZ130" s="155"/>
      <c r="GA130" s="155"/>
      <c r="GB130" s="155"/>
      <c r="GC130" s="155"/>
      <c r="GD130" s="155"/>
      <c r="GE130" s="155"/>
      <c r="GF130" s="155"/>
      <c r="GG130" s="155"/>
      <c r="GH130" s="155"/>
      <c r="GI130" s="155"/>
      <c r="GJ130" s="155"/>
      <c r="GK130" s="155"/>
      <c r="GL130" s="155"/>
      <c r="GM130" s="155"/>
      <c r="GN130" s="155"/>
      <c r="GO130" s="155"/>
      <c r="GP130" s="155"/>
      <c r="GQ130" s="155"/>
      <c r="GR130" s="155"/>
      <c r="GS130" s="155"/>
      <c r="GT130" s="155"/>
      <c r="GU130" s="155"/>
      <c r="GV130" s="155"/>
      <c r="GW130" s="155"/>
      <c r="GX130" s="155"/>
      <c r="GY130" s="155"/>
      <c r="GZ130" s="155"/>
      <c r="HA130" s="155"/>
      <c r="HB130" s="155"/>
      <c r="HC130" s="155"/>
      <c r="HD130" s="155"/>
      <c r="HE130" s="155"/>
      <c r="HF130" s="155"/>
      <c r="HG130" s="155"/>
      <c r="HH130" s="155"/>
      <c r="HI130" s="155"/>
      <c r="HJ130" s="155"/>
      <c r="HK130" s="155"/>
      <c r="HL130" s="155"/>
      <c r="HM130" s="155"/>
      <c r="HN130" s="155"/>
      <c r="HO130" s="155"/>
      <c r="HP130" s="155"/>
      <c r="HQ130" s="155"/>
      <c r="HR130" s="155"/>
      <c r="HS130" s="155"/>
      <c r="HT130" s="155"/>
      <c r="HU130" s="155"/>
      <c r="HV130" s="155"/>
      <c r="HW130" s="155"/>
      <c r="HX130" s="155"/>
      <c r="HY130" s="155"/>
      <c r="HZ130" s="155"/>
      <c r="IA130" s="155"/>
      <c r="IB130" s="155"/>
      <c r="IC130" s="155"/>
      <c r="ID130" s="155"/>
      <c r="IE130" s="155"/>
      <c r="IF130" s="155"/>
      <c r="IG130" s="155"/>
      <c r="IH130" s="155"/>
      <c r="II130" s="155"/>
    </row>
    <row r="131" customFormat="false" ht="24" hidden="true" customHeight="true" outlineLevel="0" collapsed="false">
      <c r="M131" s="201"/>
      <c r="N131" s="165" t="s">
        <v>19</v>
      </c>
      <c r="O131" s="202" t="n">
        <v>78</v>
      </c>
      <c r="P131" s="211" t="n">
        <v>78</v>
      </c>
      <c r="Q131" s="212"/>
      <c r="R131" s="215"/>
      <c r="S131" s="155"/>
      <c r="T131" s="192" t="n">
        <v>20</v>
      </c>
      <c r="U131" s="19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94" t="n">
        <v>20</v>
      </c>
      <c r="AO131" s="19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55"/>
      <c r="BI131" s="155"/>
      <c r="BJ131" s="155"/>
      <c r="BK131" s="155"/>
      <c r="BL131" s="155"/>
      <c r="BM131" s="155"/>
      <c r="BN131" s="155"/>
      <c r="BO131" s="155"/>
      <c r="BP131" s="155"/>
      <c r="BQ131" s="155"/>
      <c r="BR131" s="155"/>
      <c r="BS131" s="155"/>
      <c r="BT131" s="155"/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  <c r="DB131" s="155"/>
      <c r="DC131" s="155"/>
      <c r="DD131" s="155"/>
      <c r="DE131" s="155"/>
      <c r="DF131" s="155"/>
      <c r="DG131" s="155"/>
      <c r="DH131" s="155"/>
      <c r="DI131" s="155"/>
      <c r="DJ131" s="155"/>
      <c r="DK131" s="155"/>
      <c r="DL131" s="155"/>
      <c r="DM131" s="155"/>
      <c r="DN131" s="155"/>
      <c r="DO131" s="155"/>
      <c r="DP131" s="155"/>
      <c r="DQ131" s="155"/>
      <c r="DR131" s="155"/>
      <c r="DS131" s="155"/>
      <c r="DT131" s="155"/>
      <c r="DU131" s="155"/>
      <c r="DV131" s="155"/>
      <c r="DW131" s="155"/>
      <c r="DX131" s="155"/>
      <c r="DY131" s="155"/>
      <c r="DZ131" s="155"/>
      <c r="EA131" s="155"/>
      <c r="EB131" s="155"/>
      <c r="EC131" s="155"/>
      <c r="ED131" s="155"/>
      <c r="EE131" s="155"/>
      <c r="EF131" s="155"/>
      <c r="EG131" s="155"/>
      <c r="EH131" s="155"/>
      <c r="EI131" s="155"/>
      <c r="EJ131" s="155"/>
      <c r="EK131" s="155"/>
      <c r="EL131" s="155"/>
      <c r="EM131" s="155"/>
      <c r="EN131" s="155"/>
      <c r="EO131" s="155"/>
      <c r="EP131" s="155"/>
      <c r="EQ131" s="155"/>
      <c r="ER131" s="155"/>
      <c r="ES131" s="155"/>
      <c r="ET131" s="155"/>
      <c r="EU131" s="155"/>
      <c r="EV131" s="155"/>
      <c r="EW131" s="155"/>
      <c r="EX131" s="155"/>
      <c r="EY131" s="155"/>
      <c r="EZ131" s="155"/>
      <c r="FA131" s="155"/>
      <c r="FB131" s="155"/>
      <c r="FC131" s="155"/>
      <c r="FD131" s="155"/>
      <c r="FE131" s="155"/>
      <c r="FF131" s="155"/>
      <c r="FG131" s="155"/>
      <c r="FH131" s="155"/>
      <c r="FI131" s="155"/>
      <c r="FJ131" s="155"/>
      <c r="FK131" s="155"/>
      <c r="FL131" s="155"/>
      <c r="FM131" s="155"/>
      <c r="FN131" s="155"/>
      <c r="FO131" s="155"/>
      <c r="FP131" s="155"/>
      <c r="FQ131" s="155"/>
      <c r="FR131" s="155"/>
      <c r="FS131" s="155"/>
      <c r="FT131" s="155"/>
      <c r="FU131" s="155"/>
      <c r="FV131" s="155"/>
      <c r="FW131" s="155"/>
      <c r="FX131" s="155"/>
      <c r="FY131" s="155"/>
      <c r="FZ131" s="155"/>
      <c r="GA131" s="155"/>
      <c r="GB131" s="155"/>
      <c r="GC131" s="155"/>
      <c r="GD131" s="155"/>
      <c r="GE131" s="155"/>
      <c r="GF131" s="155"/>
      <c r="GG131" s="155"/>
      <c r="GH131" s="155"/>
      <c r="GI131" s="155"/>
      <c r="GJ131" s="155"/>
      <c r="GK131" s="155"/>
      <c r="GL131" s="155"/>
      <c r="GM131" s="155"/>
      <c r="GN131" s="155"/>
      <c r="GO131" s="155"/>
      <c r="GP131" s="155"/>
      <c r="GQ131" s="155"/>
      <c r="GR131" s="155"/>
      <c r="GS131" s="155"/>
      <c r="GT131" s="155"/>
      <c r="GU131" s="155"/>
      <c r="GV131" s="155"/>
      <c r="GW131" s="155"/>
      <c r="GX131" s="155"/>
      <c r="GY131" s="155"/>
      <c r="GZ131" s="155"/>
      <c r="HA131" s="155"/>
      <c r="HB131" s="155"/>
      <c r="HC131" s="155"/>
      <c r="HD131" s="155"/>
      <c r="HE131" s="155"/>
      <c r="HF131" s="155"/>
      <c r="HG131" s="155"/>
      <c r="HH131" s="155"/>
      <c r="HI131" s="155"/>
      <c r="HJ131" s="155"/>
      <c r="HK131" s="155"/>
      <c r="HL131" s="155"/>
      <c r="HM131" s="155"/>
      <c r="HN131" s="155"/>
      <c r="HO131" s="155"/>
      <c r="HP131" s="155"/>
      <c r="HQ131" s="155"/>
      <c r="HR131" s="155"/>
      <c r="HS131" s="155"/>
      <c r="HT131" s="155"/>
      <c r="HU131" s="155"/>
      <c r="HV131" s="155"/>
      <c r="HW131" s="155"/>
      <c r="HX131" s="155"/>
      <c r="HY131" s="155"/>
      <c r="HZ131" s="155"/>
      <c r="IA131" s="155"/>
      <c r="IB131" s="155"/>
      <c r="IC131" s="155"/>
      <c r="ID131" s="155"/>
      <c r="IE131" s="155"/>
      <c r="IF131" s="155"/>
      <c r="IG131" s="155"/>
      <c r="IH131" s="155"/>
      <c r="II131" s="155"/>
    </row>
    <row r="132" customFormat="false" ht="24" hidden="true" customHeight="true" outlineLevel="0" collapsed="false">
      <c r="M132" s="201"/>
      <c r="N132" s="165" t="s">
        <v>14</v>
      </c>
      <c r="O132" s="202" t="n">
        <v>82</v>
      </c>
      <c r="P132" s="211" t="n">
        <v>82</v>
      </c>
      <c r="Q132" s="212"/>
      <c r="R132" s="215"/>
      <c r="S132" s="155"/>
      <c r="T132" s="192" t="n">
        <v>21</v>
      </c>
      <c r="U132" s="19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94" t="n">
        <v>21</v>
      </c>
      <c r="AO132" s="19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55"/>
      <c r="BI132" s="155"/>
      <c r="BJ132" s="155"/>
      <c r="BK132" s="155"/>
      <c r="BL132" s="155"/>
      <c r="BM132" s="155"/>
      <c r="BN132" s="155"/>
      <c r="BO132" s="155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155"/>
      <c r="CR132" s="155"/>
      <c r="CS132" s="155"/>
      <c r="CT132" s="155"/>
      <c r="CU132" s="155"/>
      <c r="CV132" s="155"/>
      <c r="CW132" s="155"/>
      <c r="CX132" s="155"/>
      <c r="CY132" s="155"/>
      <c r="CZ132" s="155"/>
      <c r="DA132" s="155"/>
      <c r="DB132" s="155"/>
      <c r="DC132" s="155"/>
      <c r="DD132" s="155"/>
      <c r="DE132" s="155"/>
      <c r="DF132" s="155"/>
      <c r="DG132" s="155"/>
      <c r="DH132" s="155"/>
      <c r="DI132" s="155"/>
      <c r="DJ132" s="155"/>
      <c r="DK132" s="155"/>
      <c r="DL132" s="155"/>
      <c r="DM132" s="155"/>
      <c r="DN132" s="155"/>
      <c r="DO132" s="155"/>
      <c r="DP132" s="155"/>
      <c r="DQ132" s="155"/>
      <c r="DR132" s="155"/>
      <c r="DS132" s="155"/>
      <c r="DT132" s="155"/>
      <c r="DU132" s="155"/>
      <c r="DV132" s="155"/>
      <c r="DW132" s="155"/>
      <c r="DX132" s="155"/>
      <c r="DY132" s="155"/>
      <c r="DZ132" s="155"/>
      <c r="EA132" s="155"/>
      <c r="EB132" s="155"/>
      <c r="EC132" s="155"/>
      <c r="ED132" s="155"/>
      <c r="EE132" s="155"/>
      <c r="EF132" s="155"/>
      <c r="EG132" s="155"/>
      <c r="EH132" s="155"/>
      <c r="EI132" s="155"/>
      <c r="EJ132" s="155"/>
      <c r="EK132" s="155"/>
      <c r="EL132" s="155"/>
      <c r="EM132" s="155"/>
      <c r="EN132" s="155"/>
      <c r="EO132" s="155"/>
      <c r="EP132" s="155"/>
      <c r="EQ132" s="155"/>
      <c r="ER132" s="155"/>
      <c r="ES132" s="155"/>
      <c r="ET132" s="155"/>
      <c r="EU132" s="155"/>
      <c r="EV132" s="155"/>
      <c r="EW132" s="155"/>
      <c r="EX132" s="155"/>
      <c r="EY132" s="155"/>
      <c r="EZ132" s="155"/>
      <c r="FA132" s="155"/>
      <c r="FB132" s="155"/>
      <c r="FC132" s="155"/>
      <c r="FD132" s="155"/>
      <c r="FE132" s="155"/>
      <c r="FF132" s="155"/>
      <c r="FG132" s="155"/>
      <c r="FH132" s="155"/>
      <c r="FI132" s="155"/>
      <c r="FJ132" s="155"/>
      <c r="FK132" s="155"/>
      <c r="FL132" s="155"/>
      <c r="FM132" s="155"/>
      <c r="FN132" s="155"/>
      <c r="FO132" s="155"/>
      <c r="FP132" s="155"/>
      <c r="FQ132" s="155"/>
      <c r="FR132" s="155"/>
      <c r="FS132" s="155"/>
      <c r="FT132" s="155"/>
      <c r="FU132" s="155"/>
      <c r="FV132" s="155"/>
      <c r="FW132" s="155"/>
      <c r="FX132" s="155"/>
      <c r="FY132" s="155"/>
      <c r="FZ132" s="155"/>
      <c r="GA132" s="155"/>
      <c r="GB132" s="155"/>
      <c r="GC132" s="155"/>
      <c r="GD132" s="155"/>
      <c r="GE132" s="155"/>
      <c r="GF132" s="155"/>
      <c r="GG132" s="155"/>
      <c r="GH132" s="155"/>
      <c r="GI132" s="155"/>
      <c r="GJ132" s="155"/>
      <c r="GK132" s="155"/>
      <c r="GL132" s="155"/>
      <c r="GM132" s="155"/>
      <c r="GN132" s="155"/>
      <c r="GO132" s="155"/>
      <c r="GP132" s="155"/>
      <c r="GQ132" s="155"/>
      <c r="GR132" s="155"/>
      <c r="GS132" s="155"/>
      <c r="GT132" s="155"/>
      <c r="GU132" s="155"/>
      <c r="GV132" s="155"/>
      <c r="GW132" s="155"/>
      <c r="GX132" s="155"/>
      <c r="GY132" s="155"/>
      <c r="GZ132" s="155"/>
      <c r="HA132" s="155"/>
      <c r="HB132" s="155"/>
      <c r="HC132" s="155"/>
      <c r="HD132" s="155"/>
      <c r="HE132" s="155"/>
      <c r="HF132" s="155"/>
      <c r="HG132" s="155"/>
      <c r="HH132" s="155"/>
      <c r="HI132" s="155"/>
      <c r="HJ132" s="155"/>
      <c r="HK132" s="155"/>
      <c r="HL132" s="155"/>
      <c r="HM132" s="155"/>
      <c r="HN132" s="155"/>
      <c r="HO132" s="155"/>
      <c r="HP132" s="155"/>
      <c r="HQ132" s="155"/>
      <c r="HR132" s="155"/>
      <c r="HS132" s="155"/>
      <c r="HT132" s="155"/>
      <c r="HU132" s="155"/>
      <c r="HV132" s="155"/>
      <c r="HW132" s="155"/>
      <c r="HX132" s="155"/>
      <c r="HY132" s="155"/>
      <c r="HZ132" s="155"/>
      <c r="IA132" s="155"/>
      <c r="IB132" s="155"/>
      <c r="IC132" s="155"/>
      <c r="ID132" s="155"/>
      <c r="IE132" s="155"/>
      <c r="IF132" s="155"/>
      <c r="IG132" s="155"/>
      <c r="IH132" s="155"/>
      <c r="II132" s="155"/>
    </row>
    <row r="133" customFormat="false" ht="24" hidden="true" customHeight="true" outlineLevel="0" collapsed="false">
      <c r="M133" s="201"/>
      <c r="N133" s="165" t="s">
        <v>24</v>
      </c>
      <c r="O133" s="202" t="n">
        <v>83</v>
      </c>
      <c r="P133" s="211" t="n">
        <v>83</v>
      </c>
      <c r="Q133" s="212"/>
      <c r="R133" s="215"/>
      <c r="S133" s="188"/>
      <c r="T133" s="192" t="n">
        <v>22</v>
      </c>
      <c r="U133" s="19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94" t="n">
        <v>22</v>
      </c>
      <c r="AO133" s="19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55"/>
      <c r="BI133" s="155"/>
      <c r="BJ133" s="155"/>
      <c r="BK133" s="155"/>
      <c r="BL133" s="155"/>
      <c r="BM133" s="155"/>
      <c r="BN133" s="155"/>
      <c r="BO133" s="155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  <c r="DH133" s="155"/>
      <c r="DI133" s="155"/>
      <c r="DJ133" s="155"/>
      <c r="DK133" s="155"/>
      <c r="DL133" s="155"/>
      <c r="DM133" s="155"/>
      <c r="DN133" s="155"/>
      <c r="DO133" s="155"/>
      <c r="DP133" s="155"/>
      <c r="DQ133" s="155"/>
      <c r="DR133" s="155"/>
      <c r="DS133" s="155"/>
      <c r="DT133" s="155"/>
      <c r="DU133" s="155"/>
      <c r="DV133" s="155"/>
      <c r="DW133" s="155"/>
      <c r="DX133" s="155"/>
      <c r="DY133" s="155"/>
      <c r="DZ133" s="155"/>
      <c r="EA133" s="155"/>
      <c r="EB133" s="155"/>
      <c r="EC133" s="155"/>
      <c r="ED133" s="155"/>
      <c r="EE133" s="155"/>
      <c r="EF133" s="155"/>
      <c r="EG133" s="155"/>
      <c r="EH133" s="155"/>
      <c r="EI133" s="155"/>
      <c r="EJ133" s="155"/>
      <c r="EK133" s="155"/>
      <c r="EL133" s="155"/>
      <c r="EM133" s="155"/>
      <c r="EN133" s="155"/>
      <c r="EO133" s="155"/>
      <c r="EP133" s="155"/>
      <c r="EQ133" s="155"/>
      <c r="ER133" s="155"/>
      <c r="ES133" s="155"/>
      <c r="ET133" s="155"/>
      <c r="EU133" s="155"/>
      <c r="EV133" s="155"/>
      <c r="EW133" s="155"/>
      <c r="EX133" s="155"/>
      <c r="EY133" s="155"/>
      <c r="EZ133" s="155"/>
      <c r="FA133" s="155"/>
      <c r="FB133" s="155"/>
      <c r="FC133" s="155"/>
      <c r="FD133" s="155"/>
      <c r="FE133" s="155"/>
      <c r="FF133" s="155"/>
      <c r="FG133" s="155"/>
      <c r="FH133" s="155"/>
      <c r="FI133" s="155"/>
      <c r="FJ133" s="155"/>
      <c r="FK133" s="155"/>
      <c r="FL133" s="155"/>
      <c r="FM133" s="155"/>
      <c r="FN133" s="155"/>
      <c r="FO133" s="155"/>
      <c r="FP133" s="155"/>
      <c r="FQ133" s="155"/>
      <c r="FR133" s="155"/>
      <c r="FS133" s="155"/>
      <c r="FT133" s="155"/>
      <c r="FU133" s="155"/>
      <c r="FV133" s="155"/>
      <c r="FW133" s="155"/>
      <c r="FX133" s="155"/>
      <c r="FY133" s="155"/>
      <c r="FZ133" s="155"/>
      <c r="GA133" s="155"/>
      <c r="GB133" s="155"/>
      <c r="GC133" s="155"/>
      <c r="GD133" s="155"/>
      <c r="GE133" s="155"/>
      <c r="GF133" s="155"/>
      <c r="GG133" s="155"/>
      <c r="GH133" s="155"/>
      <c r="GI133" s="155"/>
      <c r="GJ133" s="155"/>
      <c r="GK133" s="155"/>
      <c r="GL133" s="155"/>
      <c r="GM133" s="155"/>
      <c r="GN133" s="155"/>
      <c r="GO133" s="155"/>
      <c r="GP133" s="155"/>
      <c r="GQ133" s="155"/>
      <c r="GR133" s="155"/>
      <c r="GS133" s="155"/>
      <c r="GT133" s="155"/>
      <c r="GU133" s="155"/>
      <c r="GV133" s="155"/>
      <c r="GW133" s="155"/>
      <c r="GX133" s="155"/>
      <c r="GY133" s="155"/>
      <c r="GZ133" s="155"/>
      <c r="HA133" s="155"/>
      <c r="HB133" s="155"/>
      <c r="HC133" s="155"/>
      <c r="HD133" s="155"/>
      <c r="HE133" s="155"/>
      <c r="HF133" s="155"/>
      <c r="HG133" s="155"/>
      <c r="HH133" s="155"/>
      <c r="HI133" s="155"/>
      <c r="HJ133" s="155"/>
      <c r="HK133" s="155"/>
      <c r="HL133" s="155"/>
      <c r="HM133" s="155"/>
      <c r="HN133" s="155"/>
      <c r="HO133" s="155"/>
      <c r="HP133" s="155"/>
      <c r="HQ133" s="155"/>
      <c r="HR133" s="155"/>
      <c r="HS133" s="155"/>
      <c r="HT133" s="155"/>
      <c r="HU133" s="155"/>
      <c r="HV133" s="155"/>
      <c r="HW133" s="155"/>
      <c r="HX133" s="155"/>
      <c r="HY133" s="155"/>
      <c r="HZ133" s="155"/>
      <c r="IA133" s="155"/>
      <c r="IB133" s="155"/>
      <c r="IC133" s="155"/>
      <c r="ID133" s="155"/>
      <c r="IE133" s="155"/>
      <c r="IF133" s="155"/>
      <c r="IG133" s="155"/>
      <c r="IH133" s="155"/>
      <c r="II133" s="155"/>
    </row>
    <row r="134" customFormat="false" ht="24" hidden="true" customHeight="true" outlineLevel="0" collapsed="false">
      <c r="M134" s="204"/>
      <c r="N134" s="170" t="s">
        <v>16</v>
      </c>
      <c r="O134" s="205" t="n">
        <v>83</v>
      </c>
      <c r="P134" s="211" t="n">
        <v>83</v>
      </c>
      <c r="Q134" s="212"/>
      <c r="R134" s="215"/>
      <c r="S134" s="188"/>
      <c r="T134" s="192" t="n">
        <v>23</v>
      </c>
      <c r="U134" s="19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94" t="n">
        <v>23</v>
      </c>
      <c r="AO134" s="19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55"/>
      <c r="BI134" s="155"/>
      <c r="BJ134" s="155"/>
      <c r="BK134" s="155"/>
      <c r="BL134" s="155"/>
      <c r="BM134" s="155"/>
      <c r="BN134" s="155"/>
      <c r="BO134" s="155"/>
      <c r="BP134" s="155"/>
      <c r="BQ134" s="155"/>
      <c r="BR134" s="155"/>
      <c r="BS134" s="155"/>
      <c r="BT134" s="155"/>
      <c r="BU134" s="155"/>
      <c r="BV134" s="155"/>
      <c r="BW134" s="155"/>
      <c r="BX134" s="155"/>
      <c r="BY134" s="155"/>
      <c r="BZ134" s="155"/>
      <c r="CA134" s="155"/>
      <c r="CB134" s="155"/>
      <c r="CC134" s="155"/>
      <c r="CD134" s="155"/>
      <c r="CE134" s="155"/>
      <c r="CF134" s="155"/>
      <c r="CG134" s="155"/>
      <c r="CH134" s="155"/>
      <c r="CI134" s="155"/>
      <c r="CJ134" s="155"/>
      <c r="CK134" s="155"/>
      <c r="CL134" s="155"/>
      <c r="CM134" s="155"/>
      <c r="CN134" s="155"/>
      <c r="CO134" s="155"/>
      <c r="CP134" s="155"/>
      <c r="CQ134" s="155"/>
      <c r="CR134" s="155"/>
      <c r="CS134" s="155"/>
      <c r="CT134" s="155"/>
      <c r="CU134" s="155"/>
      <c r="CV134" s="155"/>
      <c r="CW134" s="155"/>
      <c r="CX134" s="155"/>
      <c r="CY134" s="155"/>
      <c r="CZ134" s="155"/>
      <c r="DA134" s="155"/>
      <c r="DB134" s="155"/>
      <c r="DC134" s="155"/>
      <c r="DD134" s="155"/>
      <c r="DE134" s="155"/>
      <c r="DF134" s="155"/>
      <c r="DG134" s="155"/>
      <c r="DH134" s="155"/>
      <c r="DI134" s="155"/>
      <c r="DJ134" s="155"/>
      <c r="DK134" s="155"/>
      <c r="DL134" s="155"/>
      <c r="DM134" s="155"/>
      <c r="DN134" s="155"/>
      <c r="DO134" s="155"/>
      <c r="DP134" s="155"/>
      <c r="DQ134" s="155"/>
      <c r="DR134" s="155"/>
      <c r="DS134" s="155"/>
      <c r="DT134" s="155"/>
      <c r="DU134" s="155"/>
      <c r="DV134" s="155"/>
      <c r="DW134" s="155"/>
      <c r="DX134" s="155"/>
      <c r="DY134" s="155"/>
      <c r="DZ134" s="155"/>
      <c r="EA134" s="155"/>
      <c r="EB134" s="155"/>
      <c r="EC134" s="155"/>
      <c r="ED134" s="155"/>
      <c r="EE134" s="155"/>
      <c r="EF134" s="155"/>
      <c r="EG134" s="155"/>
      <c r="EH134" s="155"/>
      <c r="EI134" s="155"/>
      <c r="EJ134" s="155"/>
      <c r="EK134" s="155"/>
      <c r="EL134" s="155"/>
      <c r="EM134" s="155"/>
      <c r="EN134" s="155"/>
      <c r="EO134" s="155"/>
      <c r="EP134" s="155"/>
      <c r="EQ134" s="155"/>
      <c r="ER134" s="155"/>
      <c r="ES134" s="155"/>
      <c r="ET134" s="155"/>
      <c r="EU134" s="155"/>
      <c r="EV134" s="155"/>
      <c r="EW134" s="155"/>
      <c r="EX134" s="155"/>
      <c r="EY134" s="155"/>
      <c r="EZ134" s="155"/>
      <c r="FA134" s="155"/>
      <c r="FB134" s="155"/>
      <c r="FC134" s="155"/>
      <c r="FD134" s="155"/>
      <c r="FE134" s="155"/>
      <c r="FF134" s="155"/>
      <c r="FG134" s="155"/>
      <c r="FH134" s="155"/>
      <c r="FI134" s="155"/>
      <c r="FJ134" s="155"/>
      <c r="FK134" s="155"/>
      <c r="FL134" s="155"/>
      <c r="FM134" s="155"/>
      <c r="FN134" s="155"/>
      <c r="FO134" s="155"/>
      <c r="FP134" s="155"/>
      <c r="FQ134" s="155"/>
      <c r="FR134" s="155"/>
      <c r="FS134" s="155"/>
      <c r="FT134" s="155"/>
      <c r="FU134" s="155"/>
      <c r="FV134" s="155"/>
      <c r="FW134" s="155"/>
      <c r="FX134" s="155"/>
      <c r="FY134" s="155"/>
      <c r="FZ134" s="155"/>
      <c r="GA134" s="155"/>
      <c r="GB134" s="155"/>
      <c r="GC134" s="155"/>
      <c r="GD134" s="155"/>
      <c r="GE134" s="155"/>
      <c r="GF134" s="155"/>
      <c r="GG134" s="155"/>
      <c r="GH134" s="155"/>
      <c r="GI134" s="155"/>
      <c r="GJ134" s="155"/>
      <c r="GK134" s="155"/>
      <c r="GL134" s="155"/>
      <c r="GM134" s="155"/>
      <c r="GN134" s="155"/>
      <c r="GO134" s="155"/>
      <c r="GP134" s="155"/>
      <c r="GQ134" s="155"/>
      <c r="GR134" s="155"/>
      <c r="GS134" s="155"/>
      <c r="GT134" s="155"/>
      <c r="GU134" s="155"/>
      <c r="GV134" s="155"/>
      <c r="GW134" s="155"/>
      <c r="GX134" s="155"/>
      <c r="GY134" s="155"/>
      <c r="GZ134" s="155"/>
      <c r="HA134" s="155"/>
      <c r="HB134" s="155"/>
      <c r="HC134" s="155"/>
      <c r="HD134" s="155"/>
      <c r="HE134" s="155"/>
      <c r="HF134" s="155"/>
      <c r="HG134" s="155"/>
      <c r="HH134" s="155"/>
      <c r="HI134" s="155"/>
      <c r="HJ134" s="155"/>
      <c r="HK134" s="155"/>
      <c r="HL134" s="155"/>
      <c r="HM134" s="155"/>
      <c r="HN134" s="155"/>
      <c r="HO134" s="155"/>
      <c r="HP134" s="155"/>
      <c r="HQ134" s="155"/>
      <c r="HR134" s="155"/>
      <c r="HS134" s="155"/>
      <c r="HT134" s="155"/>
      <c r="HU134" s="155"/>
      <c r="HV134" s="155"/>
      <c r="HW134" s="155"/>
      <c r="HX134" s="155"/>
      <c r="HY134" s="155"/>
      <c r="HZ134" s="155"/>
      <c r="IA134" s="155"/>
      <c r="IB134" s="155"/>
      <c r="IC134" s="155"/>
      <c r="ID134" s="155"/>
      <c r="IE134" s="155"/>
      <c r="IF134" s="155"/>
      <c r="IG134" s="155"/>
      <c r="IH134" s="155"/>
      <c r="II134" s="155"/>
    </row>
    <row r="135" customFormat="false" ht="24" hidden="true" customHeight="true" outlineLevel="0" collapsed="false">
      <c r="S135" s="155"/>
      <c r="T135" s="192" t="n">
        <v>24</v>
      </c>
      <c r="U135" s="19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94" t="n">
        <v>24</v>
      </c>
      <c r="AO135" s="19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55"/>
      <c r="BI135" s="155"/>
      <c r="BJ135" s="155"/>
      <c r="BK135" s="155"/>
      <c r="BL135" s="155"/>
      <c r="BM135" s="155"/>
      <c r="BN135" s="155"/>
      <c r="BO135" s="155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  <c r="DB135" s="155"/>
      <c r="DC135" s="155"/>
      <c r="DD135" s="155"/>
      <c r="DE135" s="155"/>
      <c r="DF135" s="155"/>
      <c r="DG135" s="155"/>
      <c r="DH135" s="155"/>
      <c r="DI135" s="155"/>
      <c r="DJ135" s="155"/>
      <c r="DK135" s="155"/>
      <c r="DL135" s="155"/>
      <c r="DM135" s="155"/>
      <c r="DN135" s="155"/>
      <c r="DO135" s="155"/>
      <c r="DP135" s="155"/>
      <c r="DQ135" s="155"/>
      <c r="DR135" s="155"/>
      <c r="DS135" s="155"/>
      <c r="DT135" s="155"/>
      <c r="DU135" s="155"/>
      <c r="DV135" s="155"/>
      <c r="DW135" s="155"/>
      <c r="DX135" s="155"/>
      <c r="DY135" s="155"/>
      <c r="DZ135" s="155"/>
      <c r="EA135" s="155"/>
      <c r="EB135" s="155"/>
      <c r="EC135" s="155"/>
      <c r="ED135" s="155"/>
      <c r="EE135" s="155"/>
      <c r="EF135" s="155"/>
      <c r="EG135" s="155"/>
      <c r="EH135" s="155"/>
      <c r="EI135" s="155"/>
      <c r="EJ135" s="155"/>
      <c r="EK135" s="155"/>
      <c r="EL135" s="155"/>
      <c r="EM135" s="155"/>
      <c r="EN135" s="155"/>
      <c r="EO135" s="155"/>
      <c r="EP135" s="155"/>
      <c r="EQ135" s="155"/>
      <c r="ER135" s="155"/>
      <c r="ES135" s="155"/>
      <c r="ET135" s="155"/>
      <c r="EU135" s="155"/>
      <c r="EV135" s="155"/>
      <c r="EW135" s="155"/>
      <c r="EX135" s="155"/>
      <c r="EY135" s="155"/>
      <c r="EZ135" s="155"/>
      <c r="FA135" s="155"/>
      <c r="FB135" s="155"/>
      <c r="FC135" s="155"/>
      <c r="FD135" s="155"/>
      <c r="FE135" s="155"/>
      <c r="FF135" s="155"/>
      <c r="FG135" s="155"/>
      <c r="FH135" s="155"/>
      <c r="FI135" s="155"/>
      <c r="FJ135" s="155"/>
      <c r="FK135" s="155"/>
      <c r="FL135" s="155"/>
      <c r="FM135" s="155"/>
      <c r="FN135" s="155"/>
      <c r="FO135" s="155"/>
      <c r="FP135" s="155"/>
      <c r="FQ135" s="155"/>
      <c r="FR135" s="155"/>
      <c r="FS135" s="155"/>
      <c r="FT135" s="155"/>
      <c r="FU135" s="155"/>
      <c r="FV135" s="155"/>
      <c r="FW135" s="155"/>
      <c r="FX135" s="155"/>
      <c r="FY135" s="155"/>
      <c r="FZ135" s="155"/>
      <c r="GA135" s="155"/>
      <c r="GB135" s="155"/>
      <c r="GC135" s="155"/>
      <c r="GD135" s="155"/>
      <c r="GE135" s="155"/>
      <c r="GF135" s="155"/>
      <c r="GG135" s="155"/>
      <c r="GH135" s="155"/>
      <c r="GI135" s="155"/>
      <c r="GJ135" s="155"/>
      <c r="GK135" s="155"/>
      <c r="GL135" s="155"/>
      <c r="GM135" s="155"/>
      <c r="GN135" s="155"/>
      <c r="GO135" s="155"/>
      <c r="GP135" s="155"/>
      <c r="GQ135" s="155"/>
      <c r="GR135" s="155"/>
      <c r="GS135" s="155"/>
      <c r="GT135" s="155"/>
      <c r="GU135" s="155"/>
      <c r="GV135" s="155"/>
      <c r="GW135" s="155"/>
      <c r="GX135" s="155"/>
      <c r="GY135" s="155"/>
      <c r="GZ135" s="155"/>
      <c r="HA135" s="155"/>
      <c r="HB135" s="155"/>
      <c r="HC135" s="155"/>
      <c r="HD135" s="155"/>
      <c r="HE135" s="155"/>
      <c r="HF135" s="155"/>
      <c r="HG135" s="155"/>
      <c r="HH135" s="155"/>
      <c r="HI135" s="155"/>
      <c r="HJ135" s="155"/>
      <c r="HK135" s="155"/>
      <c r="HL135" s="155"/>
      <c r="HM135" s="155"/>
      <c r="HN135" s="155"/>
      <c r="HO135" s="155"/>
      <c r="HP135" s="155"/>
      <c r="HQ135" s="155"/>
      <c r="HR135" s="155"/>
      <c r="HS135" s="155"/>
      <c r="HT135" s="155"/>
      <c r="HU135" s="155"/>
      <c r="HV135" s="155"/>
      <c r="HW135" s="155"/>
      <c r="HX135" s="155"/>
      <c r="HY135" s="155"/>
      <c r="HZ135" s="155"/>
      <c r="IA135" s="155"/>
      <c r="IB135" s="155"/>
      <c r="IC135" s="155"/>
      <c r="ID135" s="155"/>
      <c r="IE135" s="155"/>
      <c r="IF135" s="155"/>
      <c r="IG135" s="155"/>
      <c r="IH135" s="155"/>
      <c r="II135" s="155"/>
    </row>
    <row r="136" customFormat="false" ht="24" hidden="true" customHeight="true" outlineLevel="0" collapsed="false">
      <c r="T136" s="192" t="n">
        <v>25</v>
      </c>
      <c r="U136" s="19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94" t="n">
        <v>25</v>
      </c>
      <c r="AO136" s="193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55"/>
      <c r="BI136" s="155"/>
      <c r="BJ136" s="155"/>
      <c r="BK136" s="155"/>
      <c r="BL136" s="155"/>
      <c r="BM136" s="155"/>
      <c r="BN136" s="155"/>
      <c r="BO136" s="155"/>
      <c r="BP136" s="155"/>
      <c r="BQ136" s="155"/>
      <c r="BR136" s="155"/>
      <c r="BS136" s="155"/>
      <c r="BT136" s="155"/>
      <c r="BU136" s="155"/>
      <c r="BV136" s="155"/>
      <c r="BW136" s="155"/>
      <c r="BX136" s="155"/>
      <c r="BY136" s="155"/>
      <c r="BZ136" s="155"/>
      <c r="CA136" s="155"/>
      <c r="CB136" s="155"/>
      <c r="CC136" s="155"/>
      <c r="CD136" s="155"/>
      <c r="CE136" s="155"/>
      <c r="CF136" s="155"/>
      <c r="CG136" s="155"/>
      <c r="CH136" s="155"/>
      <c r="CI136" s="155"/>
      <c r="CJ136" s="155"/>
      <c r="CK136" s="155"/>
      <c r="CL136" s="155"/>
      <c r="CM136" s="155"/>
      <c r="CN136" s="155"/>
      <c r="CO136" s="155"/>
      <c r="CP136" s="155"/>
      <c r="CQ136" s="155"/>
      <c r="CR136" s="155"/>
      <c r="CS136" s="155"/>
      <c r="CT136" s="155"/>
      <c r="CU136" s="155"/>
      <c r="CV136" s="155"/>
      <c r="CW136" s="155"/>
      <c r="CX136" s="155"/>
      <c r="CY136" s="155"/>
      <c r="CZ136" s="155"/>
      <c r="DA136" s="155"/>
      <c r="DB136" s="155"/>
      <c r="DC136" s="155"/>
      <c r="DD136" s="155"/>
      <c r="DE136" s="155"/>
      <c r="DF136" s="155"/>
      <c r="DG136" s="155"/>
      <c r="DH136" s="155"/>
      <c r="DI136" s="155"/>
      <c r="DJ136" s="155"/>
      <c r="DK136" s="155"/>
      <c r="DL136" s="155"/>
      <c r="DM136" s="155"/>
      <c r="DN136" s="155"/>
      <c r="DO136" s="155"/>
      <c r="DP136" s="155"/>
      <c r="DQ136" s="155"/>
      <c r="DR136" s="155"/>
      <c r="DS136" s="155"/>
      <c r="DT136" s="155"/>
      <c r="DU136" s="155"/>
      <c r="DV136" s="155"/>
      <c r="DW136" s="155"/>
      <c r="DX136" s="155"/>
      <c r="DY136" s="155"/>
      <c r="DZ136" s="155"/>
      <c r="EA136" s="155"/>
      <c r="EB136" s="155"/>
      <c r="EC136" s="155"/>
      <c r="ED136" s="155"/>
      <c r="EE136" s="155"/>
      <c r="EF136" s="155"/>
      <c r="EG136" s="155"/>
      <c r="EH136" s="155"/>
      <c r="EI136" s="155"/>
      <c r="EJ136" s="155"/>
      <c r="EK136" s="155"/>
      <c r="EL136" s="155"/>
      <c r="EM136" s="155"/>
      <c r="EN136" s="155"/>
      <c r="EO136" s="155"/>
      <c r="EP136" s="155"/>
      <c r="EQ136" s="155"/>
      <c r="ER136" s="155"/>
      <c r="ES136" s="155"/>
      <c r="ET136" s="155"/>
      <c r="EU136" s="155"/>
      <c r="EV136" s="155"/>
      <c r="EW136" s="155"/>
      <c r="EX136" s="155"/>
      <c r="EY136" s="155"/>
      <c r="EZ136" s="155"/>
      <c r="FA136" s="155"/>
      <c r="FB136" s="155"/>
      <c r="FC136" s="155"/>
      <c r="FD136" s="155"/>
      <c r="FE136" s="155"/>
      <c r="FF136" s="155"/>
      <c r="FG136" s="155"/>
      <c r="FH136" s="155"/>
      <c r="FI136" s="155"/>
      <c r="FJ136" s="155"/>
      <c r="FK136" s="155"/>
      <c r="FL136" s="155"/>
      <c r="FM136" s="155"/>
      <c r="FN136" s="155"/>
      <c r="FO136" s="155"/>
      <c r="FP136" s="155"/>
      <c r="FQ136" s="155"/>
      <c r="FR136" s="155"/>
      <c r="FS136" s="155"/>
      <c r="FT136" s="155"/>
      <c r="FU136" s="155"/>
      <c r="FV136" s="155"/>
      <c r="FW136" s="155"/>
      <c r="FX136" s="155"/>
      <c r="FY136" s="155"/>
      <c r="FZ136" s="155"/>
      <c r="GA136" s="155"/>
      <c r="GB136" s="155"/>
      <c r="GC136" s="155"/>
      <c r="GD136" s="155"/>
      <c r="GE136" s="155"/>
      <c r="GF136" s="155"/>
      <c r="GG136" s="155"/>
      <c r="GH136" s="155"/>
      <c r="GI136" s="155"/>
      <c r="GJ136" s="155"/>
      <c r="GK136" s="155"/>
      <c r="GL136" s="155"/>
      <c r="GM136" s="155"/>
      <c r="GN136" s="155"/>
      <c r="GO136" s="155"/>
      <c r="GP136" s="155"/>
      <c r="GQ136" s="155"/>
      <c r="GR136" s="155"/>
      <c r="GS136" s="155"/>
      <c r="GT136" s="155"/>
      <c r="GU136" s="155"/>
      <c r="GV136" s="155"/>
      <c r="GW136" s="155"/>
      <c r="GX136" s="155"/>
      <c r="GY136" s="155"/>
      <c r="GZ136" s="155"/>
      <c r="HA136" s="155"/>
      <c r="HB136" s="155"/>
      <c r="HC136" s="155"/>
      <c r="HD136" s="155"/>
      <c r="HE136" s="155"/>
      <c r="HF136" s="155"/>
      <c r="HG136" s="155"/>
      <c r="HH136" s="155"/>
      <c r="HI136" s="155"/>
      <c r="HJ136" s="155"/>
      <c r="HK136" s="155"/>
      <c r="HL136" s="155"/>
      <c r="HM136" s="155"/>
      <c r="HN136" s="155"/>
      <c r="HO136" s="155"/>
      <c r="HP136" s="155"/>
      <c r="HQ136" s="155"/>
      <c r="HR136" s="155"/>
      <c r="HS136" s="155"/>
      <c r="HT136" s="155"/>
      <c r="HU136" s="155"/>
      <c r="HV136" s="155"/>
      <c r="HW136" s="155"/>
      <c r="HX136" s="155"/>
      <c r="HY136" s="155"/>
      <c r="HZ136" s="155"/>
      <c r="IA136" s="155"/>
      <c r="IB136" s="155"/>
      <c r="IC136" s="155"/>
      <c r="ID136" s="155"/>
      <c r="IE136" s="155"/>
      <c r="IF136" s="155"/>
      <c r="IG136" s="155"/>
      <c r="IH136" s="155"/>
      <c r="II136" s="155"/>
    </row>
    <row r="137" customFormat="false" ht="24" hidden="true" customHeight="true" outlineLevel="0" collapsed="false">
      <c r="T137" s="192" t="n">
        <v>26</v>
      </c>
      <c r="U137" s="19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94" t="n">
        <v>26</v>
      </c>
      <c r="AO137" s="19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55"/>
      <c r="BI137" s="155"/>
      <c r="BJ137" s="155"/>
      <c r="BK137" s="155"/>
      <c r="BL137" s="155"/>
      <c r="BM137" s="155"/>
      <c r="BN137" s="155"/>
      <c r="BO137" s="155"/>
      <c r="BP137" s="155"/>
      <c r="BQ137" s="155"/>
      <c r="BR137" s="155"/>
      <c r="BS137" s="155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  <c r="DB137" s="155"/>
      <c r="DC137" s="155"/>
      <c r="DD137" s="155"/>
      <c r="DE137" s="155"/>
      <c r="DF137" s="155"/>
      <c r="DG137" s="155"/>
      <c r="DH137" s="155"/>
      <c r="DI137" s="155"/>
      <c r="DJ137" s="155"/>
      <c r="DK137" s="155"/>
      <c r="DL137" s="155"/>
      <c r="DM137" s="155"/>
      <c r="DN137" s="155"/>
      <c r="DO137" s="155"/>
      <c r="DP137" s="155"/>
      <c r="DQ137" s="155"/>
      <c r="DR137" s="155"/>
      <c r="DS137" s="155"/>
      <c r="DT137" s="155"/>
      <c r="DU137" s="155"/>
      <c r="DV137" s="155"/>
      <c r="DW137" s="155"/>
      <c r="DX137" s="155"/>
      <c r="DY137" s="155"/>
      <c r="DZ137" s="155"/>
      <c r="EA137" s="155"/>
      <c r="EB137" s="155"/>
      <c r="EC137" s="155"/>
      <c r="ED137" s="155"/>
      <c r="EE137" s="155"/>
      <c r="EF137" s="155"/>
      <c r="EG137" s="155"/>
      <c r="EH137" s="155"/>
      <c r="EI137" s="155"/>
      <c r="EJ137" s="155"/>
      <c r="EK137" s="155"/>
      <c r="EL137" s="155"/>
      <c r="EM137" s="155"/>
      <c r="EN137" s="155"/>
      <c r="EO137" s="155"/>
      <c r="EP137" s="155"/>
      <c r="EQ137" s="155"/>
      <c r="ER137" s="155"/>
      <c r="ES137" s="155"/>
      <c r="ET137" s="155"/>
      <c r="EU137" s="155"/>
      <c r="EV137" s="155"/>
      <c r="EW137" s="155"/>
      <c r="EX137" s="155"/>
      <c r="EY137" s="155"/>
      <c r="EZ137" s="155"/>
      <c r="FA137" s="155"/>
      <c r="FB137" s="155"/>
      <c r="FC137" s="155"/>
      <c r="FD137" s="155"/>
      <c r="FE137" s="155"/>
      <c r="FF137" s="155"/>
      <c r="FG137" s="155"/>
      <c r="FH137" s="155"/>
      <c r="FI137" s="155"/>
      <c r="FJ137" s="155"/>
      <c r="FK137" s="155"/>
      <c r="FL137" s="155"/>
      <c r="FM137" s="155"/>
      <c r="FN137" s="155"/>
      <c r="FO137" s="155"/>
      <c r="FP137" s="155"/>
      <c r="FQ137" s="155"/>
      <c r="FR137" s="155"/>
      <c r="FS137" s="155"/>
      <c r="FT137" s="155"/>
      <c r="FU137" s="155"/>
      <c r="FV137" s="155"/>
      <c r="FW137" s="155"/>
      <c r="FX137" s="155"/>
      <c r="FY137" s="155"/>
      <c r="FZ137" s="155"/>
      <c r="GA137" s="155"/>
      <c r="GB137" s="155"/>
      <c r="GC137" s="155"/>
      <c r="GD137" s="155"/>
      <c r="GE137" s="155"/>
      <c r="GF137" s="155"/>
      <c r="GG137" s="155"/>
      <c r="GH137" s="155"/>
      <c r="GI137" s="155"/>
      <c r="GJ137" s="155"/>
      <c r="GK137" s="155"/>
      <c r="GL137" s="155"/>
      <c r="GM137" s="155"/>
      <c r="GN137" s="155"/>
      <c r="GO137" s="155"/>
      <c r="GP137" s="155"/>
      <c r="GQ137" s="155"/>
      <c r="GR137" s="155"/>
      <c r="GS137" s="155"/>
      <c r="GT137" s="155"/>
      <c r="GU137" s="155"/>
      <c r="GV137" s="155"/>
      <c r="GW137" s="155"/>
      <c r="GX137" s="155"/>
      <c r="GY137" s="155"/>
      <c r="GZ137" s="155"/>
      <c r="HA137" s="155"/>
      <c r="HB137" s="155"/>
      <c r="HC137" s="155"/>
      <c r="HD137" s="155"/>
      <c r="HE137" s="155"/>
      <c r="HF137" s="155"/>
      <c r="HG137" s="155"/>
      <c r="HH137" s="155"/>
      <c r="HI137" s="155"/>
      <c r="HJ137" s="155"/>
      <c r="HK137" s="155"/>
      <c r="HL137" s="155"/>
      <c r="HM137" s="155"/>
      <c r="HN137" s="155"/>
      <c r="HO137" s="155"/>
      <c r="HP137" s="155"/>
      <c r="HQ137" s="155"/>
      <c r="HR137" s="155"/>
      <c r="HS137" s="155"/>
      <c r="HT137" s="155"/>
      <c r="HU137" s="155"/>
      <c r="HV137" s="155"/>
      <c r="HW137" s="155"/>
      <c r="HX137" s="155"/>
      <c r="HY137" s="155"/>
      <c r="HZ137" s="155"/>
      <c r="IA137" s="155"/>
      <c r="IB137" s="155"/>
      <c r="IC137" s="155"/>
      <c r="ID137" s="155"/>
      <c r="IE137" s="155"/>
      <c r="IF137" s="155"/>
      <c r="IG137" s="155"/>
      <c r="IH137" s="155"/>
      <c r="II137" s="155"/>
    </row>
    <row r="138" customFormat="false" ht="24" hidden="true" customHeight="true" outlineLevel="0" collapsed="false">
      <c r="T138" s="192" t="n">
        <v>27</v>
      </c>
      <c r="U138" s="19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94" t="n">
        <v>27</v>
      </c>
      <c r="AO138" s="193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55"/>
      <c r="BI138" s="155"/>
      <c r="BJ138" s="155"/>
      <c r="BK138" s="155"/>
      <c r="BL138" s="155"/>
      <c r="BM138" s="155"/>
      <c r="BN138" s="155"/>
      <c r="BO138" s="155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  <c r="DB138" s="155"/>
      <c r="DC138" s="155"/>
      <c r="DD138" s="155"/>
      <c r="DE138" s="155"/>
      <c r="DF138" s="155"/>
      <c r="DG138" s="155"/>
      <c r="DH138" s="155"/>
      <c r="DI138" s="155"/>
      <c r="DJ138" s="155"/>
      <c r="DK138" s="155"/>
      <c r="DL138" s="155"/>
      <c r="DM138" s="155"/>
      <c r="DN138" s="155"/>
      <c r="DO138" s="155"/>
      <c r="DP138" s="155"/>
      <c r="DQ138" s="155"/>
      <c r="DR138" s="155"/>
      <c r="DS138" s="155"/>
      <c r="DT138" s="155"/>
      <c r="DU138" s="155"/>
      <c r="DV138" s="155"/>
      <c r="DW138" s="155"/>
      <c r="DX138" s="155"/>
      <c r="DY138" s="155"/>
      <c r="DZ138" s="155"/>
      <c r="EA138" s="155"/>
      <c r="EB138" s="155"/>
      <c r="EC138" s="155"/>
      <c r="ED138" s="155"/>
      <c r="EE138" s="155"/>
      <c r="EF138" s="155"/>
      <c r="EG138" s="155"/>
      <c r="EH138" s="155"/>
      <c r="EI138" s="155"/>
      <c r="EJ138" s="155"/>
      <c r="EK138" s="155"/>
      <c r="EL138" s="155"/>
      <c r="EM138" s="155"/>
      <c r="EN138" s="155"/>
      <c r="EO138" s="155"/>
      <c r="EP138" s="155"/>
      <c r="EQ138" s="155"/>
      <c r="ER138" s="155"/>
      <c r="ES138" s="155"/>
      <c r="ET138" s="155"/>
      <c r="EU138" s="155"/>
      <c r="EV138" s="155"/>
      <c r="EW138" s="155"/>
      <c r="EX138" s="155"/>
      <c r="EY138" s="155"/>
      <c r="EZ138" s="155"/>
      <c r="FA138" s="155"/>
      <c r="FB138" s="155"/>
      <c r="FC138" s="155"/>
      <c r="FD138" s="155"/>
      <c r="FE138" s="155"/>
      <c r="FF138" s="155"/>
      <c r="FG138" s="155"/>
      <c r="FH138" s="155"/>
      <c r="FI138" s="155"/>
      <c r="FJ138" s="155"/>
      <c r="FK138" s="155"/>
      <c r="FL138" s="155"/>
      <c r="FM138" s="155"/>
      <c r="FN138" s="155"/>
      <c r="FO138" s="155"/>
      <c r="FP138" s="155"/>
      <c r="FQ138" s="155"/>
      <c r="FR138" s="155"/>
      <c r="FS138" s="155"/>
      <c r="FT138" s="155"/>
      <c r="FU138" s="155"/>
      <c r="FV138" s="155"/>
      <c r="FW138" s="155"/>
      <c r="FX138" s="155"/>
      <c r="FY138" s="155"/>
      <c r="FZ138" s="155"/>
      <c r="GA138" s="155"/>
      <c r="GB138" s="155"/>
      <c r="GC138" s="155"/>
      <c r="GD138" s="155"/>
      <c r="GE138" s="155"/>
      <c r="GF138" s="155"/>
      <c r="GG138" s="155"/>
      <c r="GH138" s="155"/>
      <c r="GI138" s="155"/>
      <c r="GJ138" s="155"/>
      <c r="GK138" s="155"/>
      <c r="GL138" s="155"/>
      <c r="GM138" s="155"/>
      <c r="GN138" s="155"/>
      <c r="GO138" s="155"/>
      <c r="GP138" s="155"/>
      <c r="GQ138" s="155"/>
      <c r="GR138" s="155"/>
      <c r="GS138" s="155"/>
      <c r="GT138" s="155"/>
      <c r="GU138" s="155"/>
      <c r="GV138" s="155"/>
      <c r="GW138" s="155"/>
      <c r="GX138" s="155"/>
      <c r="GY138" s="155"/>
      <c r="GZ138" s="155"/>
      <c r="HA138" s="155"/>
      <c r="HB138" s="155"/>
      <c r="HC138" s="155"/>
      <c r="HD138" s="155"/>
      <c r="HE138" s="155"/>
      <c r="HF138" s="155"/>
      <c r="HG138" s="155"/>
      <c r="HH138" s="155"/>
      <c r="HI138" s="155"/>
      <c r="HJ138" s="155"/>
      <c r="HK138" s="155"/>
      <c r="HL138" s="155"/>
      <c r="HM138" s="155"/>
      <c r="HN138" s="155"/>
      <c r="HO138" s="155"/>
      <c r="HP138" s="155"/>
      <c r="HQ138" s="155"/>
      <c r="HR138" s="155"/>
      <c r="HS138" s="155"/>
      <c r="HT138" s="155"/>
      <c r="HU138" s="155"/>
      <c r="HV138" s="155"/>
      <c r="HW138" s="155"/>
      <c r="HX138" s="155"/>
      <c r="HY138" s="155"/>
      <c r="HZ138" s="155"/>
      <c r="IA138" s="155"/>
      <c r="IB138" s="155"/>
      <c r="IC138" s="155"/>
      <c r="ID138" s="155"/>
      <c r="IE138" s="155"/>
      <c r="IF138" s="155"/>
      <c r="IG138" s="155"/>
      <c r="IH138" s="155"/>
      <c r="II138" s="155"/>
    </row>
    <row r="139" customFormat="false" ht="24" hidden="true" customHeight="true" outlineLevel="0" collapsed="false">
      <c r="T139" s="192" t="n">
        <v>28</v>
      </c>
      <c r="U139" s="19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94" t="n">
        <v>28</v>
      </c>
      <c r="AO139" s="193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  <c r="BH139" s="155"/>
      <c r="BI139" s="155"/>
      <c r="BJ139" s="155"/>
      <c r="BK139" s="155"/>
      <c r="BL139" s="155"/>
      <c r="BM139" s="155"/>
      <c r="BN139" s="155"/>
      <c r="BO139" s="155"/>
      <c r="BP139" s="155"/>
      <c r="BQ139" s="155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  <c r="DB139" s="155"/>
      <c r="DC139" s="155"/>
      <c r="DD139" s="155"/>
      <c r="DE139" s="155"/>
      <c r="DF139" s="155"/>
      <c r="DG139" s="155"/>
      <c r="DH139" s="155"/>
      <c r="DI139" s="155"/>
      <c r="DJ139" s="155"/>
      <c r="DK139" s="155"/>
      <c r="DL139" s="155"/>
      <c r="DM139" s="155"/>
      <c r="DN139" s="155"/>
      <c r="DO139" s="155"/>
      <c r="DP139" s="155"/>
      <c r="DQ139" s="155"/>
      <c r="DR139" s="155"/>
      <c r="DS139" s="155"/>
      <c r="DT139" s="155"/>
      <c r="DU139" s="155"/>
      <c r="DV139" s="155"/>
      <c r="DW139" s="155"/>
      <c r="DX139" s="155"/>
      <c r="DY139" s="155"/>
      <c r="DZ139" s="155"/>
      <c r="EA139" s="155"/>
      <c r="EB139" s="155"/>
      <c r="EC139" s="155"/>
      <c r="ED139" s="155"/>
      <c r="EE139" s="155"/>
      <c r="EF139" s="155"/>
      <c r="EG139" s="155"/>
      <c r="EH139" s="155"/>
      <c r="EI139" s="155"/>
      <c r="EJ139" s="155"/>
      <c r="EK139" s="155"/>
      <c r="EL139" s="155"/>
      <c r="EM139" s="155"/>
      <c r="EN139" s="155"/>
      <c r="EO139" s="155"/>
      <c r="EP139" s="155"/>
      <c r="EQ139" s="155"/>
      <c r="ER139" s="155"/>
      <c r="ES139" s="155"/>
      <c r="ET139" s="155"/>
      <c r="EU139" s="155"/>
      <c r="EV139" s="155"/>
      <c r="EW139" s="155"/>
      <c r="EX139" s="155"/>
      <c r="EY139" s="155"/>
      <c r="EZ139" s="155"/>
      <c r="FA139" s="155"/>
      <c r="FB139" s="155"/>
      <c r="FC139" s="155"/>
      <c r="FD139" s="155"/>
      <c r="FE139" s="155"/>
      <c r="FF139" s="155"/>
      <c r="FG139" s="155"/>
      <c r="FH139" s="155"/>
      <c r="FI139" s="155"/>
      <c r="FJ139" s="155"/>
      <c r="FK139" s="155"/>
      <c r="FL139" s="155"/>
      <c r="FM139" s="155"/>
      <c r="FN139" s="155"/>
      <c r="FO139" s="155"/>
      <c r="FP139" s="155"/>
      <c r="FQ139" s="155"/>
      <c r="FR139" s="155"/>
      <c r="FS139" s="155"/>
      <c r="FT139" s="155"/>
      <c r="FU139" s="155"/>
      <c r="FV139" s="155"/>
      <c r="FW139" s="155"/>
      <c r="FX139" s="155"/>
      <c r="FY139" s="155"/>
      <c r="FZ139" s="155"/>
      <c r="GA139" s="155"/>
      <c r="GB139" s="155"/>
      <c r="GC139" s="155"/>
      <c r="GD139" s="155"/>
      <c r="GE139" s="155"/>
      <c r="GF139" s="155"/>
      <c r="GG139" s="155"/>
      <c r="GH139" s="155"/>
      <c r="GI139" s="155"/>
      <c r="GJ139" s="155"/>
      <c r="GK139" s="155"/>
      <c r="GL139" s="155"/>
      <c r="GM139" s="155"/>
      <c r="GN139" s="155"/>
      <c r="GO139" s="155"/>
      <c r="GP139" s="155"/>
      <c r="GQ139" s="155"/>
      <c r="GR139" s="155"/>
      <c r="GS139" s="155"/>
      <c r="GT139" s="155"/>
      <c r="GU139" s="155"/>
      <c r="GV139" s="155"/>
      <c r="GW139" s="155"/>
      <c r="GX139" s="155"/>
      <c r="GY139" s="155"/>
      <c r="GZ139" s="155"/>
      <c r="HA139" s="155"/>
      <c r="HB139" s="155"/>
      <c r="HC139" s="155"/>
      <c r="HD139" s="155"/>
      <c r="HE139" s="155"/>
      <c r="HF139" s="155"/>
      <c r="HG139" s="155"/>
      <c r="HH139" s="155"/>
      <c r="HI139" s="155"/>
      <c r="HJ139" s="155"/>
      <c r="HK139" s="155"/>
      <c r="HL139" s="155"/>
      <c r="HM139" s="155"/>
      <c r="HN139" s="155"/>
      <c r="HO139" s="155"/>
      <c r="HP139" s="155"/>
      <c r="HQ139" s="155"/>
      <c r="HR139" s="155"/>
      <c r="HS139" s="155"/>
      <c r="HT139" s="155"/>
      <c r="HU139" s="155"/>
      <c r="HV139" s="155"/>
      <c r="HW139" s="155"/>
      <c r="HX139" s="155"/>
      <c r="HY139" s="155"/>
      <c r="HZ139" s="155"/>
      <c r="IA139" s="155"/>
      <c r="IB139" s="155"/>
      <c r="IC139" s="155"/>
      <c r="ID139" s="155"/>
      <c r="IE139" s="155"/>
      <c r="IF139" s="155"/>
      <c r="IG139" s="155"/>
      <c r="IH139" s="155"/>
      <c r="II139" s="155"/>
    </row>
    <row r="140" customFormat="false" ht="24" hidden="true" customHeight="true" outlineLevel="0" collapsed="false">
      <c r="T140" s="192" t="n">
        <v>29</v>
      </c>
      <c r="U140" s="19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94" t="n">
        <v>29</v>
      </c>
      <c r="AO140" s="19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BA140" s="183"/>
      <c r="BB140" s="183"/>
      <c r="BC140" s="183"/>
      <c r="BD140" s="183"/>
      <c r="BE140" s="183"/>
      <c r="BF140" s="183"/>
      <c r="BG140" s="183"/>
    </row>
    <row r="141" customFormat="false" ht="24" hidden="true" customHeight="true" outlineLevel="0" collapsed="false">
      <c r="T141" s="192" t="n">
        <v>30</v>
      </c>
      <c r="U141" s="19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94" t="n">
        <v>30</v>
      </c>
      <c r="AO141" s="19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3"/>
      <c r="BE141" s="183"/>
      <c r="BF141" s="183"/>
      <c r="BG141" s="183"/>
    </row>
    <row r="142" customFormat="false" ht="24" hidden="true" customHeight="true" outlineLevel="0" collapsed="false">
      <c r="T142" s="192" t="n">
        <v>31</v>
      </c>
      <c r="U142" s="19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94" t="n">
        <v>31</v>
      </c>
      <c r="AO142" s="193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3"/>
      <c r="BD142" s="183"/>
      <c r="BE142" s="183"/>
      <c r="BF142" s="183"/>
      <c r="BG142" s="183"/>
    </row>
    <row r="143" customFormat="false" ht="24" hidden="true" customHeight="true" outlineLevel="0" collapsed="false">
      <c r="T143" s="192" t="n">
        <v>32</v>
      </c>
      <c r="U143" s="19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94" t="n">
        <v>32</v>
      </c>
      <c r="AO143" s="19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3"/>
      <c r="BE143" s="183"/>
      <c r="BF143" s="183"/>
      <c r="BG143" s="183"/>
    </row>
    <row r="144" customFormat="false" ht="24" hidden="true" customHeight="true" outlineLevel="0" collapsed="false">
      <c r="T144" s="192" t="n">
        <v>33</v>
      </c>
      <c r="U144" s="19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94" t="n">
        <v>33</v>
      </c>
      <c r="AO144" s="19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</row>
    <row r="145" customFormat="false" ht="24" hidden="true" customHeight="true" outlineLevel="0" collapsed="false">
      <c r="T145" s="192" t="n">
        <v>34</v>
      </c>
      <c r="U145" s="19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94" t="n">
        <v>34</v>
      </c>
      <c r="AO145" s="19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</row>
    <row r="146" customFormat="false" ht="24" hidden="true" customHeight="true" outlineLevel="0" collapsed="false">
      <c r="T146" s="192" t="n">
        <v>35</v>
      </c>
      <c r="U146" s="19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94" t="n">
        <v>35</v>
      </c>
      <c r="AO146" s="19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3"/>
      <c r="BE146" s="183"/>
      <c r="BF146" s="183"/>
      <c r="BG146" s="183"/>
    </row>
    <row r="147" customFormat="false" ht="24" hidden="false" customHeight="true" outlineLevel="0" collapsed="false">
      <c r="T147" s="192" t="n">
        <v>36</v>
      </c>
      <c r="U147" s="19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94" t="n">
        <v>36</v>
      </c>
      <c r="AO147" s="19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3"/>
      <c r="BD147" s="183"/>
      <c r="BE147" s="183"/>
      <c r="BF147" s="183"/>
      <c r="BG147" s="183"/>
    </row>
    <row r="148" customFormat="false" ht="24" hidden="false" customHeight="true" outlineLevel="0" collapsed="false">
      <c r="T148" s="192" t="n">
        <v>37</v>
      </c>
      <c r="U148" s="19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94" t="n">
        <v>37</v>
      </c>
      <c r="AO148" s="19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3"/>
      <c r="BD148" s="183"/>
      <c r="BE148" s="183"/>
      <c r="BF148" s="183"/>
      <c r="BG148" s="183"/>
    </row>
    <row r="149" customFormat="false" ht="24" hidden="false" customHeight="true" outlineLevel="0" collapsed="false">
      <c r="T149" s="192" t="n">
        <v>38</v>
      </c>
      <c r="U149" s="19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94" t="n">
        <v>38</v>
      </c>
      <c r="AO149" s="19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3"/>
      <c r="BD149" s="183"/>
      <c r="BE149" s="183"/>
      <c r="BF149" s="183"/>
      <c r="BG149" s="183"/>
    </row>
    <row r="150" customFormat="false" ht="24" hidden="false" customHeight="true" outlineLevel="0" collapsed="false">
      <c r="T150" s="192" t="n">
        <v>39</v>
      </c>
      <c r="U150" s="19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94" t="n">
        <v>39</v>
      </c>
      <c r="AO150" s="19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  <c r="BD150" s="183"/>
      <c r="BE150" s="183"/>
      <c r="BF150" s="183"/>
      <c r="BG150" s="183"/>
    </row>
    <row r="151" customFormat="false" ht="24" hidden="false" customHeight="true" outlineLevel="0" collapsed="false">
      <c r="T151" s="192" t="n">
        <v>40</v>
      </c>
      <c r="U151" s="19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94" t="n">
        <v>40</v>
      </c>
      <c r="AO151" s="19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3"/>
      <c r="BD151" s="183"/>
      <c r="BE151" s="183"/>
      <c r="BF151" s="183"/>
      <c r="BG151" s="183"/>
    </row>
    <row r="152" customFormat="false" ht="24" hidden="false" customHeight="true" outlineLevel="0" collapsed="false">
      <c r="T152" s="192" t="n">
        <v>41</v>
      </c>
      <c r="U152" s="19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94" t="n">
        <v>41</v>
      </c>
      <c r="AO152" s="19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3"/>
      <c r="BD152" s="183"/>
      <c r="BE152" s="183"/>
      <c r="BF152" s="183"/>
      <c r="BG152" s="183"/>
    </row>
    <row r="153" customFormat="false" ht="24" hidden="false" customHeight="true" outlineLevel="0" collapsed="false">
      <c r="T153" s="192" t="n">
        <v>42</v>
      </c>
      <c r="U153" s="19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94" t="n">
        <v>42</v>
      </c>
      <c r="AO153" s="19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83"/>
      <c r="BC153" s="183"/>
      <c r="BD153" s="183"/>
      <c r="BE153" s="183"/>
      <c r="BF153" s="183"/>
      <c r="BG153" s="183"/>
    </row>
    <row r="154" customFormat="false" ht="24" hidden="false" customHeight="true" outlineLevel="0" collapsed="false">
      <c r="T154" s="192" t="n">
        <v>43</v>
      </c>
      <c r="U154" s="19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94" t="n">
        <v>43</v>
      </c>
      <c r="AO154" s="19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3"/>
      <c r="BD154" s="183"/>
      <c r="BE154" s="183"/>
      <c r="BF154" s="183"/>
      <c r="BG154" s="183"/>
    </row>
    <row r="155" customFormat="false" ht="24" hidden="false" customHeight="true" outlineLevel="0" collapsed="false">
      <c r="T155" s="192" t="n">
        <v>44</v>
      </c>
      <c r="U155" s="19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94" t="n">
        <v>44</v>
      </c>
      <c r="AO155" s="19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3"/>
      <c r="BD155" s="183"/>
      <c r="BE155" s="183"/>
      <c r="BF155" s="183"/>
      <c r="BG155" s="183"/>
    </row>
    <row r="156" customFormat="false" ht="24" hidden="false" customHeight="true" outlineLevel="0" collapsed="false">
      <c r="T156" s="192" t="n">
        <v>45</v>
      </c>
      <c r="U156" s="19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94" t="n">
        <v>45</v>
      </c>
      <c r="AO156" s="19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3"/>
      <c r="BD156" s="183"/>
      <c r="BE156" s="183"/>
      <c r="BF156" s="183"/>
      <c r="BG156" s="183"/>
    </row>
    <row r="157" customFormat="false" ht="24" hidden="false" customHeight="true" outlineLevel="0" collapsed="false">
      <c r="T157" s="192" t="n">
        <v>46</v>
      </c>
      <c r="U157" s="19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94" t="n">
        <v>46</v>
      </c>
      <c r="AO157" s="19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3"/>
      <c r="BD157" s="183"/>
      <c r="BE157" s="183"/>
      <c r="BF157" s="183"/>
      <c r="BG157" s="183"/>
    </row>
    <row r="158" customFormat="false" ht="24" hidden="false" customHeight="true" outlineLevel="0" collapsed="false">
      <c r="T158" s="192" t="n">
        <v>47</v>
      </c>
      <c r="U158" s="19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94" t="n">
        <v>47</v>
      </c>
      <c r="AO158" s="19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3"/>
      <c r="BD158" s="183"/>
      <c r="BE158" s="183"/>
      <c r="BF158" s="183"/>
      <c r="BG158" s="183"/>
    </row>
    <row r="159" customFormat="false" ht="24" hidden="false" customHeight="true" outlineLevel="0" collapsed="false">
      <c r="T159" s="192" t="n">
        <v>48</v>
      </c>
      <c r="U159" s="19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94" t="n">
        <v>48</v>
      </c>
      <c r="AO159" s="19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3"/>
      <c r="BD159" s="183"/>
      <c r="BE159" s="183"/>
      <c r="BF159" s="183"/>
      <c r="BG159" s="183"/>
    </row>
    <row r="160" customFormat="false" ht="24" hidden="false" customHeight="true" outlineLevel="0" collapsed="false">
      <c r="T160" s="192" t="n">
        <v>49</v>
      </c>
      <c r="U160" s="19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94" t="n">
        <v>49</v>
      </c>
      <c r="AO160" s="19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183"/>
      <c r="BA160" s="183"/>
      <c r="BB160" s="183"/>
      <c r="BC160" s="183"/>
      <c r="BD160" s="183"/>
      <c r="BE160" s="183"/>
      <c r="BF160" s="183"/>
      <c r="BG160" s="183"/>
    </row>
    <row r="161" customFormat="false" ht="24" hidden="false" customHeight="true" outlineLevel="0" collapsed="false">
      <c r="T161" s="192" t="n">
        <v>50</v>
      </c>
      <c r="U161" s="193"/>
      <c r="V161" s="183"/>
      <c r="W161" s="183"/>
      <c r="X161" s="183"/>
      <c r="Y161" s="216"/>
      <c r="Z161" s="183"/>
      <c r="AA161" s="216"/>
      <c r="AB161" s="216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94" t="n">
        <v>50</v>
      </c>
      <c r="AO161" s="193"/>
      <c r="AP161" s="183"/>
      <c r="AQ161" s="183"/>
      <c r="AR161" s="183"/>
      <c r="AS161" s="216"/>
      <c r="AT161" s="183"/>
      <c r="AU161" s="216"/>
      <c r="AV161" s="216"/>
      <c r="AW161" s="183"/>
      <c r="AX161" s="183"/>
      <c r="AY161" s="183"/>
      <c r="AZ161" s="183"/>
      <c r="BA161" s="183"/>
      <c r="BB161" s="183"/>
      <c r="BC161" s="183"/>
      <c r="BD161" s="183"/>
      <c r="BE161" s="183"/>
      <c r="BF161" s="183"/>
      <c r="BG161" s="183"/>
    </row>
    <row r="162" customFormat="false" ht="24" hidden="false" customHeight="true" outlineLevel="0" collapsed="false">
      <c r="U162" s="217" t="s">
        <v>165</v>
      </c>
      <c r="V162" s="218" t="s">
        <v>166</v>
      </c>
      <c r="W162" s="218"/>
      <c r="X162" s="218"/>
      <c r="Y162" s="219"/>
      <c r="Z162" s="219"/>
      <c r="AA162" s="218" t="s">
        <v>166</v>
      </c>
      <c r="AB162" s="219" t="s">
        <v>166</v>
      </c>
      <c r="AC162" s="218"/>
      <c r="AD162" s="218"/>
      <c r="AE162" s="218"/>
      <c r="AF162" s="218"/>
      <c r="AG162" s="218" t="s">
        <v>166</v>
      </c>
      <c r="AH162" s="218"/>
      <c r="AI162" s="218"/>
      <c r="AJ162" s="218"/>
      <c r="AK162" s="218"/>
      <c r="AL162" s="218"/>
      <c r="AM162" s="220" t="s">
        <v>166</v>
      </c>
      <c r="AO162" s="217" t="s">
        <v>165</v>
      </c>
      <c r="AP162" s="218"/>
      <c r="AQ162" s="218"/>
      <c r="AR162" s="218"/>
      <c r="AS162" s="219"/>
      <c r="AT162" s="219"/>
      <c r="AU162" s="218"/>
      <c r="AV162" s="219" t="s">
        <v>166</v>
      </c>
      <c r="AW162" s="218"/>
      <c r="AX162" s="218"/>
      <c r="AY162" s="218"/>
      <c r="AZ162" s="218"/>
      <c r="BA162" s="218"/>
      <c r="BB162" s="218"/>
      <c r="BC162" s="218" t="s">
        <v>166</v>
      </c>
      <c r="BD162" s="218"/>
      <c r="BE162" s="218"/>
      <c r="BF162" s="218"/>
      <c r="BG162" s="220"/>
    </row>
    <row r="163" customFormat="false" ht="24" hidden="false" customHeight="true" outlineLevel="0" collapsed="false">
      <c r="U163" s="221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O163" s="221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</row>
    <row r="164" customFormat="false" ht="24" hidden="false" customHeight="true" outlineLevel="0" collapsed="false">
      <c r="U164" s="222" t="s">
        <v>140</v>
      </c>
      <c r="V164" s="183" t="n">
        <v>3</v>
      </c>
      <c r="W164" s="183"/>
      <c r="X164" s="183"/>
      <c r="Y164" s="223"/>
      <c r="Z164" s="183"/>
      <c r="AA164" s="183" t="n">
        <v>4</v>
      </c>
      <c r="AB164" s="183" t="n">
        <v>2</v>
      </c>
      <c r="AC164" s="183"/>
      <c r="AD164" s="183"/>
      <c r="AE164" s="183"/>
      <c r="AF164" s="183"/>
      <c r="AG164" s="183" t="n">
        <v>3</v>
      </c>
      <c r="AH164" s="183"/>
      <c r="AI164" s="183"/>
      <c r="AJ164" s="183"/>
      <c r="AK164" s="183"/>
      <c r="AL164" s="183"/>
      <c r="AM164" s="183" t="n">
        <v>2</v>
      </c>
      <c r="AO164" s="222" t="s">
        <v>140</v>
      </c>
      <c r="AP164" s="183"/>
      <c r="AQ164" s="183"/>
      <c r="AR164" s="183"/>
      <c r="AS164" s="183"/>
      <c r="AT164" s="183"/>
      <c r="AU164" s="183"/>
      <c r="AV164" s="183" t="n">
        <v>2</v>
      </c>
      <c r="AW164" s="183"/>
      <c r="AX164" s="183"/>
      <c r="AY164" s="183"/>
      <c r="AZ164" s="183"/>
      <c r="BA164" s="183"/>
      <c r="BB164" s="183"/>
      <c r="BC164" s="183" t="n">
        <v>2</v>
      </c>
      <c r="BD164" s="183"/>
      <c r="BE164" s="183"/>
      <c r="BF164" s="183"/>
      <c r="BG164" s="183"/>
    </row>
    <row r="165" customFormat="false" ht="24" hidden="false" customHeight="true" outlineLevel="0" collapsed="false">
      <c r="U165" s="224"/>
      <c r="AO165" s="224"/>
    </row>
    <row r="166" customFormat="false" ht="24" hidden="false" customHeight="true" outlineLevel="0" collapsed="false">
      <c r="U166" s="222" t="s">
        <v>167</v>
      </c>
      <c r="V166" s="183" t="n">
        <v>9</v>
      </c>
      <c r="W166" s="183"/>
      <c r="X166" s="183"/>
      <c r="Y166" s="183"/>
      <c r="Z166" s="183"/>
      <c r="AA166" s="183" t="n">
        <v>3</v>
      </c>
      <c r="AB166" s="183" t="n">
        <v>7</v>
      </c>
      <c r="AC166" s="183"/>
      <c r="AD166" s="183"/>
      <c r="AE166" s="183"/>
      <c r="AF166" s="183"/>
      <c r="AG166" s="183" t="n">
        <v>5</v>
      </c>
      <c r="AH166" s="183"/>
      <c r="AI166" s="183"/>
      <c r="AJ166" s="183"/>
      <c r="AK166" s="183"/>
      <c r="AL166" s="183"/>
      <c r="AM166" s="183" t="n">
        <v>1</v>
      </c>
      <c r="AO166" s="222" t="s">
        <v>167</v>
      </c>
      <c r="AP166" s="183"/>
      <c r="AQ166" s="183"/>
      <c r="AR166" s="183"/>
      <c r="AS166" s="183"/>
      <c r="AT166" s="183"/>
      <c r="AU166" s="183"/>
      <c r="AV166" s="183" t="n">
        <v>5</v>
      </c>
      <c r="AW166" s="183"/>
      <c r="AX166" s="183"/>
      <c r="AY166" s="183"/>
      <c r="AZ166" s="183"/>
      <c r="BA166" s="183"/>
      <c r="BB166" s="183"/>
      <c r="BC166" s="183" t="n">
        <v>1</v>
      </c>
      <c r="BD166" s="183"/>
      <c r="BE166" s="183"/>
      <c r="BF166" s="183"/>
      <c r="BG166" s="183"/>
    </row>
    <row r="167" customFormat="false" ht="24" hidden="false" customHeight="true" outlineLevel="0" collapsed="false">
      <c r="U167" s="221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</row>
    <row r="168" customFormat="false" ht="12.75" hidden="false" customHeight="true" outlineLevel="0" collapsed="false">
      <c r="U168" s="221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</row>
    <row r="169" customFormat="false" ht="12.75" hidden="false" customHeight="true" outlineLevel="0" collapsed="false">
      <c r="U169" s="221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</row>
    <row r="170" customFormat="false" ht="12.75" hidden="false" customHeight="true" outlineLevel="0" collapsed="false">
      <c r="U170" s="221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</row>
    <row r="171" customFormat="false" ht="12.75" hidden="false" customHeight="true" outlineLevel="0" collapsed="false">
      <c r="U171" s="221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</row>
    <row r="172" customFormat="false" ht="12.75" hidden="false" customHeight="true" outlineLevel="0" collapsed="false">
      <c r="U172" s="221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</row>
    <row r="173" customFormat="false" ht="12.75" hidden="false" customHeight="true" outlineLevel="0" collapsed="false">
      <c r="U173" s="221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</row>
    <row r="174" customFormat="false" ht="12.75" hidden="false" customHeight="true" outlineLevel="0" collapsed="false">
      <c r="U174" s="221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</row>
    <row r="175" customFormat="false" ht="12.75" hidden="false" customHeight="true" outlineLevel="0" collapsed="false">
      <c r="U175" s="221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</row>
    <row r="176" customFormat="false" ht="12.75" hidden="false" customHeight="true" outlineLevel="0" collapsed="false">
      <c r="U176" s="221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</row>
    <row r="177" customFormat="false" ht="12.75" hidden="false" customHeight="true" outlineLevel="0" collapsed="false">
      <c r="U177" s="221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</row>
    <row r="178" customFormat="false" ht="12.75" hidden="false" customHeight="true" outlineLevel="0" collapsed="false">
      <c r="U178" s="221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</row>
    <row r="179" customFormat="false" ht="12.75" hidden="false" customHeight="true" outlineLevel="0" collapsed="false">
      <c r="U179" s="221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</row>
    <row r="180" customFormat="false" ht="12.75" hidden="false" customHeight="true" outlineLevel="0" collapsed="false">
      <c r="U180" s="221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</row>
    <row r="181" customFormat="false" ht="12.75" hidden="false" customHeight="true" outlineLevel="0" collapsed="false">
      <c r="U181" s="221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</row>
    <row r="182" customFormat="false" ht="12.75" hidden="false" customHeight="true" outlineLevel="0" collapsed="false">
      <c r="U182" s="225"/>
      <c r="V182" s="225"/>
      <c r="W182" s="225"/>
      <c r="X182" s="225"/>
      <c r="Y182" s="225"/>
      <c r="Z182" s="225"/>
      <c r="AA182" s="225"/>
      <c r="AB182" s="225"/>
      <c r="AC182" s="225"/>
      <c r="AD182" s="225"/>
      <c r="AE182" s="225"/>
      <c r="AF182" s="225"/>
      <c r="AG182" s="225"/>
      <c r="AH182" s="225"/>
      <c r="AI182" s="225"/>
      <c r="AJ182" s="225"/>
      <c r="AK182" s="225"/>
      <c r="AL182" s="225"/>
      <c r="AM182" s="225"/>
    </row>
    <row r="183" customFormat="false" ht="12.75" hidden="false" customHeight="true" outlineLevel="0" collapsed="false"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</row>
    <row r="184" customFormat="false" ht="12.75" hidden="false" customHeight="true" outlineLevel="0" collapsed="false"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</row>
    <row r="185" customFormat="false" ht="12.75" hidden="false" customHeight="true" outlineLevel="0" collapsed="false"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7.42"/>
    <col collapsed="false" customWidth="true" hidden="true" outlineLevel="0" max="2" min="2" style="226" width="7.42"/>
    <col collapsed="false" customWidth="true" hidden="false" outlineLevel="0" max="3" min="3" style="227" width="23.28"/>
    <col collapsed="false" customWidth="true" hidden="false" outlineLevel="0" max="4" min="4" style="227" width="8.14"/>
    <col collapsed="false" customWidth="true" hidden="false" outlineLevel="0" max="5" min="5" style="228" width="10.41"/>
    <col collapsed="false" customWidth="true" hidden="false" outlineLevel="0" max="6" min="6" style="229" width="7.14"/>
    <col collapsed="false" customWidth="true" hidden="false" outlineLevel="0" max="15" min="7" style="230" width="4.14"/>
    <col collapsed="false" customWidth="true" hidden="false" outlineLevel="0" max="17" min="16" style="231" width="7.14"/>
    <col collapsed="false" customWidth="true" hidden="false" outlineLevel="0" max="26" min="18" style="230" width="4.14"/>
    <col collapsed="false" customWidth="true" hidden="false" outlineLevel="0" max="30" min="27" style="231" width="7.14"/>
    <col collapsed="false" customWidth="false" hidden="false" outlineLevel="0" max="257" min="31" style="232" width="9.14"/>
  </cols>
  <sheetData>
    <row r="1" customFormat="false" ht="60" hidden="false" customHeight="true" outlineLevel="0" collapsed="false">
      <c r="A1" s="233"/>
      <c r="B1" s="233"/>
      <c r="C1" s="233"/>
      <c r="D1" s="233"/>
      <c r="E1" s="234" t="s">
        <v>135</v>
      </c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5" t="s">
        <v>136</v>
      </c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</row>
    <row r="2" customFormat="false" ht="60" hidden="false" customHeight="true" outlineLevel="0" collapsed="false">
      <c r="A2" s="233"/>
      <c r="B2" s="233"/>
      <c r="C2" s="233"/>
      <c r="D2" s="233"/>
      <c r="E2" s="236" t="s">
        <v>137</v>
      </c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7" t="n">
        <v>42707</v>
      </c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</row>
    <row r="3" s="244" customFormat="true" ht="19.9" hidden="false" customHeight="true" outlineLevel="0" collapsed="false">
      <c r="A3" s="238" t="s">
        <v>138</v>
      </c>
      <c r="B3" s="238"/>
      <c r="C3" s="239" t="s">
        <v>3</v>
      </c>
      <c r="D3" s="240" t="s">
        <v>168</v>
      </c>
      <c r="E3" s="240" t="s">
        <v>169</v>
      </c>
      <c r="F3" s="241" t="s">
        <v>147</v>
      </c>
      <c r="G3" s="242" t="s">
        <v>170</v>
      </c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 t="s">
        <v>171</v>
      </c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3" t="s">
        <v>6</v>
      </c>
      <c r="AD3" s="243"/>
    </row>
    <row r="4" s="244" customFormat="true" ht="19.9" hidden="false" customHeight="true" outlineLevel="0" collapsed="false">
      <c r="A4" s="238"/>
      <c r="B4" s="238"/>
      <c r="C4" s="239"/>
      <c r="D4" s="240"/>
      <c r="E4" s="240"/>
      <c r="F4" s="241"/>
      <c r="G4" s="245" t="n">
        <v>1</v>
      </c>
      <c r="H4" s="246" t="n">
        <v>2</v>
      </c>
      <c r="I4" s="246" t="n">
        <v>3</v>
      </c>
      <c r="J4" s="246" t="n">
        <v>4</v>
      </c>
      <c r="K4" s="246" t="n">
        <v>5</v>
      </c>
      <c r="L4" s="246" t="n">
        <v>6</v>
      </c>
      <c r="M4" s="246" t="n">
        <v>7</v>
      </c>
      <c r="N4" s="246" t="n">
        <v>8</v>
      </c>
      <c r="O4" s="246" t="n">
        <v>9</v>
      </c>
      <c r="P4" s="247" t="s">
        <v>172</v>
      </c>
      <c r="Q4" s="248" t="s">
        <v>173</v>
      </c>
      <c r="R4" s="245" t="n">
        <v>10</v>
      </c>
      <c r="S4" s="246" t="n">
        <v>11</v>
      </c>
      <c r="T4" s="246" t="n">
        <v>12</v>
      </c>
      <c r="U4" s="246" t="n">
        <v>13</v>
      </c>
      <c r="V4" s="246" t="n">
        <v>14</v>
      </c>
      <c r="W4" s="246" t="n">
        <v>15</v>
      </c>
      <c r="X4" s="246" t="n">
        <v>16</v>
      </c>
      <c r="Y4" s="246" t="n">
        <v>17</v>
      </c>
      <c r="Z4" s="246" t="n">
        <v>18</v>
      </c>
      <c r="AA4" s="247" t="s">
        <v>172</v>
      </c>
      <c r="AB4" s="248" t="s">
        <v>173</v>
      </c>
      <c r="AC4" s="249" t="s">
        <v>172</v>
      </c>
      <c r="AD4" s="250" t="s">
        <v>173</v>
      </c>
    </row>
    <row r="5" s="244" customFormat="true" ht="19.9" hidden="false" customHeight="true" outlineLevel="0" collapsed="false">
      <c r="A5" s="238"/>
      <c r="B5" s="238"/>
      <c r="C5" s="239"/>
      <c r="D5" s="240"/>
      <c r="E5" s="240"/>
      <c r="F5" s="241"/>
      <c r="G5" s="251" t="n">
        <v>4</v>
      </c>
      <c r="H5" s="252" t="n">
        <v>4</v>
      </c>
      <c r="I5" s="252" t="n">
        <v>4</v>
      </c>
      <c r="J5" s="252" t="n">
        <v>4</v>
      </c>
      <c r="K5" s="252" t="n">
        <v>4</v>
      </c>
      <c r="L5" s="252" t="n">
        <v>5</v>
      </c>
      <c r="M5" s="252" t="n">
        <v>3</v>
      </c>
      <c r="N5" s="252" t="n">
        <v>5</v>
      </c>
      <c r="O5" s="252" t="n">
        <v>3</v>
      </c>
      <c r="P5" s="253" t="n">
        <v>36</v>
      </c>
      <c r="Q5" s="254" t="s">
        <v>174</v>
      </c>
      <c r="R5" s="251" t="n">
        <v>4</v>
      </c>
      <c r="S5" s="252" t="n">
        <v>4</v>
      </c>
      <c r="T5" s="252" t="n">
        <v>5</v>
      </c>
      <c r="U5" s="252" t="n">
        <v>4</v>
      </c>
      <c r="V5" s="252" t="n">
        <v>3</v>
      </c>
      <c r="W5" s="252" t="n">
        <v>4</v>
      </c>
      <c r="X5" s="252" t="n">
        <v>3</v>
      </c>
      <c r="Y5" s="252" t="n">
        <v>5</v>
      </c>
      <c r="Z5" s="252" t="n">
        <v>3</v>
      </c>
      <c r="AA5" s="253" t="n">
        <v>35</v>
      </c>
      <c r="AB5" s="254" t="s">
        <v>174</v>
      </c>
      <c r="AC5" s="255" t="n">
        <v>71</v>
      </c>
      <c r="AD5" s="256" t="s">
        <v>174</v>
      </c>
    </row>
    <row r="6" s="244" customFormat="true" ht="20.1" hidden="false" customHeight="true" outlineLevel="0" collapsed="false">
      <c r="A6" s="257" t="n">
        <v>1</v>
      </c>
      <c r="B6" s="258" t="n">
        <v>1</v>
      </c>
      <c r="C6" s="259" t="s">
        <v>17</v>
      </c>
      <c r="D6" s="260" t="n">
        <v>21</v>
      </c>
      <c r="E6" s="261" t="s">
        <v>174</v>
      </c>
      <c r="F6" s="262" t="n">
        <v>32</v>
      </c>
      <c r="G6" s="263" t="n">
        <v>5</v>
      </c>
      <c r="H6" s="264" t="n">
        <v>6</v>
      </c>
      <c r="I6" s="264" t="n">
        <v>4</v>
      </c>
      <c r="J6" s="264" t="n">
        <v>5</v>
      </c>
      <c r="K6" s="264" t="n">
        <v>4</v>
      </c>
      <c r="L6" s="264" t="n">
        <v>8</v>
      </c>
      <c r="M6" s="264" t="n">
        <v>3</v>
      </c>
      <c r="N6" s="264" t="n">
        <v>5</v>
      </c>
      <c r="O6" s="264" t="n">
        <v>4</v>
      </c>
      <c r="P6" s="264" t="n">
        <v>44</v>
      </c>
      <c r="Q6" s="265" t="n">
        <v>33.5</v>
      </c>
      <c r="R6" s="263" t="n">
        <v>5</v>
      </c>
      <c r="S6" s="264" t="n">
        <v>5</v>
      </c>
      <c r="T6" s="264" t="n">
        <v>7</v>
      </c>
      <c r="U6" s="264" t="n">
        <v>5</v>
      </c>
      <c r="V6" s="264" t="n">
        <v>3</v>
      </c>
      <c r="W6" s="264" t="n">
        <v>6</v>
      </c>
      <c r="X6" s="264" t="n">
        <v>4</v>
      </c>
      <c r="Y6" s="264" t="n">
        <v>5</v>
      </c>
      <c r="Z6" s="264" t="n">
        <v>5</v>
      </c>
      <c r="AA6" s="264" t="n">
        <v>45</v>
      </c>
      <c r="AB6" s="265" t="n">
        <v>34.5</v>
      </c>
      <c r="AC6" s="266" t="n">
        <v>89</v>
      </c>
      <c r="AD6" s="267" t="n">
        <v>68</v>
      </c>
    </row>
    <row r="7" s="244" customFormat="true" ht="20.1" hidden="false" customHeight="true" outlineLevel="0" collapsed="false">
      <c r="A7" s="268" t="n">
        <v>2</v>
      </c>
      <c r="B7" s="269" t="n">
        <v>2</v>
      </c>
      <c r="C7" s="270" t="s">
        <v>11</v>
      </c>
      <c r="D7" s="271" t="n">
        <v>14</v>
      </c>
      <c r="E7" s="272" t="s">
        <v>174</v>
      </c>
      <c r="F7" s="273" t="n">
        <v>35</v>
      </c>
      <c r="G7" s="274" t="n">
        <v>6</v>
      </c>
      <c r="H7" s="275" t="n">
        <v>5</v>
      </c>
      <c r="I7" s="275" t="n">
        <v>5</v>
      </c>
      <c r="J7" s="275" t="n">
        <v>5</v>
      </c>
      <c r="K7" s="275" t="n">
        <v>4</v>
      </c>
      <c r="L7" s="275" t="n">
        <v>5</v>
      </c>
      <c r="M7" s="275" t="n">
        <v>4</v>
      </c>
      <c r="N7" s="275" t="n">
        <v>6</v>
      </c>
      <c r="O7" s="275" t="n">
        <v>4</v>
      </c>
      <c r="P7" s="275" t="n">
        <v>44</v>
      </c>
      <c r="Q7" s="276" t="n">
        <v>37</v>
      </c>
      <c r="R7" s="274" t="n">
        <v>6</v>
      </c>
      <c r="S7" s="275" t="n">
        <v>5</v>
      </c>
      <c r="T7" s="275" t="n">
        <v>5</v>
      </c>
      <c r="U7" s="275" t="n">
        <v>4</v>
      </c>
      <c r="V7" s="275" t="n">
        <v>3</v>
      </c>
      <c r="W7" s="275" t="n">
        <v>5</v>
      </c>
      <c r="X7" s="275" t="n">
        <v>4</v>
      </c>
      <c r="Y7" s="275" t="n">
        <v>6</v>
      </c>
      <c r="Z7" s="275" t="n">
        <v>2</v>
      </c>
      <c r="AA7" s="275" t="n">
        <v>40</v>
      </c>
      <c r="AB7" s="276" t="n">
        <v>33</v>
      </c>
      <c r="AC7" s="277" t="n">
        <v>84</v>
      </c>
      <c r="AD7" s="278" t="n">
        <v>70</v>
      </c>
    </row>
    <row r="8" s="244" customFormat="true" ht="20.1" hidden="false" customHeight="true" outlineLevel="0" collapsed="false">
      <c r="A8" s="268" t="n">
        <v>3</v>
      </c>
      <c r="B8" s="269" t="n">
        <v>3</v>
      </c>
      <c r="C8" s="270" t="s">
        <v>7</v>
      </c>
      <c r="D8" s="271" t="n">
        <v>7</v>
      </c>
      <c r="E8" s="272" t="s">
        <v>175</v>
      </c>
      <c r="F8" s="273" t="n">
        <v>35</v>
      </c>
      <c r="G8" s="274" t="n">
        <v>4</v>
      </c>
      <c r="H8" s="275" t="n">
        <v>4</v>
      </c>
      <c r="I8" s="275" t="n">
        <v>4</v>
      </c>
      <c r="J8" s="275" t="n">
        <v>4</v>
      </c>
      <c r="K8" s="275" t="n">
        <v>5</v>
      </c>
      <c r="L8" s="275" t="n">
        <v>5</v>
      </c>
      <c r="M8" s="275" t="n">
        <v>3</v>
      </c>
      <c r="N8" s="275" t="n">
        <v>5</v>
      </c>
      <c r="O8" s="275" t="n">
        <v>3</v>
      </c>
      <c r="P8" s="275" t="n">
        <v>37</v>
      </c>
      <c r="Q8" s="276" t="n">
        <v>33.5</v>
      </c>
      <c r="R8" s="274" t="n">
        <v>4</v>
      </c>
      <c r="S8" s="275" t="n">
        <v>5</v>
      </c>
      <c r="T8" s="275" t="n">
        <v>6</v>
      </c>
      <c r="U8" s="275" t="n">
        <v>4</v>
      </c>
      <c r="V8" s="275" t="n">
        <v>4</v>
      </c>
      <c r="W8" s="275" t="n">
        <v>5</v>
      </c>
      <c r="X8" s="275" t="n">
        <v>4</v>
      </c>
      <c r="Y8" s="275" t="n">
        <v>5</v>
      </c>
      <c r="Z8" s="275" t="n">
        <v>5</v>
      </c>
      <c r="AA8" s="275" t="n">
        <v>42</v>
      </c>
      <c r="AB8" s="276" t="n">
        <v>38.5</v>
      </c>
      <c r="AC8" s="277" t="n">
        <v>79</v>
      </c>
      <c r="AD8" s="278" t="n">
        <v>72</v>
      </c>
    </row>
    <row r="9" s="244" customFormat="true" ht="20.1" hidden="false" customHeight="true" outlineLevel="0" collapsed="false">
      <c r="A9" s="268" t="n">
        <v>4</v>
      </c>
      <c r="B9" s="269" t="n">
        <v>4</v>
      </c>
      <c r="C9" s="270" t="s">
        <v>9</v>
      </c>
      <c r="D9" s="271" t="n">
        <v>13</v>
      </c>
      <c r="E9" s="272" t="s">
        <v>174</v>
      </c>
      <c r="F9" s="273" t="n">
        <v>35</v>
      </c>
      <c r="G9" s="274" t="n">
        <v>4</v>
      </c>
      <c r="H9" s="275" t="n">
        <v>5</v>
      </c>
      <c r="I9" s="275" t="n">
        <v>4</v>
      </c>
      <c r="J9" s="275" t="n">
        <v>4</v>
      </c>
      <c r="K9" s="275" t="n">
        <v>5</v>
      </c>
      <c r="L9" s="275" t="n">
        <v>7</v>
      </c>
      <c r="M9" s="275" t="n">
        <v>2</v>
      </c>
      <c r="N9" s="275" t="n">
        <v>6</v>
      </c>
      <c r="O9" s="275" t="n">
        <v>5</v>
      </c>
      <c r="P9" s="275" t="n">
        <v>42</v>
      </c>
      <c r="Q9" s="276" t="n">
        <v>35.5</v>
      </c>
      <c r="R9" s="274" t="n">
        <v>5</v>
      </c>
      <c r="S9" s="275" t="n">
        <v>4</v>
      </c>
      <c r="T9" s="275" t="n">
        <v>5</v>
      </c>
      <c r="U9" s="275" t="n">
        <v>5</v>
      </c>
      <c r="V9" s="275" t="n">
        <v>5</v>
      </c>
      <c r="W9" s="275" t="n">
        <v>9</v>
      </c>
      <c r="X9" s="275" t="n">
        <v>3</v>
      </c>
      <c r="Y9" s="275" t="n">
        <v>5</v>
      </c>
      <c r="Z9" s="275" t="n">
        <v>3</v>
      </c>
      <c r="AA9" s="275" t="n">
        <v>44</v>
      </c>
      <c r="AB9" s="276" t="n">
        <v>37.5</v>
      </c>
      <c r="AC9" s="277" t="n">
        <v>86</v>
      </c>
      <c r="AD9" s="278" t="n">
        <v>73</v>
      </c>
    </row>
    <row r="10" s="244" customFormat="true" ht="20.1" hidden="false" customHeight="true" outlineLevel="0" collapsed="false">
      <c r="A10" s="268" t="n">
        <v>5</v>
      </c>
      <c r="B10" s="269" t="n">
        <v>5</v>
      </c>
      <c r="C10" s="270" t="s">
        <v>10</v>
      </c>
      <c r="D10" s="271" t="n">
        <v>18</v>
      </c>
      <c r="E10" s="272" t="s">
        <v>176</v>
      </c>
      <c r="F10" s="273" t="n">
        <v>37</v>
      </c>
      <c r="G10" s="274" t="n">
        <v>5</v>
      </c>
      <c r="H10" s="275" t="n">
        <v>6</v>
      </c>
      <c r="I10" s="275" t="n">
        <v>5</v>
      </c>
      <c r="J10" s="275" t="n">
        <v>5</v>
      </c>
      <c r="K10" s="275" t="n">
        <v>5</v>
      </c>
      <c r="L10" s="275" t="n">
        <v>6</v>
      </c>
      <c r="M10" s="275" t="n">
        <v>3</v>
      </c>
      <c r="N10" s="275" t="n">
        <v>7</v>
      </c>
      <c r="O10" s="275" t="n">
        <v>6</v>
      </c>
      <c r="P10" s="275" t="n">
        <v>48</v>
      </c>
      <c r="Q10" s="276" t="n">
        <v>39</v>
      </c>
      <c r="R10" s="274" t="n">
        <v>5</v>
      </c>
      <c r="S10" s="275" t="n">
        <v>5</v>
      </c>
      <c r="T10" s="275" t="n">
        <v>5</v>
      </c>
      <c r="U10" s="275" t="n">
        <v>7</v>
      </c>
      <c r="V10" s="275" t="n">
        <v>2</v>
      </c>
      <c r="W10" s="275" t="n">
        <v>6</v>
      </c>
      <c r="X10" s="275" t="n">
        <v>5</v>
      </c>
      <c r="Y10" s="275" t="n">
        <v>5</v>
      </c>
      <c r="Z10" s="275" t="n">
        <v>4</v>
      </c>
      <c r="AA10" s="275" t="n">
        <v>44</v>
      </c>
      <c r="AB10" s="276" t="n">
        <v>35</v>
      </c>
      <c r="AC10" s="277" t="n">
        <v>92</v>
      </c>
      <c r="AD10" s="278" t="n">
        <v>74</v>
      </c>
    </row>
    <row r="11" s="244" customFormat="true" ht="20.1" hidden="false" customHeight="true" outlineLevel="0" collapsed="false">
      <c r="A11" s="268" t="n">
        <v>6</v>
      </c>
      <c r="B11" s="269" t="n">
        <v>6</v>
      </c>
      <c r="C11" s="270" t="s">
        <v>8</v>
      </c>
      <c r="D11" s="271" t="n">
        <v>11</v>
      </c>
      <c r="E11" s="272" t="s">
        <v>177</v>
      </c>
      <c r="F11" s="273" t="n">
        <v>36</v>
      </c>
      <c r="G11" s="274" t="n">
        <v>7</v>
      </c>
      <c r="H11" s="275" t="n">
        <v>4</v>
      </c>
      <c r="I11" s="275" t="n">
        <v>5</v>
      </c>
      <c r="J11" s="275" t="n">
        <v>6</v>
      </c>
      <c r="K11" s="275" t="n">
        <v>5</v>
      </c>
      <c r="L11" s="275" t="n">
        <v>6</v>
      </c>
      <c r="M11" s="275" t="n">
        <v>3</v>
      </c>
      <c r="N11" s="275" t="n">
        <v>6</v>
      </c>
      <c r="O11" s="275" t="n">
        <v>6</v>
      </c>
      <c r="P11" s="275" t="n">
        <v>48</v>
      </c>
      <c r="Q11" s="276" t="n">
        <v>42.5</v>
      </c>
      <c r="R11" s="274" t="n">
        <v>6</v>
      </c>
      <c r="S11" s="275" t="n">
        <v>5</v>
      </c>
      <c r="T11" s="275" t="n">
        <v>3</v>
      </c>
      <c r="U11" s="275" t="n">
        <v>5</v>
      </c>
      <c r="V11" s="275" t="n">
        <v>3</v>
      </c>
      <c r="W11" s="275" t="n">
        <v>5</v>
      </c>
      <c r="X11" s="275" t="n">
        <v>3</v>
      </c>
      <c r="Y11" s="275" t="n">
        <v>6</v>
      </c>
      <c r="Z11" s="275" t="n">
        <v>3</v>
      </c>
      <c r="AA11" s="275" t="n">
        <v>39</v>
      </c>
      <c r="AB11" s="276" t="n">
        <v>33.5</v>
      </c>
      <c r="AC11" s="277" t="n">
        <v>87</v>
      </c>
      <c r="AD11" s="278" t="n">
        <v>76</v>
      </c>
    </row>
    <row r="12" s="244" customFormat="true" ht="20.1" hidden="false" customHeight="true" outlineLevel="0" collapsed="false">
      <c r="A12" s="268" t="n">
        <v>7</v>
      </c>
      <c r="B12" s="269" t="n">
        <v>7</v>
      </c>
      <c r="C12" s="270" t="s">
        <v>19</v>
      </c>
      <c r="D12" s="271" t="n">
        <v>8</v>
      </c>
      <c r="E12" s="272" t="s">
        <v>174</v>
      </c>
      <c r="F12" s="273" t="n">
        <v>36</v>
      </c>
      <c r="G12" s="274" t="n">
        <v>5</v>
      </c>
      <c r="H12" s="275" t="n">
        <v>4</v>
      </c>
      <c r="I12" s="275" t="n">
        <v>6</v>
      </c>
      <c r="J12" s="275" t="n">
        <v>5</v>
      </c>
      <c r="K12" s="275" t="n">
        <v>6</v>
      </c>
      <c r="L12" s="275" t="n">
        <v>8</v>
      </c>
      <c r="M12" s="275" t="n">
        <v>4</v>
      </c>
      <c r="N12" s="275" t="n">
        <v>5</v>
      </c>
      <c r="O12" s="275" t="n">
        <v>3</v>
      </c>
      <c r="P12" s="275" t="n">
        <v>46</v>
      </c>
      <c r="Q12" s="276" t="n">
        <v>42</v>
      </c>
      <c r="R12" s="274" t="n">
        <v>5</v>
      </c>
      <c r="S12" s="275" t="n">
        <v>4</v>
      </c>
      <c r="T12" s="275" t="n">
        <v>5</v>
      </c>
      <c r="U12" s="275" t="n">
        <v>6</v>
      </c>
      <c r="V12" s="275" t="n">
        <v>4</v>
      </c>
      <c r="W12" s="275" t="n">
        <v>4</v>
      </c>
      <c r="X12" s="275" t="n">
        <v>3</v>
      </c>
      <c r="Y12" s="275" t="n">
        <v>5</v>
      </c>
      <c r="Z12" s="275" t="n">
        <v>4</v>
      </c>
      <c r="AA12" s="275" t="n">
        <v>40</v>
      </c>
      <c r="AB12" s="276" t="n">
        <v>36</v>
      </c>
      <c r="AC12" s="277" t="n">
        <v>86</v>
      </c>
      <c r="AD12" s="278" t="n">
        <v>78</v>
      </c>
    </row>
    <row r="13" s="244" customFormat="true" ht="20.1" hidden="false" customHeight="true" outlineLevel="0" collapsed="false">
      <c r="A13" s="268" t="n">
        <v>8</v>
      </c>
      <c r="B13" s="269" t="n">
        <v>8</v>
      </c>
      <c r="C13" s="270" t="s">
        <v>14</v>
      </c>
      <c r="D13" s="271" t="n">
        <v>14</v>
      </c>
      <c r="E13" s="272" t="s">
        <v>174</v>
      </c>
      <c r="F13" s="273" t="n">
        <v>37</v>
      </c>
      <c r="G13" s="274" t="n">
        <v>7</v>
      </c>
      <c r="H13" s="275" t="n">
        <v>5</v>
      </c>
      <c r="I13" s="275" t="n">
        <v>5</v>
      </c>
      <c r="J13" s="275" t="n">
        <v>6</v>
      </c>
      <c r="K13" s="275" t="n">
        <v>6</v>
      </c>
      <c r="L13" s="275" t="n">
        <v>6</v>
      </c>
      <c r="M13" s="275" t="n">
        <v>4</v>
      </c>
      <c r="N13" s="275" t="n">
        <v>6</v>
      </c>
      <c r="O13" s="275" t="n">
        <v>4</v>
      </c>
      <c r="P13" s="275" t="n">
        <v>49</v>
      </c>
      <c r="Q13" s="276" t="n">
        <v>42</v>
      </c>
      <c r="R13" s="274" t="n">
        <v>5</v>
      </c>
      <c r="S13" s="275" t="n">
        <v>6</v>
      </c>
      <c r="T13" s="275" t="n">
        <v>6</v>
      </c>
      <c r="U13" s="275" t="n">
        <v>5</v>
      </c>
      <c r="V13" s="275" t="n">
        <v>4</v>
      </c>
      <c r="W13" s="275" t="n">
        <v>4</v>
      </c>
      <c r="X13" s="275" t="n">
        <v>6</v>
      </c>
      <c r="Y13" s="275" t="n">
        <v>6</v>
      </c>
      <c r="Z13" s="275" t="n">
        <v>5</v>
      </c>
      <c r="AA13" s="275" t="n">
        <v>47</v>
      </c>
      <c r="AB13" s="276" t="n">
        <v>40</v>
      </c>
      <c r="AC13" s="277" t="n">
        <v>96</v>
      </c>
      <c r="AD13" s="278" t="n">
        <v>82</v>
      </c>
    </row>
    <row r="14" s="244" customFormat="true" ht="20.1" hidden="false" customHeight="true" outlineLevel="0" collapsed="false">
      <c r="A14" s="268" t="s">
        <v>178</v>
      </c>
      <c r="B14" s="269" t="n">
        <v>9</v>
      </c>
      <c r="C14" s="270" t="s">
        <v>24</v>
      </c>
      <c r="D14" s="279" t="n">
        <v>28</v>
      </c>
      <c r="E14" s="280" t="s">
        <v>174</v>
      </c>
      <c r="F14" s="273" t="n">
        <v>41</v>
      </c>
      <c r="G14" s="274" t="n">
        <v>7</v>
      </c>
      <c r="H14" s="275" t="n">
        <v>6</v>
      </c>
      <c r="I14" s="275" t="n">
        <v>7</v>
      </c>
      <c r="J14" s="275" t="n">
        <v>7</v>
      </c>
      <c r="K14" s="275" t="n">
        <v>6</v>
      </c>
      <c r="L14" s="275" t="n">
        <v>8</v>
      </c>
      <c r="M14" s="275" t="n">
        <v>7</v>
      </c>
      <c r="N14" s="275" t="n">
        <v>7</v>
      </c>
      <c r="O14" s="275" t="n">
        <v>4</v>
      </c>
      <c r="P14" s="281" t="n">
        <v>59</v>
      </c>
      <c r="Q14" s="276" t="n">
        <v>45</v>
      </c>
      <c r="R14" s="274" t="n">
        <v>6</v>
      </c>
      <c r="S14" s="275" t="n">
        <v>6</v>
      </c>
      <c r="T14" s="275" t="n">
        <v>7</v>
      </c>
      <c r="U14" s="275" t="n">
        <v>6</v>
      </c>
      <c r="V14" s="275" t="n">
        <v>3</v>
      </c>
      <c r="W14" s="275" t="n">
        <v>7</v>
      </c>
      <c r="X14" s="275" t="n">
        <v>6</v>
      </c>
      <c r="Y14" s="275" t="n">
        <v>7</v>
      </c>
      <c r="Z14" s="275" t="n">
        <v>4</v>
      </c>
      <c r="AA14" s="275" t="n">
        <v>52</v>
      </c>
      <c r="AB14" s="276" t="n">
        <v>38</v>
      </c>
      <c r="AC14" s="277" t="n">
        <v>111</v>
      </c>
      <c r="AD14" s="278" t="n">
        <v>83</v>
      </c>
    </row>
    <row r="15" s="244" customFormat="true" ht="20.1" hidden="false" customHeight="true" outlineLevel="0" collapsed="false">
      <c r="A15" s="268" t="s">
        <v>178</v>
      </c>
      <c r="B15" s="269" t="n">
        <v>10</v>
      </c>
      <c r="C15" s="270" t="s">
        <v>16</v>
      </c>
      <c r="D15" s="271" t="n">
        <v>13</v>
      </c>
      <c r="E15" s="272" t="s">
        <v>174</v>
      </c>
      <c r="F15" s="273" t="n">
        <v>35</v>
      </c>
      <c r="G15" s="274" t="n">
        <v>5</v>
      </c>
      <c r="H15" s="275" t="n">
        <v>7</v>
      </c>
      <c r="I15" s="275" t="n">
        <v>7</v>
      </c>
      <c r="J15" s="275" t="n">
        <v>5</v>
      </c>
      <c r="K15" s="275" t="n">
        <v>6</v>
      </c>
      <c r="L15" s="275" t="n">
        <v>5</v>
      </c>
      <c r="M15" s="275" t="n">
        <v>4</v>
      </c>
      <c r="N15" s="275" t="n">
        <v>6</v>
      </c>
      <c r="O15" s="275" t="n">
        <v>4</v>
      </c>
      <c r="P15" s="275" t="n">
        <v>49</v>
      </c>
      <c r="Q15" s="276" t="n">
        <v>42.5</v>
      </c>
      <c r="R15" s="274" t="n">
        <v>6</v>
      </c>
      <c r="S15" s="275" t="n">
        <v>4</v>
      </c>
      <c r="T15" s="275" t="n">
        <v>6</v>
      </c>
      <c r="U15" s="275" t="n">
        <v>4</v>
      </c>
      <c r="V15" s="275" t="n">
        <v>3</v>
      </c>
      <c r="W15" s="275" t="n">
        <v>7</v>
      </c>
      <c r="X15" s="275" t="n">
        <v>7</v>
      </c>
      <c r="Y15" s="275" t="n">
        <v>6</v>
      </c>
      <c r="Z15" s="275" t="n">
        <v>4</v>
      </c>
      <c r="AA15" s="275" t="n">
        <v>47</v>
      </c>
      <c r="AB15" s="276" t="n">
        <v>40.5</v>
      </c>
      <c r="AC15" s="277" t="n">
        <v>96</v>
      </c>
      <c r="AD15" s="278" t="n">
        <v>83</v>
      </c>
    </row>
    <row r="16" s="244" customFormat="true" ht="20.1" hidden="false" customHeight="true" outlineLevel="0" collapsed="false">
      <c r="A16" s="268" t="s">
        <v>179</v>
      </c>
      <c r="B16" s="269" t="n">
        <v>11</v>
      </c>
      <c r="C16" s="270" t="s">
        <v>21</v>
      </c>
      <c r="D16" s="271" t="n">
        <v>16</v>
      </c>
      <c r="E16" s="272" t="s">
        <v>177</v>
      </c>
      <c r="F16" s="273" t="n">
        <v>33</v>
      </c>
      <c r="G16" s="274" t="n">
        <v>5</v>
      </c>
      <c r="H16" s="275" t="n">
        <v>11</v>
      </c>
      <c r="I16" s="275" t="n">
        <v>6</v>
      </c>
      <c r="J16" s="275" t="n">
        <v>4</v>
      </c>
      <c r="K16" s="275" t="n">
        <v>6</v>
      </c>
      <c r="L16" s="275" t="n">
        <v>7</v>
      </c>
      <c r="M16" s="275" t="n">
        <v>3</v>
      </c>
      <c r="N16" s="275" t="n">
        <v>6</v>
      </c>
      <c r="O16" s="275" t="n">
        <v>3</v>
      </c>
      <c r="P16" s="275" t="n">
        <v>51</v>
      </c>
      <c r="Q16" s="276" t="n">
        <v>43</v>
      </c>
      <c r="R16" s="274" t="n">
        <v>5</v>
      </c>
      <c r="S16" s="275" t="n">
        <v>6</v>
      </c>
      <c r="T16" s="275" t="n">
        <v>8</v>
      </c>
      <c r="U16" s="275" t="n">
        <v>5</v>
      </c>
      <c r="V16" s="275" t="n">
        <v>3</v>
      </c>
      <c r="W16" s="275" t="n">
        <v>6</v>
      </c>
      <c r="X16" s="275" t="n">
        <v>6</v>
      </c>
      <c r="Y16" s="275" t="n">
        <v>6</v>
      </c>
      <c r="Z16" s="275" t="n">
        <v>5</v>
      </c>
      <c r="AA16" s="275" t="n">
        <v>50</v>
      </c>
      <c r="AB16" s="276" t="n">
        <v>42</v>
      </c>
      <c r="AC16" s="277" t="n">
        <v>101</v>
      </c>
      <c r="AD16" s="278" t="n">
        <v>85</v>
      </c>
    </row>
    <row r="17" s="244" customFormat="true" ht="20.1" hidden="false" customHeight="true" outlineLevel="0" collapsed="false">
      <c r="A17" s="268" t="s">
        <v>179</v>
      </c>
      <c r="B17" s="269" t="n">
        <v>12</v>
      </c>
      <c r="C17" s="270" t="s">
        <v>13</v>
      </c>
      <c r="D17" s="271" t="n">
        <v>16</v>
      </c>
      <c r="E17" s="272" t="s">
        <v>174</v>
      </c>
      <c r="F17" s="273" t="n">
        <v>39</v>
      </c>
      <c r="G17" s="274" t="n">
        <v>4</v>
      </c>
      <c r="H17" s="275" t="n">
        <v>4</v>
      </c>
      <c r="I17" s="275" t="n">
        <v>6</v>
      </c>
      <c r="J17" s="275" t="n">
        <v>4</v>
      </c>
      <c r="K17" s="275" t="n">
        <v>5</v>
      </c>
      <c r="L17" s="275" t="n">
        <v>7</v>
      </c>
      <c r="M17" s="275" t="n">
        <v>2</v>
      </c>
      <c r="N17" s="275" t="n">
        <v>5</v>
      </c>
      <c r="O17" s="275" t="n">
        <v>6</v>
      </c>
      <c r="P17" s="275" t="n">
        <v>43</v>
      </c>
      <c r="Q17" s="276" t="n">
        <v>35</v>
      </c>
      <c r="R17" s="274" t="n">
        <v>4</v>
      </c>
      <c r="S17" s="275" t="n">
        <v>6</v>
      </c>
      <c r="T17" s="275" t="n">
        <v>8</v>
      </c>
      <c r="U17" s="275" t="n">
        <v>5</v>
      </c>
      <c r="V17" s="275" t="n">
        <v>5</v>
      </c>
      <c r="W17" s="275" t="n">
        <v>5</v>
      </c>
      <c r="X17" s="275" t="n">
        <v>10</v>
      </c>
      <c r="Y17" s="275" t="n">
        <v>7</v>
      </c>
      <c r="Z17" s="275" t="n">
        <v>8</v>
      </c>
      <c r="AA17" s="275" t="n">
        <v>58</v>
      </c>
      <c r="AB17" s="276" t="n">
        <v>50</v>
      </c>
      <c r="AC17" s="277" t="n">
        <v>101</v>
      </c>
      <c r="AD17" s="278" t="n">
        <v>85</v>
      </c>
    </row>
    <row r="18" s="244" customFormat="true" ht="20.1" hidden="false" customHeight="true" outlineLevel="0" collapsed="false">
      <c r="A18" s="268" t="n">
        <v>13</v>
      </c>
      <c r="B18" s="269" t="n">
        <v>13</v>
      </c>
      <c r="C18" s="270" t="s">
        <v>20</v>
      </c>
      <c r="D18" s="271" t="n">
        <v>29</v>
      </c>
      <c r="E18" s="272" t="s">
        <v>174</v>
      </c>
      <c r="F18" s="273" t="n">
        <v>45</v>
      </c>
      <c r="G18" s="274" t="n">
        <v>4</v>
      </c>
      <c r="H18" s="275" t="n">
        <v>9</v>
      </c>
      <c r="I18" s="275" t="n">
        <v>9</v>
      </c>
      <c r="J18" s="275" t="n">
        <v>7</v>
      </c>
      <c r="K18" s="275" t="n">
        <v>7</v>
      </c>
      <c r="L18" s="275" t="n">
        <v>8</v>
      </c>
      <c r="M18" s="275" t="n">
        <v>6</v>
      </c>
      <c r="N18" s="275" t="n">
        <v>8</v>
      </c>
      <c r="O18" s="275" t="n">
        <v>8</v>
      </c>
      <c r="P18" s="275" t="n">
        <v>66</v>
      </c>
      <c r="Q18" s="276" t="n">
        <v>51.5</v>
      </c>
      <c r="R18" s="274" t="n">
        <v>7</v>
      </c>
      <c r="S18" s="275" t="n">
        <v>6</v>
      </c>
      <c r="T18" s="275" t="n">
        <v>8</v>
      </c>
      <c r="U18" s="275" t="n">
        <v>5</v>
      </c>
      <c r="V18" s="275" t="n">
        <v>5</v>
      </c>
      <c r="W18" s="275" t="n">
        <v>7</v>
      </c>
      <c r="X18" s="275" t="n">
        <v>4</v>
      </c>
      <c r="Y18" s="275" t="n">
        <v>9</v>
      </c>
      <c r="Z18" s="275" t="n">
        <v>4</v>
      </c>
      <c r="AA18" s="275" t="n">
        <v>55</v>
      </c>
      <c r="AB18" s="276" t="n">
        <v>40.5</v>
      </c>
      <c r="AC18" s="277" t="n">
        <v>121</v>
      </c>
      <c r="AD18" s="278" t="n">
        <v>92</v>
      </c>
    </row>
    <row r="19" s="244" customFormat="true" ht="20.1" hidden="false" customHeight="true" outlineLevel="0" collapsed="false">
      <c r="A19" s="268" t="s">
        <v>174</v>
      </c>
      <c r="B19" s="269" t="n">
        <v>14</v>
      </c>
      <c r="C19" s="270" t="s">
        <v>155</v>
      </c>
      <c r="D19" s="271" t="s">
        <v>174</v>
      </c>
      <c r="E19" s="272" t="s">
        <v>174</v>
      </c>
      <c r="F19" s="273" t="n">
        <v>35</v>
      </c>
      <c r="G19" s="274" t="n">
        <v>4</v>
      </c>
      <c r="H19" s="275" t="n">
        <v>7</v>
      </c>
      <c r="I19" s="275" t="n">
        <v>7</v>
      </c>
      <c r="J19" s="275" t="n">
        <v>5</v>
      </c>
      <c r="K19" s="275" t="n">
        <v>4</v>
      </c>
      <c r="L19" s="275" t="n">
        <v>11</v>
      </c>
      <c r="M19" s="275" t="n">
        <v>6</v>
      </c>
      <c r="N19" s="275" t="n">
        <v>8</v>
      </c>
      <c r="O19" s="275" t="n">
        <v>8</v>
      </c>
      <c r="P19" s="275" t="n">
        <v>60</v>
      </c>
      <c r="Q19" s="276" t="s">
        <v>174</v>
      </c>
      <c r="R19" s="274" t="n">
        <v>5</v>
      </c>
      <c r="S19" s="275" t="n">
        <v>4</v>
      </c>
      <c r="T19" s="275" t="n">
        <v>5</v>
      </c>
      <c r="U19" s="275" t="n">
        <v>4</v>
      </c>
      <c r="V19" s="275" t="n">
        <v>3</v>
      </c>
      <c r="W19" s="275" t="n">
        <v>6</v>
      </c>
      <c r="X19" s="275" t="n">
        <v>4</v>
      </c>
      <c r="Y19" s="275" t="n">
        <v>5</v>
      </c>
      <c r="Z19" s="275" t="n">
        <v>4</v>
      </c>
      <c r="AA19" s="275" t="n">
        <v>40</v>
      </c>
      <c r="AB19" s="276" t="s">
        <v>174</v>
      </c>
      <c r="AC19" s="277" t="n">
        <v>100</v>
      </c>
      <c r="AD19" s="278" t="s">
        <v>174</v>
      </c>
    </row>
    <row r="20" s="244" customFormat="true" ht="20.1" hidden="false" customHeight="true" outlineLevel="0" collapsed="false">
      <c r="A20" s="268" t="s">
        <v>174</v>
      </c>
      <c r="B20" s="269" t="n">
        <v>15</v>
      </c>
      <c r="C20" s="270" t="s">
        <v>22</v>
      </c>
      <c r="D20" s="271" t="s">
        <v>174</v>
      </c>
      <c r="E20" s="272" t="s">
        <v>174</v>
      </c>
      <c r="F20" s="273" t="n">
        <v>37</v>
      </c>
      <c r="G20" s="274" t="n">
        <v>5</v>
      </c>
      <c r="H20" s="275" t="n">
        <v>5</v>
      </c>
      <c r="I20" s="275" t="n">
        <v>6</v>
      </c>
      <c r="J20" s="275" t="n">
        <v>5</v>
      </c>
      <c r="K20" s="275" t="n">
        <v>5</v>
      </c>
      <c r="L20" s="275" t="n">
        <v>6</v>
      </c>
      <c r="M20" s="275" t="n">
        <v>4</v>
      </c>
      <c r="N20" s="275" t="n">
        <v>5</v>
      </c>
      <c r="O20" s="275" t="n">
        <v>4</v>
      </c>
      <c r="P20" s="275" t="n">
        <v>45</v>
      </c>
      <c r="Q20" s="276" t="s">
        <v>174</v>
      </c>
      <c r="R20" s="274" t="n">
        <v>5</v>
      </c>
      <c r="S20" s="275" t="n">
        <v>5</v>
      </c>
      <c r="T20" s="275" t="n">
        <v>6</v>
      </c>
      <c r="U20" s="275" t="n">
        <v>5</v>
      </c>
      <c r="V20" s="275" t="n">
        <v>4</v>
      </c>
      <c r="W20" s="275" t="n">
        <v>7</v>
      </c>
      <c r="X20" s="275" t="n">
        <v>4</v>
      </c>
      <c r="Y20" s="275" t="n">
        <v>5</v>
      </c>
      <c r="Z20" s="275" t="n">
        <v>5</v>
      </c>
      <c r="AA20" s="275" t="n">
        <v>46</v>
      </c>
      <c r="AB20" s="276" t="s">
        <v>174</v>
      </c>
      <c r="AC20" s="277" t="n">
        <v>91</v>
      </c>
      <c r="AD20" s="278" t="s">
        <v>174</v>
      </c>
    </row>
    <row r="21" s="244" customFormat="true" ht="20.1" hidden="false" customHeight="true" outlineLevel="0" collapsed="false">
      <c r="A21" s="268" t="s">
        <v>174</v>
      </c>
      <c r="B21" s="269" t="n">
        <v>16</v>
      </c>
      <c r="C21" s="270" t="s">
        <v>23</v>
      </c>
      <c r="D21" s="271" t="s">
        <v>174</v>
      </c>
      <c r="E21" s="272" t="s">
        <v>174</v>
      </c>
      <c r="F21" s="273" t="n">
        <v>40</v>
      </c>
      <c r="G21" s="274" t="n">
        <v>6</v>
      </c>
      <c r="H21" s="275" t="n">
        <v>4</v>
      </c>
      <c r="I21" s="275" t="n">
        <v>7</v>
      </c>
      <c r="J21" s="275" t="n">
        <v>5</v>
      </c>
      <c r="K21" s="275" t="n">
        <v>6</v>
      </c>
      <c r="L21" s="275" t="n">
        <v>4</v>
      </c>
      <c r="M21" s="275" t="n">
        <v>3</v>
      </c>
      <c r="N21" s="275" t="n">
        <v>5</v>
      </c>
      <c r="O21" s="275" t="n">
        <v>3</v>
      </c>
      <c r="P21" s="275" t="n">
        <v>43</v>
      </c>
      <c r="Q21" s="276" t="s">
        <v>174</v>
      </c>
      <c r="R21" s="274" t="n">
        <v>5</v>
      </c>
      <c r="S21" s="275" t="n">
        <v>4</v>
      </c>
      <c r="T21" s="275" t="n">
        <v>10</v>
      </c>
      <c r="U21" s="275" t="n">
        <v>6</v>
      </c>
      <c r="V21" s="275" t="n">
        <v>4</v>
      </c>
      <c r="W21" s="275" t="n">
        <v>6</v>
      </c>
      <c r="X21" s="275" t="n">
        <v>4</v>
      </c>
      <c r="Y21" s="275" t="n">
        <v>8</v>
      </c>
      <c r="Z21" s="275" t="n">
        <v>5</v>
      </c>
      <c r="AA21" s="275" t="n">
        <v>52</v>
      </c>
      <c r="AB21" s="276" t="s">
        <v>174</v>
      </c>
      <c r="AC21" s="277" t="n">
        <v>95</v>
      </c>
      <c r="AD21" s="278" t="s">
        <v>174</v>
      </c>
    </row>
    <row r="22" s="244" customFormat="true" ht="20.1" hidden="false" customHeight="true" outlineLevel="0" collapsed="false">
      <c r="A22" s="268" t="s">
        <v>174</v>
      </c>
      <c r="B22" s="269" t="n">
        <v>17</v>
      </c>
      <c r="C22" s="270" t="s">
        <v>157</v>
      </c>
      <c r="D22" s="271" t="s">
        <v>174</v>
      </c>
      <c r="E22" s="272" t="s">
        <v>174</v>
      </c>
      <c r="F22" s="273" t="n">
        <v>41</v>
      </c>
      <c r="G22" s="274" t="n">
        <v>8</v>
      </c>
      <c r="H22" s="275" t="n">
        <v>6</v>
      </c>
      <c r="I22" s="275" t="n">
        <v>6</v>
      </c>
      <c r="J22" s="275" t="n">
        <v>6</v>
      </c>
      <c r="K22" s="275" t="n">
        <v>7</v>
      </c>
      <c r="L22" s="275" t="n">
        <v>10</v>
      </c>
      <c r="M22" s="275" t="n">
        <v>5</v>
      </c>
      <c r="N22" s="275" t="n">
        <v>8</v>
      </c>
      <c r="O22" s="275" t="n">
        <v>5</v>
      </c>
      <c r="P22" s="275" t="n">
        <v>61</v>
      </c>
      <c r="Q22" s="276" t="s">
        <v>174</v>
      </c>
      <c r="R22" s="274" t="n">
        <v>5</v>
      </c>
      <c r="S22" s="275" t="n">
        <v>6</v>
      </c>
      <c r="T22" s="275" t="n">
        <v>8</v>
      </c>
      <c r="U22" s="275" t="n">
        <v>6</v>
      </c>
      <c r="V22" s="275" t="n">
        <v>3</v>
      </c>
      <c r="W22" s="275" t="n">
        <v>5</v>
      </c>
      <c r="X22" s="275" t="n">
        <v>4</v>
      </c>
      <c r="Y22" s="275" t="n">
        <v>10</v>
      </c>
      <c r="Z22" s="275" t="n">
        <v>5</v>
      </c>
      <c r="AA22" s="275" t="n">
        <v>52</v>
      </c>
      <c r="AB22" s="276" t="s">
        <v>174</v>
      </c>
      <c r="AC22" s="277" t="n">
        <v>113</v>
      </c>
      <c r="AD22" s="278" t="s">
        <v>174</v>
      </c>
    </row>
    <row r="23" s="244" customFormat="true" ht="20.1" hidden="false" customHeight="true" outlineLevel="0" collapsed="false">
      <c r="A23" s="268" t="s">
        <v>174</v>
      </c>
      <c r="B23" s="269" t="n">
        <v>18</v>
      </c>
      <c r="C23" s="270" t="s">
        <v>25</v>
      </c>
      <c r="D23" s="271" t="s">
        <v>174</v>
      </c>
      <c r="E23" s="272" t="s">
        <v>174</v>
      </c>
      <c r="F23" s="273" t="n">
        <v>42</v>
      </c>
      <c r="G23" s="274" t="n">
        <v>3</v>
      </c>
      <c r="H23" s="275" t="n">
        <v>8</v>
      </c>
      <c r="I23" s="275" t="n">
        <v>5</v>
      </c>
      <c r="J23" s="275" t="n">
        <v>5</v>
      </c>
      <c r="K23" s="275" t="n">
        <v>6</v>
      </c>
      <c r="L23" s="275" t="n">
        <v>6</v>
      </c>
      <c r="M23" s="275" t="n">
        <v>3</v>
      </c>
      <c r="N23" s="275" t="n">
        <v>7</v>
      </c>
      <c r="O23" s="275" t="n">
        <v>5</v>
      </c>
      <c r="P23" s="275" t="n">
        <v>48</v>
      </c>
      <c r="Q23" s="276" t="s">
        <v>174</v>
      </c>
      <c r="R23" s="274" t="n">
        <v>8</v>
      </c>
      <c r="S23" s="275" t="n">
        <v>11</v>
      </c>
      <c r="T23" s="275" t="n">
        <v>10</v>
      </c>
      <c r="U23" s="275" t="n">
        <v>7</v>
      </c>
      <c r="V23" s="275" t="n">
        <v>5</v>
      </c>
      <c r="W23" s="275" t="n">
        <v>7</v>
      </c>
      <c r="X23" s="275" t="n">
        <v>7</v>
      </c>
      <c r="Y23" s="275" t="n">
        <v>7</v>
      </c>
      <c r="Z23" s="275" t="n">
        <v>4</v>
      </c>
      <c r="AA23" s="275" t="n">
        <v>66</v>
      </c>
      <c r="AB23" s="276" t="s">
        <v>174</v>
      </c>
      <c r="AC23" s="277" t="n">
        <v>114</v>
      </c>
      <c r="AD23" s="278" t="s">
        <v>174</v>
      </c>
    </row>
    <row r="24" s="244" customFormat="true" ht="20.1" hidden="false" customHeight="true" outlineLevel="0" collapsed="false">
      <c r="A24" s="282" t="s">
        <v>174</v>
      </c>
      <c r="B24" s="283" t="n">
        <v>19</v>
      </c>
      <c r="C24" s="284" t="s">
        <v>156</v>
      </c>
      <c r="D24" s="285" t="s">
        <v>174</v>
      </c>
      <c r="E24" s="286" t="s">
        <v>174</v>
      </c>
      <c r="F24" s="287" t="n">
        <v>45</v>
      </c>
      <c r="G24" s="288" t="n">
        <v>5</v>
      </c>
      <c r="H24" s="289" t="n">
        <v>7</v>
      </c>
      <c r="I24" s="289" t="n">
        <v>8</v>
      </c>
      <c r="J24" s="289" t="n">
        <v>6</v>
      </c>
      <c r="K24" s="289" t="n">
        <v>8</v>
      </c>
      <c r="L24" s="289" t="n">
        <v>8</v>
      </c>
      <c r="M24" s="289" t="n">
        <v>4</v>
      </c>
      <c r="N24" s="289" t="n">
        <v>7</v>
      </c>
      <c r="O24" s="289" t="n">
        <v>5</v>
      </c>
      <c r="P24" s="289" t="n">
        <v>58</v>
      </c>
      <c r="Q24" s="290" t="s">
        <v>174</v>
      </c>
      <c r="R24" s="288" t="n">
        <v>6</v>
      </c>
      <c r="S24" s="289" t="n">
        <v>6</v>
      </c>
      <c r="T24" s="289" t="n">
        <v>7</v>
      </c>
      <c r="U24" s="289" t="n">
        <v>5</v>
      </c>
      <c r="V24" s="289" t="n">
        <v>5</v>
      </c>
      <c r="W24" s="289" t="n">
        <v>3</v>
      </c>
      <c r="X24" s="289" t="n">
        <v>4</v>
      </c>
      <c r="Y24" s="289" t="n">
        <v>8</v>
      </c>
      <c r="Z24" s="289" t="n">
        <v>4</v>
      </c>
      <c r="AA24" s="289" t="n">
        <v>48</v>
      </c>
      <c r="AB24" s="290" t="s">
        <v>174</v>
      </c>
      <c r="AC24" s="291" t="n">
        <v>106</v>
      </c>
      <c r="AD24" s="292" t="s">
        <v>174</v>
      </c>
    </row>
    <row r="25" s="244" customFormat="true" ht="20.1" hidden="true" customHeight="true" outlineLevel="0" collapsed="false">
      <c r="A25" s="257"/>
      <c r="B25" s="258" t="n">
        <v>20</v>
      </c>
      <c r="C25" s="259"/>
      <c r="D25" s="260"/>
      <c r="E25" s="261"/>
      <c r="F25" s="262"/>
      <c r="G25" s="263"/>
      <c r="H25" s="264"/>
      <c r="I25" s="264"/>
      <c r="J25" s="264"/>
      <c r="K25" s="264"/>
      <c r="L25" s="264"/>
      <c r="M25" s="264"/>
      <c r="N25" s="264"/>
      <c r="O25" s="264"/>
      <c r="P25" s="264"/>
      <c r="Q25" s="265"/>
      <c r="R25" s="263"/>
      <c r="S25" s="264"/>
      <c r="T25" s="264"/>
      <c r="U25" s="264"/>
      <c r="V25" s="264"/>
      <c r="W25" s="264"/>
      <c r="X25" s="264"/>
      <c r="Y25" s="264"/>
      <c r="Z25" s="264"/>
      <c r="AA25" s="264"/>
      <c r="AB25" s="265"/>
      <c r="AC25" s="266"/>
      <c r="AD25" s="267"/>
    </row>
    <row r="26" s="244" customFormat="true" ht="20.1" hidden="true" customHeight="true" outlineLevel="0" collapsed="false">
      <c r="A26" s="268"/>
      <c r="B26" s="269" t="n">
        <v>21</v>
      </c>
      <c r="C26" s="270"/>
      <c r="D26" s="271"/>
      <c r="E26" s="272"/>
      <c r="F26" s="273"/>
      <c r="G26" s="274"/>
      <c r="H26" s="275"/>
      <c r="I26" s="275"/>
      <c r="J26" s="275"/>
      <c r="K26" s="275"/>
      <c r="L26" s="275"/>
      <c r="M26" s="275"/>
      <c r="N26" s="275"/>
      <c r="O26" s="275"/>
      <c r="P26" s="275"/>
      <c r="Q26" s="276"/>
      <c r="R26" s="274"/>
      <c r="S26" s="275"/>
      <c r="T26" s="275"/>
      <c r="U26" s="275"/>
      <c r="V26" s="275"/>
      <c r="W26" s="275"/>
      <c r="X26" s="275"/>
      <c r="Y26" s="275"/>
      <c r="Z26" s="275"/>
      <c r="AA26" s="275"/>
      <c r="AB26" s="276"/>
      <c r="AC26" s="277"/>
      <c r="AD26" s="278"/>
    </row>
    <row r="27" s="244" customFormat="true" ht="20.1" hidden="true" customHeight="true" outlineLevel="0" collapsed="false">
      <c r="A27" s="268"/>
      <c r="B27" s="269" t="n">
        <v>22</v>
      </c>
      <c r="C27" s="270"/>
      <c r="D27" s="271"/>
      <c r="E27" s="272"/>
      <c r="F27" s="273"/>
      <c r="G27" s="274"/>
      <c r="H27" s="275"/>
      <c r="I27" s="275"/>
      <c r="J27" s="275"/>
      <c r="K27" s="275"/>
      <c r="L27" s="275"/>
      <c r="M27" s="275"/>
      <c r="N27" s="275"/>
      <c r="O27" s="275"/>
      <c r="P27" s="275"/>
      <c r="Q27" s="276"/>
      <c r="R27" s="274"/>
      <c r="S27" s="275"/>
      <c r="T27" s="275"/>
      <c r="U27" s="275"/>
      <c r="V27" s="275"/>
      <c r="W27" s="275"/>
      <c r="X27" s="275"/>
      <c r="Y27" s="275"/>
      <c r="Z27" s="275"/>
      <c r="AA27" s="275"/>
      <c r="AB27" s="276"/>
      <c r="AC27" s="277"/>
      <c r="AD27" s="278"/>
    </row>
    <row r="28" s="244" customFormat="true" ht="20.1" hidden="true" customHeight="true" outlineLevel="0" collapsed="false">
      <c r="A28" s="268"/>
      <c r="B28" s="269" t="n">
        <v>23</v>
      </c>
      <c r="C28" s="270"/>
      <c r="D28" s="271"/>
      <c r="E28" s="272"/>
      <c r="F28" s="273"/>
      <c r="G28" s="274"/>
      <c r="H28" s="275"/>
      <c r="I28" s="275"/>
      <c r="J28" s="275"/>
      <c r="K28" s="275"/>
      <c r="L28" s="275"/>
      <c r="M28" s="275"/>
      <c r="N28" s="275"/>
      <c r="O28" s="275"/>
      <c r="P28" s="275"/>
      <c r="Q28" s="276"/>
      <c r="R28" s="274"/>
      <c r="S28" s="275"/>
      <c r="T28" s="275"/>
      <c r="U28" s="275"/>
      <c r="V28" s="275"/>
      <c r="W28" s="275"/>
      <c r="X28" s="275"/>
      <c r="Y28" s="275"/>
      <c r="Z28" s="275"/>
      <c r="AA28" s="275"/>
      <c r="AB28" s="276"/>
      <c r="AC28" s="277"/>
      <c r="AD28" s="278"/>
    </row>
    <row r="29" s="244" customFormat="true" ht="20.1" hidden="true" customHeight="true" outlineLevel="0" collapsed="false">
      <c r="A29" s="268"/>
      <c r="B29" s="269" t="n">
        <v>24</v>
      </c>
      <c r="C29" s="270"/>
      <c r="D29" s="271"/>
      <c r="E29" s="272"/>
      <c r="F29" s="273"/>
      <c r="G29" s="274"/>
      <c r="H29" s="275"/>
      <c r="I29" s="275"/>
      <c r="J29" s="275"/>
      <c r="K29" s="275"/>
      <c r="L29" s="275"/>
      <c r="M29" s="275"/>
      <c r="N29" s="275"/>
      <c r="O29" s="275"/>
      <c r="P29" s="275"/>
      <c r="Q29" s="276"/>
      <c r="R29" s="274"/>
      <c r="S29" s="275"/>
      <c r="T29" s="275"/>
      <c r="U29" s="275"/>
      <c r="V29" s="275"/>
      <c r="W29" s="275"/>
      <c r="X29" s="275"/>
      <c r="Y29" s="275"/>
      <c r="Z29" s="275"/>
      <c r="AA29" s="275"/>
      <c r="AB29" s="276"/>
      <c r="AC29" s="277"/>
      <c r="AD29" s="278"/>
    </row>
    <row r="30" s="244" customFormat="true" ht="20.1" hidden="true" customHeight="true" outlineLevel="0" collapsed="false">
      <c r="A30" s="268"/>
      <c r="B30" s="269" t="n">
        <v>25</v>
      </c>
      <c r="C30" s="270"/>
      <c r="D30" s="271"/>
      <c r="E30" s="272"/>
      <c r="F30" s="273"/>
      <c r="G30" s="274"/>
      <c r="H30" s="275"/>
      <c r="I30" s="275"/>
      <c r="J30" s="275"/>
      <c r="K30" s="275"/>
      <c r="L30" s="275"/>
      <c r="M30" s="275"/>
      <c r="N30" s="275"/>
      <c r="O30" s="275"/>
      <c r="P30" s="275"/>
      <c r="Q30" s="276"/>
      <c r="R30" s="274"/>
      <c r="S30" s="275"/>
      <c r="T30" s="275"/>
      <c r="U30" s="275"/>
      <c r="V30" s="275"/>
      <c r="W30" s="275"/>
      <c r="X30" s="275"/>
      <c r="Y30" s="275"/>
      <c r="Z30" s="275"/>
      <c r="AA30" s="275"/>
      <c r="AB30" s="276"/>
      <c r="AC30" s="277"/>
      <c r="AD30" s="278"/>
    </row>
    <row r="31" s="244" customFormat="true" ht="20.1" hidden="true" customHeight="true" outlineLevel="0" collapsed="false">
      <c r="A31" s="268"/>
      <c r="B31" s="269" t="n">
        <v>26</v>
      </c>
      <c r="C31" s="270"/>
      <c r="D31" s="271"/>
      <c r="E31" s="272"/>
      <c r="F31" s="273"/>
      <c r="G31" s="274"/>
      <c r="H31" s="275"/>
      <c r="I31" s="275"/>
      <c r="J31" s="275"/>
      <c r="K31" s="275"/>
      <c r="L31" s="275"/>
      <c r="M31" s="275"/>
      <c r="N31" s="275"/>
      <c r="O31" s="275"/>
      <c r="P31" s="275"/>
      <c r="Q31" s="276"/>
      <c r="R31" s="274"/>
      <c r="S31" s="275"/>
      <c r="T31" s="275"/>
      <c r="U31" s="275"/>
      <c r="V31" s="275"/>
      <c r="W31" s="275"/>
      <c r="X31" s="275"/>
      <c r="Y31" s="275"/>
      <c r="Z31" s="275"/>
      <c r="AA31" s="275"/>
      <c r="AB31" s="276"/>
      <c r="AC31" s="277"/>
      <c r="AD31" s="278"/>
    </row>
    <row r="32" s="244" customFormat="true" ht="20.1" hidden="true" customHeight="true" outlineLevel="0" collapsed="false">
      <c r="A32" s="268"/>
      <c r="B32" s="269" t="n">
        <v>27</v>
      </c>
      <c r="C32" s="270"/>
      <c r="D32" s="271"/>
      <c r="E32" s="272"/>
      <c r="F32" s="273"/>
      <c r="G32" s="274"/>
      <c r="H32" s="275"/>
      <c r="I32" s="275"/>
      <c r="J32" s="275"/>
      <c r="K32" s="275"/>
      <c r="L32" s="275"/>
      <c r="M32" s="275"/>
      <c r="N32" s="275"/>
      <c r="O32" s="275"/>
      <c r="P32" s="275"/>
      <c r="Q32" s="276"/>
      <c r="R32" s="274"/>
      <c r="S32" s="275"/>
      <c r="T32" s="275"/>
      <c r="U32" s="275"/>
      <c r="V32" s="275"/>
      <c r="W32" s="275"/>
      <c r="X32" s="275"/>
      <c r="Y32" s="275"/>
      <c r="Z32" s="275"/>
      <c r="AA32" s="275"/>
      <c r="AB32" s="276"/>
      <c r="AC32" s="277"/>
      <c r="AD32" s="278"/>
    </row>
    <row r="33" s="244" customFormat="true" ht="20.1" hidden="true" customHeight="true" outlineLevel="0" collapsed="false">
      <c r="A33" s="268"/>
      <c r="B33" s="269" t="n">
        <v>28</v>
      </c>
      <c r="C33" s="270"/>
      <c r="D33" s="271"/>
      <c r="E33" s="272"/>
      <c r="F33" s="273"/>
      <c r="G33" s="274"/>
      <c r="H33" s="275"/>
      <c r="I33" s="275"/>
      <c r="J33" s="275"/>
      <c r="K33" s="275"/>
      <c r="L33" s="275"/>
      <c r="M33" s="275"/>
      <c r="N33" s="275"/>
      <c r="O33" s="275"/>
      <c r="P33" s="275"/>
      <c r="Q33" s="276"/>
      <c r="R33" s="274"/>
      <c r="S33" s="275"/>
      <c r="T33" s="275"/>
      <c r="U33" s="275"/>
      <c r="V33" s="275"/>
      <c r="W33" s="275"/>
      <c r="X33" s="275"/>
      <c r="Y33" s="275"/>
      <c r="Z33" s="275"/>
      <c r="AA33" s="275"/>
      <c r="AB33" s="276"/>
      <c r="AC33" s="277"/>
      <c r="AD33" s="278"/>
    </row>
    <row r="34" s="244" customFormat="true" ht="20.1" hidden="true" customHeight="true" outlineLevel="0" collapsed="false">
      <c r="A34" s="268"/>
      <c r="B34" s="269" t="n">
        <v>29</v>
      </c>
      <c r="C34" s="270"/>
      <c r="D34" s="271"/>
      <c r="E34" s="272"/>
      <c r="F34" s="273"/>
      <c r="G34" s="274"/>
      <c r="H34" s="275"/>
      <c r="I34" s="275"/>
      <c r="J34" s="275"/>
      <c r="K34" s="275"/>
      <c r="L34" s="275"/>
      <c r="M34" s="275"/>
      <c r="N34" s="275"/>
      <c r="O34" s="275"/>
      <c r="P34" s="275"/>
      <c r="Q34" s="276"/>
      <c r="R34" s="274"/>
      <c r="S34" s="275"/>
      <c r="T34" s="275"/>
      <c r="U34" s="275"/>
      <c r="V34" s="275"/>
      <c r="W34" s="275"/>
      <c r="X34" s="275"/>
      <c r="Y34" s="275"/>
      <c r="Z34" s="275"/>
      <c r="AA34" s="275"/>
      <c r="AB34" s="276"/>
      <c r="AC34" s="277"/>
      <c r="AD34" s="278"/>
    </row>
    <row r="35" s="244" customFormat="true" ht="20.1" hidden="true" customHeight="true" outlineLevel="0" collapsed="false">
      <c r="A35" s="268"/>
      <c r="B35" s="269" t="n">
        <v>30</v>
      </c>
      <c r="C35" s="270"/>
      <c r="D35" s="271"/>
      <c r="E35" s="272"/>
      <c r="F35" s="273"/>
      <c r="G35" s="274"/>
      <c r="H35" s="275"/>
      <c r="I35" s="275"/>
      <c r="J35" s="275"/>
      <c r="K35" s="275"/>
      <c r="L35" s="275"/>
      <c r="M35" s="275"/>
      <c r="N35" s="275"/>
      <c r="O35" s="275"/>
      <c r="P35" s="275"/>
      <c r="Q35" s="276"/>
      <c r="R35" s="274"/>
      <c r="S35" s="275"/>
      <c r="T35" s="275"/>
      <c r="U35" s="275"/>
      <c r="V35" s="275"/>
      <c r="W35" s="275"/>
      <c r="X35" s="275"/>
      <c r="Y35" s="275"/>
      <c r="Z35" s="275"/>
      <c r="AA35" s="275"/>
      <c r="AB35" s="276"/>
      <c r="AC35" s="277"/>
      <c r="AD35" s="278"/>
    </row>
    <row r="36" s="244" customFormat="true" ht="20.1" hidden="true" customHeight="true" outlineLevel="0" collapsed="false">
      <c r="A36" s="268"/>
      <c r="B36" s="269" t="n">
        <v>31</v>
      </c>
      <c r="C36" s="270"/>
      <c r="D36" s="271"/>
      <c r="E36" s="272"/>
      <c r="F36" s="273"/>
      <c r="G36" s="274"/>
      <c r="H36" s="275"/>
      <c r="I36" s="275"/>
      <c r="J36" s="275"/>
      <c r="K36" s="275"/>
      <c r="L36" s="275"/>
      <c r="M36" s="275"/>
      <c r="N36" s="275"/>
      <c r="O36" s="275"/>
      <c r="P36" s="275"/>
      <c r="Q36" s="276"/>
      <c r="R36" s="274"/>
      <c r="S36" s="275"/>
      <c r="T36" s="275"/>
      <c r="U36" s="275"/>
      <c r="V36" s="275"/>
      <c r="W36" s="275"/>
      <c r="X36" s="275"/>
      <c r="Y36" s="275"/>
      <c r="Z36" s="275"/>
      <c r="AA36" s="275"/>
      <c r="AB36" s="276"/>
      <c r="AC36" s="277"/>
      <c r="AD36" s="278"/>
    </row>
    <row r="37" s="244" customFormat="true" ht="20.1" hidden="true" customHeight="true" outlineLevel="0" collapsed="false">
      <c r="A37" s="268"/>
      <c r="B37" s="269" t="n">
        <v>32</v>
      </c>
      <c r="C37" s="270"/>
      <c r="D37" s="271"/>
      <c r="E37" s="272"/>
      <c r="F37" s="273"/>
      <c r="G37" s="274"/>
      <c r="H37" s="275"/>
      <c r="I37" s="275"/>
      <c r="J37" s="275"/>
      <c r="K37" s="275"/>
      <c r="L37" s="275"/>
      <c r="M37" s="275"/>
      <c r="N37" s="275"/>
      <c r="O37" s="275"/>
      <c r="P37" s="275"/>
      <c r="Q37" s="276"/>
      <c r="R37" s="274"/>
      <c r="S37" s="275"/>
      <c r="T37" s="275"/>
      <c r="U37" s="275"/>
      <c r="V37" s="275"/>
      <c r="W37" s="275"/>
      <c r="X37" s="275"/>
      <c r="Y37" s="275"/>
      <c r="Z37" s="275"/>
      <c r="AA37" s="275"/>
      <c r="AB37" s="276"/>
      <c r="AC37" s="277"/>
      <c r="AD37" s="278"/>
    </row>
    <row r="38" s="244" customFormat="true" ht="20.1" hidden="true" customHeight="true" outlineLevel="0" collapsed="false">
      <c r="A38" s="268"/>
      <c r="B38" s="269" t="n">
        <v>33</v>
      </c>
      <c r="C38" s="270"/>
      <c r="D38" s="271"/>
      <c r="E38" s="272"/>
      <c r="F38" s="273"/>
      <c r="G38" s="274"/>
      <c r="H38" s="275"/>
      <c r="I38" s="275"/>
      <c r="J38" s="275"/>
      <c r="K38" s="275"/>
      <c r="L38" s="275"/>
      <c r="M38" s="275"/>
      <c r="N38" s="275"/>
      <c r="O38" s="275"/>
      <c r="P38" s="275"/>
      <c r="Q38" s="276"/>
      <c r="R38" s="274"/>
      <c r="S38" s="275"/>
      <c r="T38" s="275"/>
      <c r="U38" s="275"/>
      <c r="V38" s="275"/>
      <c r="W38" s="275"/>
      <c r="X38" s="275"/>
      <c r="Y38" s="275"/>
      <c r="Z38" s="275"/>
      <c r="AA38" s="275"/>
      <c r="AB38" s="276"/>
      <c r="AC38" s="277"/>
      <c r="AD38" s="278"/>
    </row>
    <row r="39" s="244" customFormat="true" ht="20.1" hidden="true" customHeight="true" outlineLevel="0" collapsed="false">
      <c r="A39" s="268"/>
      <c r="B39" s="269" t="n">
        <v>34</v>
      </c>
      <c r="C39" s="270"/>
      <c r="D39" s="271"/>
      <c r="E39" s="272"/>
      <c r="F39" s="273"/>
      <c r="G39" s="274"/>
      <c r="H39" s="275"/>
      <c r="I39" s="275"/>
      <c r="J39" s="275"/>
      <c r="K39" s="275"/>
      <c r="L39" s="275"/>
      <c r="M39" s="275"/>
      <c r="N39" s="275"/>
      <c r="O39" s="275"/>
      <c r="P39" s="275"/>
      <c r="Q39" s="276"/>
      <c r="R39" s="274"/>
      <c r="S39" s="275"/>
      <c r="T39" s="275"/>
      <c r="U39" s="275"/>
      <c r="V39" s="275"/>
      <c r="W39" s="275"/>
      <c r="X39" s="275"/>
      <c r="Y39" s="275"/>
      <c r="Z39" s="275"/>
      <c r="AA39" s="275"/>
      <c r="AB39" s="276"/>
      <c r="AC39" s="277"/>
      <c r="AD39" s="278"/>
    </row>
    <row r="40" s="244" customFormat="true" ht="20.1" hidden="true" customHeight="true" outlineLevel="0" collapsed="false">
      <c r="A40" s="268"/>
      <c r="B40" s="269" t="n">
        <v>35</v>
      </c>
      <c r="C40" s="270"/>
      <c r="D40" s="271"/>
      <c r="E40" s="272"/>
      <c r="F40" s="273"/>
      <c r="G40" s="274"/>
      <c r="H40" s="275"/>
      <c r="I40" s="275"/>
      <c r="J40" s="275"/>
      <c r="K40" s="275"/>
      <c r="L40" s="275"/>
      <c r="M40" s="275"/>
      <c r="N40" s="275"/>
      <c r="O40" s="275"/>
      <c r="P40" s="275"/>
      <c r="Q40" s="276"/>
      <c r="R40" s="274"/>
      <c r="S40" s="275"/>
      <c r="T40" s="275"/>
      <c r="U40" s="275"/>
      <c r="V40" s="275"/>
      <c r="W40" s="275"/>
      <c r="X40" s="275"/>
      <c r="Y40" s="275"/>
      <c r="Z40" s="275"/>
      <c r="AA40" s="275"/>
      <c r="AB40" s="276"/>
      <c r="AC40" s="277"/>
      <c r="AD40" s="278"/>
    </row>
    <row r="41" s="244" customFormat="true" ht="20.1" hidden="true" customHeight="true" outlineLevel="0" collapsed="false">
      <c r="A41" s="268"/>
      <c r="B41" s="269" t="n">
        <v>36</v>
      </c>
      <c r="C41" s="270"/>
      <c r="D41" s="271"/>
      <c r="E41" s="272"/>
      <c r="F41" s="273"/>
      <c r="G41" s="274"/>
      <c r="H41" s="275"/>
      <c r="I41" s="275"/>
      <c r="J41" s="275"/>
      <c r="K41" s="275"/>
      <c r="L41" s="275"/>
      <c r="M41" s="275"/>
      <c r="N41" s="275"/>
      <c r="O41" s="275"/>
      <c r="P41" s="275"/>
      <c r="Q41" s="276"/>
      <c r="R41" s="274"/>
      <c r="S41" s="275"/>
      <c r="T41" s="275"/>
      <c r="U41" s="275"/>
      <c r="V41" s="275"/>
      <c r="W41" s="275"/>
      <c r="X41" s="275"/>
      <c r="Y41" s="275"/>
      <c r="Z41" s="275"/>
      <c r="AA41" s="275"/>
      <c r="AB41" s="276"/>
      <c r="AC41" s="277"/>
      <c r="AD41" s="278"/>
    </row>
    <row r="42" s="244" customFormat="true" ht="20.1" hidden="true" customHeight="true" outlineLevel="0" collapsed="false">
      <c r="A42" s="268"/>
      <c r="B42" s="269" t="n">
        <v>37</v>
      </c>
      <c r="C42" s="270"/>
      <c r="D42" s="271"/>
      <c r="E42" s="272"/>
      <c r="F42" s="273"/>
      <c r="G42" s="274"/>
      <c r="H42" s="275"/>
      <c r="I42" s="275"/>
      <c r="J42" s="275"/>
      <c r="K42" s="275"/>
      <c r="L42" s="275"/>
      <c r="M42" s="275"/>
      <c r="N42" s="275"/>
      <c r="O42" s="275"/>
      <c r="P42" s="275"/>
      <c r="Q42" s="276"/>
      <c r="R42" s="274"/>
      <c r="S42" s="275"/>
      <c r="T42" s="275"/>
      <c r="U42" s="275"/>
      <c r="V42" s="275"/>
      <c r="W42" s="275"/>
      <c r="X42" s="275"/>
      <c r="Y42" s="275"/>
      <c r="Z42" s="275"/>
      <c r="AA42" s="275"/>
      <c r="AB42" s="276"/>
      <c r="AC42" s="277"/>
      <c r="AD42" s="278"/>
    </row>
    <row r="43" s="244" customFormat="true" ht="20.1" hidden="true" customHeight="true" outlineLevel="0" collapsed="false">
      <c r="A43" s="268"/>
      <c r="B43" s="269" t="n">
        <v>38</v>
      </c>
      <c r="C43" s="270"/>
      <c r="D43" s="271"/>
      <c r="E43" s="272"/>
      <c r="F43" s="273"/>
      <c r="G43" s="274"/>
      <c r="H43" s="275"/>
      <c r="I43" s="275"/>
      <c r="J43" s="275"/>
      <c r="K43" s="275"/>
      <c r="L43" s="275"/>
      <c r="M43" s="275"/>
      <c r="N43" s="275"/>
      <c r="O43" s="275"/>
      <c r="P43" s="275"/>
      <c r="Q43" s="276"/>
      <c r="R43" s="274"/>
      <c r="S43" s="275"/>
      <c r="T43" s="275"/>
      <c r="U43" s="275"/>
      <c r="V43" s="275"/>
      <c r="W43" s="275"/>
      <c r="X43" s="275"/>
      <c r="Y43" s="275"/>
      <c r="Z43" s="275"/>
      <c r="AA43" s="275"/>
      <c r="AB43" s="276"/>
      <c r="AC43" s="277"/>
      <c r="AD43" s="278"/>
    </row>
    <row r="44" s="244" customFormat="true" ht="20.1" hidden="true" customHeight="true" outlineLevel="0" collapsed="false">
      <c r="A44" s="268"/>
      <c r="B44" s="269" t="n">
        <v>39</v>
      </c>
      <c r="C44" s="270"/>
      <c r="D44" s="271"/>
      <c r="E44" s="275"/>
      <c r="F44" s="273"/>
      <c r="G44" s="274"/>
      <c r="H44" s="275"/>
      <c r="I44" s="275"/>
      <c r="J44" s="275"/>
      <c r="K44" s="275"/>
      <c r="L44" s="275"/>
      <c r="M44" s="275"/>
      <c r="N44" s="275"/>
      <c r="O44" s="275"/>
      <c r="P44" s="275"/>
      <c r="Q44" s="276"/>
      <c r="R44" s="274"/>
      <c r="S44" s="275"/>
      <c r="T44" s="275"/>
      <c r="U44" s="275"/>
      <c r="V44" s="275"/>
      <c r="W44" s="275"/>
      <c r="X44" s="275"/>
      <c r="Y44" s="275"/>
      <c r="Z44" s="275"/>
      <c r="AA44" s="275"/>
      <c r="AB44" s="276"/>
      <c r="AC44" s="277"/>
      <c r="AD44" s="278"/>
    </row>
    <row r="45" s="244" customFormat="true" ht="20.1" hidden="true" customHeight="true" outlineLevel="0" collapsed="false">
      <c r="A45" s="268"/>
      <c r="B45" s="269" t="n">
        <v>40</v>
      </c>
      <c r="C45" s="270"/>
      <c r="D45" s="271"/>
      <c r="E45" s="272"/>
      <c r="F45" s="273"/>
      <c r="G45" s="274"/>
      <c r="H45" s="275"/>
      <c r="I45" s="275"/>
      <c r="J45" s="275"/>
      <c r="K45" s="275"/>
      <c r="L45" s="275"/>
      <c r="M45" s="275"/>
      <c r="N45" s="275"/>
      <c r="O45" s="275"/>
      <c r="P45" s="275"/>
      <c r="Q45" s="276"/>
      <c r="R45" s="274"/>
      <c r="S45" s="275"/>
      <c r="T45" s="275"/>
      <c r="U45" s="275"/>
      <c r="V45" s="275"/>
      <c r="W45" s="275"/>
      <c r="X45" s="275"/>
      <c r="Y45" s="275"/>
      <c r="Z45" s="275"/>
      <c r="AA45" s="275"/>
      <c r="AB45" s="276"/>
      <c r="AC45" s="277"/>
      <c r="AD45" s="278"/>
    </row>
    <row r="46" s="244" customFormat="true" ht="20.1" hidden="true" customHeight="true" outlineLevel="0" collapsed="false">
      <c r="A46" s="268"/>
      <c r="B46" s="269" t="n">
        <v>41</v>
      </c>
      <c r="C46" s="270"/>
      <c r="D46" s="271"/>
      <c r="E46" s="272"/>
      <c r="F46" s="273"/>
      <c r="G46" s="274"/>
      <c r="H46" s="275"/>
      <c r="I46" s="275"/>
      <c r="J46" s="275"/>
      <c r="K46" s="275"/>
      <c r="L46" s="275"/>
      <c r="M46" s="275"/>
      <c r="N46" s="275"/>
      <c r="O46" s="275"/>
      <c r="P46" s="275"/>
      <c r="Q46" s="276"/>
      <c r="R46" s="274"/>
      <c r="S46" s="275"/>
      <c r="T46" s="275"/>
      <c r="U46" s="275"/>
      <c r="V46" s="275"/>
      <c r="W46" s="275"/>
      <c r="X46" s="275"/>
      <c r="Y46" s="275"/>
      <c r="Z46" s="275"/>
      <c r="AA46" s="275"/>
      <c r="AB46" s="276"/>
      <c r="AC46" s="277"/>
      <c r="AD46" s="278"/>
    </row>
    <row r="47" s="244" customFormat="true" ht="20.1" hidden="true" customHeight="true" outlineLevel="0" collapsed="false">
      <c r="A47" s="268"/>
      <c r="B47" s="269" t="n">
        <v>42</v>
      </c>
      <c r="C47" s="270"/>
      <c r="D47" s="271"/>
      <c r="E47" s="272"/>
      <c r="F47" s="273"/>
      <c r="G47" s="274"/>
      <c r="H47" s="275"/>
      <c r="I47" s="275"/>
      <c r="J47" s="275"/>
      <c r="K47" s="275"/>
      <c r="L47" s="275"/>
      <c r="M47" s="275"/>
      <c r="N47" s="275"/>
      <c r="O47" s="275"/>
      <c r="P47" s="275"/>
      <c r="Q47" s="276"/>
      <c r="R47" s="274"/>
      <c r="S47" s="275"/>
      <c r="T47" s="275"/>
      <c r="U47" s="275"/>
      <c r="V47" s="275"/>
      <c r="W47" s="275"/>
      <c r="X47" s="275"/>
      <c r="Y47" s="275"/>
      <c r="Z47" s="275"/>
      <c r="AA47" s="275"/>
      <c r="AB47" s="276"/>
      <c r="AC47" s="277"/>
      <c r="AD47" s="278"/>
    </row>
    <row r="48" s="244" customFormat="true" ht="20.1" hidden="true" customHeight="true" outlineLevel="0" collapsed="false">
      <c r="A48" s="268"/>
      <c r="B48" s="269" t="n">
        <v>43</v>
      </c>
      <c r="C48" s="270"/>
      <c r="D48" s="271"/>
      <c r="E48" s="272"/>
      <c r="F48" s="273"/>
      <c r="G48" s="274"/>
      <c r="H48" s="275"/>
      <c r="I48" s="275"/>
      <c r="J48" s="275"/>
      <c r="K48" s="275"/>
      <c r="L48" s="275"/>
      <c r="M48" s="275"/>
      <c r="N48" s="275"/>
      <c r="O48" s="275"/>
      <c r="P48" s="275"/>
      <c r="Q48" s="276"/>
      <c r="R48" s="274"/>
      <c r="S48" s="275"/>
      <c r="T48" s="275"/>
      <c r="U48" s="275"/>
      <c r="V48" s="275"/>
      <c r="W48" s="275"/>
      <c r="X48" s="275"/>
      <c r="Y48" s="275"/>
      <c r="Z48" s="275"/>
      <c r="AA48" s="275"/>
      <c r="AB48" s="276"/>
      <c r="AC48" s="277"/>
      <c r="AD48" s="278"/>
    </row>
    <row r="49" s="244" customFormat="true" ht="20.1" hidden="true" customHeight="true" outlineLevel="0" collapsed="false">
      <c r="A49" s="268"/>
      <c r="B49" s="269" t="n">
        <v>44</v>
      </c>
      <c r="C49" s="270"/>
      <c r="D49" s="271"/>
      <c r="E49" s="272"/>
      <c r="F49" s="273"/>
      <c r="G49" s="274"/>
      <c r="H49" s="275"/>
      <c r="I49" s="275"/>
      <c r="J49" s="275"/>
      <c r="K49" s="275"/>
      <c r="L49" s="275"/>
      <c r="M49" s="275"/>
      <c r="N49" s="275"/>
      <c r="O49" s="275"/>
      <c r="P49" s="275"/>
      <c r="Q49" s="276"/>
      <c r="R49" s="274"/>
      <c r="S49" s="275"/>
      <c r="T49" s="275"/>
      <c r="U49" s="275"/>
      <c r="V49" s="275"/>
      <c r="W49" s="275"/>
      <c r="X49" s="275"/>
      <c r="Y49" s="275"/>
      <c r="Z49" s="275"/>
      <c r="AA49" s="275"/>
      <c r="AB49" s="276"/>
      <c r="AC49" s="277"/>
      <c r="AD49" s="278"/>
    </row>
    <row r="50" s="244" customFormat="true" ht="20.1" hidden="true" customHeight="true" outlineLevel="0" collapsed="false">
      <c r="A50" s="268"/>
      <c r="B50" s="269" t="n">
        <v>45</v>
      </c>
      <c r="C50" s="270"/>
      <c r="D50" s="271"/>
      <c r="E50" s="272"/>
      <c r="F50" s="273"/>
      <c r="G50" s="274"/>
      <c r="H50" s="275"/>
      <c r="I50" s="275"/>
      <c r="J50" s="275"/>
      <c r="K50" s="275"/>
      <c r="L50" s="275"/>
      <c r="M50" s="275"/>
      <c r="N50" s="275"/>
      <c r="O50" s="275"/>
      <c r="P50" s="275"/>
      <c r="Q50" s="276"/>
      <c r="R50" s="274"/>
      <c r="S50" s="275"/>
      <c r="T50" s="275"/>
      <c r="U50" s="275"/>
      <c r="V50" s="275"/>
      <c r="W50" s="275"/>
      <c r="X50" s="275"/>
      <c r="Y50" s="275"/>
      <c r="Z50" s="275"/>
      <c r="AA50" s="275"/>
      <c r="AB50" s="276"/>
      <c r="AC50" s="277"/>
      <c r="AD50" s="278"/>
    </row>
    <row r="51" s="244" customFormat="true" ht="20.1" hidden="true" customHeight="true" outlineLevel="0" collapsed="false">
      <c r="A51" s="268"/>
      <c r="B51" s="269" t="n">
        <v>46</v>
      </c>
      <c r="C51" s="270"/>
      <c r="D51" s="271"/>
      <c r="E51" s="272"/>
      <c r="F51" s="273"/>
      <c r="G51" s="274"/>
      <c r="H51" s="275"/>
      <c r="I51" s="275"/>
      <c r="J51" s="275"/>
      <c r="K51" s="275"/>
      <c r="L51" s="275"/>
      <c r="M51" s="275"/>
      <c r="N51" s="275"/>
      <c r="O51" s="275"/>
      <c r="P51" s="275"/>
      <c r="Q51" s="276"/>
      <c r="R51" s="274"/>
      <c r="S51" s="275"/>
      <c r="T51" s="275"/>
      <c r="U51" s="275"/>
      <c r="V51" s="275"/>
      <c r="W51" s="275"/>
      <c r="X51" s="275"/>
      <c r="Y51" s="275"/>
      <c r="Z51" s="275"/>
      <c r="AA51" s="275"/>
      <c r="AB51" s="276"/>
      <c r="AC51" s="277"/>
      <c r="AD51" s="278"/>
    </row>
    <row r="52" s="244" customFormat="true" ht="20.1" hidden="true" customHeight="true" outlineLevel="0" collapsed="false">
      <c r="A52" s="268"/>
      <c r="B52" s="269" t="n">
        <v>47</v>
      </c>
      <c r="C52" s="270"/>
      <c r="D52" s="271"/>
      <c r="E52" s="272"/>
      <c r="F52" s="273"/>
      <c r="G52" s="274"/>
      <c r="H52" s="275"/>
      <c r="I52" s="275"/>
      <c r="J52" s="275"/>
      <c r="K52" s="275"/>
      <c r="L52" s="275"/>
      <c r="M52" s="275"/>
      <c r="N52" s="275"/>
      <c r="O52" s="275"/>
      <c r="P52" s="275"/>
      <c r="Q52" s="276"/>
      <c r="R52" s="274"/>
      <c r="S52" s="275"/>
      <c r="T52" s="275"/>
      <c r="U52" s="275"/>
      <c r="V52" s="275"/>
      <c r="W52" s="275"/>
      <c r="X52" s="275"/>
      <c r="Y52" s="275"/>
      <c r="Z52" s="275"/>
      <c r="AA52" s="275"/>
      <c r="AB52" s="276"/>
      <c r="AC52" s="277"/>
      <c r="AD52" s="278"/>
    </row>
    <row r="53" s="244" customFormat="true" ht="20.1" hidden="true" customHeight="true" outlineLevel="0" collapsed="false">
      <c r="A53" s="268"/>
      <c r="B53" s="269" t="n">
        <v>48</v>
      </c>
      <c r="C53" s="270"/>
      <c r="D53" s="271"/>
      <c r="E53" s="272"/>
      <c r="F53" s="273"/>
      <c r="G53" s="274"/>
      <c r="H53" s="275"/>
      <c r="I53" s="275"/>
      <c r="J53" s="275"/>
      <c r="K53" s="275"/>
      <c r="L53" s="275"/>
      <c r="M53" s="275"/>
      <c r="N53" s="275"/>
      <c r="O53" s="275"/>
      <c r="P53" s="275"/>
      <c r="Q53" s="276"/>
      <c r="R53" s="274"/>
      <c r="S53" s="275"/>
      <c r="T53" s="275"/>
      <c r="U53" s="275"/>
      <c r="V53" s="275"/>
      <c r="W53" s="275"/>
      <c r="X53" s="275"/>
      <c r="Y53" s="275"/>
      <c r="Z53" s="275"/>
      <c r="AA53" s="275"/>
      <c r="AB53" s="276"/>
      <c r="AC53" s="277"/>
      <c r="AD53" s="278"/>
    </row>
    <row r="54" s="244" customFormat="true" ht="20.1" hidden="true" customHeight="true" outlineLevel="0" collapsed="false">
      <c r="A54" s="268"/>
      <c r="B54" s="269" t="n">
        <v>49</v>
      </c>
      <c r="C54" s="270"/>
      <c r="D54" s="271"/>
      <c r="E54" s="275"/>
      <c r="F54" s="273"/>
      <c r="G54" s="274"/>
      <c r="H54" s="275"/>
      <c r="I54" s="275"/>
      <c r="J54" s="275"/>
      <c r="K54" s="275"/>
      <c r="L54" s="275"/>
      <c r="M54" s="275"/>
      <c r="N54" s="275"/>
      <c r="O54" s="275"/>
      <c r="P54" s="275"/>
      <c r="Q54" s="276"/>
      <c r="R54" s="274"/>
      <c r="S54" s="275"/>
      <c r="T54" s="275"/>
      <c r="U54" s="275"/>
      <c r="V54" s="275"/>
      <c r="W54" s="275"/>
      <c r="X54" s="275"/>
      <c r="Y54" s="275"/>
      <c r="Z54" s="275"/>
      <c r="AA54" s="275"/>
      <c r="AB54" s="276"/>
      <c r="AC54" s="277"/>
      <c r="AD54" s="278"/>
    </row>
    <row r="55" s="244" customFormat="true" ht="20.1" hidden="true" customHeight="true" outlineLevel="0" collapsed="false">
      <c r="A55" s="282"/>
      <c r="B55" s="283" t="n">
        <v>50</v>
      </c>
      <c r="C55" s="284"/>
      <c r="D55" s="285"/>
      <c r="E55" s="286"/>
      <c r="F55" s="287"/>
      <c r="G55" s="288"/>
      <c r="H55" s="289"/>
      <c r="I55" s="289"/>
      <c r="J55" s="289"/>
      <c r="K55" s="289"/>
      <c r="L55" s="289"/>
      <c r="M55" s="289"/>
      <c r="N55" s="289"/>
      <c r="O55" s="289"/>
      <c r="P55" s="289"/>
      <c r="Q55" s="290"/>
      <c r="R55" s="288"/>
      <c r="S55" s="289"/>
      <c r="T55" s="289"/>
      <c r="U55" s="289"/>
      <c r="V55" s="289"/>
      <c r="W55" s="289"/>
      <c r="X55" s="289"/>
      <c r="Y55" s="289"/>
      <c r="Z55" s="289"/>
      <c r="AA55" s="289"/>
      <c r="AB55" s="290"/>
      <c r="AC55" s="291"/>
      <c r="AD55" s="292"/>
    </row>
    <row r="56" customFormat="false" ht="13.5" hidden="false" customHeight="false" outlineLevel="0" collapsed="false">
      <c r="A56" s="293"/>
      <c r="B56" s="293"/>
      <c r="C56" s="294"/>
      <c r="D56" s="294"/>
      <c r="E56" s="295"/>
      <c r="F56" s="296"/>
      <c r="G56" s="297"/>
      <c r="H56" s="297"/>
      <c r="I56" s="297"/>
      <c r="J56" s="297"/>
      <c r="K56" s="297"/>
      <c r="L56" s="297"/>
      <c r="M56" s="297"/>
      <c r="N56" s="297"/>
      <c r="O56" s="297"/>
      <c r="P56" s="298"/>
      <c r="Q56" s="298"/>
      <c r="R56" s="297"/>
      <c r="S56" s="297"/>
      <c r="T56" s="297"/>
      <c r="U56" s="297"/>
      <c r="V56" s="297"/>
      <c r="W56" s="297"/>
      <c r="X56" s="297"/>
      <c r="Y56" s="297"/>
      <c r="Z56" s="297"/>
      <c r="AA56" s="298"/>
      <c r="AB56" s="298"/>
      <c r="AC56" s="298"/>
      <c r="AD56" s="298"/>
    </row>
  </sheetData>
  <sheetProtection sheet="true" password="caff" objects="true" scenarios="true"/>
  <mergeCells count="13">
    <mergeCell ref="A1:D2"/>
    <mergeCell ref="E1:Q1"/>
    <mergeCell ref="R1:AD1"/>
    <mergeCell ref="E2:Q2"/>
    <mergeCell ref="R2:AD2"/>
    <mergeCell ref="A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2">
      <formula>$P$5</formula>
    </cfRule>
  </conditionalFormatting>
  <conditionalFormatting sqref="AA6:AB55">
    <cfRule type="cellIs" priority="3" operator="lessThan" aboveAverage="0" equalAverage="0" bottom="0" percent="0" rank="0" text="" dxfId="3">
      <formula>$AA$5</formula>
    </cfRule>
  </conditionalFormatting>
  <conditionalFormatting sqref="AC6:AD55">
    <cfRule type="cellIs" priority="4" operator="lessThan" aboveAverage="0" equalAverage="0" bottom="0" percent="0" rank="0" text="" dxfId="4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7.42"/>
    <col collapsed="false" customWidth="true" hidden="false" outlineLevel="0" max="2" min="2" style="227" width="23.28"/>
    <col collapsed="false" customWidth="true" hidden="true" outlineLevel="0" max="3" min="3" style="227" width="8.14"/>
    <col collapsed="false" customWidth="true" hidden="false" outlineLevel="0" max="4" min="4" style="227" width="8.14"/>
    <col collapsed="false" customWidth="true" hidden="false" outlineLevel="0" max="5" min="5" style="228" width="10.41"/>
    <col collapsed="false" customWidth="true" hidden="false" outlineLevel="0" max="6" min="6" style="229" width="7.14"/>
    <col collapsed="false" customWidth="true" hidden="false" outlineLevel="0" max="15" min="7" style="230" width="4.14"/>
    <col collapsed="false" customWidth="true" hidden="false" outlineLevel="0" max="17" min="16" style="231" width="7.14"/>
    <col collapsed="false" customWidth="true" hidden="false" outlineLevel="0" max="26" min="18" style="230" width="4.14"/>
    <col collapsed="false" customWidth="true" hidden="false" outlineLevel="0" max="30" min="27" style="231" width="7.14"/>
    <col collapsed="false" customWidth="false" hidden="false" outlineLevel="0" max="257" min="31" style="232" width="9.14"/>
  </cols>
  <sheetData>
    <row r="1" customFormat="false" ht="60" hidden="false" customHeight="true" outlineLevel="0" collapsed="false">
      <c r="A1" s="233"/>
      <c r="B1" s="233"/>
      <c r="C1" s="233"/>
      <c r="D1" s="233"/>
      <c r="E1" s="234" t="s">
        <v>135</v>
      </c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5" t="s">
        <v>136</v>
      </c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</row>
    <row r="2" customFormat="false" ht="60" hidden="false" customHeight="true" outlineLevel="0" collapsed="false">
      <c r="A2" s="233"/>
      <c r="B2" s="233"/>
      <c r="C2" s="233"/>
      <c r="D2" s="233"/>
      <c r="E2" s="236" t="s">
        <v>137</v>
      </c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7" t="n">
        <v>42707</v>
      </c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</row>
    <row r="3" s="244" customFormat="true" ht="19.9" hidden="false" customHeight="true" outlineLevel="0" collapsed="false">
      <c r="A3" s="238" t="s">
        <v>2</v>
      </c>
      <c r="B3" s="239" t="s">
        <v>3</v>
      </c>
      <c r="C3" s="239"/>
      <c r="D3" s="240" t="s">
        <v>168</v>
      </c>
      <c r="E3" s="240" t="s">
        <v>169</v>
      </c>
      <c r="F3" s="241" t="s">
        <v>147</v>
      </c>
      <c r="G3" s="242" t="s">
        <v>170</v>
      </c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 t="s">
        <v>171</v>
      </c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3" t="s">
        <v>6</v>
      </c>
      <c r="AD3" s="243"/>
    </row>
    <row r="4" s="244" customFormat="true" ht="19.9" hidden="false" customHeight="true" outlineLevel="0" collapsed="false">
      <c r="A4" s="238"/>
      <c r="B4" s="239"/>
      <c r="C4" s="239"/>
      <c r="D4" s="240"/>
      <c r="E4" s="240"/>
      <c r="F4" s="241"/>
      <c r="G4" s="245" t="n">
        <v>1</v>
      </c>
      <c r="H4" s="246" t="n">
        <v>2</v>
      </c>
      <c r="I4" s="246" t="n">
        <v>3</v>
      </c>
      <c r="J4" s="246" t="n">
        <v>4</v>
      </c>
      <c r="K4" s="246" t="n">
        <v>5</v>
      </c>
      <c r="L4" s="246" t="n">
        <v>6</v>
      </c>
      <c r="M4" s="246" t="n">
        <v>7</v>
      </c>
      <c r="N4" s="246" t="n">
        <v>8</v>
      </c>
      <c r="O4" s="246" t="n">
        <v>9</v>
      </c>
      <c r="P4" s="247" t="s">
        <v>172</v>
      </c>
      <c r="Q4" s="248" t="s">
        <v>173</v>
      </c>
      <c r="R4" s="245" t="n">
        <v>10</v>
      </c>
      <c r="S4" s="246" t="n">
        <v>11</v>
      </c>
      <c r="T4" s="246" t="n">
        <v>12</v>
      </c>
      <c r="U4" s="246" t="n">
        <v>13</v>
      </c>
      <c r="V4" s="246" t="n">
        <v>14</v>
      </c>
      <c r="W4" s="246" t="n">
        <v>15</v>
      </c>
      <c r="X4" s="246" t="n">
        <v>16</v>
      </c>
      <c r="Y4" s="246" t="n">
        <v>17</v>
      </c>
      <c r="Z4" s="246" t="n">
        <v>18</v>
      </c>
      <c r="AA4" s="247" t="s">
        <v>172</v>
      </c>
      <c r="AB4" s="248" t="s">
        <v>173</v>
      </c>
      <c r="AC4" s="249" t="s">
        <v>172</v>
      </c>
      <c r="AD4" s="250" t="s">
        <v>173</v>
      </c>
    </row>
    <row r="5" s="244" customFormat="true" ht="19.9" hidden="false" customHeight="true" outlineLevel="0" collapsed="false">
      <c r="A5" s="238"/>
      <c r="B5" s="239"/>
      <c r="C5" s="239"/>
      <c r="D5" s="240"/>
      <c r="E5" s="240"/>
      <c r="F5" s="241"/>
      <c r="G5" s="251" t="n">
        <v>4</v>
      </c>
      <c r="H5" s="252" t="n">
        <v>4</v>
      </c>
      <c r="I5" s="252" t="n">
        <v>4</v>
      </c>
      <c r="J5" s="252" t="n">
        <v>4</v>
      </c>
      <c r="K5" s="252" t="n">
        <v>4</v>
      </c>
      <c r="L5" s="252" t="n">
        <v>5</v>
      </c>
      <c r="M5" s="252" t="n">
        <v>3</v>
      </c>
      <c r="N5" s="252" t="n">
        <v>5</v>
      </c>
      <c r="O5" s="252" t="n">
        <v>3</v>
      </c>
      <c r="P5" s="253" t="n">
        <v>36</v>
      </c>
      <c r="Q5" s="254" t="s">
        <v>174</v>
      </c>
      <c r="R5" s="251" t="n">
        <v>4</v>
      </c>
      <c r="S5" s="252" t="n">
        <v>4</v>
      </c>
      <c r="T5" s="252" t="n">
        <v>5</v>
      </c>
      <c r="U5" s="252" t="n">
        <v>4</v>
      </c>
      <c r="V5" s="252" t="n">
        <v>3</v>
      </c>
      <c r="W5" s="252" t="n">
        <v>4</v>
      </c>
      <c r="X5" s="252" t="n">
        <v>3</v>
      </c>
      <c r="Y5" s="252" t="n">
        <v>5</v>
      </c>
      <c r="Z5" s="252" t="n">
        <v>3</v>
      </c>
      <c r="AA5" s="253" t="n">
        <v>35</v>
      </c>
      <c r="AB5" s="254" t="s">
        <v>174</v>
      </c>
      <c r="AC5" s="255" t="n">
        <v>71</v>
      </c>
      <c r="AD5" s="256" t="s">
        <v>174</v>
      </c>
    </row>
    <row r="6" s="244" customFormat="true" ht="20.1" hidden="false" customHeight="true" outlineLevel="0" collapsed="false">
      <c r="A6" s="299" t="n">
        <v>1</v>
      </c>
      <c r="B6" s="270" t="s">
        <v>11</v>
      </c>
      <c r="C6" s="300" t="s">
        <v>180</v>
      </c>
      <c r="D6" s="301" t="n">
        <v>14</v>
      </c>
      <c r="E6" s="302" t="s">
        <v>174</v>
      </c>
      <c r="F6" s="303" t="n">
        <v>35</v>
      </c>
      <c r="G6" s="304" t="n">
        <v>6</v>
      </c>
      <c r="H6" s="305" t="n">
        <v>5</v>
      </c>
      <c r="I6" s="305" t="n">
        <v>5</v>
      </c>
      <c r="J6" s="305" t="n">
        <v>5</v>
      </c>
      <c r="K6" s="305" t="n">
        <v>4</v>
      </c>
      <c r="L6" s="305" t="n">
        <v>5</v>
      </c>
      <c r="M6" s="305" t="n">
        <v>4</v>
      </c>
      <c r="N6" s="305" t="n">
        <v>6</v>
      </c>
      <c r="O6" s="305" t="n">
        <v>4</v>
      </c>
      <c r="P6" s="306" t="n">
        <v>44</v>
      </c>
      <c r="Q6" s="307" t="n">
        <v>37</v>
      </c>
      <c r="R6" s="304" t="n">
        <v>6</v>
      </c>
      <c r="S6" s="305" t="n">
        <v>5</v>
      </c>
      <c r="T6" s="305" t="n">
        <v>5</v>
      </c>
      <c r="U6" s="305" t="n">
        <v>4</v>
      </c>
      <c r="V6" s="305" t="n">
        <v>3</v>
      </c>
      <c r="W6" s="305" t="n">
        <v>5</v>
      </c>
      <c r="X6" s="305" t="n">
        <v>4</v>
      </c>
      <c r="Y6" s="305" t="n">
        <v>6</v>
      </c>
      <c r="Z6" s="305" t="n">
        <v>2</v>
      </c>
      <c r="AA6" s="305" t="n">
        <v>40</v>
      </c>
      <c r="AB6" s="307" t="n">
        <v>33</v>
      </c>
      <c r="AC6" s="308" t="n">
        <v>84</v>
      </c>
      <c r="AD6" s="309" t="n">
        <v>70</v>
      </c>
    </row>
    <row r="7" s="244" customFormat="true" ht="20.1" hidden="false" customHeight="true" outlineLevel="0" collapsed="false">
      <c r="A7" s="310" t="n">
        <v>2</v>
      </c>
      <c r="B7" s="270" t="s">
        <v>19</v>
      </c>
      <c r="C7" s="311" t="s">
        <v>180</v>
      </c>
      <c r="D7" s="312" t="n">
        <v>8</v>
      </c>
      <c r="E7" s="313" t="s">
        <v>174</v>
      </c>
      <c r="F7" s="314" t="n">
        <v>36</v>
      </c>
      <c r="G7" s="315" t="n">
        <v>5</v>
      </c>
      <c r="H7" s="316" t="n">
        <v>4</v>
      </c>
      <c r="I7" s="316" t="n">
        <v>6</v>
      </c>
      <c r="J7" s="316" t="n">
        <v>5</v>
      </c>
      <c r="K7" s="316" t="n">
        <v>6</v>
      </c>
      <c r="L7" s="316" t="n">
        <v>8</v>
      </c>
      <c r="M7" s="316" t="n">
        <v>4</v>
      </c>
      <c r="N7" s="316" t="n">
        <v>5</v>
      </c>
      <c r="O7" s="316" t="n">
        <v>3</v>
      </c>
      <c r="P7" s="316" t="n">
        <v>46</v>
      </c>
      <c r="Q7" s="317" t="n">
        <v>42</v>
      </c>
      <c r="R7" s="315" t="n">
        <v>5</v>
      </c>
      <c r="S7" s="316" t="n">
        <v>4</v>
      </c>
      <c r="T7" s="316" t="n">
        <v>5</v>
      </c>
      <c r="U7" s="316" t="n">
        <v>6</v>
      </c>
      <c r="V7" s="316" t="n">
        <v>4</v>
      </c>
      <c r="W7" s="316" t="n">
        <v>4</v>
      </c>
      <c r="X7" s="316" t="n">
        <v>3</v>
      </c>
      <c r="Y7" s="316" t="n">
        <v>5</v>
      </c>
      <c r="Z7" s="316" t="n">
        <v>4</v>
      </c>
      <c r="AA7" s="316" t="n">
        <v>40</v>
      </c>
      <c r="AB7" s="317" t="n">
        <v>36</v>
      </c>
      <c r="AC7" s="318" t="n">
        <v>86</v>
      </c>
      <c r="AD7" s="319" t="n">
        <v>78</v>
      </c>
    </row>
    <row r="8" s="244" customFormat="true" ht="20.1" hidden="false" customHeight="true" outlineLevel="0" collapsed="false">
      <c r="A8" s="310" t="n">
        <v>3</v>
      </c>
      <c r="B8" s="270" t="s">
        <v>23</v>
      </c>
      <c r="C8" s="311" t="s">
        <v>180</v>
      </c>
      <c r="D8" s="312" t="s">
        <v>174</v>
      </c>
      <c r="E8" s="316" t="s">
        <v>174</v>
      </c>
      <c r="F8" s="314" t="n">
        <v>40</v>
      </c>
      <c r="G8" s="315" t="n">
        <v>6</v>
      </c>
      <c r="H8" s="316" t="n">
        <v>4</v>
      </c>
      <c r="I8" s="316" t="n">
        <v>7</v>
      </c>
      <c r="J8" s="316" t="n">
        <v>5</v>
      </c>
      <c r="K8" s="316" t="n">
        <v>6</v>
      </c>
      <c r="L8" s="316" t="n">
        <v>4</v>
      </c>
      <c r="M8" s="316" t="n">
        <v>3</v>
      </c>
      <c r="N8" s="316" t="n">
        <v>5</v>
      </c>
      <c r="O8" s="316" t="n">
        <v>3</v>
      </c>
      <c r="P8" s="316" t="n">
        <v>43</v>
      </c>
      <c r="Q8" s="317" t="s">
        <v>174</v>
      </c>
      <c r="R8" s="315" t="n">
        <v>5</v>
      </c>
      <c r="S8" s="316" t="n">
        <v>4</v>
      </c>
      <c r="T8" s="316" t="n">
        <v>10</v>
      </c>
      <c r="U8" s="316" t="n">
        <v>6</v>
      </c>
      <c r="V8" s="316" t="n">
        <v>4</v>
      </c>
      <c r="W8" s="316" t="n">
        <v>6</v>
      </c>
      <c r="X8" s="316" t="n">
        <v>4</v>
      </c>
      <c r="Y8" s="316" t="n">
        <v>8</v>
      </c>
      <c r="Z8" s="316" t="n">
        <v>5</v>
      </c>
      <c r="AA8" s="316" t="n">
        <v>52</v>
      </c>
      <c r="AB8" s="317" t="s">
        <v>174</v>
      </c>
      <c r="AC8" s="318" t="n">
        <v>95</v>
      </c>
      <c r="AD8" s="319" t="s">
        <v>174</v>
      </c>
    </row>
    <row r="9" s="244" customFormat="true" ht="20.1" hidden="false" customHeight="true" outlineLevel="0" collapsed="false">
      <c r="A9" s="320" t="n">
        <v>4</v>
      </c>
      <c r="B9" s="321" t="s">
        <v>22</v>
      </c>
      <c r="C9" s="322" t="s">
        <v>180</v>
      </c>
      <c r="D9" s="323" t="s">
        <v>174</v>
      </c>
      <c r="E9" s="324" t="s">
        <v>174</v>
      </c>
      <c r="F9" s="325" t="n">
        <v>37</v>
      </c>
      <c r="G9" s="326" t="n">
        <v>5</v>
      </c>
      <c r="H9" s="327" t="n">
        <v>5</v>
      </c>
      <c r="I9" s="327" t="n">
        <v>6</v>
      </c>
      <c r="J9" s="327" t="n">
        <v>5</v>
      </c>
      <c r="K9" s="327" t="n">
        <v>5</v>
      </c>
      <c r="L9" s="327" t="n">
        <v>6</v>
      </c>
      <c r="M9" s="327" t="n">
        <v>4</v>
      </c>
      <c r="N9" s="327" t="n">
        <v>5</v>
      </c>
      <c r="O9" s="327" t="n">
        <v>4</v>
      </c>
      <c r="P9" s="327" t="n">
        <v>45</v>
      </c>
      <c r="Q9" s="328" t="s">
        <v>174</v>
      </c>
      <c r="R9" s="326" t="n">
        <v>5</v>
      </c>
      <c r="S9" s="327" t="n">
        <v>5</v>
      </c>
      <c r="T9" s="327" t="n">
        <v>6</v>
      </c>
      <c r="U9" s="327" t="n">
        <v>5</v>
      </c>
      <c r="V9" s="327" t="n">
        <v>4</v>
      </c>
      <c r="W9" s="327" t="n">
        <v>7</v>
      </c>
      <c r="X9" s="327" t="n">
        <v>4</v>
      </c>
      <c r="Y9" s="327" t="n">
        <v>5</v>
      </c>
      <c r="Z9" s="327" t="n">
        <v>5</v>
      </c>
      <c r="AA9" s="327" t="n">
        <v>46</v>
      </c>
      <c r="AB9" s="328" t="s">
        <v>174</v>
      </c>
      <c r="AC9" s="329" t="n">
        <v>91</v>
      </c>
      <c r="AD9" s="330" t="s">
        <v>174</v>
      </c>
    </row>
    <row r="10" s="244" customFormat="true" ht="20.1" hidden="false" customHeight="true" outlineLevel="0" collapsed="false">
      <c r="A10" s="331" t="n">
        <v>5</v>
      </c>
      <c r="B10" s="332" t="s">
        <v>8</v>
      </c>
      <c r="C10" s="333" t="s">
        <v>181</v>
      </c>
      <c r="D10" s="334" t="n">
        <v>11</v>
      </c>
      <c r="E10" s="335" t="s">
        <v>177</v>
      </c>
      <c r="F10" s="336" t="n">
        <v>36</v>
      </c>
      <c r="G10" s="337" t="n">
        <v>7</v>
      </c>
      <c r="H10" s="338" t="n">
        <v>4</v>
      </c>
      <c r="I10" s="338" t="n">
        <v>5</v>
      </c>
      <c r="J10" s="338" t="n">
        <v>6</v>
      </c>
      <c r="K10" s="338" t="n">
        <v>5</v>
      </c>
      <c r="L10" s="338" t="n">
        <v>6</v>
      </c>
      <c r="M10" s="338" t="n">
        <v>3</v>
      </c>
      <c r="N10" s="338" t="n">
        <v>6</v>
      </c>
      <c r="O10" s="338" t="n">
        <v>6</v>
      </c>
      <c r="P10" s="338" t="n">
        <v>48</v>
      </c>
      <c r="Q10" s="339" t="n">
        <v>42.5</v>
      </c>
      <c r="R10" s="337" t="n">
        <v>6</v>
      </c>
      <c r="S10" s="338" t="n">
        <v>5</v>
      </c>
      <c r="T10" s="338" t="n">
        <v>3</v>
      </c>
      <c r="U10" s="338" t="n">
        <v>5</v>
      </c>
      <c r="V10" s="338" t="n">
        <v>3</v>
      </c>
      <c r="W10" s="338" t="n">
        <v>5</v>
      </c>
      <c r="X10" s="338" t="n">
        <v>3</v>
      </c>
      <c r="Y10" s="338" t="n">
        <v>6</v>
      </c>
      <c r="Z10" s="338" t="n">
        <v>3</v>
      </c>
      <c r="AA10" s="338" t="n">
        <v>39</v>
      </c>
      <c r="AB10" s="339" t="n">
        <v>33.5</v>
      </c>
      <c r="AC10" s="340" t="n">
        <v>87</v>
      </c>
      <c r="AD10" s="341" t="n">
        <v>76</v>
      </c>
    </row>
    <row r="11" s="244" customFormat="true" ht="20.1" hidden="false" customHeight="true" outlineLevel="0" collapsed="false">
      <c r="A11" s="310" t="n">
        <v>6</v>
      </c>
      <c r="B11" s="270" t="s">
        <v>10</v>
      </c>
      <c r="C11" s="311" t="s">
        <v>182</v>
      </c>
      <c r="D11" s="312" t="n">
        <v>18</v>
      </c>
      <c r="E11" s="313" t="s">
        <v>176</v>
      </c>
      <c r="F11" s="314" t="n">
        <v>37</v>
      </c>
      <c r="G11" s="315" t="n">
        <v>5</v>
      </c>
      <c r="H11" s="316" t="n">
        <v>6</v>
      </c>
      <c r="I11" s="316" t="n">
        <v>5</v>
      </c>
      <c r="J11" s="316" t="n">
        <v>5</v>
      </c>
      <c r="K11" s="316" t="n">
        <v>5</v>
      </c>
      <c r="L11" s="316" t="n">
        <v>6</v>
      </c>
      <c r="M11" s="316" t="n">
        <v>3</v>
      </c>
      <c r="N11" s="316" t="n">
        <v>7</v>
      </c>
      <c r="O11" s="316" t="n">
        <v>6</v>
      </c>
      <c r="P11" s="316" t="n">
        <v>48</v>
      </c>
      <c r="Q11" s="317" t="n">
        <v>39</v>
      </c>
      <c r="R11" s="315" t="n">
        <v>5</v>
      </c>
      <c r="S11" s="316" t="n">
        <v>5</v>
      </c>
      <c r="T11" s="316" t="n">
        <v>5</v>
      </c>
      <c r="U11" s="316" t="n">
        <v>7</v>
      </c>
      <c r="V11" s="316" t="n">
        <v>2</v>
      </c>
      <c r="W11" s="316" t="n">
        <v>6</v>
      </c>
      <c r="X11" s="316" t="n">
        <v>5</v>
      </c>
      <c r="Y11" s="316" t="n">
        <v>5</v>
      </c>
      <c r="Z11" s="316" t="n">
        <v>4</v>
      </c>
      <c r="AA11" s="316" t="n">
        <v>44</v>
      </c>
      <c r="AB11" s="317" t="n">
        <v>35</v>
      </c>
      <c r="AC11" s="318" t="n">
        <v>92</v>
      </c>
      <c r="AD11" s="319" t="n">
        <v>74</v>
      </c>
    </row>
    <row r="12" s="244" customFormat="true" ht="20.1" hidden="false" customHeight="true" outlineLevel="0" collapsed="false">
      <c r="A12" s="310" t="n">
        <v>7</v>
      </c>
      <c r="B12" s="270" t="s">
        <v>24</v>
      </c>
      <c r="C12" s="311" t="s">
        <v>180</v>
      </c>
      <c r="D12" s="312" t="n">
        <v>28</v>
      </c>
      <c r="E12" s="313" t="s">
        <v>174</v>
      </c>
      <c r="F12" s="314" t="n">
        <v>41</v>
      </c>
      <c r="G12" s="315" t="n">
        <v>7</v>
      </c>
      <c r="H12" s="316" t="n">
        <v>6</v>
      </c>
      <c r="I12" s="316" t="n">
        <v>7</v>
      </c>
      <c r="J12" s="316" t="n">
        <v>7</v>
      </c>
      <c r="K12" s="316" t="n">
        <v>6</v>
      </c>
      <c r="L12" s="316" t="n">
        <v>8</v>
      </c>
      <c r="M12" s="316" t="n">
        <v>7</v>
      </c>
      <c r="N12" s="316" t="n">
        <v>7</v>
      </c>
      <c r="O12" s="316" t="n">
        <v>4</v>
      </c>
      <c r="P12" s="316" t="n">
        <v>59</v>
      </c>
      <c r="Q12" s="317" t="n">
        <v>45</v>
      </c>
      <c r="R12" s="315" t="n">
        <v>6</v>
      </c>
      <c r="S12" s="316" t="n">
        <v>6</v>
      </c>
      <c r="T12" s="316" t="n">
        <v>7</v>
      </c>
      <c r="U12" s="316" t="n">
        <v>6</v>
      </c>
      <c r="V12" s="316" t="n">
        <v>3</v>
      </c>
      <c r="W12" s="316" t="n">
        <v>7</v>
      </c>
      <c r="X12" s="316" t="n">
        <v>6</v>
      </c>
      <c r="Y12" s="316" t="n">
        <v>7</v>
      </c>
      <c r="Z12" s="316" t="n">
        <v>4</v>
      </c>
      <c r="AA12" s="316" t="n">
        <v>52</v>
      </c>
      <c r="AB12" s="317" t="n">
        <v>38</v>
      </c>
      <c r="AC12" s="318" t="n">
        <v>111</v>
      </c>
      <c r="AD12" s="319" t="n">
        <v>83</v>
      </c>
    </row>
    <row r="13" s="244" customFormat="true" ht="20.1" hidden="false" customHeight="true" outlineLevel="0" collapsed="false">
      <c r="A13" s="320" t="n">
        <v>8</v>
      </c>
      <c r="B13" s="321" t="s">
        <v>20</v>
      </c>
      <c r="C13" s="322" t="s">
        <v>180</v>
      </c>
      <c r="D13" s="323" t="n">
        <v>29</v>
      </c>
      <c r="E13" s="324" t="s">
        <v>174</v>
      </c>
      <c r="F13" s="325" t="n">
        <v>45</v>
      </c>
      <c r="G13" s="326" t="n">
        <v>4</v>
      </c>
      <c r="H13" s="327" t="n">
        <v>9</v>
      </c>
      <c r="I13" s="327" t="n">
        <v>9</v>
      </c>
      <c r="J13" s="327" t="n">
        <v>7</v>
      </c>
      <c r="K13" s="327" t="n">
        <v>7</v>
      </c>
      <c r="L13" s="327" t="n">
        <v>8</v>
      </c>
      <c r="M13" s="327" t="n">
        <v>6</v>
      </c>
      <c r="N13" s="327" t="n">
        <v>8</v>
      </c>
      <c r="O13" s="327" t="n">
        <v>8</v>
      </c>
      <c r="P13" s="327" t="n">
        <v>66</v>
      </c>
      <c r="Q13" s="328" t="n">
        <v>51.5</v>
      </c>
      <c r="R13" s="326" t="n">
        <v>7</v>
      </c>
      <c r="S13" s="327" t="n">
        <v>6</v>
      </c>
      <c r="T13" s="327" t="n">
        <v>8</v>
      </c>
      <c r="U13" s="327" t="n">
        <v>5</v>
      </c>
      <c r="V13" s="327" t="n">
        <v>5</v>
      </c>
      <c r="W13" s="327" t="n">
        <v>7</v>
      </c>
      <c r="X13" s="327" t="n">
        <v>4</v>
      </c>
      <c r="Y13" s="327" t="n">
        <v>9</v>
      </c>
      <c r="Z13" s="327" t="n">
        <v>4</v>
      </c>
      <c r="AA13" s="327" t="n">
        <v>55</v>
      </c>
      <c r="AB13" s="328" t="n">
        <v>40.5</v>
      </c>
      <c r="AC13" s="329" t="n">
        <v>121</v>
      </c>
      <c r="AD13" s="330" t="n">
        <v>92</v>
      </c>
    </row>
    <row r="14" s="244" customFormat="true" ht="20.1" hidden="false" customHeight="true" outlineLevel="0" collapsed="false">
      <c r="A14" s="331" t="n">
        <v>9</v>
      </c>
      <c r="B14" s="332" t="s">
        <v>21</v>
      </c>
      <c r="C14" s="333" t="s">
        <v>182</v>
      </c>
      <c r="D14" s="334" t="n">
        <v>16</v>
      </c>
      <c r="E14" s="335" t="s">
        <v>177</v>
      </c>
      <c r="F14" s="336" t="n">
        <v>33</v>
      </c>
      <c r="G14" s="337" t="n">
        <v>5</v>
      </c>
      <c r="H14" s="338" t="n">
        <v>11</v>
      </c>
      <c r="I14" s="338" t="n">
        <v>6</v>
      </c>
      <c r="J14" s="338" t="n">
        <v>4</v>
      </c>
      <c r="K14" s="338" t="n">
        <v>6</v>
      </c>
      <c r="L14" s="338" t="n">
        <v>7</v>
      </c>
      <c r="M14" s="338" t="n">
        <v>3</v>
      </c>
      <c r="N14" s="338" t="n">
        <v>6</v>
      </c>
      <c r="O14" s="338" t="n">
        <v>3</v>
      </c>
      <c r="P14" s="338" t="n">
        <v>51</v>
      </c>
      <c r="Q14" s="339" t="n">
        <v>43</v>
      </c>
      <c r="R14" s="337" t="n">
        <v>5</v>
      </c>
      <c r="S14" s="338" t="n">
        <v>6</v>
      </c>
      <c r="T14" s="338" t="n">
        <v>8</v>
      </c>
      <c r="U14" s="338" t="n">
        <v>5</v>
      </c>
      <c r="V14" s="338" t="n">
        <v>3</v>
      </c>
      <c r="W14" s="338" t="n">
        <v>6</v>
      </c>
      <c r="X14" s="338" t="n">
        <v>6</v>
      </c>
      <c r="Y14" s="338" t="n">
        <v>6</v>
      </c>
      <c r="Z14" s="338" t="n">
        <v>5</v>
      </c>
      <c r="AA14" s="338" t="n">
        <v>50</v>
      </c>
      <c r="AB14" s="339" t="n">
        <v>42</v>
      </c>
      <c r="AC14" s="340" t="n">
        <v>101</v>
      </c>
      <c r="AD14" s="341" t="n">
        <v>85</v>
      </c>
    </row>
    <row r="15" s="244" customFormat="true" ht="20.1" hidden="false" customHeight="true" outlineLevel="0" collapsed="false">
      <c r="A15" s="310" t="n">
        <v>10</v>
      </c>
      <c r="B15" s="270" t="s">
        <v>7</v>
      </c>
      <c r="C15" s="311" t="s">
        <v>181</v>
      </c>
      <c r="D15" s="312" t="n">
        <v>7</v>
      </c>
      <c r="E15" s="313" t="s">
        <v>175</v>
      </c>
      <c r="F15" s="314" t="n">
        <v>35</v>
      </c>
      <c r="G15" s="315" t="n">
        <v>4</v>
      </c>
      <c r="H15" s="316" t="n">
        <v>4</v>
      </c>
      <c r="I15" s="316" t="n">
        <v>4</v>
      </c>
      <c r="J15" s="316" t="n">
        <v>4</v>
      </c>
      <c r="K15" s="316" t="n">
        <v>5</v>
      </c>
      <c r="L15" s="316" t="n">
        <v>5</v>
      </c>
      <c r="M15" s="316" t="n">
        <v>3</v>
      </c>
      <c r="N15" s="316" t="n">
        <v>5</v>
      </c>
      <c r="O15" s="316" t="n">
        <v>3</v>
      </c>
      <c r="P15" s="316" t="n">
        <v>37</v>
      </c>
      <c r="Q15" s="317" t="n">
        <v>33.5</v>
      </c>
      <c r="R15" s="315" t="n">
        <v>4</v>
      </c>
      <c r="S15" s="316" t="n">
        <v>5</v>
      </c>
      <c r="T15" s="316" t="n">
        <v>6</v>
      </c>
      <c r="U15" s="316" t="n">
        <v>4</v>
      </c>
      <c r="V15" s="316" t="n">
        <v>4</v>
      </c>
      <c r="W15" s="316" t="n">
        <v>5</v>
      </c>
      <c r="X15" s="316" t="n">
        <v>4</v>
      </c>
      <c r="Y15" s="316" t="n">
        <v>5</v>
      </c>
      <c r="Z15" s="316" t="n">
        <v>5</v>
      </c>
      <c r="AA15" s="316" t="n">
        <v>42</v>
      </c>
      <c r="AB15" s="317" t="n">
        <v>38.5</v>
      </c>
      <c r="AC15" s="318" t="n">
        <v>79</v>
      </c>
      <c r="AD15" s="319" t="n">
        <v>72</v>
      </c>
    </row>
    <row r="16" s="244" customFormat="true" ht="20.1" hidden="false" customHeight="true" outlineLevel="0" collapsed="false">
      <c r="A16" s="310" t="n">
        <v>11</v>
      </c>
      <c r="B16" s="270" t="s">
        <v>156</v>
      </c>
      <c r="C16" s="311" t="s">
        <v>180</v>
      </c>
      <c r="D16" s="312" t="s">
        <v>174</v>
      </c>
      <c r="E16" s="313" t="s">
        <v>174</v>
      </c>
      <c r="F16" s="314" t="n">
        <v>45</v>
      </c>
      <c r="G16" s="315" t="n">
        <v>5</v>
      </c>
      <c r="H16" s="316" t="n">
        <v>7</v>
      </c>
      <c r="I16" s="316" t="n">
        <v>8</v>
      </c>
      <c r="J16" s="316" t="n">
        <v>6</v>
      </c>
      <c r="K16" s="316" t="n">
        <v>8</v>
      </c>
      <c r="L16" s="316" t="n">
        <v>8</v>
      </c>
      <c r="M16" s="316" t="n">
        <v>4</v>
      </c>
      <c r="N16" s="316" t="n">
        <v>7</v>
      </c>
      <c r="O16" s="316" t="n">
        <v>5</v>
      </c>
      <c r="P16" s="316" t="n">
        <v>58</v>
      </c>
      <c r="Q16" s="317" t="s">
        <v>174</v>
      </c>
      <c r="R16" s="315" t="n">
        <v>6</v>
      </c>
      <c r="S16" s="316" t="n">
        <v>6</v>
      </c>
      <c r="T16" s="316" t="n">
        <v>7</v>
      </c>
      <c r="U16" s="316" t="n">
        <v>5</v>
      </c>
      <c r="V16" s="316" t="n">
        <v>5</v>
      </c>
      <c r="W16" s="316" t="n">
        <v>3</v>
      </c>
      <c r="X16" s="316" t="n">
        <v>4</v>
      </c>
      <c r="Y16" s="316" t="n">
        <v>8</v>
      </c>
      <c r="Z16" s="316" t="n">
        <v>4</v>
      </c>
      <c r="AA16" s="316" t="n">
        <v>48</v>
      </c>
      <c r="AB16" s="317" t="s">
        <v>174</v>
      </c>
      <c r="AC16" s="318" t="n">
        <v>106</v>
      </c>
      <c r="AD16" s="319" t="s">
        <v>174</v>
      </c>
    </row>
    <row r="17" s="244" customFormat="true" ht="20.1" hidden="false" customHeight="true" outlineLevel="0" collapsed="false">
      <c r="A17" s="320" t="n">
        <v>12</v>
      </c>
      <c r="B17" s="321" t="s">
        <v>155</v>
      </c>
      <c r="C17" s="322" t="s">
        <v>180</v>
      </c>
      <c r="D17" s="323" t="s">
        <v>174</v>
      </c>
      <c r="E17" s="324" t="s">
        <v>174</v>
      </c>
      <c r="F17" s="325" t="n">
        <v>35</v>
      </c>
      <c r="G17" s="326" t="n">
        <v>4</v>
      </c>
      <c r="H17" s="327" t="n">
        <v>7</v>
      </c>
      <c r="I17" s="327" t="n">
        <v>7</v>
      </c>
      <c r="J17" s="327" t="n">
        <v>5</v>
      </c>
      <c r="K17" s="327" t="n">
        <v>4</v>
      </c>
      <c r="L17" s="327" t="n">
        <v>11</v>
      </c>
      <c r="M17" s="327" t="n">
        <v>6</v>
      </c>
      <c r="N17" s="327" t="n">
        <v>8</v>
      </c>
      <c r="O17" s="327" t="n">
        <v>8</v>
      </c>
      <c r="P17" s="327" t="n">
        <v>60</v>
      </c>
      <c r="Q17" s="328" t="s">
        <v>174</v>
      </c>
      <c r="R17" s="326" t="n">
        <v>5</v>
      </c>
      <c r="S17" s="327" t="n">
        <v>4</v>
      </c>
      <c r="T17" s="327" t="n">
        <v>5</v>
      </c>
      <c r="U17" s="327" t="n">
        <v>4</v>
      </c>
      <c r="V17" s="327" t="n">
        <v>3</v>
      </c>
      <c r="W17" s="327" t="n">
        <v>6</v>
      </c>
      <c r="X17" s="327" t="n">
        <v>4</v>
      </c>
      <c r="Y17" s="327" t="n">
        <v>5</v>
      </c>
      <c r="Z17" s="327" t="n">
        <v>4</v>
      </c>
      <c r="AA17" s="327" t="n">
        <v>40</v>
      </c>
      <c r="AB17" s="328" t="s">
        <v>174</v>
      </c>
      <c r="AC17" s="329" t="n">
        <v>100</v>
      </c>
      <c r="AD17" s="330" t="s">
        <v>174</v>
      </c>
    </row>
    <row r="18" s="244" customFormat="true" ht="20.1" hidden="false" customHeight="true" outlineLevel="0" collapsed="false">
      <c r="A18" s="331" t="n">
        <v>13</v>
      </c>
      <c r="B18" s="332" t="s">
        <v>9</v>
      </c>
      <c r="C18" s="333" t="s">
        <v>180</v>
      </c>
      <c r="D18" s="334" t="n">
        <v>13</v>
      </c>
      <c r="E18" s="335" t="s">
        <v>174</v>
      </c>
      <c r="F18" s="336" t="n">
        <v>35</v>
      </c>
      <c r="G18" s="337" t="n">
        <v>4</v>
      </c>
      <c r="H18" s="338" t="n">
        <v>5</v>
      </c>
      <c r="I18" s="338" t="n">
        <v>4</v>
      </c>
      <c r="J18" s="338" t="n">
        <v>4</v>
      </c>
      <c r="K18" s="338" t="n">
        <v>5</v>
      </c>
      <c r="L18" s="338" t="n">
        <v>7</v>
      </c>
      <c r="M18" s="338" t="n">
        <v>2</v>
      </c>
      <c r="N18" s="338" t="n">
        <v>6</v>
      </c>
      <c r="O18" s="338" t="n">
        <v>5</v>
      </c>
      <c r="P18" s="338" t="n">
        <v>42</v>
      </c>
      <c r="Q18" s="339" t="n">
        <v>35.5</v>
      </c>
      <c r="R18" s="337" t="n">
        <v>5</v>
      </c>
      <c r="S18" s="338" t="n">
        <v>4</v>
      </c>
      <c r="T18" s="338" t="n">
        <v>5</v>
      </c>
      <c r="U18" s="338" t="n">
        <v>5</v>
      </c>
      <c r="V18" s="338" t="n">
        <v>5</v>
      </c>
      <c r="W18" s="338" t="n">
        <v>9</v>
      </c>
      <c r="X18" s="338" t="n">
        <v>3</v>
      </c>
      <c r="Y18" s="338" t="n">
        <v>5</v>
      </c>
      <c r="Z18" s="338" t="n">
        <v>3</v>
      </c>
      <c r="AA18" s="338" t="n">
        <v>44</v>
      </c>
      <c r="AB18" s="339" t="n">
        <v>37.5</v>
      </c>
      <c r="AC18" s="340" t="n">
        <v>86</v>
      </c>
      <c r="AD18" s="341" t="n">
        <v>73</v>
      </c>
    </row>
    <row r="19" s="244" customFormat="true" ht="20.1" hidden="false" customHeight="true" outlineLevel="0" collapsed="false">
      <c r="A19" s="310" t="n">
        <v>14</v>
      </c>
      <c r="B19" s="270" t="s">
        <v>14</v>
      </c>
      <c r="C19" s="311" t="s">
        <v>180</v>
      </c>
      <c r="D19" s="312" t="n">
        <v>14</v>
      </c>
      <c r="E19" s="313" t="s">
        <v>174</v>
      </c>
      <c r="F19" s="314" t="n">
        <v>37</v>
      </c>
      <c r="G19" s="315" t="n">
        <v>7</v>
      </c>
      <c r="H19" s="316" t="n">
        <v>5</v>
      </c>
      <c r="I19" s="316" t="n">
        <v>5</v>
      </c>
      <c r="J19" s="316" t="n">
        <v>6</v>
      </c>
      <c r="K19" s="316" t="n">
        <v>6</v>
      </c>
      <c r="L19" s="316" t="n">
        <v>6</v>
      </c>
      <c r="M19" s="316" t="n">
        <v>4</v>
      </c>
      <c r="N19" s="316" t="n">
        <v>6</v>
      </c>
      <c r="O19" s="316" t="n">
        <v>4</v>
      </c>
      <c r="P19" s="316" t="n">
        <v>49</v>
      </c>
      <c r="Q19" s="317" t="n">
        <v>42</v>
      </c>
      <c r="R19" s="315" t="n">
        <v>5</v>
      </c>
      <c r="S19" s="316" t="n">
        <v>6</v>
      </c>
      <c r="T19" s="316" t="n">
        <v>6</v>
      </c>
      <c r="U19" s="316" t="n">
        <v>5</v>
      </c>
      <c r="V19" s="316" t="n">
        <v>4</v>
      </c>
      <c r="W19" s="316" t="n">
        <v>4</v>
      </c>
      <c r="X19" s="316" t="n">
        <v>6</v>
      </c>
      <c r="Y19" s="316" t="n">
        <v>6</v>
      </c>
      <c r="Z19" s="316" t="n">
        <v>5</v>
      </c>
      <c r="AA19" s="316" t="n">
        <v>47</v>
      </c>
      <c r="AB19" s="317" t="n">
        <v>40</v>
      </c>
      <c r="AC19" s="318" t="n">
        <v>96</v>
      </c>
      <c r="AD19" s="319" t="n">
        <v>82</v>
      </c>
    </row>
    <row r="20" s="244" customFormat="true" ht="20.1" hidden="false" customHeight="true" outlineLevel="0" collapsed="false">
      <c r="A20" s="310" t="n">
        <v>15</v>
      </c>
      <c r="B20" s="270" t="s">
        <v>25</v>
      </c>
      <c r="C20" s="311" t="s">
        <v>180</v>
      </c>
      <c r="D20" s="312" t="s">
        <v>174</v>
      </c>
      <c r="E20" s="313" t="s">
        <v>174</v>
      </c>
      <c r="F20" s="314" t="n">
        <v>42</v>
      </c>
      <c r="G20" s="315" t="n">
        <v>3</v>
      </c>
      <c r="H20" s="316" t="n">
        <v>8</v>
      </c>
      <c r="I20" s="316" t="n">
        <v>5</v>
      </c>
      <c r="J20" s="316" t="n">
        <v>5</v>
      </c>
      <c r="K20" s="316" t="n">
        <v>6</v>
      </c>
      <c r="L20" s="316" t="n">
        <v>6</v>
      </c>
      <c r="M20" s="316" t="n">
        <v>3</v>
      </c>
      <c r="N20" s="316" t="n">
        <v>7</v>
      </c>
      <c r="O20" s="316" t="n">
        <v>5</v>
      </c>
      <c r="P20" s="316" t="n">
        <v>48</v>
      </c>
      <c r="Q20" s="317" t="s">
        <v>174</v>
      </c>
      <c r="R20" s="315" t="n">
        <v>8</v>
      </c>
      <c r="S20" s="316" t="n">
        <v>11</v>
      </c>
      <c r="T20" s="316" t="n">
        <v>10</v>
      </c>
      <c r="U20" s="316" t="n">
        <v>7</v>
      </c>
      <c r="V20" s="316" t="n">
        <v>5</v>
      </c>
      <c r="W20" s="316" t="n">
        <v>7</v>
      </c>
      <c r="X20" s="316" t="n">
        <v>7</v>
      </c>
      <c r="Y20" s="316" t="n">
        <v>7</v>
      </c>
      <c r="Z20" s="316" t="n">
        <v>4</v>
      </c>
      <c r="AA20" s="316" t="n">
        <v>66</v>
      </c>
      <c r="AB20" s="317" t="s">
        <v>174</v>
      </c>
      <c r="AC20" s="318" t="n">
        <v>114</v>
      </c>
      <c r="AD20" s="319" t="s">
        <v>174</v>
      </c>
    </row>
    <row r="21" s="244" customFormat="true" ht="20.1" hidden="false" customHeight="true" outlineLevel="0" collapsed="false">
      <c r="A21" s="320" t="n">
        <v>16</v>
      </c>
      <c r="B21" s="321" t="s">
        <v>157</v>
      </c>
      <c r="C21" s="322" t="s">
        <v>180</v>
      </c>
      <c r="D21" s="323" t="s">
        <v>174</v>
      </c>
      <c r="E21" s="324" t="s">
        <v>174</v>
      </c>
      <c r="F21" s="325" t="n">
        <v>41</v>
      </c>
      <c r="G21" s="326" t="n">
        <v>8</v>
      </c>
      <c r="H21" s="327" t="n">
        <v>6</v>
      </c>
      <c r="I21" s="327" t="n">
        <v>6</v>
      </c>
      <c r="J21" s="327" t="n">
        <v>6</v>
      </c>
      <c r="K21" s="327" t="n">
        <v>7</v>
      </c>
      <c r="L21" s="327" t="n">
        <v>10</v>
      </c>
      <c r="M21" s="327" t="n">
        <v>5</v>
      </c>
      <c r="N21" s="327" t="n">
        <v>8</v>
      </c>
      <c r="O21" s="327" t="n">
        <v>5</v>
      </c>
      <c r="P21" s="327" t="n">
        <v>61</v>
      </c>
      <c r="Q21" s="328" t="s">
        <v>174</v>
      </c>
      <c r="R21" s="326" t="n">
        <v>5</v>
      </c>
      <c r="S21" s="327" t="n">
        <v>6</v>
      </c>
      <c r="T21" s="327" t="n">
        <v>8</v>
      </c>
      <c r="U21" s="327" t="n">
        <v>6</v>
      </c>
      <c r="V21" s="327" t="n">
        <v>3</v>
      </c>
      <c r="W21" s="327" t="n">
        <v>5</v>
      </c>
      <c r="X21" s="327" t="n">
        <v>4</v>
      </c>
      <c r="Y21" s="327" t="n">
        <v>10</v>
      </c>
      <c r="Z21" s="327" t="n">
        <v>5</v>
      </c>
      <c r="AA21" s="327" t="n">
        <v>52</v>
      </c>
      <c r="AB21" s="328" t="s">
        <v>174</v>
      </c>
      <c r="AC21" s="329" t="n">
        <v>113</v>
      </c>
      <c r="AD21" s="330" t="s">
        <v>174</v>
      </c>
    </row>
    <row r="22" s="244" customFormat="true" ht="20.1" hidden="false" customHeight="true" outlineLevel="0" collapsed="false">
      <c r="A22" s="331" t="n">
        <v>17</v>
      </c>
      <c r="B22" s="332" t="s">
        <v>13</v>
      </c>
      <c r="C22" s="333" t="s">
        <v>180</v>
      </c>
      <c r="D22" s="334" t="n">
        <v>16</v>
      </c>
      <c r="E22" s="335" t="s">
        <v>174</v>
      </c>
      <c r="F22" s="336" t="n">
        <v>39</v>
      </c>
      <c r="G22" s="337" t="n">
        <v>4</v>
      </c>
      <c r="H22" s="338" t="n">
        <v>4</v>
      </c>
      <c r="I22" s="338" t="n">
        <v>6</v>
      </c>
      <c r="J22" s="338" t="n">
        <v>4</v>
      </c>
      <c r="K22" s="338" t="n">
        <v>5</v>
      </c>
      <c r="L22" s="338" t="n">
        <v>7</v>
      </c>
      <c r="M22" s="338" t="n">
        <v>2</v>
      </c>
      <c r="N22" s="338" t="n">
        <v>5</v>
      </c>
      <c r="O22" s="338" t="n">
        <v>6</v>
      </c>
      <c r="P22" s="338" t="n">
        <v>43</v>
      </c>
      <c r="Q22" s="339" t="n">
        <v>35</v>
      </c>
      <c r="R22" s="337" t="n">
        <v>4</v>
      </c>
      <c r="S22" s="338" t="n">
        <v>6</v>
      </c>
      <c r="T22" s="338" t="n">
        <v>8</v>
      </c>
      <c r="U22" s="338" t="n">
        <v>5</v>
      </c>
      <c r="V22" s="338" t="n">
        <v>5</v>
      </c>
      <c r="W22" s="338" t="n">
        <v>5</v>
      </c>
      <c r="X22" s="338" t="n">
        <v>10</v>
      </c>
      <c r="Y22" s="338" t="n">
        <v>7</v>
      </c>
      <c r="Z22" s="338" t="n">
        <v>8</v>
      </c>
      <c r="AA22" s="338" t="n">
        <v>58</v>
      </c>
      <c r="AB22" s="339" t="n">
        <v>50</v>
      </c>
      <c r="AC22" s="340" t="n">
        <v>101</v>
      </c>
      <c r="AD22" s="341" t="n">
        <v>85</v>
      </c>
    </row>
    <row r="23" s="244" customFormat="true" ht="20.1" hidden="false" customHeight="true" outlineLevel="0" collapsed="false">
      <c r="A23" s="310" t="n">
        <v>18</v>
      </c>
      <c r="B23" s="270" t="s">
        <v>16</v>
      </c>
      <c r="C23" s="311" t="s">
        <v>180</v>
      </c>
      <c r="D23" s="312" t="n">
        <v>13</v>
      </c>
      <c r="E23" s="313" t="s">
        <v>174</v>
      </c>
      <c r="F23" s="314" t="n">
        <v>35</v>
      </c>
      <c r="G23" s="315" t="n">
        <v>5</v>
      </c>
      <c r="H23" s="316" t="n">
        <v>7</v>
      </c>
      <c r="I23" s="316" t="n">
        <v>7</v>
      </c>
      <c r="J23" s="316" t="n">
        <v>5</v>
      </c>
      <c r="K23" s="316" t="n">
        <v>6</v>
      </c>
      <c r="L23" s="316" t="n">
        <v>5</v>
      </c>
      <c r="M23" s="316" t="n">
        <v>4</v>
      </c>
      <c r="N23" s="316" t="n">
        <v>6</v>
      </c>
      <c r="O23" s="316" t="n">
        <v>4</v>
      </c>
      <c r="P23" s="316" t="n">
        <v>49</v>
      </c>
      <c r="Q23" s="317" t="n">
        <v>42.5</v>
      </c>
      <c r="R23" s="315" t="n">
        <v>6</v>
      </c>
      <c r="S23" s="316" t="n">
        <v>4</v>
      </c>
      <c r="T23" s="316" t="n">
        <v>6</v>
      </c>
      <c r="U23" s="316" t="n">
        <v>4</v>
      </c>
      <c r="V23" s="316" t="n">
        <v>3</v>
      </c>
      <c r="W23" s="316" t="n">
        <v>7</v>
      </c>
      <c r="X23" s="316" t="n">
        <v>7</v>
      </c>
      <c r="Y23" s="316" t="n">
        <v>6</v>
      </c>
      <c r="Z23" s="316" t="n">
        <v>4</v>
      </c>
      <c r="AA23" s="316" t="n">
        <v>47</v>
      </c>
      <c r="AB23" s="317" t="n">
        <v>40.5</v>
      </c>
      <c r="AC23" s="318" t="n">
        <v>96</v>
      </c>
      <c r="AD23" s="319" t="n">
        <v>83</v>
      </c>
    </row>
    <row r="24" s="244" customFormat="true" ht="20.1" hidden="false" customHeight="true" outlineLevel="0" collapsed="false">
      <c r="A24" s="342" t="n">
        <v>19</v>
      </c>
      <c r="B24" s="284" t="s">
        <v>17</v>
      </c>
      <c r="C24" s="343" t="s">
        <v>180</v>
      </c>
      <c r="D24" s="344" t="n">
        <v>21</v>
      </c>
      <c r="E24" s="345" t="s">
        <v>174</v>
      </c>
      <c r="F24" s="346" t="n">
        <v>32</v>
      </c>
      <c r="G24" s="347" t="n">
        <v>5</v>
      </c>
      <c r="H24" s="348" t="n">
        <v>6</v>
      </c>
      <c r="I24" s="348" t="n">
        <v>4</v>
      </c>
      <c r="J24" s="348" t="n">
        <v>5</v>
      </c>
      <c r="K24" s="348" t="n">
        <v>4</v>
      </c>
      <c r="L24" s="348" t="n">
        <v>8</v>
      </c>
      <c r="M24" s="348" t="n">
        <v>3</v>
      </c>
      <c r="N24" s="348" t="n">
        <v>5</v>
      </c>
      <c r="O24" s="348" t="n">
        <v>4</v>
      </c>
      <c r="P24" s="348" t="n">
        <v>44</v>
      </c>
      <c r="Q24" s="349" t="n">
        <v>33.5</v>
      </c>
      <c r="R24" s="347" t="n">
        <v>5</v>
      </c>
      <c r="S24" s="348" t="n">
        <v>5</v>
      </c>
      <c r="T24" s="348" t="n">
        <v>7</v>
      </c>
      <c r="U24" s="348" t="n">
        <v>5</v>
      </c>
      <c r="V24" s="348" t="n">
        <v>3</v>
      </c>
      <c r="W24" s="348" t="n">
        <v>6</v>
      </c>
      <c r="X24" s="348" t="n">
        <v>4</v>
      </c>
      <c r="Y24" s="348" t="n">
        <v>5</v>
      </c>
      <c r="Z24" s="348" t="n">
        <v>5</v>
      </c>
      <c r="AA24" s="348" t="n">
        <v>45</v>
      </c>
      <c r="AB24" s="349" t="n">
        <v>34.5</v>
      </c>
      <c r="AC24" s="350" t="n">
        <v>89</v>
      </c>
      <c r="AD24" s="351" t="n">
        <v>68</v>
      </c>
    </row>
    <row r="25" s="244" customFormat="true" ht="20.1" hidden="true" customHeight="true" outlineLevel="0" collapsed="false">
      <c r="A25" s="299"/>
      <c r="B25" s="259"/>
      <c r="C25" s="300"/>
      <c r="D25" s="352"/>
      <c r="E25" s="353"/>
      <c r="F25" s="303"/>
      <c r="G25" s="304"/>
      <c r="H25" s="305"/>
      <c r="I25" s="305"/>
      <c r="J25" s="305"/>
      <c r="K25" s="305"/>
      <c r="L25" s="305"/>
      <c r="M25" s="305"/>
      <c r="N25" s="305"/>
      <c r="O25" s="305"/>
      <c r="P25" s="305"/>
      <c r="Q25" s="307"/>
      <c r="R25" s="304"/>
      <c r="S25" s="305"/>
      <c r="T25" s="305"/>
      <c r="U25" s="305"/>
      <c r="V25" s="305"/>
      <c r="W25" s="305"/>
      <c r="X25" s="305"/>
      <c r="Y25" s="305"/>
      <c r="Z25" s="305"/>
      <c r="AA25" s="305"/>
      <c r="AB25" s="307"/>
      <c r="AC25" s="308"/>
      <c r="AD25" s="309"/>
    </row>
    <row r="26" s="244" customFormat="true" ht="20.1" hidden="true" customHeight="true" outlineLevel="0" collapsed="false">
      <c r="A26" s="310"/>
      <c r="B26" s="270"/>
      <c r="C26" s="311"/>
      <c r="D26" s="312"/>
      <c r="E26" s="313"/>
      <c r="F26" s="314"/>
      <c r="G26" s="315"/>
      <c r="H26" s="316"/>
      <c r="I26" s="316"/>
      <c r="J26" s="316"/>
      <c r="K26" s="316"/>
      <c r="L26" s="316"/>
      <c r="M26" s="316"/>
      <c r="N26" s="316"/>
      <c r="O26" s="316"/>
      <c r="P26" s="316"/>
      <c r="Q26" s="317"/>
      <c r="R26" s="315"/>
      <c r="S26" s="316"/>
      <c r="T26" s="316"/>
      <c r="U26" s="316"/>
      <c r="V26" s="316"/>
      <c r="W26" s="316"/>
      <c r="X26" s="316"/>
      <c r="Y26" s="316"/>
      <c r="Z26" s="316"/>
      <c r="AA26" s="316"/>
      <c r="AB26" s="317"/>
      <c r="AC26" s="318"/>
      <c r="AD26" s="319"/>
    </row>
    <row r="27" s="244" customFormat="true" ht="20.1" hidden="true" customHeight="true" outlineLevel="0" collapsed="false">
      <c r="A27" s="310"/>
      <c r="B27" s="270"/>
      <c r="C27" s="311"/>
      <c r="D27" s="312"/>
      <c r="E27" s="313"/>
      <c r="F27" s="314"/>
      <c r="G27" s="315"/>
      <c r="H27" s="316"/>
      <c r="I27" s="316"/>
      <c r="J27" s="316"/>
      <c r="K27" s="316"/>
      <c r="L27" s="316"/>
      <c r="M27" s="316"/>
      <c r="N27" s="316"/>
      <c r="O27" s="316"/>
      <c r="P27" s="316"/>
      <c r="Q27" s="317"/>
      <c r="R27" s="315"/>
      <c r="S27" s="316"/>
      <c r="T27" s="316"/>
      <c r="U27" s="316"/>
      <c r="V27" s="316"/>
      <c r="W27" s="316"/>
      <c r="X27" s="316"/>
      <c r="Y27" s="316"/>
      <c r="Z27" s="316"/>
      <c r="AA27" s="316"/>
      <c r="AB27" s="317"/>
      <c r="AC27" s="318"/>
      <c r="AD27" s="319"/>
    </row>
    <row r="28" s="244" customFormat="true" ht="20.1" hidden="true" customHeight="true" outlineLevel="0" collapsed="false">
      <c r="A28" s="310"/>
      <c r="B28" s="270"/>
      <c r="C28" s="311"/>
      <c r="D28" s="312"/>
      <c r="E28" s="313"/>
      <c r="F28" s="314"/>
      <c r="G28" s="315"/>
      <c r="H28" s="316"/>
      <c r="I28" s="316"/>
      <c r="J28" s="316"/>
      <c r="K28" s="316"/>
      <c r="L28" s="316"/>
      <c r="M28" s="316"/>
      <c r="N28" s="316"/>
      <c r="O28" s="316"/>
      <c r="P28" s="316"/>
      <c r="Q28" s="317"/>
      <c r="R28" s="315"/>
      <c r="S28" s="316"/>
      <c r="T28" s="316"/>
      <c r="U28" s="316"/>
      <c r="V28" s="316"/>
      <c r="W28" s="316"/>
      <c r="X28" s="316"/>
      <c r="Y28" s="316"/>
      <c r="Z28" s="316"/>
      <c r="AA28" s="316"/>
      <c r="AB28" s="317"/>
      <c r="AC28" s="318"/>
      <c r="AD28" s="319"/>
    </row>
    <row r="29" s="244" customFormat="true" ht="20.1" hidden="true" customHeight="true" outlineLevel="0" collapsed="false">
      <c r="A29" s="310"/>
      <c r="B29" s="270"/>
      <c r="C29" s="311"/>
      <c r="D29" s="312"/>
      <c r="E29" s="313"/>
      <c r="F29" s="314"/>
      <c r="G29" s="315"/>
      <c r="H29" s="316"/>
      <c r="I29" s="316"/>
      <c r="J29" s="316"/>
      <c r="K29" s="316"/>
      <c r="L29" s="316"/>
      <c r="M29" s="316"/>
      <c r="N29" s="316"/>
      <c r="O29" s="316"/>
      <c r="P29" s="316"/>
      <c r="Q29" s="317"/>
      <c r="R29" s="315"/>
      <c r="S29" s="316"/>
      <c r="T29" s="316"/>
      <c r="U29" s="316"/>
      <c r="V29" s="316"/>
      <c r="W29" s="316"/>
      <c r="X29" s="316"/>
      <c r="Y29" s="316"/>
      <c r="Z29" s="316"/>
      <c r="AA29" s="316"/>
      <c r="AB29" s="317"/>
      <c r="AC29" s="318"/>
      <c r="AD29" s="319"/>
    </row>
    <row r="30" s="244" customFormat="true" ht="20.1" hidden="true" customHeight="true" outlineLevel="0" collapsed="false">
      <c r="A30" s="310"/>
      <c r="B30" s="270"/>
      <c r="C30" s="311"/>
      <c r="D30" s="312"/>
      <c r="E30" s="313"/>
      <c r="F30" s="314"/>
      <c r="G30" s="315"/>
      <c r="H30" s="316"/>
      <c r="I30" s="316"/>
      <c r="J30" s="316"/>
      <c r="K30" s="316"/>
      <c r="L30" s="316"/>
      <c r="M30" s="316"/>
      <c r="N30" s="316"/>
      <c r="O30" s="316"/>
      <c r="P30" s="316"/>
      <c r="Q30" s="317"/>
      <c r="R30" s="315"/>
      <c r="S30" s="316"/>
      <c r="T30" s="316"/>
      <c r="U30" s="316"/>
      <c r="V30" s="316"/>
      <c r="W30" s="316"/>
      <c r="X30" s="316"/>
      <c r="Y30" s="316"/>
      <c r="Z30" s="316"/>
      <c r="AA30" s="316"/>
      <c r="AB30" s="317"/>
      <c r="AC30" s="318"/>
      <c r="AD30" s="319"/>
    </row>
    <row r="31" s="244" customFormat="true" ht="20.1" hidden="true" customHeight="true" outlineLevel="0" collapsed="false">
      <c r="A31" s="310"/>
      <c r="B31" s="270"/>
      <c r="C31" s="311"/>
      <c r="D31" s="312"/>
      <c r="E31" s="313"/>
      <c r="F31" s="314"/>
      <c r="G31" s="315"/>
      <c r="H31" s="316"/>
      <c r="I31" s="316"/>
      <c r="J31" s="316"/>
      <c r="K31" s="316"/>
      <c r="L31" s="316"/>
      <c r="M31" s="316"/>
      <c r="N31" s="316"/>
      <c r="O31" s="316"/>
      <c r="P31" s="316"/>
      <c r="Q31" s="317"/>
      <c r="R31" s="315"/>
      <c r="S31" s="316"/>
      <c r="T31" s="316"/>
      <c r="U31" s="316"/>
      <c r="V31" s="316"/>
      <c r="W31" s="316"/>
      <c r="X31" s="316"/>
      <c r="Y31" s="316"/>
      <c r="Z31" s="316"/>
      <c r="AA31" s="316"/>
      <c r="AB31" s="317"/>
      <c r="AC31" s="318"/>
      <c r="AD31" s="319"/>
    </row>
    <row r="32" s="244" customFormat="true" ht="20.1" hidden="true" customHeight="true" outlineLevel="0" collapsed="false">
      <c r="A32" s="310"/>
      <c r="B32" s="270"/>
      <c r="C32" s="311"/>
      <c r="D32" s="312"/>
      <c r="E32" s="313"/>
      <c r="F32" s="314"/>
      <c r="G32" s="315"/>
      <c r="H32" s="316"/>
      <c r="I32" s="316"/>
      <c r="J32" s="316"/>
      <c r="K32" s="316"/>
      <c r="L32" s="316"/>
      <c r="M32" s="316"/>
      <c r="N32" s="316"/>
      <c r="O32" s="316"/>
      <c r="P32" s="316"/>
      <c r="Q32" s="317"/>
      <c r="R32" s="315"/>
      <c r="S32" s="316"/>
      <c r="T32" s="316"/>
      <c r="U32" s="316"/>
      <c r="V32" s="316"/>
      <c r="W32" s="316"/>
      <c r="X32" s="316"/>
      <c r="Y32" s="316"/>
      <c r="Z32" s="316"/>
      <c r="AA32" s="316"/>
      <c r="AB32" s="317"/>
      <c r="AC32" s="318"/>
      <c r="AD32" s="319"/>
    </row>
    <row r="33" s="244" customFormat="true" ht="20.1" hidden="true" customHeight="true" outlineLevel="0" collapsed="false">
      <c r="A33" s="310"/>
      <c r="B33" s="270"/>
      <c r="C33" s="311"/>
      <c r="D33" s="312"/>
      <c r="E33" s="313"/>
      <c r="F33" s="314"/>
      <c r="G33" s="315"/>
      <c r="H33" s="316"/>
      <c r="I33" s="316"/>
      <c r="J33" s="316"/>
      <c r="K33" s="316"/>
      <c r="L33" s="316"/>
      <c r="M33" s="316"/>
      <c r="N33" s="316"/>
      <c r="O33" s="316"/>
      <c r="P33" s="316"/>
      <c r="Q33" s="317"/>
      <c r="R33" s="315"/>
      <c r="S33" s="316"/>
      <c r="T33" s="316"/>
      <c r="U33" s="316"/>
      <c r="V33" s="316"/>
      <c r="W33" s="316"/>
      <c r="X33" s="316"/>
      <c r="Y33" s="316"/>
      <c r="Z33" s="316"/>
      <c r="AA33" s="316"/>
      <c r="AB33" s="317"/>
      <c r="AC33" s="318"/>
      <c r="AD33" s="319"/>
    </row>
    <row r="34" s="244" customFormat="true" ht="20.1" hidden="true" customHeight="true" outlineLevel="0" collapsed="false">
      <c r="A34" s="310"/>
      <c r="B34" s="270"/>
      <c r="C34" s="311"/>
      <c r="D34" s="312"/>
      <c r="E34" s="313"/>
      <c r="F34" s="314"/>
      <c r="G34" s="315"/>
      <c r="H34" s="316"/>
      <c r="I34" s="316"/>
      <c r="J34" s="316"/>
      <c r="K34" s="316"/>
      <c r="L34" s="316"/>
      <c r="M34" s="316"/>
      <c r="N34" s="316"/>
      <c r="O34" s="316"/>
      <c r="P34" s="316"/>
      <c r="Q34" s="317"/>
      <c r="R34" s="315"/>
      <c r="S34" s="316"/>
      <c r="T34" s="316"/>
      <c r="U34" s="316"/>
      <c r="V34" s="316"/>
      <c r="W34" s="316"/>
      <c r="X34" s="316"/>
      <c r="Y34" s="316"/>
      <c r="Z34" s="316"/>
      <c r="AA34" s="316"/>
      <c r="AB34" s="317"/>
      <c r="AC34" s="318"/>
      <c r="AD34" s="319"/>
    </row>
    <row r="35" s="244" customFormat="true" ht="20.1" hidden="true" customHeight="true" outlineLevel="0" collapsed="false">
      <c r="A35" s="310"/>
      <c r="B35" s="270"/>
      <c r="C35" s="311"/>
      <c r="D35" s="312"/>
      <c r="E35" s="313"/>
      <c r="F35" s="314"/>
      <c r="G35" s="315"/>
      <c r="H35" s="316"/>
      <c r="I35" s="316"/>
      <c r="J35" s="316"/>
      <c r="K35" s="316"/>
      <c r="L35" s="316"/>
      <c r="M35" s="316"/>
      <c r="N35" s="316"/>
      <c r="O35" s="316"/>
      <c r="P35" s="316"/>
      <c r="Q35" s="317"/>
      <c r="R35" s="315"/>
      <c r="S35" s="316"/>
      <c r="T35" s="316"/>
      <c r="U35" s="316"/>
      <c r="V35" s="316"/>
      <c r="W35" s="316"/>
      <c r="X35" s="316"/>
      <c r="Y35" s="316"/>
      <c r="Z35" s="316"/>
      <c r="AA35" s="316"/>
      <c r="AB35" s="317"/>
      <c r="AC35" s="318"/>
      <c r="AD35" s="319"/>
    </row>
    <row r="36" s="244" customFormat="true" ht="20.1" hidden="true" customHeight="true" outlineLevel="0" collapsed="false">
      <c r="A36" s="310"/>
      <c r="B36" s="270"/>
      <c r="C36" s="311"/>
      <c r="D36" s="312"/>
      <c r="E36" s="313"/>
      <c r="F36" s="314"/>
      <c r="G36" s="315"/>
      <c r="H36" s="316"/>
      <c r="I36" s="316"/>
      <c r="J36" s="316"/>
      <c r="K36" s="316"/>
      <c r="L36" s="316"/>
      <c r="M36" s="316"/>
      <c r="N36" s="316"/>
      <c r="O36" s="316"/>
      <c r="P36" s="316"/>
      <c r="Q36" s="317"/>
      <c r="R36" s="315"/>
      <c r="S36" s="316"/>
      <c r="T36" s="316"/>
      <c r="U36" s="316"/>
      <c r="V36" s="316"/>
      <c r="W36" s="316"/>
      <c r="X36" s="316"/>
      <c r="Y36" s="316"/>
      <c r="Z36" s="316"/>
      <c r="AA36" s="316"/>
      <c r="AB36" s="317"/>
      <c r="AC36" s="318"/>
      <c r="AD36" s="319"/>
    </row>
    <row r="37" s="244" customFormat="true" ht="20.1" hidden="true" customHeight="true" outlineLevel="0" collapsed="false">
      <c r="A37" s="310"/>
      <c r="B37" s="270"/>
      <c r="C37" s="311"/>
      <c r="D37" s="312"/>
      <c r="E37" s="313"/>
      <c r="F37" s="314"/>
      <c r="G37" s="315"/>
      <c r="H37" s="316"/>
      <c r="I37" s="316"/>
      <c r="J37" s="316"/>
      <c r="K37" s="316"/>
      <c r="L37" s="316"/>
      <c r="M37" s="316"/>
      <c r="N37" s="316"/>
      <c r="O37" s="316"/>
      <c r="P37" s="316"/>
      <c r="Q37" s="317"/>
      <c r="R37" s="315"/>
      <c r="S37" s="316"/>
      <c r="T37" s="316"/>
      <c r="U37" s="316"/>
      <c r="V37" s="316"/>
      <c r="W37" s="316"/>
      <c r="X37" s="316"/>
      <c r="Y37" s="316"/>
      <c r="Z37" s="316"/>
      <c r="AA37" s="316"/>
      <c r="AB37" s="317"/>
      <c r="AC37" s="318"/>
      <c r="AD37" s="319"/>
    </row>
    <row r="38" s="244" customFormat="true" ht="20.1" hidden="true" customHeight="true" outlineLevel="0" collapsed="false">
      <c r="A38" s="310"/>
      <c r="B38" s="270"/>
      <c r="C38" s="311"/>
      <c r="D38" s="312"/>
      <c r="E38" s="313"/>
      <c r="F38" s="314"/>
      <c r="G38" s="315"/>
      <c r="H38" s="316"/>
      <c r="I38" s="316"/>
      <c r="J38" s="316"/>
      <c r="K38" s="316"/>
      <c r="L38" s="316"/>
      <c r="M38" s="316"/>
      <c r="N38" s="316"/>
      <c r="O38" s="316"/>
      <c r="P38" s="316"/>
      <c r="Q38" s="317"/>
      <c r="R38" s="315"/>
      <c r="S38" s="316"/>
      <c r="T38" s="316"/>
      <c r="U38" s="316"/>
      <c r="V38" s="316"/>
      <c r="W38" s="316"/>
      <c r="X38" s="316"/>
      <c r="Y38" s="316"/>
      <c r="Z38" s="316"/>
      <c r="AA38" s="316"/>
      <c r="AB38" s="317"/>
      <c r="AC38" s="318"/>
      <c r="AD38" s="319"/>
    </row>
    <row r="39" s="244" customFormat="true" ht="20.1" hidden="true" customHeight="true" outlineLevel="0" collapsed="false">
      <c r="A39" s="310"/>
      <c r="B39" s="270"/>
      <c r="C39" s="311"/>
      <c r="D39" s="312"/>
      <c r="E39" s="313"/>
      <c r="F39" s="314"/>
      <c r="G39" s="315"/>
      <c r="H39" s="316"/>
      <c r="I39" s="316"/>
      <c r="J39" s="316"/>
      <c r="K39" s="316"/>
      <c r="L39" s="316"/>
      <c r="M39" s="316"/>
      <c r="N39" s="316"/>
      <c r="O39" s="316"/>
      <c r="P39" s="316"/>
      <c r="Q39" s="317"/>
      <c r="R39" s="315"/>
      <c r="S39" s="316"/>
      <c r="T39" s="316"/>
      <c r="U39" s="316"/>
      <c r="V39" s="316"/>
      <c r="W39" s="316"/>
      <c r="X39" s="316"/>
      <c r="Y39" s="316"/>
      <c r="Z39" s="316"/>
      <c r="AA39" s="316"/>
      <c r="AB39" s="317"/>
      <c r="AC39" s="318"/>
      <c r="AD39" s="319"/>
    </row>
    <row r="40" s="244" customFormat="true" ht="20.1" hidden="true" customHeight="true" outlineLevel="0" collapsed="false">
      <c r="A40" s="310"/>
      <c r="B40" s="270"/>
      <c r="C40" s="311"/>
      <c r="D40" s="312"/>
      <c r="E40" s="313"/>
      <c r="F40" s="314"/>
      <c r="G40" s="315"/>
      <c r="H40" s="316"/>
      <c r="I40" s="316"/>
      <c r="J40" s="316"/>
      <c r="K40" s="316"/>
      <c r="L40" s="316"/>
      <c r="M40" s="316"/>
      <c r="N40" s="316"/>
      <c r="O40" s="316"/>
      <c r="P40" s="316"/>
      <c r="Q40" s="317"/>
      <c r="R40" s="315"/>
      <c r="S40" s="316"/>
      <c r="T40" s="316"/>
      <c r="U40" s="316"/>
      <c r="V40" s="316"/>
      <c r="W40" s="316"/>
      <c r="X40" s="316"/>
      <c r="Y40" s="316"/>
      <c r="Z40" s="316"/>
      <c r="AA40" s="316"/>
      <c r="AB40" s="317"/>
      <c r="AC40" s="318"/>
      <c r="AD40" s="319"/>
    </row>
    <row r="41" s="244" customFormat="true" ht="20.1" hidden="true" customHeight="true" outlineLevel="0" collapsed="false">
      <c r="A41" s="310"/>
      <c r="B41" s="270"/>
      <c r="C41" s="311"/>
      <c r="D41" s="312"/>
      <c r="E41" s="313"/>
      <c r="F41" s="314"/>
      <c r="G41" s="315"/>
      <c r="H41" s="316"/>
      <c r="I41" s="316"/>
      <c r="J41" s="316"/>
      <c r="K41" s="316"/>
      <c r="L41" s="316"/>
      <c r="M41" s="316"/>
      <c r="N41" s="316"/>
      <c r="O41" s="316"/>
      <c r="P41" s="316"/>
      <c r="Q41" s="317"/>
      <c r="R41" s="315"/>
      <c r="S41" s="316"/>
      <c r="T41" s="316"/>
      <c r="U41" s="316"/>
      <c r="V41" s="316"/>
      <c r="W41" s="316"/>
      <c r="X41" s="316"/>
      <c r="Y41" s="316"/>
      <c r="Z41" s="316"/>
      <c r="AA41" s="316"/>
      <c r="AB41" s="317"/>
      <c r="AC41" s="318"/>
      <c r="AD41" s="319"/>
    </row>
    <row r="42" s="244" customFormat="true" ht="20.1" hidden="true" customHeight="true" outlineLevel="0" collapsed="false">
      <c r="A42" s="310"/>
      <c r="B42" s="270"/>
      <c r="C42" s="311"/>
      <c r="D42" s="312"/>
      <c r="E42" s="313"/>
      <c r="F42" s="314"/>
      <c r="G42" s="315"/>
      <c r="H42" s="316"/>
      <c r="I42" s="316"/>
      <c r="J42" s="316"/>
      <c r="K42" s="316"/>
      <c r="L42" s="316"/>
      <c r="M42" s="316"/>
      <c r="N42" s="316"/>
      <c r="O42" s="316"/>
      <c r="P42" s="316"/>
      <c r="Q42" s="317"/>
      <c r="R42" s="315"/>
      <c r="S42" s="316"/>
      <c r="T42" s="316"/>
      <c r="U42" s="316"/>
      <c r="V42" s="316"/>
      <c r="W42" s="316"/>
      <c r="X42" s="316"/>
      <c r="Y42" s="316"/>
      <c r="Z42" s="316"/>
      <c r="AA42" s="316"/>
      <c r="AB42" s="317"/>
      <c r="AC42" s="318"/>
      <c r="AD42" s="319"/>
    </row>
    <row r="43" s="244" customFormat="true" ht="20.1" hidden="true" customHeight="true" outlineLevel="0" collapsed="false">
      <c r="A43" s="310"/>
      <c r="B43" s="270"/>
      <c r="C43" s="311"/>
      <c r="D43" s="312"/>
      <c r="E43" s="313"/>
      <c r="F43" s="314"/>
      <c r="G43" s="315"/>
      <c r="H43" s="316"/>
      <c r="I43" s="316"/>
      <c r="J43" s="316"/>
      <c r="K43" s="316"/>
      <c r="L43" s="316"/>
      <c r="M43" s="316"/>
      <c r="N43" s="316"/>
      <c r="O43" s="316"/>
      <c r="P43" s="316"/>
      <c r="Q43" s="317"/>
      <c r="R43" s="315"/>
      <c r="S43" s="316"/>
      <c r="T43" s="316"/>
      <c r="U43" s="316"/>
      <c r="V43" s="316"/>
      <c r="W43" s="316"/>
      <c r="X43" s="316"/>
      <c r="Y43" s="316"/>
      <c r="Z43" s="316"/>
      <c r="AA43" s="316"/>
      <c r="AB43" s="317"/>
      <c r="AC43" s="318"/>
      <c r="AD43" s="319"/>
    </row>
    <row r="44" s="244" customFormat="true" ht="20.1" hidden="true" customHeight="true" outlineLevel="0" collapsed="false">
      <c r="A44" s="310"/>
      <c r="B44" s="270"/>
      <c r="C44" s="311"/>
      <c r="D44" s="312"/>
      <c r="E44" s="313"/>
      <c r="F44" s="314"/>
      <c r="G44" s="315"/>
      <c r="H44" s="316"/>
      <c r="I44" s="316"/>
      <c r="J44" s="316"/>
      <c r="K44" s="316"/>
      <c r="L44" s="316"/>
      <c r="M44" s="316"/>
      <c r="N44" s="316"/>
      <c r="O44" s="316"/>
      <c r="P44" s="316"/>
      <c r="Q44" s="317"/>
      <c r="R44" s="315"/>
      <c r="S44" s="316"/>
      <c r="T44" s="316"/>
      <c r="U44" s="316"/>
      <c r="V44" s="316"/>
      <c r="W44" s="316"/>
      <c r="X44" s="316"/>
      <c r="Y44" s="316"/>
      <c r="Z44" s="316"/>
      <c r="AA44" s="316"/>
      <c r="AB44" s="317"/>
      <c r="AC44" s="318"/>
      <c r="AD44" s="319"/>
    </row>
    <row r="45" s="244" customFormat="true" ht="20.1" hidden="true" customHeight="true" outlineLevel="0" collapsed="false">
      <c r="A45" s="310"/>
      <c r="B45" s="270"/>
      <c r="C45" s="311"/>
      <c r="D45" s="312"/>
      <c r="E45" s="313"/>
      <c r="F45" s="314"/>
      <c r="G45" s="315"/>
      <c r="H45" s="316"/>
      <c r="I45" s="316"/>
      <c r="J45" s="316"/>
      <c r="K45" s="316"/>
      <c r="L45" s="316"/>
      <c r="M45" s="316"/>
      <c r="N45" s="316"/>
      <c r="O45" s="316"/>
      <c r="P45" s="316"/>
      <c r="Q45" s="317"/>
      <c r="R45" s="315"/>
      <c r="S45" s="316"/>
      <c r="T45" s="316"/>
      <c r="U45" s="316"/>
      <c r="V45" s="316"/>
      <c r="W45" s="316"/>
      <c r="X45" s="316"/>
      <c r="Y45" s="316"/>
      <c r="Z45" s="316"/>
      <c r="AA45" s="316"/>
      <c r="AB45" s="317"/>
      <c r="AC45" s="318"/>
      <c r="AD45" s="319"/>
    </row>
    <row r="46" s="244" customFormat="true" ht="20.1" hidden="true" customHeight="true" outlineLevel="0" collapsed="false">
      <c r="A46" s="310"/>
      <c r="B46" s="270"/>
      <c r="C46" s="311"/>
      <c r="D46" s="312"/>
      <c r="E46" s="313"/>
      <c r="F46" s="314"/>
      <c r="G46" s="315"/>
      <c r="H46" s="316"/>
      <c r="I46" s="316"/>
      <c r="J46" s="316"/>
      <c r="K46" s="316"/>
      <c r="L46" s="316"/>
      <c r="M46" s="316"/>
      <c r="N46" s="316"/>
      <c r="O46" s="316"/>
      <c r="P46" s="316"/>
      <c r="Q46" s="317"/>
      <c r="R46" s="315"/>
      <c r="S46" s="316"/>
      <c r="T46" s="316"/>
      <c r="U46" s="316"/>
      <c r="V46" s="316"/>
      <c r="W46" s="316"/>
      <c r="X46" s="316"/>
      <c r="Y46" s="316"/>
      <c r="Z46" s="316"/>
      <c r="AA46" s="316"/>
      <c r="AB46" s="317"/>
      <c r="AC46" s="318"/>
      <c r="AD46" s="319"/>
    </row>
    <row r="47" s="244" customFormat="true" ht="20.1" hidden="true" customHeight="true" outlineLevel="0" collapsed="false">
      <c r="A47" s="310"/>
      <c r="B47" s="270"/>
      <c r="C47" s="311"/>
      <c r="D47" s="312"/>
      <c r="E47" s="313"/>
      <c r="F47" s="314"/>
      <c r="G47" s="315"/>
      <c r="H47" s="316"/>
      <c r="I47" s="316"/>
      <c r="J47" s="316"/>
      <c r="K47" s="316"/>
      <c r="L47" s="316"/>
      <c r="M47" s="316"/>
      <c r="N47" s="316"/>
      <c r="O47" s="316"/>
      <c r="P47" s="316"/>
      <c r="Q47" s="317"/>
      <c r="R47" s="315"/>
      <c r="S47" s="316"/>
      <c r="T47" s="316"/>
      <c r="U47" s="316"/>
      <c r="V47" s="316"/>
      <c r="W47" s="316"/>
      <c r="X47" s="316"/>
      <c r="Y47" s="316"/>
      <c r="Z47" s="316"/>
      <c r="AA47" s="316"/>
      <c r="AB47" s="317"/>
      <c r="AC47" s="318"/>
      <c r="AD47" s="319"/>
    </row>
    <row r="48" s="244" customFormat="true" ht="20.1" hidden="true" customHeight="true" outlineLevel="0" collapsed="false">
      <c r="A48" s="310"/>
      <c r="B48" s="270"/>
      <c r="C48" s="311"/>
      <c r="D48" s="312"/>
      <c r="E48" s="313"/>
      <c r="F48" s="314"/>
      <c r="G48" s="315"/>
      <c r="H48" s="316"/>
      <c r="I48" s="316"/>
      <c r="J48" s="316"/>
      <c r="K48" s="316"/>
      <c r="L48" s="316"/>
      <c r="M48" s="316"/>
      <c r="N48" s="316"/>
      <c r="O48" s="316"/>
      <c r="P48" s="316"/>
      <c r="Q48" s="317"/>
      <c r="R48" s="315"/>
      <c r="S48" s="316"/>
      <c r="T48" s="316"/>
      <c r="U48" s="316"/>
      <c r="V48" s="316"/>
      <c r="W48" s="316"/>
      <c r="X48" s="316"/>
      <c r="Y48" s="316"/>
      <c r="Z48" s="316"/>
      <c r="AA48" s="316"/>
      <c r="AB48" s="317"/>
      <c r="AC48" s="318"/>
      <c r="AD48" s="319"/>
    </row>
    <row r="49" s="244" customFormat="true" ht="20.1" hidden="true" customHeight="true" outlineLevel="0" collapsed="false">
      <c r="A49" s="310"/>
      <c r="B49" s="270"/>
      <c r="C49" s="311"/>
      <c r="D49" s="312"/>
      <c r="E49" s="313"/>
      <c r="F49" s="314"/>
      <c r="G49" s="315"/>
      <c r="H49" s="316"/>
      <c r="I49" s="316"/>
      <c r="J49" s="316"/>
      <c r="K49" s="316"/>
      <c r="L49" s="316"/>
      <c r="M49" s="316"/>
      <c r="N49" s="316"/>
      <c r="O49" s="316"/>
      <c r="P49" s="316"/>
      <c r="Q49" s="317"/>
      <c r="R49" s="315"/>
      <c r="S49" s="316"/>
      <c r="T49" s="316"/>
      <c r="U49" s="316"/>
      <c r="V49" s="316"/>
      <c r="W49" s="316"/>
      <c r="X49" s="316"/>
      <c r="Y49" s="316"/>
      <c r="Z49" s="316"/>
      <c r="AA49" s="316"/>
      <c r="AB49" s="317"/>
      <c r="AC49" s="318"/>
      <c r="AD49" s="319"/>
    </row>
    <row r="50" s="244" customFormat="true" ht="20.1" hidden="true" customHeight="true" outlineLevel="0" collapsed="false">
      <c r="A50" s="310"/>
      <c r="B50" s="270"/>
      <c r="C50" s="311"/>
      <c r="D50" s="312"/>
      <c r="E50" s="313"/>
      <c r="F50" s="314"/>
      <c r="G50" s="315"/>
      <c r="H50" s="316"/>
      <c r="I50" s="316"/>
      <c r="J50" s="316"/>
      <c r="K50" s="316"/>
      <c r="L50" s="316"/>
      <c r="M50" s="316"/>
      <c r="N50" s="316"/>
      <c r="O50" s="316"/>
      <c r="P50" s="316"/>
      <c r="Q50" s="317"/>
      <c r="R50" s="315"/>
      <c r="S50" s="316"/>
      <c r="T50" s="316"/>
      <c r="U50" s="316"/>
      <c r="V50" s="316"/>
      <c r="W50" s="316"/>
      <c r="X50" s="316"/>
      <c r="Y50" s="316"/>
      <c r="Z50" s="316"/>
      <c r="AA50" s="316"/>
      <c r="AB50" s="317"/>
      <c r="AC50" s="318"/>
      <c r="AD50" s="319"/>
    </row>
    <row r="51" s="244" customFormat="true" ht="20.1" hidden="true" customHeight="true" outlineLevel="0" collapsed="false">
      <c r="A51" s="310"/>
      <c r="B51" s="270"/>
      <c r="C51" s="311"/>
      <c r="D51" s="312"/>
      <c r="E51" s="313"/>
      <c r="F51" s="314"/>
      <c r="G51" s="315"/>
      <c r="H51" s="316"/>
      <c r="I51" s="316"/>
      <c r="J51" s="316"/>
      <c r="K51" s="316"/>
      <c r="L51" s="316"/>
      <c r="M51" s="316"/>
      <c r="N51" s="316"/>
      <c r="O51" s="316"/>
      <c r="P51" s="316"/>
      <c r="Q51" s="317"/>
      <c r="R51" s="315"/>
      <c r="S51" s="316"/>
      <c r="T51" s="316"/>
      <c r="U51" s="316"/>
      <c r="V51" s="316"/>
      <c r="W51" s="316"/>
      <c r="X51" s="316"/>
      <c r="Y51" s="316"/>
      <c r="Z51" s="316"/>
      <c r="AA51" s="316"/>
      <c r="AB51" s="317"/>
      <c r="AC51" s="318"/>
      <c r="AD51" s="319"/>
    </row>
    <row r="52" s="244" customFormat="true" ht="20.1" hidden="true" customHeight="true" outlineLevel="0" collapsed="false">
      <c r="A52" s="310"/>
      <c r="B52" s="270"/>
      <c r="C52" s="311"/>
      <c r="D52" s="312"/>
      <c r="E52" s="313"/>
      <c r="F52" s="314"/>
      <c r="G52" s="315"/>
      <c r="H52" s="316"/>
      <c r="I52" s="316"/>
      <c r="J52" s="316"/>
      <c r="K52" s="316"/>
      <c r="L52" s="316"/>
      <c r="M52" s="316"/>
      <c r="N52" s="316"/>
      <c r="O52" s="316"/>
      <c r="P52" s="316"/>
      <c r="Q52" s="317"/>
      <c r="R52" s="315"/>
      <c r="S52" s="316"/>
      <c r="T52" s="316"/>
      <c r="U52" s="316"/>
      <c r="V52" s="316"/>
      <c r="W52" s="316"/>
      <c r="X52" s="316"/>
      <c r="Y52" s="316"/>
      <c r="Z52" s="316"/>
      <c r="AA52" s="316"/>
      <c r="AB52" s="317"/>
      <c r="AC52" s="318"/>
      <c r="AD52" s="319"/>
    </row>
    <row r="53" s="244" customFormat="true" ht="20.1" hidden="true" customHeight="true" outlineLevel="0" collapsed="false">
      <c r="A53" s="310"/>
      <c r="B53" s="270"/>
      <c r="C53" s="311"/>
      <c r="D53" s="312"/>
      <c r="E53" s="313"/>
      <c r="F53" s="314"/>
      <c r="G53" s="315"/>
      <c r="H53" s="316"/>
      <c r="I53" s="316"/>
      <c r="J53" s="316"/>
      <c r="K53" s="316"/>
      <c r="L53" s="316"/>
      <c r="M53" s="316"/>
      <c r="N53" s="316"/>
      <c r="O53" s="316"/>
      <c r="P53" s="316"/>
      <c r="Q53" s="317"/>
      <c r="R53" s="315"/>
      <c r="S53" s="316"/>
      <c r="T53" s="316"/>
      <c r="U53" s="316"/>
      <c r="V53" s="316"/>
      <c r="W53" s="316"/>
      <c r="X53" s="316"/>
      <c r="Y53" s="316"/>
      <c r="Z53" s="316"/>
      <c r="AA53" s="316"/>
      <c r="AB53" s="317"/>
      <c r="AC53" s="318"/>
      <c r="AD53" s="319"/>
    </row>
    <row r="54" s="244" customFormat="true" ht="20.1" hidden="true" customHeight="true" outlineLevel="0" collapsed="false">
      <c r="A54" s="310"/>
      <c r="B54" s="270"/>
      <c r="C54" s="311"/>
      <c r="D54" s="312"/>
      <c r="E54" s="313"/>
      <c r="F54" s="314"/>
      <c r="G54" s="315"/>
      <c r="H54" s="316"/>
      <c r="I54" s="316"/>
      <c r="J54" s="316"/>
      <c r="K54" s="316"/>
      <c r="L54" s="316"/>
      <c r="M54" s="316"/>
      <c r="N54" s="316"/>
      <c r="O54" s="316"/>
      <c r="P54" s="316"/>
      <c r="Q54" s="317"/>
      <c r="R54" s="315"/>
      <c r="S54" s="316"/>
      <c r="T54" s="316"/>
      <c r="U54" s="316"/>
      <c r="V54" s="316"/>
      <c r="W54" s="316"/>
      <c r="X54" s="316"/>
      <c r="Y54" s="316"/>
      <c r="Z54" s="316"/>
      <c r="AA54" s="316"/>
      <c r="AB54" s="317"/>
      <c r="AC54" s="318"/>
      <c r="AD54" s="319"/>
    </row>
    <row r="55" s="244" customFormat="true" ht="20.1" hidden="true" customHeight="true" outlineLevel="0" collapsed="false">
      <c r="A55" s="342"/>
      <c r="B55" s="284"/>
      <c r="C55" s="343"/>
      <c r="D55" s="344"/>
      <c r="E55" s="345"/>
      <c r="F55" s="346"/>
      <c r="G55" s="347"/>
      <c r="H55" s="348"/>
      <c r="I55" s="348"/>
      <c r="J55" s="348"/>
      <c r="K55" s="348"/>
      <c r="L55" s="348"/>
      <c r="M55" s="348"/>
      <c r="N55" s="348"/>
      <c r="O55" s="348"/>
      <c r="P55" s="348"/>
      <c r="Q55" s="349"/>
      <c r="R55" s="347"/>
      <c r="S55" s="348"/>
      <c r="T55" s="348"/>
      <c r="U55" s="348"/>
      <c r="V55" s="348"/>
      <c r="W55" s="348"/>
      <c r="X55" s="348"/>
      <c r="Y55" s="348"/>
      <c r="Z55" s="348"/>
      <c r="AA55" s="348"/>
      <c r="AB55" s="349"/>
      <c r="AC55" s="350"/>
      <c r="AD55" s="351"/>
    </row>
    <row r="56" customFormat="false" ht="13.5" hidden="false" customHeight="false" outlineLevel="0" collapsed="false">
      <c r="A56" s="293"/>
      <c r="B56" s="294"/>
      <c r="C56" s="294"/>
      <c r="D56" s="294"/>
      <c r="E56" s="295"/>
      <c r="F56" s="296"/>
      <c r="G56" s="297"/>
      <c r="H56" s="297"/>
      <c r="I56" s="297"/>
      <c r="J56" s="297"/>
      <c r="K56" s="297"/>
      <c r="L56" s="297"/>
      <c r="M56" s="297"/>
      <c r="N56" s="297"/>
      <c r="O56" s="297"/>
      <c r="P56" s="298"/>
      <c r="Q56" s="298"/>
      <c r="R56" s="297"/>
      <c r="S56" s="297"/>
      <c r="T56" s="297"/>
      <c r="U56" s="297"/>
      <c r="V56" s="297"/>
      <c r="W56" s="297"/>
      <c r="X56" s="297"/>
      <c r="Y56" s="297"/>
      <c r="Z56" s="297"/>
      <c r="AA56" s="298"/>
      <c r="AB56" s="298"/>
      <c r="AC56" s="298"/>
      <c r="AD56" s="298"/>
    </row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7.42"/>
    <col collapsed="false" customWidth="true" hidden="false" outlineLevel="0" max="2" min="2" style="354" width="7.99"/>
    <col collapsed="false" customWidth="true" hidden="false" outlineLevel="0" max="3" min="3" style="227" width="21.84"/>
    <col collapsed="false" customWidth="true" hidden="false" outlineLevel="0" max="4" min="4" style="227" width="4.14"/>
    <col collapsed="false" customWidth="true" hidden="false" outlineLevel="0" max="5" min="5" style="229" width="4.14"/>
    <col collapsed="false" customWidth="true" hidden="false" outlineLevel="0" max="6" min="6" style="228" width="4.14"/>
    <col collapsed="false" customWidth="true" hidden="false" outlineLevel="0" max="12" min="7" style="230" width="4.14"/>
    <col collapsed="false" customWidth="true" hidden="false" outlineLevel="0" max="14" min="13" style="231" width="4.14"/>
    <col collapsed="false" customWidth="true" hidden="false" outlineLevel="0" max="15" min="15" style="230" width="4.14"/>
    <col collapsed="false" customWidth="true" hidden="false" outlineLevel="0" max="19" min="16" style="231" width="4.14"/>
    <col collapsed="false" customWidth="true" hidden="false" outlineLevel="0" max="20" min="20" style="355" width="4.14"/>
    <col collapsed="false" customWidth="true" hidden="false" outlineLevel="0" max="21" min="21" style="230" width="4.14"/>
    <col collapsed="false" customWidth="false" hidden="false" outlineLevel="0" max="257" min="22" style="232" width="9.14"/>
  </cols>
  <sheetData>
    <row r="1" customFormat="false" ht="60" hidden="false" customHeight="true" outlineLevel="0" collapsed="false">
      <c r="A1" s="356" t="s">
        <v>183</v>
      </c>
      <c r="B1" s="356"/>
      <c r="C1" s="356"/>
      <c r="D1" s="357" t="s">
        <v>136</v>
      </c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</row>
    <row r="2" customFormat="false" ht="60" hidden="false" customHeight="true" outlineLevel="0" collapsed="false">
      <c r="A2" s="358" t="s">
        <v>184</v>
      </c>
      <c r="B2" s="358"/>
      <c r="C2" s="358"/>
      <c r="D2" s="359" t="n">
        <v>42707</v>
      </c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</row>
    <row r="3" s="244" customFormat="true" ht="19.9" hidden="false" customHeight="true" outlineLevel="0" collapsed="false">
      <c r="A3" s="238" t="s">
        <v>2</v>
      </c>
      <c r="B3" s="360" t="s">
        <v>185</v>
      </c>
      <c r="C3" s="361" t="s">
        <v>3</v>
      </c>
      <c r="D3" s="362" t="s">
        <v>186</v>
      </c>
      <c r="E3" s="362"/>
      <c r="F3" s="362"/>
      <c r="G3" s="362"/>
      <c r="H3" s="362"/>
      <c r="I3" s="362"/>
      <c r="J3" s="362"/>
      <c r="K3" s="362"/>
      <c r="L3" s="362"/>
      <c r="M3" s="363" t="s">
        <v>187</v>
      </c>
      <c r="N3" s="363"/>
      <c r="O3" s="363"/>
      <c r="P3" s="363"/>
      <c r="Q3" s="363"/>
      <c r="R3" s="363"/>
      <c r="S3" s="363"/>
      <c r="T3" s="363"/>
      <c r="U3" s="363"/>
    </row>
    <row r="4" s="244" customFormat="true" ht="19.9" hidden="false" customHeight="true" outlineLevel="0" collapsed="false">
      <c r="A4" s="238"/>
      <c r="B4" s="360"/>
      <c r="C4" s="361"/>
      <c r="D4" s="364" t="n">
        <v>1</v>
      </c>
      <c r="E4" s="365" t="n">
        <v>2</v>
      </c>
      <c r="F4" s="365" t="n">
        <v>3</v>
      </c>
      <c r="G4" s="365" t="n">
        <v>4</v>
      </c>
      <c r="H4" s="365" t="n">
        <v>5</v>
      </c>
      <c r="I4" s="365" t="n">
        <v>6</v>
      </c>
      <c r="J4" s="365" t="n">
        <v>7</v>
      </c>
      <c r="K4" s="365" t="n">
        <v>8</v>
      </c>
      <c r="L4" s="366" t="n">
        <v>9</v>
      </c>
      <c r="M4" s="367" t="n">
        <v>10</v>
      </c>
      <c r="N4" s="365" t="n">
        <v>11</v>
      </c>
      <c r="O4" s="365" t="n">
        <v>12</v>
      </c>
      <c r="P4" s="365" t="n">
        <v>13</v>
      </c>
      <c r="Q4" s="365" t="n">
        <v>14</v>
      </c>
      <c r="R4" s="365" t="n">
        <v>15</v>
      </c>
      <c r="S4" s="365" t="n">
        <v>16</v>
      </c>
      <c r="T4" s="365" t="n">
        <v>17</v>
      </c>
      <c r="U4" s="368" t="n">
        <v>18</v>
      </c>
    </row>
    <row r="5" s="244" customFormat="true" ht="19.9" hidden="false" customHeight="true" outlineLevel="0" collapsed="false">
      <c r="A5" s="238"/>
      <c r="B5" s="360"/>
      <c r="C5" s="361"/>
      <c r="D5" s="369" t="n">
        <v>4</v>
      </c>
      <c r="E5" s="369" t="n">
        <v>4</v>
      </c>
      <c r="F5" s="369" t="n">
        <v>4</v>
      </c>
      <c r="G5" s="369" t="n">
        <v>4</v>
      </c>
      <c r="H5" s="369" t="n">
        <v>4</v>
      </c>
      <c r="I5" s="369" t="n">
        <v>5</v>
      </c>
      <c r="J5" s="369" t="n">
        <v>3</v>
      </c>
      <c r="K5" s="369" t="n">
        <v>5</v>
      </c>
      <c r="L5" s="370" t="n">
        <v>3</v>
      </c>
      <c r="M5" s="371" t="n">
        <v>4</v>
      </c>
      <c r="N5" s="369" t="n">
        <v>4</v>
      </c>
      <c r="O5" s="369" t="n">
        <v>5</v>
      </c>
      <c r="P5" s="369" t="n">
        <v>4</v>
      </c>
      <c r="Q5" s="369" t="n">
        <v>3</v>
      </c>
      <c r="R5" s="369" t="n">
        <v>4</v>
      </c>
      <c r="S5" s="369" t="n">
        <v>3</v>
      </c>
      <c r="T5" s="369" t="n">
        <v>5</v>
      </c>
      <c r="U5" s="372" t="n">
        <v>3</v>
      </c>
      <c r="V5" s="373"/>
    </row>
    <row r="6" s="244" customFormat="true" ht="20.1" hidden="false" customHeight="true" outlineLevel="0" collapsed="false">
      <c r="A6" s="299" t="n">
        <v>1</v>
      </c>
      <c r="B6" s="374" t="s">
        <v>188</v>
      </c>
      <c r="C6" s="259" t="s">
        <v>11</v>
      </c>
      <c r="D6" s="305"/>
      <c r="E6" s="305"/>
      <c r="F6" s="305"/>
      <c r="G6" s="305"/>
      <c r="H6" s="305"/>
      <c r="I6" s="305"/>
      <c r="J6" s="305"/>
      <c r="K6" s="305"/>
      <c r="L6" s="375"/>
      <c r="M6" s="304"/>
      <c r="N6" s="305"/>
      <c r="O6" s="305"/>
      <c r="P6" s="305"/>
      <c r="Q6" s="305"/>
      <c r="R6" s="305"/>
      <c r="S6" s="305"/>
      <c r="T6" s="305"/>
      <c r="U6" s="309" t="n">
        <v>2</v>
      </c>
    </row>
    <row r="7" s="244" customFormat="true" ht="20.1" hidden="false" customHeight="true" outlineLevel="0" collapsed="false">
      <c r="A7" s="310" t="n">
        <v>2</v>
      </c>
      <c r="B7" s="374"/>
      <c r="C7" s="270" t="s">
        <v>19</v>
      </c>
      <c r="D7" s="316"/>
      <c r="E7" s="316"/>
      <c r="F7" s="316"/>
      <c r="G7" s="316"/>
      <c r="H7" s="316"/>
      <c r="I7" s="316"/>
      <c r="J7" s="316"/>
      <c r="K7" s="376"/>
      <c r="L7" s="377"/>
      <c r="M7" s="378"/>
      <c r="N7" s="316"/>
      <c r="O7" s="316"/>
      <c r="P7" s="316"/>
      <c r="Q7" s="316"/>
      <c r="R7" s="316"/>
      <c r="S7" s="316"/>
      <c r="T7" s="316"/>
      <c r="U7" s="319"/>
    </row>
    <row r="8" s="244" customFormat="true" ht="20.1" hidden="false" customHeight="true" outlineLevel="0" collapsed="false">
      <c r="A8" s="310" t="n">
        <v>3</v>
      </c>
      <c r="B8" s="374"/>
      <c r="C8" s="270" t="s">
        <v>23</v>
      </c>
      <c r="D8" s="316"/>
      <c r="E8" s="316"/>
      <c r="F8" s="316"/>
      <c r="G8" s="316"/>
      <c r="H8" s="316"/>
      <c r="I8" s="316" t="n">
        <v>4</v>
      </c>
      <c r="J8" s="316"/>
      <c r="K8" s="316"/>
      <c r="L8" s="379"/>
      <c r="M8" s="315"/>
      <c r="N8" s="316"/>
      <c r="O8" s="316"/>
      <c r="P8" s="316"/>
      <c r="Q8" s="316"/>
      <c r="R8" s="316"/>
      <c r="S8" s="316"/>
      <c r="T8" s="316"/>
      <c r="U8" s="319"/>
    </row>
    <row r="9" s="244" customFormat="true" ht="20.1" hidden="false" customHeight="true" outlineLevel="0" collapsed="false">
      <c r="A9" s="310" t="n">
        <v>4</v>
      </c>
      <c r="B9" s="374"/>
      <c r="C9" s="270" t="s">
        <v>22</v>
      </c>
      <c r="D9" s="316"/>
      <c r="E9" s="316"/>
      <c r="F9" s="316"/>
      <c r="G9" s="316"/>
      <c r="H9" s="316"/>
      <c r="I9" s="316"/>
      <c r="J9" s="316"/>
      <c r="K9" s="316"/>
      <c r="L9" s="314"/>
      <c r="M9" s="315"/>
      <c r="N9" s="316"/>
      <c r="O9" s="316"/>
      <c r="P9" s="316"/>
      <c r="Q9" s="316"/>
      <c r="R9" s="316"/>
      <c r="S9" s="316"/>
      <c r="T9" s="316"/>
      <c r="U9" s="380"/>
    </row>
    <row r="10" s="244" customFormat="true" ht="20.1" hidden="false" customHeight="true" outlineLevel="0" collapsed="false">
      <c r="A10" s="310" t="n">
        <v>5</v>
      </c>
      <c r="B10" s="374"/>
      <c r="C10" s="270" t="s">
        <v>8</v>
      </c>
      <c r="D10" s="316"/>
      <c r="E10" s="316"/>
      <c r="F10" s="316"/>
      <c r="G10" s="316"/>
      <c r="H10" s="316"/>
      <c r="I10" s="316"/>
      <c r="J10" s="316"/>
      <c r="K10" s="316"/>
      <c r="L10" s="314"/>
      <c r="M10" s="315"/>
      <c r="N10" s="316"/>
      <c r="O10" s="316" t="n">
        <v>3</v>
      </c>
      <c r="P10" s="316"/>
      <c r="Q10" s="316"/>
      <c r="R10" s="316"/>
      <c r="S10" s="316"/>
      <c r="T10" s="376"/>
      <c r="U10" s="377"/>
    </row>
    <row r="11" s="244" customFormat="true" ht="20.1" hidden="false" customHeight="true" outlineLevel="0" collapsed="false">
      <c r="A11" s="310" t="n">
        <v>6</v>
      </c>
      <c r="B11" s="374"/>
      <c r="C11" s="270" t="s">
        <v>7</v>
      </c>
      <c r="D11" s="316"/>
      <c r="E11" s="316"/>
      <c r="F11" s="316"/>
      <c r="G11" s="316"/>
      <c r="H11" s="316"/>
      <c r="I11" s="316"/>
      <c r="J11" s="316"/>
      <c r="K11" s="316"/>
      <c r="L11" s="314"/>
      <c r="M11" s="315"/>
      <c r="N11" s="316"/>
      <c r="O11" s="316"/>
      <c r="P11" s="316"/>
      <c r="Q11" s="316"/>
      <c r="R11" s="316"/>
      <c r="S11" s="381"/>
      <c r="T11" s="316"/>
      <c r="U11" s="382"/>
    </row>
    <row r="12" s="244" customFormat="true" ht="20.1" hidden="false" customHeight="true" outlineLevel="0" collapsed="false">
      <c r="A12" s="310" t="n">
        <v>7</v>
      </c>
      <c r="B12" s="374"/>
      <c r="C12" s="270" t="s">
        <v>9</v>
      </c>
      <c r="D12" s="316"/>
      <c r="E12" s="316"/>
      <c r="F12" s="316"/>
      <c r="G12" s="316"/>
      <c r="H12" s="316"/>
      <c r="I12" s="316"/>
      <c r="J12" s="316" t="n">
        <v>2</v>
      </c>
      <c r="K12" s="316"/>
      <c r="L12" s="314"/>
      <c r="M12" s="315"/>
      <c r="N12" s="316"/>
      <c r="O12" s="316"/>
      <c r="P12" s="316"/>
      <c r="Q12" s="316"/>
      <c r="R12" s="376"/>
      <c r="S12" s="377"/>
      <c r="T12" s="378"/>
      <c r="U12" s="319"/>
    </row>
    <row r="13" s="244" customFormat="true" ht="20.1" hidden="false" customHeight="true" outlineLevel="0" collapsed="false">
      <c r="A13" s="310" t="n">
        <v>8</v>
      </c>
      <c r="B13" s="374"/>
      <c r="C13" s="270" t="s">
        <v>14</v>
      </c>
      <c r="D13" s="316"/>
      <c r="E13" s="316"/>
      <c r="F13" s="316"/>
      <c r="G13" s="316"/>
      <c r="H13" s="316"/>
      <c r="I13" s="316"/>
      <c r="J13" s="316"/>
      <c r="K13" s="316"/>
      <c r="L13" s="314"/>
      <c r="M13" s="315"/>
      <c r="N13" s="316"/>
      <c r="O13" s="316"/>
      <c r="P13" s="316"/>
      <c r="Q13" s="316"/>
      <c r="R13" s="316"/>
      <c r="S13" s="383"/>
      <c r="T13" s="316"/>
      <c r="U13" s="319"/>
    </row>
    <row r="14" s="244" customFormat="true" ht="20.1" hidden="false" customHeight="true" outlineLevel="0" collapsed="false">
      <c r="A14" s="310" t="n">
        <v>9</v>
      </c>
      <c r="B14" s="374"/>
      <c r="C14" s="270" t="s">
        <v>25</v>
      </c>
      <c r="D14" s="316" t="n">
        <v>3</v>
      </c>
      <c r="E14" s="316"/>
      <c r="F14" s="316"/>
      <c r="G14" s="316"/>
      <c r="H14" s="316"/>
      <c r="I14" s="316"/>
      <c r="J14" s="316"/>
      <c r="K14" s="316"/>
      <c r="L14" s="314"/>
      <c r="M14" s="315"/>
      <c r="N14" s="316"/>
      <c r="O14" s="316"/>
      <c r="P14" s="316"/>
      <c r="Q14" s="316"/>
      <c r="R14" s="316"/>
      <c r="S14" s="316"/>
      <c r="T14" s="316"/>
      <c r="U14" s="319"/>
    </row>
    <row r="15" s="244" customFormat="true" ht="20.1" hidden="false" customHeight="true" outlineLevel="0" collapsed="false">
      <c r="A15" s="310" t="n">
        <v>10</v>
      </c>
      <c r="B15" s="374"/>
      <c r="C15" s="270" t="s">
        <v>157</v>
      </c>
      <c r="D15" s="316"/>
      <c r="E15" s="316"/>
      <c r="F15" s="316"/>
      <c r="G15" s="316"/>
      <c r="H15" s="316"/>
      <c r="I15" s="316"/>
      <c r="J15" s="316"/>
      <c r="K15" s="316"/>
      <c r="L15" s="314"/>
      <c r="M15" s="315"/>
      <c r="N15" s="316"/>
      <c r="O15" s="316"/>
      <c r="P15" s="316"/>
      <c r="Q15" s="316"/>
      <c r="R15" s="316"/>
      <c r="S15" s="316"/>
      <c r="T15" s="316"/>
      <c r="U15" s="319"/>
    </row>
    <row r="16" s="244" customFormat="true" ht="20.1" hidden="false" customHeight="true" outlineLevel="0" collapsed="false">
      <c r="A16" s="310" t="n">
        <v>11</v>
      </c>
      <c r="B16" s="374"/>
      <c r="C16" s="270" t="s">
        <v>16</v>
      </c>
      <c r="D16" s="316"/>
      <c r="E16" s="316"/>
      <c r="F16" s="316"/>
      <c r="G16" s="316"/>
      <c r="H16" s="316"/>
      <c r="I16" s="316"/>
      <c r="J16" s="316"/>
      <c r="K16" s="316"/>
      <c r="L16" s="314"/>
      <c r="M16" s="315"/>
      <c r="N16" s="316"/>
      <c r="O16" s="316"/>
      <c r="P16" s="316"/>
      <c r="Q16" s="316"/>
      <c r="R16" s="316"/>
      <c r="S16" s="316"/>
      <c r="T16" s="316"/>
      <c r="U16" s="319"/>
    </row>
    <row r="17" s="244" customFormat="true" ht="20.1" hidden="true" customHeight="true" outlineLevel="0" collapsed="false">
      <c r="A17" s="310" t="n">
        <v>12</v>
      </c>
      <c r="B17" s="374"/>
      <c r="C17" s="270"/>
      <c r="D17" s="316"/>
      <c r="E17" s="316"/>
      <c r="F17" s="316"/>
      <c r="G17" s="316"/>
      <c r="H17" s="316"/>
      <c r="I17" s="316"/>
      <c r="J17" s="316"/>
      <c r="K17" s="316"/>
      <c r="L17" s="314"/>
      <c r="M17" s="315"/>
      <c r="N17" s="316"/>
      <c r="O17" s="316"/>
      <c r="P17" s="316"/>
      <c r="Q17" s="316"/>
      <c r="R17" s="316"/>
      <c r="S17" s="316"/>
      <c r="T17" s="316"/>
      <c r="U17" s="319"/>
    </row>
    <row r="18" s="244" customFormat="true" ht="20.1" hidden="true" customHeight="true" outlineLevel="0" collapsed="false">
      <c r="A18" s="310" t="n">
        <v>13</v>
      </c>
      <c r="B18" s="374"/>
      <c r="C18" s="270"/>
      <c r="D18" s="316"/>
      <c r="E18" s="316"/>
      <c r="F18" s="316"/>
      <c r="G18" s="316"/>
      <c r="H18" s="316"/>
      <c r="I18" s="316"/>
      <c r="J18" s="316"/>
      <c r="K18" s="316"/>
      <c r="L18" s="314"/>
      <c r="M18" s="315"/>
      <c r="N18" s="316"/>
      <c r="O18" s="316"/>
      <c r="P18" s="316"/>
      <c r="Q18" s="316"/>
      <c r="R18" s="316"/>
      <c r="S18" s="316"/>
      <c r="T18" s="316"/>
      <c r="U18" s="319"/>
    </row>
    <row r="19" s="244" customFormat="true" ht="20.1" hidden="true" customHeight="true" outlineLevel="0" collapsed="false">
      <c r="A19" s="310" t="n">
        <v>14</v>
      </c>
      <c r="B19" s="374"/>
      <c r="C19" s="270"/>
      <c r="D19" s="316"/>
      <c r="E19" s="316"/>
      <c r="F19" s="316"/>
      <c r="G19" s="316"/>
      <c r="H19" s="316"/>
      <c r="I19" s="316"/>
      <c r="J19" s="316"/>
      <c r="K19" s="316"/>
      <c r="L19" s="314"/>
      <c r="M19" s="315"/>
      <c r="N19" s="316"/>
      <c r="O19" s="316"/>
      <c r="P19" s="316"/>
      <c r="Q19" s="316"/>
      <c r="R19" s="316"/>
      <c r="S19" s="316"/>
      <c r="T19" s="316"/>
      <c r="U19" s="319"/>
    </row>
    <row r="20" s="244" customFormat="true" ht="20.1" hidden="true" customHeight="true" outlineLevel="0" collapsed="false">
      <c r="A20" s="310" t="n">
        <v>15</v>
      </c>
      <c r="B20" s="374"/>
      <c r="C20" s="270"/>
      <c r="D20" s="316"/>
      <c r="E20" s="316"/>
      <c r="F20" s="316"/>
      <c r="G20" s="316"/>
      <c r="H20" s="316"/>
      <c r="I20" s="316"/>
      <c r="J20" s="316"/>
      <c r="K20" s="316"/>
      <c r="L20" s="314"/>
      <c r="M20" s="315"/>
      <c r="N20" s="316"/>
      <c r="O20" s="316"/>
      <c r="P20" s="316"/>
      <c r="Q20" s="316"/>
      <c r="R20" s="316"/>
      <c r="S20" s="316"/>
      <c r="T20" s="316"/>
      <c r="U20" s="319"/>
    </row>
    <row r="21" s="244" customFormat="true" ht="20.1" hidden="true" customHeight="true" outlineLevel="0" collapsed="false">
      <c r="A21" s="310" t="n">
        <v>16</v>
      </c>
      <c r="B21" s="374"/>
      <c r="C21" s="270"/>
      <c r="D21" s="316"/>
      <c r="E21" s="316"/>
      <c r="F21" s="316"/>
      <c r="G21" s="316"/>
      <c r="H21" s="316"/>
      <c r="I21" s="316"/>
      <c r="J21" s="316"/>
      <c r="K21" s="316"/>
      <c r="L21" s="314"/>
      <c r="M21" s="315"/>
      <c r="N21" s="316"/>
      <c r="O21" s="316"/>
      <c r="P21" s="316"/>
      <c r="Q21" s="316"/>
      <c r="R21" s="316"/>
      <c r="S21" s="316"/>
      <c r="T21" s="316"/>
      <c r="U21" s="319"/>
    </row>
    <row r="22" s="244" customFormat="true" ht="20.1" hidden="true" customHeight="true" outlineLevel="0" collapsed="false">
      <c r="A22" s="310" t="n">
        <v>17</v>
      </c>
      <c r="B22" s="374"/>
      <c r="C22" s="270"/>
      <c r="D22" s="316"/>
      <c r="E22" s="316"/>
      <c r="F22" s="316"/>
      <c r="G22" s="316"/>
      <c r="H22" s="316"/>
      <c r="I22" s="316"/>
      <c r="J22" s="316"/>
      <c r="K22" s="316"/>
      <c r="L22" s="314"/>
      <c r="M22" s="315"/>
      <c r="N22" s="316"/>
      <c r="O22" s="316"/>
      <c r="P22" s="316"/>
      <c r="Q22" s="316"/>
      <c r="R22" s="316"/>
      <c r="S22" s="316"/>
      <c r="T22" s="316"/>
      <c r="U22" s="319"/>
    </row>
    <row r="23" s="244" customFormat="true" ht="20.1" hidden="true" customHeight="true" outlineLevel="0" collapsed="false">
      <c r="A23" s="310" t="n">
        <v>18</v>
      </c>
      <c r="B23" s="374"/>
      <c r="C23" s="270"/>
      <c r="D23" s="316"/>
      <c r="E23" s="316"/>
      <c r="F23" s="316"/>
      <c r="G23" s="316"/>
      <c r="H23" s="316"/>
      <c r="I23" s="316"/>
      <c r="J23" s="316"/>
      <c r="K23" s="316"/>
      <c r="L23" s="314"/>
      <c r="M23" s="315"/>
      <c r="N23" s="316"/>
      <c r="O23" s="316"/>
      <c r="P23" s="316"/>
      <c r="Q23" s="316"/>
      <c r="R23" s="316"/>
      <c r="S23" s="316"/>
      <c r="T23" s="316"/>
      <c r="U23" s="319"/>
    </row>
    <row r="24" s="244" customFormat="true" ht="20.1" hidden="true" customHeight="true" outlineLevel="0" collapsed="false">
      <c r="A24" s="310" t="n">
        <v>19</v>
      </c>
      <c r="B24" s="374"/>
      <c r="C24" s="270"/>
      <c r="D24" s="316"/>
      <c r="E24" s="316"/>
      <c r="F24" s="316"/>
      <c r="G24" s="316"/>
      <c r="H24" s="316"/>
      <c r="I24" s="316"/>
      <c r="J24" s="316"/>
      <c r="K24" s="316"/>
      <c r="L24" s="314"/>
      <c r="M24" s="315"/>
      <c r="N24" s="316"/>
      <c r="O24" s="316"/>
      <c r="P24" s="316"/>
      <c r="Q24" s="316"/>
      <c r="R24" s="316"/>
      <c r="S24" s="316"/>
      <c r="T24" s="316"/>
      <c r="U24" s="319"/>
    </row>
    <row r="25" s="244" customFormat="true" ht="20.1" hidden="true" customHeight="true" outlineLevel="0" collapsed="false">
      <c r="A25" s="310" t="n">
        <v>20</v>
      </c>
      <c r="B25" s="374"/>
      <c r="C25" s="270"/>
      <c r="D25" s="316"/>
      <c r="E25" s="316"/>
      <c r="F25" s="316"/>
      <c r="G25" s="316"/>
      <c r="H25" s="316"/>
      <c r="I25" s="316"/>
      <c r="J25" s="316"/>
      <c r="K25" s="316"/>
      <c r="L25" s="314"/>
      <c r="M25" s="315"/>
      <c r="N25" s="316"/>
      <c r="O25" s="316"/>
      <c r="P25" s="316"/>
      <c r="Q25" s="316"/>
      <c r="R25" s="316"/>
      <c r="S25" s="316"/>
      <c r="T25" s="316"/>
      <c r="U25" s="319"/>
    </row>
    <row r="26" s="244" customFormat="true" ht="20.1" hidden="true" customHeight="true" outlineLevel="0" collapsed="false">
      <c r="A26" s="310" t="n">
        <v>21</v>
      </c>
      <c r="B26" s="374"/>
      <c r="C26" s="270"/>
      <c r="D26" s="316"/>
      <c r="E26" s="316"/>
      <c r="F26" s="316"/>
      <c r="G26" s="316"/>
      <c r="H26" s="316"/>
      <c r="I26" s="316"/>
      <c r="J26" s="316"/>
      <c r="K26" s="316"/>
      <c r="L26" s="314"/>
      <c r="M26" s="315"/>
      <c r="N26" s="316"/>
      <c r="O26" s="316"/>
      <c r="P26" s="316"/>
      <c r="Q26" s="316"/>
      <c r="R26" s="316"/>
      <c r="S26" s="316"/>
      <c r="T26" s="316"/>
      <c r="U26" s="319"/>
    </row>
    <row r="27" s="244" customFormat="true" ht="20.1" hidden="true" customHeight="true" outlineLevel="0" collapsed="false">
      <c r="A27" s="310" t="n">
        <v>22</v>
      </c>
      <c r="B27" s="374"/>
      <c r="C27" s="270"/>
      <c r="D27" s="316"/>
      <c r="E27" s="316"/>
      <c r="F27" s="316"/>
      <c r="G27" s="316"/>
      <c r="H27" s="316"/>
      <c r="I27" s="316"/>
      <c r="J27" s="316"/>
      <c r="K27" s="316"/>
      <c r="L27" s="314"/>
      <c r="M27" s="315"/>
      <c r="N27" s="316"/>
      <c r="O27" s="316"/>
      <c r="P27" s="316"/>
      <c r="Q27" s="316"/>
      <c r="R27" s="316"/>
      <c r="S27" s="316"/>
      <c r="T27" s="316"/>
      <c r="U27" s="319"/>
    </row>
    <row r="28" s="244" customFormat="true" ht="20.1" hidden="true" customHeight="true" outlineLevel="0" collapsed="false">
      <c r="A28" s="310" t="n">
        <v>23</v>
      </c>
      <c r="B28" s="374"/>
      <c r="C28" s="270"/>
      <c r="D28" s="316"/>
      <c r="E28" s="316"/>
      <c r="F28" s="316"/>
      <c r="G28" s="316"/>
      <c r="H28" s="316"/>
      <c r="I28" s="316"/>
      <c r="J28" s="316"/>
      <c r="K28" s="316"/>
      <c r="L28" s="314"/>
      <c r="M28" s="315"/>
      <c r="N28" s="316"/>
      <c r="O28" s="316"/>
      <c r="P28" s="316"/>
      <c r="Q28" s="316"/>
      <c r="R28" s="316"/>
      <c r="S28" s="316"/>
      <c r="T28" s="316"/>
      <c r="U28" s="319"/>
    </row>
    <row r="29" s="244" customFormat="true" ht="20.1" hidden="true" customHeight="true" outlineLevel="0" collapsed="false">
      <c r="A29" s="310" t="n">
        <v>24</v>
      </c>
      <c r="B29" s="374"/>
      <c r="C29" s="270"/>
      <c r="D29" s="316"/>
      <c r="E29" s="316"/>
      <c r="F29" s="316"/>
      <c r="G29" s="316"/>
      <c r="H29" s="316"/>
      <c r="I29" s="316"/>
      <c r="J29" s="316"/>
      <c r="K29" s="316"/>
      <c r="L29" s="314"/>
      <c r="M29" s="315"/>
      <c r="N29" s="316"/>
      <c r="O29" s="316"/>
      <c r="P29" s="316"/>
      <c r="Q29" s="316"/>
      <c r="R29" s="316"/>
      <c r="S29" s="316"/>
      <c r="T29" s="316"/>
      <c r="U29" s="319"/>
    </row>
    <row r="30" s="244" customFormat="true" ht="20.1" hidden="true" customHeight="true" outlineLevel="0" collapsed="false">
      <c r="A30" s="310" t="n">
        <v>25</v>
      </c>
      <c r="B30" s="374"/>
      <c r="C30" s="270"/>
      <c r="D30" s="316"/>
      <c r="E30" s="316"/>
      <c r="F30" s="316"/>
      <c r="G30" s="316"/>
      <c r="H30" s="316"/>
      <c r="I30" s="316"/>
      <c r="J30" s="316"/>
      <c r="K30" s="316"/>
      <c r="L30" s="314"/>
      <c r="M30" s="315"/>
      <c r="N30" s="316"/>
      <c r="O30" s="316"/>
      <c r="P30" s="316"/>
      <c r="Q30" s="316"/>
      <c r="R30" s="316"/>
      <c r="S30" s="316"/>
      <c r="T30" s="316"/>
      <c r="U30" s="319"/>
    </row>
    <row r="31" s="244" customFormat="true" ht="20.1" hidden="true" customHeight="true" outlineLevel="0" collapsed="false">
      <c r="A31" s="310" t="n">
        <v>26</v>
      </c>
      <c r="B31" s="374"/>
      <c r="C31" s="270"/>
      <c r="D31" s="316"/>
      <c r="E31" s="316"/>
      <c r="F31" s="316"/>
      <c r="G31" s="316"/>
      <c r="H31" s="316"/>
      <c r="I31" s="316"/>
      <c r="J31" s="316"/>
      <c r="K31" s="316"/>
      <c r="L31" s="314"/>
      <c r="M31" s="315"/>
      <c r="N31" s="316"/>
      <c r="O31" s="316"/>
      <c r="P31" s="316"/>
      <c r="Q31" s="316"/>
      <c r="R31" s="316"/>
      <c r="S31" s="316"/>
      <c r="T31" s="316"/>
      <c r="U31" s="319"/>
    </row>
    <row r="32" s="244" customFormat="true" ht="20.1" hidden="true" customHeight="true" outlineLevel="0" collapsed="false">
      <c r="A32" s="310" t="n">
        <v>27</v>
      </c>
      <c r="B32" s="374"/>
      <c r="C32" s="270"/>
      <c r="D32" s="316"/>
      <c r="E32" s="316"/>
      <c r="F32" s="316"/>
      <c r="G32" s="316"/>
      <c r="H32" s="316"/>
      <c r="I32" s="316"/>
      <c r="J32" s="316"/>
      <c r="K32" s="316"/>
      <c r="L32" s="314"/>
      <c r="M32" s="315"/>
      <c r="N32" s="316"/>
      <c r="O32" s="316"/>
      <c r="P32" s="316"/>
      <c r="Q32" s="316"/>
      <c r="R32" s="316"/>
      <c r="S32" s="316"/>
      <c r="T32" s="316"/>
      <c r="U32" s="319"/>
    </row>
    <row r="33" s="244" customFormat="true" ht="20.1" hidden="true" customHeight="true" outlineLevel="0" collapsed="false">
      <c r="A33" s="310" t="n">
        <v>28</v>
      </c>
      <c r="B33" s="374"/>
      <c r="C33" s="270"/>
      <c r="D33" s="316"/>
      <c r="E33" s="316"/>
      <c r="F33" s="316"/>
      <c r="G33" s="316"/>
      <c r="H33" s="316"/>
      <c r="I33" s="316"/>
      <c r="J33" s="316"/>
      <c r="K33" s="316"/>
      <c r="L33" s="314"/>
      <c r="M33" s="315"/>
      <c r="N33" s="316"/>
      <c r="O33" s="316"/>
      <c r="P33" s="316"/>
      <c r="Q33" s="316"/>
      <c r="R33" s="316"/>
      <c r="S33" s="316"/>
      <c r="T33" s="316"/>
      <c r="U33" s="319"/>
    </row>
    <row r="34" s="244" customFormat="true" ht="20.1" hidden="true" customHeight="true" outlineLevel="0" collapsed="false">
      <c r="A34" s="310" t="n">
        <v>29</v>
      </c>
      <c r="B34" s="374"/>
      <c r="C34" s="270"/>
      <c r="D34" s="316"/>
      <c r="E34" s="316"/>
      <c r="F34" s="316"/>
      <c r="G34" s="316"/>
      <c r="H34" s="316"/>
      <c r="I34" s="316"/>
      <c r="J34" s="316"/>
      <c r="K34" s="316"/>
      <c r="L34" s="314"/>
      <c r="M34" s="315"/>
      <c r="N34" s="316"/>
      <c r="O34" s="316"/>
      <c r="P34" s="316"/>
      <c r="Q34" s="316"/>
      <c r="R34" s="316"/>
      <c r="S34" s="316"/>
      <c r="T34" s="316"/>
      <c r="U34" s="319"/>
    </row>
    <row r="35" s="244" customFormat="true" ht="20.1" hidden="true" customHeight="true" outlineLevel="0" collapsed="false">
      <c r="A35" s="310" t="n">
        <v>30</v>
      </c>
      <c r="B35" s="374"/>
      <c r="C35" s="270"/>
      <c r="D35" s="316"/>
      <c r="E35" s="316"/>
      <c r="F35" s="316"/>
      <c r="G35" s="316"/>
      <c r="H35" s="316"/>
      <c r="I35" s="316"/>
      <c r="J35" s="316"/>
      <c r="K35" s="316"/>
      <c r="L35" s="314"/>
      <c r="M35" s="315"/>
      <c r="N35" s="316"/>
      <c r="O35" s="316"/>
      <c r="P35" s="316"/>
      <c r="Q35" s="316"/>
      <c r="R35" s="316"/>
      <c r="S35" s="316"/>
      <c r="T35" s="316"/>
      <c r="U35" s="319"/>
    </row>
    <row r="36" s="244" customFormat="true" ht="20.1" hidden="true" customHeight="true" outlineLevel="0" collapsed="false">
      <c r="A36" s="310" t="n">
        <v>31</v>
      </c>
      <c r="B36" s="374"/>
      <c r="C36" s="270"/>
      <c r="D36" s="316"/>
      <c r="E36" s="316"/>
      <c r="F36" s="316"/>
      <c r="G36" s="316"/>
      <c r="H36" s="316"/>
      <c r="I36" s="316"/>
      <c r="J36" s="316"/>
      <c r="K36" s="316"/>
      <c r="L36" s="314"/>
      <c r="M36" s="315"/>
      <c r="N36" s="316"/>
      <c r="O36" s="316"/>
      <c r="P36" s="316"/>
      <c r="Q36" s="316"/>
      <c r="R36" s="316"/>
      <c r="S36" s="316"/>
      <c r="T36" s="316"/>
      <c r="U36" s="319"/>
    </row>
    <row r="37" s="244" customFormat="true" ht="20.1" hidden="true" customHeight="true" outlineLevel="0" collapsed="false">
      <c r="A37" s="310" t="n">
        <v>32</v>
      </c>
      <c r="B37" s="374"/>
      <c r="C37" s="270"/>
      <c r="D37" s="316"/>
      <c r="E37" s="316"/>
      <c r="F37" s="316"/>
      <c r="G37" s="316"/>
      <c r="H37" s="316"/>
      <c r="I37" s="316"/>
      <c r="J37" s="316"/>
      <c r="K37" s="316"/>
      <c r="L37" s="314"/>
      <c r="M37" s="315"/>
      <c r="N37" s="316"/>
      <c r="O37" s="316"/>
      <c r="P37" s="316"/>
      <c r="Q37" s="316"/>
      <c r="R37" s="316"/>
      <c r="S37" s="316"/>
      <c r="T37" s="316"/>
      <c r="U37" s="319"/>
    </row>
    <row r="38" s="244" customFormat="true" ht="20.1" hidden="true" customHeight="true" outlineLevel="0" collapsed="false">
      <c r="A38" s="310" t="n">
        <v>33</v>
      </c>
      <c r="B38" s="374"/>
      <c r="C38" s="270"/>
      <c r="D38" s="316"/>
      <c r="E38" s="316"/>
      <c r="F38" s="316"/>
      <c r="G38" s="316"/>
      <c r="H38" s="316"/>
      <c r="I38" s="316"/>
      <c r="J38" s="316"/>
      <c r="K38" s="316"/>
      <c r="L38" s="314"/>
      <c r="M38" s="315"/>
      <c r="N38" s="316"/>
      <c r="O38" s="316"/>
      <c r="P38" s="316"/>
      <c r="Q38" s="316"/>
      <c r="R38" s="316"/>
      <c r="S38" s="316"/>
      <c r="T38" s="316"/>
      <c r="U38" s="319"/>
    </row>
    <row r="39" s="244" customFormat="true" ht="20.1" hidden="true" customHeight="true" outlineLevel="0" collapsed="false">
      <c r="A39" s="310" t="n">
        <v>34</v>
      </c>
      <c r="B39" s="374"/>
      <c r="C39" s="270"/>
      <c r="D39" s="316"/>
      <c r="E39" s="316"/>
      <c r="F39" s="316"/>
      <c r="G39" s="316"/>
      <c r="H39" s="316"/>
      <c r="I39" s="316"/>
      <c r="J39" s="316"/>
      <c r="K39" s="316"/>
      <c r="L39" s="314"/>
      <c r="M39" s="315"/>
      <c r="N39" s="316"/>
      <c r="O39" s="316"/>
      <c r="P39" s="316"/>
      <c r="Q39" s="316"/>
      <c r="R39" s="316"/>
      <c r="S39" s="316"/>
      <c r="T39" s="316"/>
      <c r="U39" s="319"/>
    </row>
    <row r="40" s="244" customFormat="true" ht="20.1" hidden="true" customHeight="true" outlineLevel="0" collapsed="false">
      <c r="A40" s="310" t="n">
        <v>35</v>
      </c>
      <c r="B40" s="374"/>
      <c r="C40" s="270"/>
      <c r="D40" s="316"/>
      <c r="E40" s="316"/>
      <c r="F40" s="316"/>
      <c r="G40" s="316"/>
      <c r="H40" s="316"/>
      <c r="I40" s="316"/>
      <c r="J40" s="316"/>
      <c r="K40" s="316"/>
      <c r="L40" s="314"/>
      <c r="M40" s="315"/>
      <c r="N40" s="316"/>
      <c r="O40" s="316"/>
      <c r="P40" s="316"/>
      <c r="Q40" s="316"/>
      <c r="R40" s="316"/>
      <c r="S40" s="316"/>
      <c r="T40" s="316"/>
      <c r="U40" s="319"/>
    </row>
    <row r="41" s="244" customFormat="true" ht="20.1" hidden="true" customHeight="true" outlineLevel="0" collapsed="false">
      <c r="A41" s="310" t="n">
        <v>36</v>
      </c>
      <c r="B41" s="374"/>
      <c r="C41" s="270"/>
      <c r="D41" s="316"/>
      <c r="E41" s="316"/>
      <c r="F41" s="316"/>
      <c r="G41" s="316"/>
      <c r="H41" s="316"/>
      <c r="I41" s="316"/>
      <c r="J41" s="316"/>
      <c r="K41" s="316"/>
      <c r="L41" s="314"/>
      <c r="M41" s="315"/>
      <c r="N41" s="316"/>
      <c r="O41" s="316"/>
      <c r="P41" s="316"/>
      <c r="Q41" s="316"/>
      <c r="R41" s="316"/>
      <c r="S41" s="316"/>
      <c r="T41" s="316"/>
      <c r="U41" s="319"/>
    </row>
    <row r="42" s="244" customFormat="true" ht="20.1" hidden="true" customHeight="true" outlineLevel="0" collapsed="false">
      <c r="A42" s="310" t="n">
        <v>37</v>
      </c>
      <c r="B42" s="374"/>
      <c r="C42" s="270"/>
      <c r="D42" s="316"/>
      <c r="E42" s="316"/>
      <c r="F42" s="316"/>
      <c r="G42" s="316"/>
      <c r="H42" s="316"/>
      <c r="I42" s="316"/>
      <c r="J42" s="316"/>
      <c r="K42" s="316"/>
      <c r="L42" s="314"/>
      <c r="M42" s="315"/>
      <c r="N42" s="316"/>
      <c r="O42" s="316"/>
      <c r="P42" s="316"/>
      <c r="Q42" s="316"/>
      <c r="R42" s="316"/>
      <c r="S42" s="316"/>
      <c r="T42" s="316"/>
      <c r="U42" s="319"/>
    </row>
    <row r="43" s="244" customFormat="true" ht="20.1" hidden="true" customHeight="true" outlineLevel="0" collapsed="false">
      <c r="A43" s="310" t="n">
        <v>38</v>
      </c>
      <c r="B43" s="374"/>
      <c r="C43" s="270"/>
      <c r="D43" s="316"/>
      <c r="E43" s="316"/>
      <c r="F43" s="316"/>
      <c r="G43" s="316"/>
      <c r="H43" s="316"/>
      <c r="I43" s="316"/>
      <c r="J43" s="316"/>
      <c r="K43" s="316"/>
      <c r="L43" s="314"/>
      <c r="M43" s="315"/>
      <c r="N43" s="316"/>
      <c r="O43" s="316"/>
      <c r="P43" s="316"/>
      <c r="Q43" s="316"/>
      <c r="R43" s="316"/>
      <c r="S43" s="316"/>
      <c r="T43" s="316"/>
      <c r="U43" s="319"/>
    </row>
    <row r="44" s="244" customFormat="true" ht="20.1" hidden="true" customHeight="true" outlineLevel="0" collapsed="false">
      <c r="A44" s="310" t="n">
        <v>39</v>
      </c>
      <c r="B44" s="374"/>
      <c r="C44" s="270"/>
      <c r="D44" s="316"/>
      <c r="E44" s="316"/>
      <c r="F44" s="316"/>
      <c r="G44" s="316"/>
      <c r="H44" s="316"/>
      <c r="I44" s="316"/>
      <c r="J44" s="316"/>
      <c r="K44" s="316"/>
      <c r="L44" s="314"/>
      <c r="M44" s="315"/>
      <c r="N44" s="316"/>
      <c r="O44" s="316"/>
      <c r="P44" s="316"/>
      <c r="Q44" s="316"/>
      <c r="R44" s="316"/>
      <c r="S44" s="316"/>
      <c r="T44" s="316"/>
      <c r="U44" s="319"/>
    </row>
    <row r="45" s="244" customFormat="true" ht="20.1" hidden="true" customHeight="true" outlineLevel="0" collapsed="false">
      <c r="A45" s="310" t="n">
        <v>40</v>
      </c>
      <c r="B45" s="374"/>
      <c r="C45" s="270"/>
      <c r="D45" s="316"/>
      <c r="E45" s="316"/>
      <c r="F45" s="316"/>
      <c r="G45" s="316"/>
      <c r="H45" s="316"/>
      <c r="I45" s="316"/>
      <c r="J45" s="316"/>
      <c r="K45" s="316"/>
      <c r="L45" s="314"/>
      <c r="M45" s="315"/>
      <c r="N45" s="316"/>
      <c r="O45" s="316"/>
      <c r="P45" s="316"/>
      <c r="Q45" s="316"/>
      <c r="R45" s="316"/>
      <c r="S45" s="316"/>
      <c r="T45" s="316"/>
      <c r="U45" s="319"/>
    </row>
    <row r="46" s="244" customFormat="true" ht="20.1" hidden="true" customHeight="true" outlineLevel="0" collapsed="false">
      <c r="A46" s="310" t="n">
        <v>41</v>
      </c>
      <c r="B46" s="374"/>
      <c r="C46" s="270"/>
      <c r="D46" s="316"/>
      <c r="E46" s="316"/>
      <c r="F46" s="316"/>
      <c r="G46" s="316"/>
      <c r="H46" s="316"/>
      <c r="I46" s="316"/>
      <c r="J46" s="316"/>
      <c r="K46" s="316"/>
      <c r="L46" s="314"/>
      <c r="M46" s="315"/>
      <c r="N46" s="316"/>
      <c r="O46" s="316"/>
      <c r="P46" s="316"/>
      <c r="Q46" s="316"/>
      <c r="R46" s="316"/>
      <c r="S46" s="316"/>
      <c r="T46" s="316"/>
      <c r="U46" s="319"/>
    </row>
    <row r="47" s="244" customFormat="true" ht="20.1" hidden="true" customHeight="true" outlineLevel="0" collapsed="false">
      <c r="A47" s="310" t="n">
        <v>42</v>
      </c>
      <c r="B47" s="374"/>
      <c r="C47" s="270"/>
      <c r="D47" s="316"/>
      <c r="E47" s="316"/>
      <c r="F47" s="316"/>
      <c r="G47" s="316"/>
      <c r="H47" s="316"/>
      <c r="I47" s="316"/>
      <c r="J47" s="316"/>
      <c r="K47" s="316"/>
      <c r="L47" s="314"/>
      <c r="M47" s="315"/>
      <c r="N47" s="316"/>
      <c r="O47" s="316"/>
      <c r="P47" s="316"/>
      <c r="Q47" s="316"/>
      <c r="R47" s="316"/>
      <c r="S47" s="316"/>
      <c r="T47" s="316"/>
      <c r="U47" s="319"/>
    </row>
    <row r="48" s="244" customFormat="true" ht="20.1" hidden="true" customHeight="true" outlineLevel="0" collapsed="false">
      <c r="A48" s="310" t="n">
        <v>43</v>
      </c>
      <c r="B48" s="374"/>
      <c r="C48" s="270"/>
      <c r="D48" s="316"/>
      <c r="E48" s="316"/>
      <c r="F48" s="316"/>
      <c r="G48" s="316"/>
      <c r="H48" s="316"/>
      <c r="I48" s="316"/>
      <c r="J48" s="316"/>
      <c r="K48" s="316"/>
      <c r="L48" s="314"/>
      <c r="M48" s="315"/>
      <c r="N48" s="316"/>
      <c r="O48" s="316"/>
      <c r="P48" s="316"/>
      <c r="Q48" s="316"/>
      <c r="R48" s="316"/>
      <c r="S48" s="316"/>
      <c r="T48" s="316"/>
      <c r="U48" s="319"/>
    </row>
    <row r="49" s="244" customFormat="true" ht="20.1" hidden="true" customHeight="true" outlineLevel="0" collapsed="false">
      <c r="A49" s="310" t="n">
        <v>44</v>
      </c>
      <c r="B49" s="374"/>
      <c r="C49" s="270"/>
      <c r="D49" s="316"/>
      <c r="E49" s="316"/>
      <c r="F49" s="316"/>
      <c r="G49" s="316"/>
      <c r="H49" s="316"/>
      <c r="I49" s="316"/>
      <c r="J49" s="316"/>
      <c r="K49" s="316"/>
      <c r="L49" s="314"/>
      <c r="M49" s="315"/>
      <c r="N49" s="316"/>
      <c r="O49" s="316"/>
      <c r="P49" s="316"/>
      <c r="Q49" s="316"/>
      <c r="R49" s="316"/>
      <c r="S49" s="316"/>
      <c r="T49" s="316"/>
      <c r="U49" s="319"/>
    </row>
    <row r="50" s="244" customFormat="true" ht="20.1" hidden="true" customHeight="true" outlineLevel="0" collapsed="false">
      <c r="A50" s="310" t="n">
        <v>45</v>
      </c>
      <c r="B50" s="374"/>
      <c r="C50" s="270"/>
      <c r="D50" s="316"/>
      <c r="E50" s="316"/>
      <c r="F50" s="316"/>
      <c r="G50" s="316"/>
      <c r="H50" s="316"/>
      <c r="I50" s="316"/>
      <c r="J50" s="316"/>
      <c r="K50" s="316"/>
      <c r="L50" s="314"/>
      <c r="M50" s="315"/>
      <c r="N50" s="316"/>
      <c r="O50" s="316"/>
      <c r="P50" s="316"/>
      <c r="Q50" s="316"/>
      <c r="R50" s="316"/>
      <c r="S50" s="316"/>
      <c r="T50" s="316"/>
      <c r="U50" s="319"/>
    </row>
    <row r="51" s="244" customFormat="true" ht="20.1" hidden="true" customHeight="true" outlineLevel="0" collapsed="false">
      <c r="A51" s="310" t="n">
        <v>46</v>
      </c>
      <c r="B51" s="374"/>
      <c r="C51" s="270"/>
      <c r="D51" s="316"/>
      <c r="E51" s="316"/>
      <c r="F51" s="316"/>
      <c r="G51" s="316"/>
      <c r="H51" s="316"/>
      <c r="I51" s="316"/>
      <c r="J51" s="316"/>
      <c r="K51" s="316"/>
      <c r="L51" s="314"/>
      <c r="M51" s="315"/>
      <c r="N51" s="316"/>
      <c r="O51" s="316"/>
      <c r="P51" s="316"/>
      <c r="Q51" s="316"/>
      <c r="R51" s="316"/>
      <c r="S51" s="316"/>
      <c r="T51" s="316"/>
      <c r="U51" s="319"/>
    </row>
    <row r="52" s="244" customFormat="true" ht="20.1" hidden="true" customHeight="true" outlineLevel="0" collapsed="false">
      <c r="A52" s="310" t="n">
        <v>47</v>
      </c>
      <c r="B52" s="374"/>
      <c r="C52" s="270"/>
      <c r="D52" s="316"/>
      <c r="E52" s="316"/>
      <c r="F52" s="316"/>
      <c r="G52" s="316"/>
      <c r="H52" s="316"/>
      <c r="I52" s="316"/>
      <c r="J52" s="316"/>
      <c r="K52" s="316"/>
      <c r="L52" s="314"/>
      <c r="M52" s="315"/>
      <c r="N52" s="316"/>
      <c r="O52" s="316"/>
      <c r="P52" s="316"/>
      <c r="Q52" s="316"/>
      <c r="R52" s="316"/>
      <c r="S52" s="316"/>
      <c r="T52" s="316"/>
      <c r="U52" s="319"/>
    </row>
    <row r="53" s="244" customFormat="true" ht="20.1" hidden="true" customHeight="true" outlineLevel="0" collapsed="false">
      <c r="A53" s="310" t="n">
        <v>48</v>
      </c>
      <c r="B53" s="374"/>
      <c r="C53" s="270"/>
      <c r="D53" s="316"/>
      <c r="E53" s="316"/>
      <c r="F53" s="316"/>
      <c r="G53" s="316"/>
      <c r="H53" s="316"/>
      <c r="I53" s="316"/>
      <c r="J53" s="316"/>
      <c r="K53" s="316"/>
      <c r="L53" s="314"/>
      <c r="M53" s="315"/>
      <c r="N53" s="316"/>
      <c r="O53" s="316"/>
      <c r="P53" s="316"/>
      <c r="Q53" s="316"/>
      <c r="R53" s="316"/>
      <c r="S53" s="316"/>
      <c r="T53" s="316"/>
      <c r="U53" s="319"/>
    </row>
    <row r="54" s="244" customFormat="true" ht="20.1" hidden="true" customHeight="true" outlineLevel="0" collapsed="false">
      <c r="A54" s="310" t="n">
        <v>49</v>
      </c>
      <c r="B54" s="374"/>
      <c r="C54" s="270"/>
      <c r="D54" s="316"/>
      <c r="E54" s="316"/>
      <c r="F54" s="316"/>
      <c r="G54" s="316"/>
      <c r="H54" s="316"/>
      <c r="I54" s="316"/>
      <c r="J54" s="316"/>
      <c r="K54" s="316"/>
      <c r="L54" s="314"/>
      <c r="M54" s="315"/>
      <c r="N54" s="316"/>
      <c r="O54" s="316"/>
      <c r="P54" s="316"/>
      <c r="Q54" s="316"/>
      <c r="R54" s="316"/>
      <c r="S54" s="316"/>
      <c r="T54" s="316"/>
      <c r="U54" s="319"/>
    </row>
    <row r="55" s="244" customFormat="true" ht="20.1" hidden="true" customHeight="true" outlineLevel="0" collapsed="false">
      <c r="A55" s="310" t="n">
        <v>50</v>
      </c>
      <c r="B55" s="374"/>
      <c r="C55" s="270"/>
      <c r="D55" s="348"/>
      <c r="E55" s="348"/>
      <c r="F55" s="348"/>
      <c r="G55" s="348"/>
      <c r="H55" s="348"/>
      <c r="I55" s="348"/>
      <c r="J55" s="348"/>
      <c r="K55" s="348"/>
      <c r="L55" s="346"/>
      <c r="M55" s="347"/>
      <c r="N55" s="348"/>
      <c r="O55" s="348"/>
      <c r="P55" s="348"/>
      <c r="Q55" s="348"/>
      <c r="R55" s="348"/>
      <c r="S55" s="348"/>
      <c r="T55" s="348"/>
      <c r="U55" s="351"/>
    </row>
    <row r="56" s="244" customFormat="true" ht="20.1" hidden="false" customHeight="true" outlineLevel="0" collapsed="false">
      <c r="A56" s="384"/>
      <c r="B56" s="384"/>
      <c r="C56" s="385" t="s">
        <v>165</v>
      </c>
      <c r="D56" s="385" t="s">
        <v>166</v>
      </c>
      <c r="E56" s="385"/>
      <c r="F56" s="385"/>
      <c r="G56" s="385"/>
      <c r="H56" s="385"/>
      <c r="I56" s="385" t="s">
        <v>166</v>
      </c>
      <c r="J56" s="385" t="s">
        <v>166</v>
      </c>
      <c r="K56" s="385"/>
      <c r="L56" s="386"/>
      <c r="M56" s="387"/>
      <c r="N56" s="385"/>
      <c r="O56" s="385" t="s">
        <v>166</v>
      </c>
      <c r="P56" s="385"/>
      <c r="Q56" s="388"/>
      <c r="R56" s="385"/>
      <c r="S56" s="389"/>
      <c r="T56" s="385"/>
      <c r="U56" s="390" t="s">
        <v>166</v>
      </c>
    </row>
    <row r="57" s="244" customFormat="true" ht="20.1" hidden="false" customHeight="true" outlineLevel="0" collapsed="false">
      <c r="A57" s="299" t="n">
        <v>1</v>
      </c>
      <c r="B57" s="374" t="s">
        <v>181</v>
      </c>
      <c r="C57" s="259" t="s">
        <v>10</v>
      </c>
      <c r="D57" s="316"/>
      <c r="E57" s="316"/>
      <c r="F57" s="316"/>
      <c r="G57" s="316"/>
      <c r="H57" s="316"/>
      <c r="I57" s="316"/>
      <c r="J57" s="316"/>
      <c r="K57" s="316"/>
      <c r="L57" s="314"/>
      <c r="M57" s="315"/>
      <c r="N57" s="316"/>
      <c r="O57" s="316"/>
      <c r="P57" s="376"/>
      <c r="Q57" s="377" t="n">
        <v>2</v>
      </c>
      <c r="R57" s="378"/>
      <c r="S57" s="316"/>
      <c r="T57" s="316"/>
      <c r="U57" s="319"/>
    </row>
    <row r="58" s="244" customFormat="true" ht="20.1" hidden="false" customHeight="true" outlineLevel="0" collapsed="false">
      <c r="A58" s="310" t="n">
        <v>2</v>
      </c>
      <c r="B58" s="374"/>
      <c r="C58" s="270" t="s">
        <v>24</v>
      </c>
      <c r="D58" s="316"/>
      <c r="E58" s="316"/>
      <c r="F58" s="316"/>
      <c r="G58" s="316"/>
      <c r="H58" s="316"/>
      <c r="I58" s="316"/>
      <c r="J58" s="316"/>
      <c r="K58" s="316"/>
      <c r="L58" s="314"/>
      <c r="M58" s="315"/>
      <c r="N58" s="316"/>
      <c r="O58" s="316"/>
      <c r="P58" s="316"/>
      <c r="Q58" s="383"/>
      <c r="R58" s="316"/>
      <c r="S58" s="316"/>
      <c r="T58" s="316"/>
      <c r="U58" s="319"/>
    </row>
    <row r="59" s="244" customFormat="true" ht="20.1" hidden="false" customHeight="true" outlineLevel="0" collapsed="false">
      <c r="A59" s="310" t="n">
        <v>3</v>
      </c>
      <c r="B59" s="374"/>
      <c r="C59" s="270" t="s">
        <v>20</v>
      </c>
      <c r="D59" s="316"/>
      <c r="E59" s="316"/>
      <c r="F59" s="316"/>
      <c r="G59" s="316"/>
      <c r="H59" s="316"/>
      <c r="I59" s="316"/>
      <c r="J59" s="316"/>
      <c r="K59" s="316"/>
      <c r="L59" s="314"/>
      <c r="M59" s="315"/>
      <c r="N59" s="316"/>
      <c r="O59" s="316"/>
      <c r="P59" s="316"/>
      <c r="Q59" s="316"/>
      <c r="R59" s="316"/>
      <c r="S59" s="316"/>
      <c r="T59" s="316"/>
      <c r="U59" s="319"/>
    </row>
    <row r="60" s="244" customFormat="true" ht="20.1" hidden="false" customHeight="true" outlineLevel="0" collapsed="false">
      <c r="A60" s="310" t="n">
        <v>4</v>
      </c>
      <c r="B60" s="374"/>
      <c r="C60" s="270" t="s">
        <v>21</v>
      </c>
      <c r="D60" s="316"/>
      <c r="E60" s="316"/>
      <c r="F60" s="316"/>
      <c r="G60" s="316"/>
      <c r="H60" s="316"/>
      <c r="I60" s="316"/>
      <c r="J60" s="381"/>
      <c r="K60" s="316"/>
      <c r="L60" s="314"/>
      <c r="M60" s="315"/>
      <c r="N60" s="316"/>
      <c r="O60" s="316"/>
      <c r="P60" s="316"/>
      <c r="Q60" s="316"/>
      <c r="R60" s="316"/>
      <c r="S60" s="316"/>
      <c r="T60" s="316"/>
      <c r="U60" s="319"/>
    </row>
    <row r="61" s="244" customFormat="true" ht="20.1" hidden="false" customHeight="true" outlineLevel="0" collapsed="false">
      <c r="A61" s="310" t="n">
        <v>5</v>
      </c>
      <c r="B61" s="374"/>
      <c r="C61" s="270" t="s">
        <v>13</v>
      </c>
      <c r="D61" s="316"/>
      <c r="E61" s="316"/>
      <c r="F61" s="316"/>
      <c r="G61" s="316"/>
      <c r="H61" s="316"/>
      <c r="I61" s="376"/>
      <c r="J61" s="377" t="n">
        <v>2</v>
      </c>
      <c r="K61" s="378"/>
      <c r="L61" s="314"/>
      <c r="M61" s="315"/>
      <c r="N61" s="316"/>
      <c r="O61" s="316"/>
      <c r="P61" s="316"/>
      <c r="Q61" s="316"/>
      <c r="R61" s="316"/>
      <c r="S61" s="316"/>
      <c r="T61" s="316"/>
      <c r="U61" s="319"/>
    </row>
    <row r="62" s="244" customFormat="true" ht="20.1" hidden="true" customHeight="true" outlineLevel="0" collapsed="false">
      <c r="A62" s="310" t="n">
        <v>6</v>
      </c>
      <c r="B62" s="374"/>
      <c r="C62" s="270"/>
      <c r="D62" s="316"/>
      <c r="E62" s="316"/>
      <c r="F62" s="316"/>
      <c r="G62" s="316"/>
      <c r="H62" s="316"/>
      <c r="I62" s="316"/>
      <c r="J62" s="383"/>
      <c r="K62" s="316"/>
      <c r="L62" s="314"/>
      <c r="M62" s="315"/>
      <c r="N62" s="316"/>
      <c r="O62" s="316"/>
      <c r="P62" s="316"/>
      <c r="Q62" s="316"/>
      <c r="R62" s="316"/>
      <c r="S62" s="316"/>
      <c r="T62" s="316"/>
      <c r="U62" s="319"/>
    </row>
    <row r="63" s="244" customFormat="true" ht="20.1" hidden="true" customHeight="true" outlineLevel="0" collapsed="false">
      <c r="A63" s="310" t="n">
        <v>7</v>
      </c>
      <c r="B63" s="374"/>
      <c r="C63" s="270"/>
      <c r="D63" s="316"/>
      <c r="E63" s="316"/>
      <c r="F63" s="316"/>
      <c r="G63" s="316"/>
      <c r="H63" s="316"/>
      <c r="I63" s="316"/>
      <c r="J63" s="316"/>
      <c r="K63" s="316"/>
      <c r="L63" s="314"/>
      <c r="M63" s="315"/>
      <c r="N63" s="316"/>
      <c r="O63" s="316"/>
      <c r="P63" s="316"/>
      <c r="Q63" s="316"/>
      <c r="R63" s="316"/>
      <c r="S63" s="316"/>
      <c r="T63" s="316"/>
      <c r="U63" s="319"/>
    </row>
    <row r="64" s="244" customFormat="true" ht="20.1" hidden="true" customHeight="true" outlineLevel="0" collapsed="false">
      <c r="A64" s="310" t="n">
        <v>8</v>
      </c>
      <c r="B64" s="374"/>
      <c r="C64" s="270"/>
      <c r="D64" s="316"/>
      <c r="E64" s="316"/>
      <c r="F64" s="316"/>
      <c r="G64" s="316"/>
      <c r="H64" s="316"/>
      <c r="I64" s="316"/>
      <c r="J64" s="316"/>
      <c r="K64" s="316"/>
      <c r="L64" s="314"/>
      <c r="M64" s="315"/>
      <c r="N64" s="316"/>
      <c r="O64" s="316"/>
      <c r="P64" s="316"/>
      <c r="Q64" s="316"/>
      <c r="R64" s="316"/>
      <c r="S64" s="316"/>
      <c r="T64" s="316"/>
      <c r="U64" s="319"/>
    </row>
    <row r="65" s="244" customFormat="true" ht="20.1" hidden="true" customHeight="true" outlineLevel="0" collapsed="false">
      <c r="A65" s="310" t="n">
        <v>9</v>
      </c>
      <c r="B65" s="374"/>
      <c r="C65" s="270"/>
      <c r="D65" s="316"/>
      <c r="E65" s="316"/>
      <c r="F65" s="316"/>
      <c r="G65" s="316"/>
      <c r="H65" s="316"/>
      <c r="I65" s="316"/>
      <c r="J65" s="316"/>
      <c r="K65" s="316"/>
      <c r="L65" s="314"/>
      <c r="M65" s="315"/>
      <c r="N65" s="316"/>
      <c r="O65" s="316"/>
      <c r="P65" s="316"/>
      <c r="Q65" s="316"/>
      <c r="R65" s="316"/>
      <c r="S65" s="316"/>
      <c r="T65" s="316"/>
      <c r="U65" s="319"/>
    </row>
    <row r="66" s="244" customFormat="true" ht="20.1" hidden="true" customHeight="true" outlineLevel="0" collapsed="false">
      <c r="A66" s="310" t="n">
        <v>10</v>
      </c>
      <c r="B66" s="374"/>
      <c r="C66" s="270"/>
      <c r="D66" s="316"/>
      <c r="E66" s="316"/>
      <c r="F66" s="316"/>
      <c r="G66" s="316"/>
      <c r="H66" s="316"/>
      <c r="I66" s="316"/>
      <c r="J66" s="316"/>
      <c r="K66" s="316"/>
      <c r="L66" s="314"/>
      <c r="M66" s="315"/>
      <c r="N66" s="316"/>
      <c r="O66" s="316"/>
      <c r="P66" s="316"/>
      <c r="Q66" s="316"/>
      <c r="R66" s="316"/>
      <c r="S66" s="316"/>
      <c r="T66" s="316"/>
      <c r="U66" s="319"/>
    </row>
    <row r="67" s="244" customFormat="true" ht="20.1" hidden="true" customHeight="true" outlineLevel="0" collapsed="false">
      <c r="A67" s="310" t="n">
        <v>11</v>
      </c>
      <c r="B67" s="374"/>
      <c r="C67" s="270"/>
      <c r="D67" s="316"/>
      <c r="E67" s="316"/>
      <c r="F67" s="316"/>
      <c r="G67" s="316"/>
      <c r="H67" s="316"/>
      <c r="I67" s="316"/>
      <c r="J67" s="316"/>
      <c r="K67" s="316"/>
      <c r="L67" s="314"/>
      <c r="M67" s="315"/>
      <c r="N67" s="316"/>
      <c r="O67" s="316"/>
      <c r="P67" s="316"/>
      <c r="Q67" s="316"/>
      <c r="R67" s="316"/>
      <c r="S67" s="316"/>
      <c r="T67" s="316"/>
      <c r="U67" s="319"/>
    </row>
    <row r="68" s="244" customFormat="true" ht="20.1" hidden="true" customHeight="true" outlineLevel="0" collapsed="false">
      <c r="A68" s="310" t="n">
        <v>12</v>
      </c>
      <c r="B68" s="374"/>
      <c r="C68" s="270"/>
      <c r="D68" s="316"/>
      <c r="E68" s="316"/>
      <c r="F68" s="316"/>
      <c r="G68" s="316"/>
      <c r="H68" s="316"/>
      <c r="I68" s="316"/>
      <c r="J68" s="316"/>
      <c r="K68" s="316"/>
      <c r="L68" s="314"/>
      <c r="M68" s="315"/>
      <c r="N68" s="316"/>
      <c r="O68" s="316"/>
      <c r="P68" s="316"/>
      <c r="Q68" s="316"/>
      <c r="R68" s="316"/>
      <c r="S68" s="316"/>
      <c r="T68" s="316"/>
      <c r="U68" s="319"/>
    </row>
    <row r="69" s="244" customFormat="true" ht="20.1" hidden="true" customHeight="true" outlineLevel="0" collapsed="false">
      <c r="A69" s="310" t="n">
        <v>13</v>
      </c>
      <c r="B69" s="374"/>
      <c r="C69" s="270"/>
      <c r="D69" s="316"/>
      <c r="E69" s="316"/>
      <c r="F69" s="316"/>
      <c r="G69" s="316"/>
      <c r="H69" s="316"/>
      <c r="I69" s="316"/>
      <c r="J69" s="316"/>
      <c r="K69" s="316"/>
      <c r="L69" s="314"/>
      <c r="M69" s="315"/>
      <c r="N69" s="316"/>
      <c r="O69" s="316"/>
      <c r="P69" s="316"/>
      <c r="Q69" s="316"/>
      <c r="R69" s="316"/>
      <c r="S69" s="316"/>
      <c r="T69" s="316"/>
      <c r="U69" s="319"/>
    </row>
    <row r="70" s="244" customFormat="true" ht="20.1" hidden="true" customHeight="true" outlineLevel="0" collapsed="false">
      <c r="A70" s="310" t="n">
        <v>14</v>
      </c>
      <c r="B70" s="374"/>
      <c r="C70" s="270"/>
      <c r="D70" s="316"/>
      <c r="E70" s="316"/>
      <c r="F70" s="316"/>
      <c r="G70" s="316"/>
      <c r="H70" s="316"/>
      <c r="I70" s="316"/>
      <c r="J70" s="316"/>
      <c r="K70" s="316"/>
      <c r="L70" s="314"/>
      <c r="M70" s="315"/>
      <c r="N70" s="316"/>
      <c r="O70" s="316"/>
      <c r="P70" s="316"/>
      <c r="Q70" s="316"/>
      <c r="R70" s="316"/>
      <c r="S70" s="316"/>
      <c r="T70" s="316"/>
      <c r="U70" s="319"/>
    </row>
    <row r="71" s="244" customFormat="true" ht="20.1" hidden="true" customHeight="true" outlineLevel="0" collapsed="false">
      <c r="A71" s="310" t="n">
        <v>15</v>
      </c>
      <c r="B71" s="374"/>
      <c r="C71" s="270"/>
      <c r="D71" s="316"/>
      <c r="E71" s="316"/>
      <c r="F71" s="316"/>
      <c r="G71" s="316"/>
      <c r="H71" s="316"/>
      <c r="I71" s="316"/>
      <c r="J71" s="316"/>
      <c r="K71" s="316"/>
      <c r="L71" s="314"/>
      <c r="M71" s="315"/>
      <c r="N71" s="316"/>
      <c r="O71" s="316"/>
      <c r="P71" s="316"/>
      <c r="Q71" s="316"/>
      <c r="R71" s="316"/>
      <c r="S71" s="316"/>
      <c r="T71" s="316"/>
      <c r="U71" s="319"/>
    </row>
    <row r="72" s="244" customFormat="true" ht="20.1" hidden="true" customHeight="true" outlineLevel="0" collapsed="false">
      <c r="A72" s="310" t="n">
        <v>16</v>
      </c>
      <c r="B72" s="374"/>
      <c r="C72" s="270"/>
      <c r="D72" s="316"/>
      <c r="E72" s="316"/>
      <c r="F72" s="316"/>
      <c r="G72" s="316"/>
      <c r="H72" s="316"/>
      <c r="I72" s="316"/>
      <c r="J72" s="316"/>
      <c r="K72" s="316"/>
      <c r="L72" s="314"/>
      <c r="M72" s="315"/>
      <c r="N72" s="316"/>
      <c r="O72" s="316"/>
      <c r="P72" s="316"/>
      <c r="Q72" s="316"/>
      <c r="R72" s="316"/>
      <c r="S72" s="316"/>
      <c r="T72" s="316"/>
      <c r="U72" s="319"/>
    </row>
    <row r="73" s="244" customFormat="true" ht="20.1" hidden="true" customHeight="true" outlineLevel="0" collapsed="false">
      <c r="A73" s="310" t="n">
        <v>17</v>
      </c>
      <c r="B73" s="374"/>
      <c r="C73" s="270"/>
      <c r="D73" s="316"/>
      <c r="E73" s="316"/>
      <c r="F73" s="316"/>
      <c r="G73" s="316"/>
      <c r="H73" s="316"/>
      <c r="I73" s="316"/>
      <c r="J73" s="316"/>
      <c r="K73" s="316"/>
      <c r="L73" s="314"/>
      <c r="M73" s="315"/>
      <c r="N73" s="316"/>
      <c r="O73" s="316"/>
      <c r="P73" s="316"/>
      <c r="Q73" s="316"/>
      <c r="R73" s="316"/>
      <c r="S73" s="316"/>
      <c r="T73" s="316"/>
      <c r="U73" s="319"/>
    </row>
    <row r="74" s="244" customFormat="true" ht="20.1" hidden="true" customHeight="true" outlineLevel="0" collapsed="false">
      <c r="A74" s="310" t="n">
        <v>18</v>
      </c>
      <c r="B74" s="374"/>
      <c r="C74" s="270"/>
      <c r="D74" s="316"/>
      <c r="E74" s="316"/>
      <c r="F74" s="316"/>
      <c r="G74" s="316"/>
      <c r="H74" s="316"/>
      <c r="I74" s="316"/>
      <c r="J74" s="316"/>
      <c r="K74" s="316"/>
      <c r="L74" s="314"/>
      <c r="M74" s="315"/>
      <c r="N74" s="316"/>
      <c r="O74" s="316"/>
      <c r="P74" s="316"/>
      <c r="Q74" s="316"/>
      <c r="R74" s="316"/>
      <c r="S74" s="316"/>
      <c r="T74" s="316"/>
      <c r="U74" s="319"/>
    </row>
    <row r="75" s="244" customFormat="true" ht="20.1" hidden="true" customHeight="true" outlineLevel="0" collapsed="false">
      <c r="A75" s="310" t="n">
        <v>19</v>
      </c>
      <c r="B75" s="374"/>
      <c r="C75" s="270"/>
      <c r="D75" s="316"/>
      <c r="E75" s="316"/>
      <c r="F75" s="316"/>
      <c r="G75" s="316"/>
      <c r="H75" s="316"/>
      <c r="I75" s="316"/>
      <c r="J75" s="316"/>
      <c r="K75" s="316"/>
      <c r="L75" s="314"/>
      <c r="M75" s="315"/>
      <c r="N75" s="316"/>
      <c r="O75" s="316"/>
      <c r="P75" s="316"/>
      <c r="Q75" s="316"/>
      <c r="R75" s="316"/>
      <c r="S75" s="316"/>
      <c r="T75" s="316"/>
      <c r="U75" s="319"/>
    </row>
    <row r="76" s="244" customFormat="true" ht="20.1" hidden="true" customHeight="true" outlineLevel="0" collapsed="false">
      <c r="A76" s="310" t="n">
        <v>20</v>
      </c>
      <c r="B76" s="374"/>
      <c r="C76" s="270"/>
      <c r="D76" s="316"/>
      <c r="E76" s="316"/>
      <c r="F76" s="316"/>
      <c r="G76" s="316"/>
      <c r="H76" s="316"/>
      <c r="I76" s="316"/>
      <c r="J76" s="316"/>
      <c r="K76" s="316"/>
      <c r="L76" s="314"/>
      <c r="M76" s="315"/>
      <c r="N76" s="316"/>
      <c r="O76" s="316"/>
      <c r="P76" s="316"/>
      <c r="Q76" s="316"/>
      <c r="R76" s="316"/>
      <c r="S76" s="316"/>
      <c r="T76" s="316"/>
      <c r="U76" s="319"/>
    </row>
    <row r="77" s="244" customFormat="true" ht="20.1" hidden="true" customHeight="true" outlineLevel="0" collapsed="false">
      <c r="A77" s="310" t="n">
        <v>21</v>
      </c>
      <c r="B77" s="374"/>
      <c r="C77" s="270"/>
      <c r="D77" s="316"/>
      <c r="E77" s="316"/>
      <c r="F77" s="316"/>
      <c r="G77" s="316"/>
      <c r="H77" s="316"/>
      <c r="I77" s="316"/>
      <c r="J77" s="316"/>
      <c r="K77" s="316"/>
      <c r="L77" s="314"/>
      <c r="M77" s="315"/>
      <c r="N77" s="316"/>
      <c r="O77" s="316"/>
      <c r="P77" s="316"/>
      <c r="Q77" s="316"/>
      <c r="R77" s="316"/>
      <c r="S77" s="316"/>
      <c r="T77" s="316"/>
      <c r="U77" s="319"/>
    </row>
    <row r="78" s="244" customFormat="true" ht="20.1" hidden="true" customHeight="true" outlineLevel="0" collapsed="false">
      <c r="A78" s="310" t="n">
        <v>22</v>
      </c>
      <c r="B78" s="374"/>
      <c r="C78" s="270"/>
      <c r="D78" s="316"/>
      <c r="E78" s="316"/>
      <c r="F78" s="316"/>
      <c r="G78" s="316"/>
      <c r="H78" s="316"/>
      <c r="I78" s="316"/>
      <c r="J78" s="316"/>
      <c r="K78" s="316"/>
      <c r="L78" s="314"/>
      <c r="M78" s="315"/>
      <c r="N78" s="316"/>
      <c r="O78" s="316"/>
      <c r="P78" s="316"/>
      <c r="Q78" s="316"/>
      <c r="R78" s="316"/>
      <c r="S78" s="316"/>
      <c r="T78" s="316"/>
      <c r="U78" s="319"/>
    </row>
    <row r="79" s="244" customFormat="true" ht="20.1" hidden="true" customHeight="true" outlineLevel="0" collapsed="false">
      <c r="A79" s="310" t="n">
        <v>23</v>
      </c>
      <c r="B79" s="374"/>
      <c r="C79" s="270"/>
      <c r="D79" s="316"/>
      <c r="E79" s="316"/>
      <c r="F79" s="316"/>
      <c r="G79" s="316"/>
      <c r="H79" s="316"/>
      <c r="I79" s="316"/>
      <c r="J79" s="316"/>
      <c r="K79" s="316"/>
      <c r="L79" s="314"/>
      <c r="M79" s="315"/>
      <c r="N79" s="316"/>
      <c r="O79" s="316"/>
      <c r="P79" s="316"/>
      <c r="Q79" s="316"/>
      <c r="R79" s="316"/>
      <c r="S79" s="316"/>
      <c r="T79" s="316"/>
      <c r="U79" s="319"/>
    </row>
    <row r="80" s="244" customFormat="true" ht="20.1" hidden="true" customHeight="true" outlineLevel="0" collapsed="false">
      <c r="A80" s="310" t="n">
        <v>24</v>
      </c>
      <c r="B80" s="374"/>
      <c r="C80" s="270"/>
      <c r="D80" s="316"/>
      <c r="E80" s="316"/>
      <c r="F80" s="316"/>
      <c r="G80" s="316"/>
      <c r="H80" s="316"/>
      <c r="I80" s="316"/>
      <c r="J80" s="316"/>
      <c r="K80" s="316"/>
      <c r="L80" s="314"/>
      <c r="M80" s="315"/>
      <c r="N80" s="316"/>
      <c r="O80" s="316"/>
      <c r="P80" s="316"/>
      <c r="Q80" s="316"/>
      <c r="R80" s="316"/>
      <c r="S80" s="316"/>
      <c r="T80" s="316"/>
      <c r="U80" s="319"/>
    </row>
    <row r="81" s="244" customFormat="true" ht="20.1" hidden="true" customHeight="true" outlineLevel="0" collapsed="false">
      <c r="A81" s="310" t="n">
        <v>25</v>
      </c>
      <c r="B81" s="374"/>
      <c r="C81" s="270"/>
      <c r="D81" s="316"/>
      <c r="E81" s="316"/>
      <c r="F81" s="316"/>
      <c r="G81" s="316"/>
      <c r="H81" s="316"/>
      <c r="I81" s="316"/>
      <c r="J81" s="316"/>
      <c r="K81" s="316"/>
      <c r="L81" s="314"/>
      <c r="M81" s="315"/>
      <c r="N81" s="316"/>
      <c r="O81" s="316"/>
      <c r="P81" s="316"/>
      <c r="Q81" s="316"/>
      <c r="R81" s="316"/>
      <c r="S81" s="316"/>
      <c r="T81" s="316"/>
      <c r="U81" s="319"/>
    </row>
    <row r="82" s="244" customFormat="true" ht="20.1" hidden="true" customHeight="true" outlineLevel="0" collapsed="false">
      <c r="A82" s="310" t="n">
        <v>26</v>
      </c>
      <c r="B82" s="374"/>
      <c r="C82" s="270"/>
      <c r="D82" s="316"/>
      <c r="E82" s="316"/>
      <c r="F82" s="316"/>
      <c r="G82" s="316"/>
      <c r="H82" s="316"/>
      <c r="I82" s="316"/>
      <c r="J82" s="316"/>
      <c r="K82" s="316"/>
      <c r="L82" s="314"/>
      <c r="M82" s="315"/>
      <c r="N82" s="316"/>
      <c r="O82" s="316"/>
      <c r="P82" s="316"/>
      <c r="Q82" s="316"/>
      <c r="R82" s="316"/>
      <c r="S82" s="316"/>
      <c r="T82" s="316"/>
      <c r="U82" s="319"/>
    </row>
    <row r="83" s="244" customFormat="true" ht="20.1" hidden="true" customHeight="true" outlineLevel="0" collapsed="false">
      <c r="A83" s="310" t="n">
        <v>27</v>
      </c>
      <c r="B83" s="374"/>
      <c r="C83" s="270"/>
      <c r="D83" s="316"/>
      <c r="E83" s="316"/>
      <c r="F83" s="316"/>
      <c r="G83" s="316"/>
      <c r="H83" s="316"/>
      <c r="I83" s="316"/>
      <c r="J83" s="316"/>
      <c r="K83" s="316"/>
      <c r="L83" s="314"/>
      <c r="M83" s="315"/>
      <c r="N83" s="316"/>
      <c r="O83" s="316"/>
      <c r="P83" s="316"/>
      <c r="Q83" s="316"/>
      <c r="R83" s="316"/>
      <c r="S83" s="316"/>
      <c r="T83" s="316"/>
      <c r="U83" s="319"/>
    </row>
    <row r="84" s="244" customFormat="true" ht="20.1" hidden="true" customHeight="true" outlineLevel="0" collapsed="false">
      <c r="A84" s="310" t="n">
        <v>28</v>
      </c>
      <c r="B84" s="374"/>
      <c r="C84" s="270"/>
      <c r="D84" s="316"/>
      <c r="E84" s="316"/>
      <c r="F84" s="316"/>
      <c r="G84" s="316"/>
      <c r="H84" s="316"/>
      <c r="I84" s="316"/>
      <c r="J84" s="316"/>
      <c r="K84" s="316"/>
      <c r="L84" s="314"/>
      <c r="M84" s="315"/>
      <c r="N84" s="316"/>
      <c r="O84" s="316"/>
      <c r="P84" s="316"/>
      <c r="Q84" s="316"/>
      <c r="R84" s="316"/>
      <c r="S84" s="316"/>
      <c r="T84" s="316"/>
      <c r="U84" s="319"/>
    </row>
    <row r="85" s="244" customFormat="true" ht="20.1" hidden="true" customHeight="true" outlineLevel="0" collapsed="false">
      <c r="A85" s="310" t="n">
        <v>29</v>
      </c>
      <c r="B85" s="374"/>
      <c r="C85" s="270"/>
      <c r="D85" s="316"/>
      <c r="E85" s="316"/>
      <c r="F85" s="316"/>
      <c r="G85" s="316"/>
      <c r="H85" s="316"/>
      <c r="I85" s="316"/>
      <c r="J85" s="316"/>
      <c r="K85" s="316"/>
      <c r="L85" s="314"/>
      <c r="M85" s="315"/>
      <c r="N85" s="316"/>
      <c r="O85" s="316"/>
      <c r="P85" s="316"/>
      <c r="Q85" s="316"/>
      <c r="R85" s="316"/>
      <c r="S85" s="316"/>
      <c r="T85" s="316"/>
      <c r="U85" s="319"/>
    </row>
    <row r="86" s="244" customFormat="true" ht="20.1" hidden="true" customHeight="true" outlineLevel="0" collapsed="false">
      <c r="A86" s="310" t="n">
        <v>30</v>
      </c>
      <c r="B86" s="374"/>
      <c r="C86" s="270"/>
      <c r="D86" s="316"/>
      <c r="E86" s="316"/>
      <c r="F86" s="316"/>
      <c r="G86" s="316"/>
      <c r="H86" s="316"/>
      <c r="I86" s="316"/>
      <c r="J86" s="316"/>
      <c r="K86" s="316"/>
      <c r="L86" s="314"/>
      <c r="M86" s="315"/>
      <c r="N86" s="316"/>
      <c r="O86" s="316"/>
      <c r="P86" s="316"/>
      <c r="Q86" s="316"/>
      <c r="R86" s="316"/>
      <c r="S86" s="316"/>
      <c r="T86" s="316"/>
      <c r="U86" s="319"/>
    </row>
    <row r="87" s="244" customFormat="true" ht="20.1" hidden="true" customHeight="true" outlineLevel="0" collapsed="false">
      <c r="A87" s="310" t="n">
        <v>31</v>
      </c>
      <c r="B87" s="374"/>
      <c r="C87" s="270"/>
      <c r="D87" s="316"/>
      <c r="E87" s="316"/>
      <c r="F87" s="316"/>
      <c r="G87" s="316"/>
      <c r="H87" s="316"/>
      <c r="I87" s="316"/>
      <c r="J87" s="316"/>
      <c r="K87" s="316"/>
      <c r="L87" s="314"/>
      <c r="M87" s="315"/>
      <c r="N87" s="316"/>
      <c r="O87" s="316"/>
      <c r="P87" s="316"/>
      <c r="Q87" s="316"/>
      <c r="R87" s="316"/>
      <c r="S87" s="316"/>
      <c r="T87" s="316"/>
      <c r="U87" s="319"/>
    </row>
    <row r="88" s="244" customFormat="true" ht="20.1" hidden="true" customHeight="true" outlineLevel="0" collapsed="false">
      <c r="A88" s="310" t="n">
        <v>32</v>
      </c>
      <c r="B88" s="374"/>
      <c r="C88" s="270"/>
      <c r="D88" s="316"/>
      <c r="E88" s="316"/>
      <c r="F88" s="316"/>
      <c r="G88" s="316"/>
      <c r="H88" s="316"/>
      <c r="I88" s="316"/>
      <c r="J88" s="316"/>
      <c r="K88" s="316"/>
      <c r="L88" s="314"/>
      <c r="M88" s="315"/>
      <c r="N88" s="316"/>
      <c r="O88" s="316"/>
      <c r="P88" s="316"/>
      <c r="Q88" s="316"/>
      <c r="R88" s="316"/>
      <c r="S88" s="316"/>
      <c r="T88" s="316"/>
      <c r="U88" s="319"/>
    </row>
    <row r="89" s="244" customFormat="true" ht="20.1" hidden="true" customHeight="true" outlineLevel="0" collapsed="false">
      <c r="A89" s="310" t="n">
        <v>33</v>
      </c>
      <c r="B89" s="374"/>
      <c r="C89" s="270"/>
      <c r="D89" s="316"/>
      <c r="E89" s="316"/>
      <c r="F89" s="316"/>
      <c r="G89" s="316"/>
      <c r="H89" s="316"/>
      <c r="I89" s="316"/>
      <c r="J89" s="316"/>
      <c r="K89" s="316"/>
      <c r="L89" s="314"/>
      <c r="M89" s="315"/>
      <c r="N89" s="316"/>
      <c r="O89" s="316"/>
      <c r="P89" s="316"/>
      <c r="Q89" s="316"/>
      <c r="R89" s="316"/>
      <c r="S89" s="316"/>
      <c r="T89" s="316"/>
      <c r="U89" s="319"/>
    </row>
    <row r="90" s="244" customFormat="true" ht="20.1" hidden="true" customHeight="true" outlineLevel="0" collapsed="false">
      <c r="A90" s="310" t="n">
        <v>34</v>
      </c>
      <c r="B90" s="374"/>
      <c r="C90" s="270"/>
      <c r="D90" s="316"/>
      <c r="E90" s="316"/>
      <c r="F90" s="316"/>
      <c r="G90" s="316"/>
      <c r="H90" s="316"/>
      <c r="I90" s="316"/>
      <c r="J90" s="316"/>
      <c r="K90" s="316"/>
      <c r="L90" s="314"/>
      <c r="M90" s="315"/>
      <c r="N90" s="316"/>
      <c r="O90" s="316"/>
      <c r="P90" s="316"/>
      <c r="Q90" s="316"/>
      <c r="R90" s="316"/>
      <c r="S90" s="316"/>
      <c r="T90" s="316"/>
      <c r="U90" s="319"/>
    </row>
    <row r="91" s="244" customFormat="true" ht="20.1" hidden="true" customHeight="true" outlineLevel="0" collapsed="false">
      <c r="A91" s="310" t="n">
        <v>35</v>
      </c>
      <c r="B91" s="374"/>
      <c r="C91" s="270"/>
      <c r="D91" s="316"/>
      <c r="E91" s="316"/>
      <c r="F91" s="316"/>
      <c r="G91" s="316"/>
      <c r="H91" s="316"/>
      <c r="I91" s="316"/>
      <c r="J91" s="316"/>
      <c r="K91" s="316"/>
      <c r="L91" s="314"/>
      <c r="M91" s="315"/>
      <c r="N91" s="316"/>
      <c r="O91" s="316"/>
      <c r="P91" s="316"/>
      <c r="Q91" s="316"/>
      <c r="R91" s="316"/>
      <c r="S91" s="316"/>
      <c r="T91" s="316"/>
      <c r="U91" s="319"/>
    </row>
    <row r="92" s="244" customFormat="true" ht="20.1" hidden="true" customHeight="true" outlineLevel="0" collapsed="false">
      <c r="A92" s="310" t="n">
        <v>36</v>
      </c>
      <c r="B92" s="374"/>
      <c r="C92" s="270"/>
      <c r="D92" s="316"/>
      <c r="E92" s="316"/>
      <c r="F92" s="316"/>
      <c r="G92" s="316"/>
      <c r="H92" s="316"/>
      <c r="I92" s="316"/>
      <c r="J92" s="316"/>
      <c r="K92" s="316"/>
      <c r="L92" s="314"/>
      <c r="M92" s="315"/>
      <c r="N92" s="316"/>
      <c r="O92" s="316"/>
      <c r="P92" s="316"/>
      <c r="Q92" s="316"/>
      <c r="R92" s="316"/>
      <c r="S92" s="316"/>
      <c r="T92" s="316"/>
      <c r="U92" s="319"/>
    </row>
    <row r="93" s="244" customFormat="true" ht="20.1" hidden="true" customHeight="true" outlineLevel="0" collapsed="false">
      <c r="A93" s="310" t="n">
        <v>37</v>
      </c>
      <c r="B93" s="374"/>
      <c r="C93" s="270"/>
      <c r="D93" s="316"/>
      <c r="E93" s="316"/>
      <c r="F93" s="316"/>
      <c r="G93" s="316"/>
      <c r="H93" s="316"/>
      <c r="I93" s="316"/>
      <c r="J93" s="316"/>
      <c r="K93" s="316"/>
      <c r="L93" s="314"/>
      <c r="M93" s="315"/>
      <c r="N93" s="316"/>
      <c r="O93" s="316"/>
      <c r="P93" s="316"/>
      <c r="Q93" s="316"/>
      <c r="R93" s="316"/>
      <c r="S93" s="316"/>
      <c r="T93" s="316"/>
      <c r="U93" s="319"/>
    </row>
    <row r="94" s="244" customFormat="true" ht="20.1" hidden="true" customHeight="true" outlineLevel="0" collapsed="false">
      <c r="A94" s="310" t="n">
        <v>38</v>
      </c>
      <c r="B94" s="374"/>
      <c r="C94" s="270"/>
      <c r="D94" s="316"/>
      <c r="E94" s="316"/>
      <c r="F94" s="316"/>
      <c r="G94" s="316"/>
      <c r="H94" s="316"/>
      <c r="I94" s="316"/>
      <c r="J94" s="316"/>
      <c r="K94" s="316"/>
      <c r="L94" s="314"/>
      <c r="M94" s="315"/>
      <c r="N94" s="316"/>
      <c r="O94" s="316"/>
      <c r="P94" s="316"/>
      <c r="Q94" s="316"/>
      <c r="R94" s="316"/>
      <c r="S94" s="316"/>
      <c r="T94" s="316"/>
      <c r="U94" s="319"/>
    </row>
    <row r="95" s="244" customFormat="true" ht="20.1" hidden="true" customHeight="true" outlineLevel="0" collapsed="false">
      <c r="A95" s="310" t="n">
        <v>39</v>
      </c>
      <c r="B95" s="374"/>
      <c r="C95" s="270"/>
      <c r="D95" s="316"/>
      <c r="E95" s="316"/>
      <c r="F95" s="316"/>
      <c r="G95" s="316"/>
      <c r="H95" s="316"/>
      <c r="I95" s="316"/>
      <c r="J95" s="316"/>
      <c r="K95" s="316"/>
      <c r="L95" s="314"/>
      <c r="M95" s="315"/>
      <c r="N95" s="316"/>
      <c r="O95" s="316"/>
      <c r="P95" s="316"/>
      <c r="Q95" s="316"/>
      <c r="R95" s="316"/>
      <c r="S95" s="316"/>
      <c r="T95" s="316"/>
      <c r="U95" s="319"/>
    </row>
    <row r="96" s="244" customFormat="true" ht="20.1" hidden="true" customHeight="true" outlineLevel="0" collapsed="false">
      <c r="A96" s="310" t="n">
        <v>40</v>
      </c>
      <c r="B96" s="374"/>
      <c r="C96" s="270"/>
      <c r="D96" s="316"/>
      <c r="E96" s="316"/>
      <c r="F96" s="316"/>
      <c r="G96" s="316"/>
      <c r="H96" s="316"/>
      <c r="I96" s="316"/>
      <c r="J96" s="316"/>
      <c r="K96" s="316"/>
      <c r="L96" s="314"/>
      <c r="M96" s="315"/>
      <c r="N96" s="316"/>
      <c r="O96" s="316"/>
      <c r="P96" s="316"/>
      <c r="Q96" s="316"/>
      <c r="R96" s="316"/>
      <c r="S96" s="316"/>
      <c r="T96" s="316"/>
      <c r="U96" s="319"/>
    </row>
    <row r="97" s="244" customFormat="true" ht="20.1" hidden="true" customHeight="true" outlineLevel="0" collapsed="false">
      <c r="A97" s="310" t="n">
        <v>41</v>
      </c>
      <c r="B97" s="374"/>
      <c r="C97" s="270"/>
      <c r="D97" s="316"/>
      <c r="E97" s="316"/>
      <c r="F97" s="316"/>
      <c r="G97" s="316"/>
      <c r="H97" s="316"/>
      <c r="I97" s="316"/>
      <c r="J97" s="316"/>
      <c r="K97" s="316"/>
      <c r="L97" s="314"/>
      <c r="M97" s="315"/>
      <c r="N97" s="316"/>
      <c r="O97" s="316"/>
      <c r="P97" s="316"/>
      <c r="Q97" s="316"/>
      <c r="R97" s="316"/>
      <c r="S97" s="316"/>
      <c r="T97" s="316"/>
      <c r="U97" s="319"/>
    </row>
    <row r="98" s="244" customFormat="true" ht="20.1" hidden="true" customHeight="true" outlineLevel="0" collapsed="false">
      <c r="A98" s="310" t="n">
        <v>42</v>
      </c>
      <c r="B98" s="374"/>
      <c r="C98" s="270"/>
      <c r="D98" s="316"/>
      <c r="E98" s="316"/>
      <c r="F98" s="316"/>
      <c r="G98" s="316"/>
      <c r="H98" s="316"/>
      <c r="I98" s="316"/>
      <c r="J98" s="316"/>
      <c r="K98" s="316"/>
      <c r="L98" s="314"/>
      <c r="M98" s="315"/>
      <c r="N98" s="316"/>
      <c r="O98" s="316"/>
      <c r="P98" s="316"/>
      <c r="Q98" s="316"/>
      <c r="R98" s="316"/>
      <c r="S98" s="316"/>
      <c r="T98" s="316"/>
      <c r="U98" s="319"/>
    </row>
    <row r="99" s="244" customFormat="true" ht="20.1" hidden="true" customHeight="true" outlineLevel="0" collapsed="false">
      <c r="A99" s="310" t="n">
        <v>43</v>
      </c>
      <c r="B99" s="374"/>
      <c r="C99" s="270"/>
      <c r="D99" s="316"/>
      <c r="E99" s="316"/>
      <c r="F99" s="316"/>
      <c r="G99" s="316"/>
      <c r="H99" s="316"/>
      <c r="I99" s="316"/>
      <c r="J99" s="316"/>
      <c r="K99" s="316"/>
      <c r="L99" s="314"/>
      <c r="M99" s="315"/>
      <c r="N99" s="316"/>
      <c r="O99" s="316"/>
      <c r="P99" s="316"/>
      <c r="Q99" s="316"/>
      <c r="R99" s="316"/>
      <c r="S99" s="316"/>
      <c r="T99" s="316"/>
      <c r="U99" s="319"/>
    </row>
    <row r="100" s="244" customFormat="true" ht="20.1" hidden="true" customHeight="true" outlineLevel="0" collapsed="false">
      <c r="A100" s="310" t="n">
        <v>44</v>
      </c>
      <c r="B100" s="374"/>
      <c r="C100" s="270"/>
      <c r="D100" s="316"/>
      <c r="E100" s="316"/>
      <c r="F100" s="316"/>
      <c r="G100" s="316"/>
      <c r="H100" s="316"/>
      <c r="I100" s="316"/>
      <c r="J100" s="316"/>
      <c r="K100" s="316"/>
      <c r="L100" s="314"/>
      <c r="M100" s="315"/>
      <c r="N100" s="316"/>
      <c r="O100" s="316"/>
      <c r="P100" s="316"/>
      <c r="Q100" s="316"/>
      <c r="R100" s="316"/>
      <c r="S100" s="316"/>
      <c r="T100" s="316"/>
      <c r="U100" s="319"/>
    </row>
    <row r="101" s="244" customFormat="true" ht="20.1" hidden="true" customHeight="true" outlineLevel="0" collapsed="false">
      <c r="A101" s="310" t="n">
        <v>45</v>
      </c>
      <c r="B101" s="374"/>
      <c r="C101" s="270"/>
      <c r="D101" s="316"/>
      <c r="E101" s="316"/>
      <c r="F101" s="316"/>
      <c r="G101" s="316"/>
      <c r="H101" s="316"/>
      <c r="I101" s="316"/>
      <c r="J101" s="316"/>
      <c r="K101" s="316"/>
      <c r="L101" s="314"/>
      <c r="M101" s="315"/>
      <c r="N101" s="316"/>
      <c r="O101" s="316"/>
      <c r="P101" s="316"/>
      <c r="Q101" s="316"/>
      <c r="R101" s="316"/>
      <c r="S101" s="316"/>
      <c r="T101" s="316"/>
      <c r="U101" s="319"/>
    </row>
    <row r="102" s="244" customFormat="true" ht="20.1" hidden="true" customHeight="true" outlineLevel="0" collapsed="false">
      <c r="A102" s="310" t="n">
        <v>46</v>
      </c>
      <c r="B102" s="374"/>
      <c r="C102" s="270"/>
      <c r="D102" s="316"/>
      <c r="E102" s="316"/>
      <c r="F102" s="316"/>
      <c r="G102" s="316"/>
      <c r="H102" s="316"/>
      <c r="I102" s="316"/>
      <c r="J102" s="316"/>
      <c r="K102" s="316"/>
      <c r="L102" s="314"/>
      <c r="M102" s="315"/>
      <c r="N102" s="316"/>
      <c r="O102" s="316"/>
      <c r="P102" s="316"/>
      <c r="Q102" s="316"/>
      <c r="R102" s="316"/>
      <c r="S102" s="316"/>
      <c r="T102" s="316"/>
      <c r="U102" s="319"/>
    </row>
    <row r="103" s="244" customFormat="true" ht="20.1" hidden="true" customHeight="true" outlineLevel="0" collapsed="false">
      <c r="A103" s="310" t="n">
        <v>47</v>
      </c>
      <c r="B103" s="374"/>
      <c r="C103" s="270"/>
      <c r="D103" s="316"/>
      <c r="E103" s="316"/>
      <c r="F103" s="316"/>
      <c r="G103" s="316"/>
      <c r="H103" s="316"/>
      <c r="I103" s="316"/>
      <c r="J103" s="316"/>
      <c r="K103" s="316"/>
      <c r="L103" s="314"/>
      <c r="M103" s="315"/>
      <c r="N103" s="316"/>
      <c r="O103" s="316"/>
      <c r="P103" s="316"/>
      <c r="Q103" s="316"/>
      <c r="R103" s="316"/>
      <c r="S103" s="316"/>
      <c r="T103" s="316"/>
      <c r="U103" s="319"/>
    </row>
    <row r="104" s="244" customFormat="true" ht="20.1" hidden="true" customHeight="true" outlineLevel="0" collapsed="false">
      <c r="A104" s="310" t="n">
        <v>48</v>
      </c>
      <c r="B104" s="374"/>
      <c r="C104" s="270"/>
      <c r="D104" s="316"/>
      <c r="E104" s="316"/>
      <c r="F104" s="316"/>
      <c r="G104" s="316"/>
      <c r="H104" s="316"/>
      <c r="I104" s="316"/>
      <c r="J104" s="316"/>
      <c r="K104" s="316"/>
      <c r="L104" s="314"/>
      <c r="M104" s="315"/>
      <c r="N104" s="316"/>
      <c r="O104" s="316"/>
      <c r="P104" s="316"/>
      <c r="Q104" s="316"/>
      <c r="R104" s="316"/>
      <c r="S104" s="316"/>
      <c r="T104" s="316"/>
      <c r="U104" s="319"/>
    </row>
    <row r="105" s="244" customFormat="true" ht="20.1" hidden="true" customHeight="true" outlineLevel="0" collapsed="false">
      <c r="A105" s="310" t="n">
        <v>49</v>
      </c>
      <c r="B105" s="374"/>
      <c r="C105" s="270"/>
      <c r="D105" s="316"/>
      <c r="E105" s="316"/>
      <c r="F105" s="316"/>
      <c r="G105" s="316"/>
      <c r="H105" s="316"/>
      <c r="I105" s="316"/>
      <c r="J105" s="316"/>
      <c r="K105" s="316"/>
      <c r="L105" s="314"/>
      <c r="M105" s="315"/>
      <c r="N105" s="316"/>
      <c r="O105" s="316"/>
      <c r="P105" s="316"/>
      <c r="Q105" s="316"/>
      <c r="R105" s="316"/>
      <c r="S105" s="316"/>
      <c r="T105" s="316"/>
      <c r="U105" s="319"/>
    </row>
    <row r="106" s="244" customFormat="true" ht="20.1" hidden="true" customHeight="true" outlineLevel="0" collapsed="false">
      <c r="A106" s="310" t="n">
        <v>50</v>
      </c>
      <c r="B106" s="374"/>
      <c r="C106" s="270"/>
      <c r="D106" s="316"/>
      <c r="E106" s="316"/>
      <c r="F106" s="316"/>
      <c r="G106" s="316"/>
      <c r="H106" s="316"/>
      <c r="I106" s="316"/>
      <c r="J106" s="381"/>
      <c r="K106" s="316"/>
      <c r="L106" s="314"/>
      <c r="M106" s="315"/>
      <c r="N106" s="316"/>
      <c r="O106" s="316"/>
      <c r="P106" s="316"/>
      <c r="Q106" s="316"/>
      <c r="R106" s="316"/>
      <c r="S106" s="316"/>
      <c r="T106" s="316"/>
      <c r="U106" s="319"/>
    </row>
    <row r="107" s="244" customFormat="true" ht="20.1" hidden="false" customHeight="true" outlineLevel="0" collapsed="false">
      <c r="A107" s="384"/>
      <c r="B107" s="384"/>
      <c r="C107" s="385" t="s">
        <v>165</v>
      </c>
      <c r="D107" s="385"/>
      <c r="E107" s="385"/>
      <c r="F107" s="385"/>
      <c r="G107" s="385"/>
      <c r="H107" s="385"/>
      <c r="I107" s="385"/>
      <c r="J107" s="391" t="s">
        <v>166</v>
      </c>
      <c r="K107" s="385"/>
      <c r="L107" s="386"/>
      <c r="M107" s="387"/>
      <c r="N107" s="385"/>
      <c r="O107" s="385"/>
      <c r="P107" s="385"/>
      <c r="Q107" s="392" t="s">
        <v>166</v>
      </c>
      <c r="R107" s="385"/>
      <c r="S107" s="389"/>
      <c r="T107" s="385"/>
      <c r="U107" s="390"/>
    </row>
    <row r="108" s="244" customFormat="true" ht="20.1" hidden="false" customHeight="true" outlineLevel="0" collapsed="false">
      <c r="A108" s="299" t="n">
        <v>1</v>
      </c>
      <c r="B108" s="393" t="s">
        <v>189</v>
      </c>
      <c r="C108" s="259" t="s">
        <v>156</v>
      </c>
      <c r="D108" s="305"/>
      <c r="E108" s="305"/>
      <c r="F108" s="305"/>
      <c r="G108" s="305"/>
      <c r="H108" s="305"/>
      <c r="I108" s="305"/>
      <c r="J108" s="305"/>
      <c r="K108" s="305"/>
      <c r="L108" s="303"/>
      <c r="M108" s="304"/>
      <c r="N108" s="305"/>
      <c r="O108" s="305"/>
      <c r="P108" s="305"/>
      <c r="Q108" s="394"/>
      <c r="R108" s="305"/>
      <c r="S108" s="395"/>
      <c r="T108" s="305"/>
      <c r="U108" s="309"/>
    </row>
    <row r="109" s="244" customFormat="true" ht="20.1" hidden="false" customHeight="true" outlineLevel="0" collapsed="false">
      <c r="A109" s="310" t="n">
        <v>2</v>
      </c>
      <c r="B109" s="393"/>
      <c r="C109" s="396" t="s">
        <v>155</v>
      </c>
      <c r="D109" s="383"/>
      <c r="E109" s="383"/>
      <c r="F109" s="383"/>
      <c r="G109" s="383"/>
      <c r="H109" s="383"/>
      <c r="I109" s="383"/>
      <c r="J109" s="383"/>
      <c r="K109" s="383"/>
      <c r="L109" s="379"/>
      <c r="M109" s="397"/>
      <c r="N109" s="383"/>
      <c r="O109" s="383"/>
      <c r="P109" s="383"/>
      <c r="Q109" s="398"/>
      <c r="R109" s="383"/>
      <c r="S109" s="399"/>
      <c r="T109" s="383"/>
      <c r="U109" s="382"/>
    </row>
    <row r="110" s="244" customFormat="true" ht="20.1" hidden="false" customHeight="true" outlineLevel="0" collapsed="false">
      <c r="A110" s="310" t="n">
        <v>3</v>
      </c>
      <c r="B110" s="393"/>
      <c r="C110" s="396" t="s">
        <v>17</v>
      </c>
      <c r="D110" s="383"/>
      <c r="E110" s="383"/>
      <c r="F110" s="383"/>
      <c r="G110" s="383"/>
      <c r="H110" s="383"/>
      <c r="I110" s="383"/>
      <c r="J110" s="383"/>
      <c r="K110" s="383"/>
      <c r="L110" s="379"/>
      <c r="M110" s="397"/>
      <c r="N110" s="383"/>
      <c r="O110" s="383"/>
      <c r="P110" s="383"/>
      <c r="Q110" s="398"/>
      <c r="R110" s="383"/>
      <c r="S110" s="399"/>
      <c r="T110" s="383"/>
      <c r="U110" s="382"/>
    </row>
    <row r="111" s="244" customFormat="true" ht="20.1" hidden="true" customHeight="true" outlineLevel="0" collapsed="false">
      <c r="A111" s="310" t="n">
        <v>4</v>
      </c>
      <c r="B111" s="393"/>
      <c r="C111" s="396"/>
      <c r="D111" s="383"/>
      <c r="E111" s="383"/>
      <c r="F111" s="383"/>
      <c r="G111" s="383"/>
      <c r="H111" s="383"/>
      <c r="I111" s="383"/>
      <c r="J111" s="383"/>
      <c r="K111" s="383"/>
      <c r="L111" s="379"/>
      <c r="M111" s="397"/>
      <c r="N111" s="383"/>
      <c r="O111" s="383"/>
      <c r="P111" s="383"/>
      <c r="Q111" s="398"/>
      <c r="R111" s="383"/>
      <c r="S111" s="399"/>
      <c r="T111" s="383"/>
      <c r="U111" s="382"/>
    </row>
    <row r="112" s="244" customFormat="true" ht="20.1" hidden="true" customHeight="true" outlineLevel="0" collapsed="false">
      <c r="A112" s="310" t="n">
        <v>5</v>
      </c>
      <c r="B112" s="393"/>
      <c r="C112" s="396"/>
      <c r="D112" s="383"/>
      <c r="E112" s="383"/>
      <c r="F112" s="383"/>
      <c r="G112" s="383"/>
      <c r="H112" s="383"/>
      <c r="I112" s="383"/>
      <c r="J112" s="383"/>
      <c r="K112" s="383"/>
      <c r="L112" s="379"/>
      <c r="M112" s="397"/>
      <c r="N112" s="383"/>
      <c r="O112" s="383"/>
      <c r="P112" s="383"/>
      <c r="Q112" s="398"/>
      <c r="R112" s="383"/>
      <c r="S112" s="399"/>
      <c r="T112" s="383"/>
      <c r="U112" s="382"/>
    </row>
    <row r="113" s="244" customFormat="true" ht="20.1" hidden="true" customHeight="true" outlineLevel="0" collapsed="false">
      <c r="A113" s="310" t="n">
        <v>6</v>
      </c>
      <c r="B113" s="393"/>
      <c r="C113" s="396"/>
      <c r="D113" s="383"/>
      <c r="E113" s="383"/>
      <c r="F113" s="383"/>
      <c r="G113" s="383"/>
      <c r="H113" s="383"/>
      <c r="I113" s="383"/>
      <c r="J113" s="383"/>
      <c r="K113" s="383"/>
      <c r="L113" s="379"/>
      <c r="M113" s="397"/>
      <c r="N113" s="383"/>
      <c r="O113" s="383"/>
      <c r="P113" s="383"/>
      <c r="Q113" s="398"/>
      <c r="R113" s="383"/>
      <c r="S113" s="399"/>
      <c r="T113" s="383"/>
      <c r="U113" s="382"/>
    </row>
    <row r="114" s="244" customFormat="true" ht="20.1" hidden="true" customHeight="true" outlineLevel="0" collapsed="false">
      <c r="A114" s="310" t="n">
        <v>7</v>
      </c>
      <c r="B114" s="393"/>
      <c r="C114" s="396"/>
      <c r="D114" s="383"/>
      <c r="E114" s="383"/>
      <c r="F114" s="383"/>
      <c r="G114" s="383"/>
      <c r="H114" s="383"/>
      <c r="I114" s="383"/>
      <c r="J114" s="383"/>
      <c r="K114" s="383"/>
      <c r="L114" s="379"/>
      <c r="M114" s="397"/>
      <c r="N114" s="383"/>
      <c r="O114" s="383"/>
      <c r="P114" s="383"/>
      <c r="Q114" s="398"/>
      <c r="R114" s="383"/>
      <c r="S114" s="399"/>
      <c r="T114" s="383"/>
      <c r="U114" s="382"/>
    </row>
    <row r="115" s="244" customFormat="true" ht="20.1" hidden="true" customHeight="true" outlineLevel="0" collapsed="false">
      <c r="A115" s="310" t="n">
        <v>8</v>
      </c>
      <c r="B115" s="393"/>
      <c r="C115" s="396"/>
      <c r="D115" s="383"/>
      <c r="E115" s="383"/>
      <c r="F115" s="383"/>
      <c r="G115" s="383"/>
      <c r="H115" s="383"/>
      <c r="I115" s="383"/>
      <c r="J115" s="383"/>
      <c r="K115" s="383"/>
      <c r="L115" s="379"/>
      <c r="M115" s="397"/>
      <c r="N115" s="383"/>
      <c r="O115" s="383"/>
      <c r="P115" s="383"/>
      <c r="Q115" s="398"/>
      <c r="R115" s="383"/>
      <c r="S115" s="399"/>
      <c r="T115" s="383"/>
      <c r="U115" s="382"/>
    </row>
    <row r="116" s="244" customFormat="true" ht="20.1" hidden="true" customHeight="true" outlineLevel="0" collapsed="false">
      <c r="A116" s="310" t="n">
        <v>9</v>
      </c>
      <c r="B116" s="393"/>
      <c r="C116" s="396"/>
      <c r="D116" s="383"/>
      <c r="E116" s="383"/>
      <c r="F116" s="383"/>
      <c r="G116" s="383"/>
      <c r="H116" s="383"/>
      <c r="I116" s="383"/>
      <c r="J116" s="383"/>
      <c r="K116" s="383"/>
      <c r="L116" s="379"/>
      <c r="M116" s="397"/>
      <c r="N116" s="383"/>
      <c r="O116" s="383"/>
      <c r="P116" s="383"/>
      <c r="Q116" s="398"/>
      <c r="R116" s="383"/>
      <c r="S116" s="399"/>
      <c r="T116" s="383"/>
      <c r="U116" s="382"/>
    </row>
    <row r="117" s="244" customFormat="true" ht="20.1" hidden="true" customHeight="true" outlineLevel="0" collapsed="false">
      <c r="A117" s="310" t="n">
        <v>10</v>
      </c>
      <c r="B117" s="393"/>
      <c r="C117" s="396"/>
      <c r="D117" s="383"/>
      <c r="E117" s="383"/>
      <c r="F117" s="383"/>
      <c r="G117" s="383"/>
      <c r="H117" s="383"/>
      <c r="I117" s="383"/>
      <c r="J117" s="383"/>
      <c r="K117" s="383"/>
      <c r="L117" s="379"/>
      <c r="M117" s="397"/>
      <c r="N117" s="383"/>
      <c r="O117" s="383"/>
      <c r="P117" s="383"/>
      <c r="Q117" s="398"/>
      <c r="R117" s="383"/>
      <c r="S117" s="399"/>
      <c r="T117" s="383"/>
      <c r="U117" s="382"/>
    </row>
    <row r="118" s="244" customFormat="true" ht="20.1" hidden="true" customHeight="true" outlineLevel="0" collapsed="false">
      <c r="A118" s="310" t="n">
        <v>11</v>
      </c>
      <c r="B118" s="393"/>
      <c r="C118" s="396"/>
      <c r="D118" s="383"/>
      <c r="E118" s="383"/>
      <c r="F118" s="383"/>
      <c r="G118" s="383"/>
      <c r="H118" s="383"/>
      <c r="I118" s="383"/>
      <c r="J118" s="383"/>
      <c r="K118" s="383"/>
      <c r="L118" s="379"/>
      <c r="M118" s="397"/>
      <c r="N118" s="383"/>
      <c r="O118" s="383"/>
      <c r="P118" s="383"/>
      <c r="Q118" s="398"/>
      <c r="R118" s="383"/>
      <c r="S118" s="399"/>
      <c r="T118" s="383"/>
      <c r="U118" s="382"/>
    </row>
    <row r="119" s="244" customFormat="true" ht="20.1" hidden="true" customHeight="true" outlineLevel="0" collapsed="false">
      <c r="A119" s="310" t="n">
        <v>12</v>
      </c>
      <c r="B119" s="393"/>
      <c r="C119" s="396"/>
      <c r="D119" s="383"/>
      <c r="E119" s="383"/>
      <c r="F119" s="383"/>
      <c r="G119" s="383"/>
      <c r="H119" s="383"/>
      <c r="I119" s="383"/>
      <c r="J119" s="383"/>
      <c r="K119" s="383"/>
      <c r="L119" s="379"/>
      <c r="M119" s="397"/>
      <c r="N119" s="383"/>
      <c r="O119" s="383"/>
      <c r="P119" s="383"/>
      <c r="Q119" s="398"/>
      <c r="R119" s="383"/>
      <c r="S119" s="399"/>
      <c r="T119" s="383"/>
      <c r="U119" s="382"/>
    </row>
    <row r="120" s="244" customFormat="true" ht="20.1" hidden="true" customHeight="true" outlineLevel="0" collapsed="false">
      <c r="A120" s="310" t="n">
        <v>13</v>
      </c>
      <c r="B120" s="393"/>
      <c r="C120" s="396"/>
      <c r="D120" s="383"/>
      <c r="E120" s="383"/>
      <c r="F120" s="383"/>
      <c r="G120" s="383"/>
      <c r="H120" s="383"/>
      <c r="I120" s="383"/>
      <c r="J120" s="383"/>
      <c r="K120" s="383"/>
      <c r="L120" s="379"/>
      <c r="M120" s="397"/>
      <c r="N120" s="383"/>
      <c r="O120" s="383"/>
      <c r="P120" s="383"/>
      <c r="Q120" s="398"/>
      <c r="R120" s="383"/>
      <c r="S120" s="399"/>
      <c r="T120" s="383"/>
      <c r="U120" s="382"/>
    </row>
    <row r="121" s="244" customFormat="true" ht="20.1" hidden="true" customHeight="true" outlineLevel="0" collapsed="false">
      <c r="A121" s="310" t="n">
        <v>14</v>
      </c>
      <c r="B121" s="393"/>
      <c r="C121" s="396"/>
      <c r="D121" s="383"/>
      <c r="E121" s="383"/>
      <c r="F121" s="383"/>
      <c r="G121" s="383"/>
      <c r="H121" s="383"/>
      <c r="I121" s="383"/>
      <c r="J121" s="383"/>
      <c r="K121" s="383"/>
      <c r="L121" s="379"/>
      <c r="M121" s="397"/>
      <c r="N121" s="383"/>
      <c r="O121" s="383"/>
      <c r="P121" s="383"/>
      <c r="Q121" s="398"/>
      <c r="R121" s="383"/>
      <c r="S121" s="399"/>
      <c r="T121" s="383"/>
      <c r="U121" s="382"/>
    </row>
    <row r="122" s="244" customFormat="true" ht="20.1" hidden="true" customHeight="true" outlineLevel="0" collapsed="false">
      <c r="A122" s="310" t="n">
        <v>15</v>
      </c>
      <c r="B122" s="393"/>
      <c r="C122" s="396"/>
      <c r="D122" s="383"/>
      <c r="E122" s="383"/>
      <c r="F122" s="383"/>
      <c r="G122" s="383"/>
      <c r="H122" s="383"/>
      <c r="I122" s="383"/>
      <c r="J122" s="383"/>
      <c r="K122" s="383"/>
      <c r="L122" s="379"/>
      <c r="M122" s="397"/>
      <c r="N122" s="383"/>
      <c r="O122" s="383"/>
      <c r="P122" s="383"/>
      <c r="Q122" s="398"/>
      <c r="R122" s="383"/>
      <c r="S122" s="399"/>
      <c r="T122" s="383"/>
      <c r="U122" s="382"/>
    </row>
    <row r="123" s="244" customFormat="true" ht="20.1" hidden="true" customHeight="true" outlineLevel="0" collapsed="false">
      <c r="A123" s="310" t="n">
        <v>16</v>
      </c>
      <c r="B123" s="393"/>
      <c r="C123" s="396"/>
      <c r="D123" s="383"/>
      <c r="E123" s="383"/>
      <c r="F123" s="383"/>
      <c r="G123" s="383"/>
      <c r="H123" s="383"/>
      <c r="I123" s="383"/>
      <c r="J123" s="383"/>
      <c r="K123" s="383"/>
      <c r="L123" s="379"/>
      <c r="M123" s="397"/>
      <c r="N123" s="383"/>
      <c r="O123" s="383"/>
      <c r="P123" s="383"/>
      <c r="Q123" s="398"/>
      <c r="R123" s="383"/>
      <c r="S123" s="399"/>
      <c r="T123" s="383"/>
      <c r="U123" s="382"/>
    </row>
    <row r="124" s="244" customFormat="true" ht="20.1" hidden="true" customHeight="true" outlineLevel="0" collapsed="false">
      <c r="A124" s="310" t="n">
        <v>17</v>
      </c>
      <c r="B124" s="393"/>
      <c r="C124" s="396"/>
      <c r="D124" s="383"/>
      <c r="E124" s="383"/>
      <c r="F124" s="383"/>
      <c r="G124" s="383"/>
      <c r="H124" s="383"/>
      <c r="I124" s="383"/>
      <c r="J124" s="383"/>
      <c r="K124" s="383"/>
      <c r="L124" s="379"/>
      <c r="M124" s="397"/>
      <c r="N124" s="383"/>
      <c r="O124" s="383"/>
      <c r="P124" s="383"/>
      <c r="Q124" s="398"/>
      <c r="R124" s="383"/>
      <c r="S124" s="399"/>
      <c r="T124" s="383"/>
      <c r="U124" s="382"/>
    </row>
    <row r="125" s="244" customFormat="true" ht="20.1" hidden="true" customHeight="true" outlineLevel="0" collapsed="false">
      <c r="A125" s="310" t="n">
        <v>18</v>
      </c>
      <c r="B125" s="393"/>
      <c r="C125" s="396"/>
      <c r="D125" s="383"/>
      <c r="E125" s="383"/>
      <c r="F125" s="383"/>
      <c r="G125" s="383"/>
      <c r="H125" s="383"/>
      <c r="I125" s="383"/>
      <c r="J125" s="383"/>
      <c r="K125" s="383"/>
      <c r="L125" s="379"/>
      <c r="M125" s="397"/>
      <c r="N125" s="383"/>
      <c r="O125" s="383"/>
      <c r="P125" s="383"/>
      <c r="Q125" s="398"/>
      <c r="R125" s="383"/>
      <c r="S125" s="399"/>
      <c r="T125" s="383"/>
      <c r="U125" s="382"/>
    </row>
    <row r="126" s="244" customFormat="true" ht="20.1" hidden="true" customHeight="true" outlineLevel="0" collapsed="false">
      <c r="A126" s="310" t="n">
        <v>19</v>
      </c>
      <c r="B126" s="393"/>
      <c r="C126" s="396"/>
      <c r="D126" s="383"/>
      <c r="E126" s="383"/>
      <c r="F126" s="383"/>
      <c r="G126" s="383"/>
      <c r="H126" s="383"/>
      <c r="I126" s="383"/>
      <c r="J126" s="383"/>
      <c r="K126" s="383"/>
      <c r="L126" s="379"/>
      <c r="M126" s="397"/>
      <c r="N126" s="383"/>
      <c r="O126" s="383"/>
      <c r="P126" s="383"/>
      <c r="Q126" s="398"/>
      <c r="R126" s="383"/>
      <c r="S126" s="399"/>
      <c r="T126" s="383"/>
      <c r="U126" s="382"/>
    </row>
    <row r="127" s="244" customFormat="true" ht="20.1" hidden="true" customHeight="true" outlineLevel="0" collapsed="false">
      <c r="A127" s="310" t="n">
        <v>20</v>
      </c>
      <c r="B127" s="393"/>
      <c r="C127" s="396"/>
      <c r="D127" s="383"/>
      <c r="E127" s="383"/>
      <c r="F127" s="383"/>
      <c r="G127" s="383"/>
      <c r="H127" s="383"/>
      <c r="I127" s="383"/>
      <c r="J127" s="383"/>
      <c r="K127" s="383"/>
      <c r="L127" s="379"/>
      <c r="M127" s="397"/>
      <c r="N127" s="383"/>
      <c r="O127" s="383"/>
      <c r="P127" s="383"/>
      <c r="Q127" s="398"/>
      <c r="R127" s="383"/>
      <c r="S127" s="399"/>
      <c r="T127" s="383"/>
      <c r="U127" s="382"/>
    </row>
    <row r="128" s="244" customFormat="true" ht="20.1" hidden="true" customHeight="true" outlineLevel="0" collapsed="false">
      <c r="A128" s="310" t="n">
        <v>21</v>
      </c>
      <c r="B128" s="393"/>
      <c r="C128" s="396"/>
      <c r="D128" s="383"/>
      <c r="E128" s="383"/>
      <c r="F128" s="383"/>
      <c r="G128" s="383"/>
      <c r="H128" s="383"/>
      <c r="I128" s="383"/>
      <c r="J128" s="383"/>
      <c r="K128" s="383"/>
      <c r="L128" s="379"/>
      <c r="M128" s="397"/>
      <c r="N128" s="383"/>
      <c r="O128" s="383"/>
      <c r="P128" s="383"/>
      <c r="Q128" s="398"/>
      <c r="R128" s="383"/>
      <c r="S128" s="399"/>
      <c r="T128" s="383"/>
      <c r="U128" s="382"/>
    </row>
    <row r="129" s="244" customFormat="true" ht="20.1" hidden="true" customHeight="true" outlineLevel="0" collapsed="false">
      <c r="A129" s="310" t="n">
        <v>22</v>
      </c>
      <c r="B129" s="393"/>
      <c r="C129" s="396"/>
      <c r="D129" s="383"/>
      <c r="E129" s="383"/>
      <c r="F129" s="383"/>
      <c r="G129" s="383"/>
      <c r="H129" s="383"/>
      <c r="I129" s="383"/>
      <c r="J129" s="383"/>
      <c r="K129" s="383"/>
      <c r="L129" s="379"/>
      <c r="M129" s="397"/>
      <c r="N129" s="383"/>
      <c r="O129" s="383"/>
      <c r="P129" s="383"/>
      <c r="Q129" s="398"/>
      <c r="R129" s="383"/>
      <c r="S129" s="399"/>
      <c r="T129" s="383"/>
      <c r="U129" s="382"/>
    </row>
    <row r="130" s="244" customFormat="true" ht="20.1" hidden="true" customHeight="true" outlineLevel="0" collapsed="false">
      <c r="A130" s="310" t="n">
        <v>23</v>
      </c>
      <c r="B130" s="393"/>
      <c r="C130" s="396"/>
      <c r="D130" s="383"/>
      <c r="E130" s="383"/>
      <c r="F130" s="383"/>
      <c r="G130" s="383"/>
      <c r="H130" s="383"/>
      <c r="I130" s="383"/>
      <c r="J130" s="383"/>
      <c r="K130" s="383"/>
      <c r="L130" s="379"/>
      <c r="M130" s="397"/>
      <c r="N130" s="383"/>
      <c r="O130" s="383"/>
      <c r="P130" s="383"/>
      <c r="Q130" s="398"/>
      <c r="R130" s="383"/>
      <c r="S130" s="399"/>
      <c r="T130" s="383"/>
      <c r="U130" s="382"/>
    </row>
    <row r="131" s="244" customFormat="true" ht="20.1" hidden="true" customHeight="true" outlineLevel="0" collapsed="false">
      <c r="A131" s="310" t="n">
        <v>24</v>
      </c>
      <c r="B131" s="393"/>
      <c r="C131" s="396"/>
      <c r="D131" s="383"/>
      <c r="E131" s="383"/>
      <c r="F131" s="383"/>
      <c r="G131" s="383"/>
      <c r="H131" s="383"/>
      <c r="I131" s="383"/>
      <c r="J131" s="383"/>
      <c r="K131" s="383"/>
      <c r="L131" s="379"/>
      <c r="M131" s="397"/>
      <c r="N131" s="383"/>
      <c r="O131" s="383"/>
      <c r="P131" s="383"/>
      <c r="Q131" s="398"/>
      <c r="R131" s="383"/>
      <c r="S131" s="399"/>
      <c r="T131" s="383"/>
      <c r="U131" s="382"/>
    </row>
    <row r="132" s="244" customFormat="true" ht="20.1" hidden="true" customHeight="true" outlineLevel="0" collapsed="false">
      <c r="A132" s="310" t="n">
        <v>25</v>
      </c>
      <c r="B132" s="393"/>
      <c r="C132" s="396"/>
      <c r="D132" s="383"/>
      <c r="E132" s="383"/>
      <c r="F132" s="383"/>
      <c r="G132" s="383"/>
      <c r="H132" s="383"/>
      <c r="I132" s="383"/>
      <c r="J132" s="383"/>
      <c r="K132" s="383"/>
      <c r="L132" s="379"/>
      <c r="M132" s="397"/>
      <c r="N132" s="383"/>
      <c r="O132" s="383"/>
      <c r="P132" s="383"/>
      <c r="Q132" s="398"/>
      <c r="R132" s="383"/>
      <c r="S132" s="399"/>
      <c r="T132" s="383"/>
      <c r="U132" s="382"/>
    </row>
    <row r="133" s="244" customFormat="true" ht="20.1" hidden="true" customHeight="true" outlineLevel="0" collapsed="false">
      <c r="A133" s="310" t="n">
        <v>26</v>
      </c>
      <c r="B133" s="393"/>
      <c r="C133" s="396"/>
      <c r="D133" s="383"/>
      <c r="E133" s="383"/>
      <c r="F133" s="383"/>
      <c r="G133" s="383"/>
      <c r="H133" s="383"/>
      <c r="I133" s="383"/>
      <c r="J133" s="383"/>
      <c r="K133" s="383"/>
      <c r="L133" s="379"/>
      <c r="M133" s="397"/>
      <c r="N133" s="383"/>
      <c r="O133" s="383"/>
      <c r="P133" s="383"/>
      <c r="Q133" s="398"/>
      <c r="R133" s="383"/>
      <c r="S133" s="399"/>
      <c r="T133" s="383"/>
      <c r="U133" s="382"/>
    </row>
    <row r="134" s="244" customFormat="true" ht="20.1" hidden="true" customHeight="true" outlineLevel="0" collapsed="false">
      <c r="A134" s="310" t="n">
        <v>27</v>
      </c>
      <c r="B134" s="393"/>
      <c r="C134" s="396"/>
      <c r="D134" s="383"/>
      <c r="E134" s="383"/>
      <c r="F134" s="383"/>
      <c r="G134" s="383"/>
      <c r="H134" s="383"/>
      <c r="I134" s="383"/>
      <c r="J134" s="383"/>
      <c r="K134" s="383"/>
      <c r="L134" s="379"/>
      <c r="M134" s="397"/>
      <c r="N134" s="383"/>
      <c r="O134" s="383"/>
      <c r="P134" s="383"/>
      <c r="Q134" s="398"/>
      <c r="R134" s="383"/>
      <c r="S134" s="399"/>
      <c r="T134" s="383"/>
      <c r="U134" s="382"/>
    </row>
    <row r="135" s="244" customFormat="true" ht="20.1" hidden="true" customHeight="true" outlineLevel="0" collapsed="false">
      <c r="A135" s="310" t="n">
        <v>28</v>
      </c>
      <c r="B135" s="393"/>
      <c r="C135" s="396"/>
      <c r="D135" s="383"/>
      <c r="E135" s="383"/>
      <c r="F135" s="383"/>
      <c r="G135" s="383"/>
      <c r="H135" s="383"/>
      <c r="I135" s="383"/>
      <c r="J135" s="383"/>
      <c r="K135" s="383"/>
      <c r="L135" s="379"/>
      <c r="M135" s="397"/>
      <c r="N135" s="383"/>
      <c r="O135" s="383"/>
      <c r="P135" s="383"/>
      <c r="Q135" s="398"/>
      <c r="R135" s="383"/>
      <c r="S135" s="399"/>
      <c r="T135" s="383"/>
      <c r="U135" s="382"/>
    </row>
    <row r="136" s="244" customFormat="true" ht="20.1" hidden="true" customHeight="true" outlineLevel="0" collapsed="false">
      <c r="A136" s="310" t="n">
        <v>29</v>
      </c>
      <c r="B136" s="393"/>
      <c r="C136" s="396"/>
      <c r="D136" s="383"/>
      <c r="E136" s="383"/>
      <c r="F136" s="383"/>
      <c r="G136" s="383"/>
      <c r="H136" s="383"/>
      <c r="I136" s="383"/>
      <c r="J136" s="383"/>
      <c r="K136" s="383"/>
      <c r="L136" s="379"/>
      <c r="M136" s="397"/>
      <c r="N136" s="383"/>
      <c r="O136" s="383"/>
      <c r="P136" s="383"/>
      <c r="Q136" s="398"/>
      <c r="R136" s="383"/>
      <c r="S136" s="399"/>
      <c r="T136" s="383"/>
      <c r="U136" s="382"/>
    </row>
    <row r="137" s="244" customFormat="true" ht="20.1" hidden="true" customHeight="true" outlineLevel="0" collapsed="false">
      <c r="A137" s="310" t="n">
        <v>30</v>
      </c>
      <c r="B137" s="393"/>
      <c r="C137" s="396"/>
      <c r="D137" s="383"/>
      <c r="E137" s="383"/>
      <c r="F137" s="383"/>
      <c r="G137" s="383"/>
      <c r="H137" s="383"/>
      <c r="I137" s="383"/>
      <c r="J137" s="383"/>
      <c r="K137" s="383"/>
      <c r="L137" s="379"/>
      <c r="M137" s="397"/>
      <c r="N137" s="383"/>
      <c r="O137" s="383"/>
      <c r="P137" s="383"/>
      <c r="Q137" s="398"/>
      <c r="R137" s="383"/>
      <c r="S137" s="399"/>
      <c r="T137" s="383"/>
      <c r="U137" s="382"/>
    </row>
    <row r="138" s="244" customFormat="true" ht="20.1" hidden="true" customHeight="true" outlineLevel="0" collapsed="false">
      <c r="A138" s="310" t="n">
        <v>31</v>
      </c>
      <c r="B138" s="393"/>
      <c r="C138" s="396"/>
      <c r="D138" s="383"/>
      <c r="E138" s="383"/>
      <c r="F138" s="383"/>
      <c r="G138" s="383"/>
      <c r="H138" s="383"/>
      <c r="I138" s="383"/>
      <c r="J138" s="383"/>
      <c r="K138" s="383"/>
      <c r="L138" s="379"/>
      <c r="M138" s="397"/>
      <c r="N138" s="383"/>
      <c r="O138" s="383"/>
      <c r="P138" s="383"/>
      <c r="Q138" s="398"/>
      <c r="R138" s="383"/>
      <c r="S138" s="399"/>
      <c r="T138" s="383"/>
      <c r="U138" s="382"/>
    </row>
    <row r="139" s="244" customFormat="true" ht="20.1" hidden="true" customHeight="true" outlineLevel="0" collapsed="false">
      <c r="A139" s="310" t="n">
        <v>32</v>
      </c>
      <c r="B139" s="393"/>
      <c r="C139" s="396"/>
      <c r="D139" s="383"/>
      <c r="E139" s="383"/>
      <c r="F139" s="383"/>
      <c r="G139" s="383"/>
      <c r="H139" s="383"/>
      <c r="I139" s="383"/>
      <c r="J139" s="383"/>
      <c r="K139" s="383"/>
      <c r="L139" s="379"/>
      <c r="M139" s="397"/>
      <c r="N139" s="383"/>
      <c r="O139" s="383"/>
      <c r="P139" s="383"/>
      <c r="Q139" s="398"/>
      <c r="R139" s="383"/>
      <c r="S139" s="399"/>
      <c r="T139" s="383"/>
      <c r="U139" s="382"/>
    </row>
    <row r="140" s="244" customFormat="true" ht="20.1" hidden="true" customHeight="true" outlineLevel="0" collapsed="false">
      <c r="A140" s="310" t="n">
        <v>33</v>
      </c>
      <c r="B140" s="393"/>
      <c r="C140" s="396"/>
      <c r="D140" s="383"/>
      <c r="E140" s="383"/>
      <c r="F140" s="383"/>
      <c r="G140" s="383"/>
      <c r="H140" s="383"/>
      <c r="I140" s="383"/>
      <c r="J140" s="383"/>
      <c r="K140" s="383"/>
      <c r="L140" s="379"/>
      <c r="M140" s="397"/>
      <c r="N140" s="383"/>
      <c r="O140" s="383"/>
      <c r="P140" s="383"/>
      <c r="Q140" s="398"/>
      <c r="R140" s="383"/>
      <c r="S140" s="399"/>
      <c r="T140" s="383"/>
      <c r="U140" s="382"/>
    </row>
    <row r="141" s="244" customFormat="true" ht="20.1" hidden="true" customHeight="true" outlineLevel="0" collapsed="false">
      <c r="A141" s="310" t="n">
        <v>34</v>
      </c>
      <c r="B141" s="393"/>
      <c r="C141" s="396"/>
      <c r="D141" s="383"/>
      <c r="E141" s="383"/>
      <c r="F141" s="383"/>
      <c r="G141" s="383"/>
      <c r="H141" s="383"/>
      <c r="I141" s="383"/>
      <c r="J141" s="383"/>
      <c r="K141" s="383"/>
      <c r="L141" s="379"/>
      <c r="M141" s="397"/>
      <c r="N141" s="383"/>
      <c r="O141" s="383"/>
      <c r="P141" s="383"/>
      <c r="Q141" s="398"/>
      <c r="R141" s="383"/>
      <c r="S141" s="399"/>
      <c r="T141" s="383"/>
      <c r="U141" s="382"/>
    </row>
    <row r="142" s="244" customFormat="true" ht="20.1" hidden="true" customHeight="true" outlineLevel="0" collapsed="false">
      <c r="A142" s="310" t="n">
        <v>35</v>
      </c>
      <c r="B142" s="393"/>
      <c r="C142" s="396"/>
      <c r="D142" s="383"/>
      <c r="E142" s="383"/>
      <c r="F142" s="383"/>
      <c r="G142" s="383"/>
      <c r="H142" s="383"/>
      <c r="I142" s="383"/>
      <c r="J142" s="383"/>
      <c r="K142" s="383"/>
      <c r="L142" s="379"/>
      <c r="M142" s="397"/>
      <c r="N142" s="383"/>
      <c r="O142" s="383"/>
      <c r="P142" s="383"/>
      <c r="Q142" s="398"/>
      <c r="R142" s="383"/>
      <c r="S142" s="399"/>
      <c r="T142" s="383"/>
      <c r="U142" s="382"/>
    </row>
    <row r="143" s="244" customFormat="true" ht="20.1" hidden="true" customHeight="true" outlineLevel="0" collapsed="false">
      <c r="A143" s="310" t="n">
        <v>36</v>
      </c>
      <c r="B143" s="393"/>
      <c r="C143" s="396"/>
      <c r="D143" s="383"/>
      <c r="E143" s="383"/>
      <c r="F143" s="383"/>
      <c r="G143" s="383"/>
      <c r="H143" s="383"/>
      <c r="I143" s="383"/>
      <c r="J143" s="383"/>
      <c r="K143" s="383"/>
      <c r="L143" s="379"/>
      <c r="M143" s="397"/>
      <c r="N143" s="383"/>
      <c r="O143" s="383"/>
      <c r="P143" s="383"/>
      <c r="Q143" s="398"/>
      <c r="R143" s="383"/>
      <c r="S143" s="399"/>
      <c r="T143" s="383"/>
      <c r="U143" s="382"/>
    </row>
    <row r="144" s="244" customFormat="true" ht="20.1" hidden="true" customHeight="true" outlineLevel="0" collapsed="false">
      <c r="A144" s="310" t="n">
        <v>37</v>
      </c>
      <c r="B144" s="393"/>
      <c r="C144" s="396"/>
      <c r="D144" s="383"/>
      <c r="E144" s="383"/>
      <c r="F144" s="383"/>
      <c r="G144" s="383"/>
      <c r="H144" s="383"/>
      <c r="I144" s="383"/>
      <c r="J144" s="383"/>
      <c r="K144" s="383"/>
      <c r="L144" s="379"/>
      <c r="M144" s="397"/>
      <c r="N144" s="383"/>
      <c r="O144" s="383"/>
      <c r="P144" s="383"/>
      <c r="Q144" s="398"/>
      <c r="R144" s="383"/>
      <c r="S144" s="399"/>
      <c r="T144" s="383"/>
      <c r="U144" s="382"/>
    </row>
    <row r="145" s="244" customFormat="true" ht="20.1" hidden="true" customHeight="true" outlineLevel="0" collapsed="false">
      <c r="A145" s="310" t="n">
        <v>38</v>
      </c>
      <c r="B145" s="393"/>
      <c r="C145" s="396"/>
      <c r="D145" s="383"/>
      <c r="E145" s="383"/>
      <c r="F145" s="383"/>
      <c r="G145" s="383"/>
      <c r="H145" s="383"/>
      <c r="I145" s="383"/>
      <c r="J145" s="383"/>
      <c r="K145" s="383"/>
      <c r="L145" s="379"/>
      <c r="M145" s="397"/>
      <c r="N145" s="383"/>
      <c r="O145" s="383"/>
      <c r="P145" s="383"/>
      <c r="Q145" s="398"/>
      <c r="R145" s="383"/>
      <c r="S145" s="399"/>
      <c r="T145" s="383"/>
      <c r="U145" s="382"/>
    </row>
    <row r="146" s="244" customFormat="true" ht="20.1" hidden="true" customHeight="true" outlineLevel="0" collapsed="false">
      <c r="A146" s="310" t="n">
        <v>39</v>
      </c>
      <c r="B146" s="393"/>
      <c r="C146" s="396"/>
      <c r="D146" s="383"/>
      <c r="E146" s="383"/>
      <c r="F146" s="383"/>
      <c r="G146" s="383"/>
      <c r="H146" s="383"/>
      <c r="I146" s="383"/>
      <c r="J146" s="383"/>
      <c r="K146" s="383"/>
      <c r="L146" s="379"/>
      <c r="M146" s="397"/>
      <c r="N146" s="383"/>
      <c r="O146" s="383"/>
      <c r="P146" s="383"/>
      <c r="Q146" s="398"/>
      <c r="R146" s="383"/>
      <c r="S146" s="399"/>
      <c r="T146" s="383"/>
      <c r="U146" s="382"/>
    </row>
    <row r="147" s="244" customFormat="true" ht="20.1" hidden="true" customHeight="true" outlineLevel="0" collapsed="false">
      <c r="A147" s="310" t="n">
        <v>40</v>
      </c>
      <c r="B147" s="393"/>
      <c r="C147" s="396"/>
      <c r="D147" s="383"/>
      <c r="E147" s="383"/>
      <c r="F147" s="383"/>
      <c r="G147" s="383"/>
      <c r="H147" s="383"/>
      <c r="I147" s="383"/>
      <c r="J147" s="383"/>
      <c r="K147" s="383"/>
      <c r="L147" s="379"/>
      <c r="M147" s="397"/>
      <c r="N147" s="383"/>
      <c r="O147" s="383"/>
      <c r="P147" s="383"/>
      <c r="Q147" s="398"/>
      <c r="R147" s="383"/>
      <c r="S147" s="399"/>
      <c r="T147" s="383"/>
      <c r="U147" s="382"/>
    </row>
    <row r="148" s="244" customFormat="true" ht="20.1" hidden="true" customHeight="true" outlineLevel="0" collapsed="false">
      <c r="A148" s="310" t="n">
        <v>41</v>
      </c>
      <c r="B148" s="393"/>
      <c r="C148" s="396"/>
      <c r="D148" s="383"/>
      <c r="E148" s="383"/>
      <c r="F148" s="383"/>
      <c r="G148" s="383"/>
      <c r="H148" s="383"/>
      <c r="I148" s="383"/>
      <c r="J148" s="383"/>
      <c r="K148" s="383"/>
      <c r="L148" s="379"/>
      <c r="M148" s="397"/>
      <c r="N148" s="383"/>
      <c r="O148" s="383"/>
      <c r="P148" s="383"/>
      <c r="Q148" s="398"/>
      <c r="R148" s="383"/>
      <c r="S148" s="399"/>
      <c r="T148" s="383"/>
      <c r="U148" s="382"/>
    </row>
    <row r="149" s="244" customFormat="true" ht="20.1" hidden="true" customHeight="true" outlineLevel="0" collapsed="false">
      <c r="A149" s="310" t="n">
        <v>42</v>
      </c>
      <c r="B149" s="393"/>
      <c r="C149" s="396"/>
      <c r="D149" s="383"/>
      <c r="E149" s="383"/>
      <c r="F149" s="383"/>
      <c r="G149" s="383"/>
      <c r="H149" s="383"/>
      <c r="I149" s="383"/>
      <c r="J149" s="383"/>
      <c r="K149" s="383"/>
      <c r="L149" s="379"/>
      <c r="M149" s="397"/>
      <c r="N149" s="383"/>
      <c r="O149" s="383"/>
      <c r="P149" s="383"/>
      <c r="Q149" s="398"/>
      <c r="R149" s="383"/>
      <c r="S149" s="399"/>
      <c r="T149" s="383"/>
      <c r="U149" s="382"/>
    </row>
    <row r="150" s="244" customFormat="true" ht="20.1" hidden="true" customHeight="true" outlineLevel="0" collapsed="false">
      <c r="A150" s="310" t="n">
        <v>43</v>
      </c>
      <c r="B150" s="393"/>
      <c r="C150" s="396"/>
      <c r="D150" s="383"/>
      <c r="E150" s="383"/>
      <c r="F150" s="383"/>
      <c r="G150" s="383"/>
      <c r="H150" s="383"/>
      <c r="I150" s="383"/>
      <c r="J150" s="383"/>
      <c r="K150" s="383"/>
      <c r="L150" s="379"/>
      <c r="M150" s="397"/>
      <c r="N150" s="383"/>
      <c r="O150" s="383"/>
      <c r="P150" s="383"/>
      <c r="Q150" s="398"/>
      <c r="R150" s="383"/>
      <c r="S150" s="399"/>
      <c r="T150" s="383"/>
      <c r="U150" s="382"/>
    </row>
    <row r="151" s="244" customFormat="true" ht="20.1" hidden="true" customHeight="true" outlineLevel="0" collapsed="false">
      <c r="A151" s="310" t="n">
        <v>44</v>
      </c>
      <c r="B151" s="393"/>
      <c r="C151" s="396"/>
      <c r="D151" s="383"/>
      <c r="E151" s="383"/>
      <c r="F151" s="383"/>
      <c r="G151" s="383"/>
      <c r="H151" s="383"/>
      <c r="I151" s="383"/>
      <c r="J151" s="383"/>
      <c r="K151" s="383"/>
      <c r="L151" s="379"/>
      <c r="M151" s="397"/>
      <c r="N151" s="383"/>
      <c r="O151" s="383"/>
      <c r="P151" s="383"/>
      <c r="Q151" s="398"/>
      <c r="R151" s="383"/>
      <c r="S151" s="399"/>
      <c r="T151" s="383"/>
      <c r="U151" s="382"/>
    </row>
    <row r="152" s="244" customFormat="true" ht="20.1" hidden="true" customHeight="true" outlineLevel="0" collapsed="false">
      <c r="A152" s="310" t="n">
        <v>45</v>
      </c>
      <c r="B152" s="393"/>
      <c r="C152" s="396"/>
      <c r="D152" s="383"/>
      <c r="E152" s="383"/>
      <c r="F152" s="383"/>
      <c r="G152" s="383"/>
      <c r="H152" s="383"/>
      <c r="I152" s="383"/>
      <c r="J152" s="383"/>
      <c r="K152" s="383"/>
      <c r="L152" s="379"/>
      <c r="M152" s="397"/>
      <c r="N152" s="383"/>
      <c r="O152" s="383"/>
      <c r="P152" s="383"/>
      <c r="Q152" s="398"/>
      <c r="R152" s="383"/>
      <c r="S152" s="399"/>
      <c r="T152" s="383"/>
      <c r="U152" s="382"/>
    </row>
    <row r="153" s="244" customFormat="true" ht="20.1" hidden="true" customHeight="true" outlineLevel="0" collapsed="false">
      <c r="A153" s="310" t="n">
        <v>46</v>
      </c>
      <c r="B153" s="393"/>
      <c r="C153" s="396"/>
      <c r="D153" s="383"/>
      <c r="E153" s="383"/>
      <c r="F153" s="383"/>
      <c r="G153" s="383"/>
      <c r="H153" s="383"/>
      <c r="I153" s="383"/>
      <c r="J153" s="383"/>
      <c r="K153" s="383"/>
      <c r="L153" s="379"/>
      <c r="M153" s="397"/>
      <c r="N153" s="383"/>
      <c r="O153" s="383"/>
      <c r="P153" s="383"/>
      <c r="Q153" s="398"/>
      <c r="R153" s="383"/>
      <c r="S153" s="399"/>
      <c r="T153" s="383"/>
      <c r="U153" s="382"/>
    </row>
    <row r="154" s="244" customFormat="true" ht="20.1" hidden="true" customHeight="true" outlineLevel="0" collapsed="false">
      <c r="A154" s="310" t="n">
        <v>47</v>
      </c>
      <c r="B154" s="393"/>
      <c r="C154" s="396"/>
      <c r="D154" s="383"/>
      <c r="E154" s="383"/>
      <c r="F154" s="383"/>
      <c r="G154" s="383"/>
      <c r="H154" s="383"/>
      <c r="I154" s="383"/>
      <c r="J154" s="383"/>
      <c r="K154" s="383"/>
      <c r="L154" s="379"/>
      <c r="M154" s="397"/>
      <c r="N154" s="383"/>
      <c r="O154" s="383"/>
      <c r="P154" s="383"/>
      <c r="Q154" s="398"/>
      <c r="R154" s="383"/>
      <c r="S154" s="399"/>
      <c r="T154" s="383"/>
      <c r="U154" s="382"/>
    </row>
    <row r="155" s="244" customFormat="true" ht="20.1" hidden="true" customHeight="true" outlineLevel="0" collapsed="false">
      <c r="A155" s="310" t="n">
        <v>48</v>
      </c>
      <c r="B155" s="393"/>
      <c r="C155" s="396"/>
      <c r="D155" s="383"/>
      <c r="E155" s="383"/>
      <c r="F155" s="383"/>
      <c r="G155" s="383"/>
      <c r="H155" s="383"/>
      <c r="I155" s="383"/>
      <c r="J155" s="383"/>
      <c r="K155" s="383"/>
      <c r="L155" s="379"/>
      <c r="M155" s="397"/>
      <c r="N155" s="383"/>
      <c r="O155" s="383"/>
      <c r="P155" s="383"/>
      <c r="Q155" s="398"/>
      <c r="R155" s="383"/>
      <c r="S155" s="399"/>
      <c r="T155" s="383"/>
      <c r="U155" s="382"/>
    </row>
    <row r="156" s="244" customFormat="true" ht="20.1" hidden="true" customHeight="true" outlineLevel="0" collapsed="false">
      <c r="A156" s="310" t="n">
        <v>49</v>
      </c>
      <c r="B156" s="393"/>
      <c r="C156" s="270"/>
      <c r="D156" s="316"/>
      <c r="E156" s="316"/>
      <c r="F156" s="316"/>
      <c r="G156" s="316"/>
      <c r="H156" s="316"/>
      <c r="I156" s="316"/>
      <c r="J156" s="316"/>
      <c r="K156" s="316"/>
      <c r="L156" s="314"/>
      <c r="M156" s="315"/>
      <c r="N156" s="316"/>
      <c r="O156" s="316"/>
      <c r="P156" s="316"/>
      <c r="Q156" s="376"/>
      <c r="R156" s="316"/>
      <c r="S156" s="378"/>
      <c r="T156" s="316"/>
      <c r="U156" s="319"/>
    </row>
    <row r="157" s="244" customFormat="true" ht="20.1" hidden="true" customHeight="true" outlineLevel="0" collapsed="false">
      <c r="A157" s="342" t="n">
        <v>50</v>
      </c>
      <c r="B157" s="393"/>
      <c r="C157" s="284"/>
      <c r="D157" s="348"/>
      <c r="E157" s="348"/>
      <c r="F157" s="348"/>
      <c r="G157" s="348"/>
      <c r="H157" s="348"/>
      <c r="I157" s="348"/>
      <c r="J157" s="348"/>
      <c r="K157" s="348"/>
      <c r="L157" s="346"/>
      <c r="M157" s="347"/>
      <c r="N157" s="348"/>
      <c r="O157" s="348"/>
      <c r="P157" s="348"/>
      <c r="Q157" s="400"/>
      <c r="R157" s="348"/>
      <c r="S157" s="401"/>
      <c r="T157" s="348"/>
      <c r="U157" s="351"/>
    </row>
    <row r="158" customFormat="false" ht="14.25" hidden="false" customHeight="false" outlineLevel="0" collapsed="false">
      <c r="A158" s="402"/>
      <c r="B158" s="403"/>
      <c r="C158" s="404"/>
      <c r="D158" s="404"/>
      <c r="E158" s="405"/>
      <c r="F158" s="406"/>
      <c r="G158" s="407"/>
      <c r="H158" s="407"/>
      <c r="I158" s="407"/>
      <c r="J158" s="407"/>
      <c r="K158" s="407"/>
      <c r="L158" s="407"/>
      <c r="M158" s="408"/>
      <c r="N158" s="408"/>
      <c r="O158" s="407"/>
      <c r="P158" s="408"/>
      <c r="Q158" s="408"/>
      <c r="R158" s="408"/>
      <c r="S158" s="408"/>
      <c r="T158" s="409"/>
      <c r="U158" s="407"/>
    </row>
    <row r="159" s="244" customFormat="true" ht="19.9" hidden="false" customHeight="true" outlineLevel="0" collapsed="false">
      <c r="A159" s="410"/>
      <c r="B159" s="411" t="s">
        <v>190</v>
      </c>
      <c r="C159" s="411"/>
      <c r="D159" s="412"/>
      <c r="E159" s="412"/>
      <c r="F159" s="412"/>
      <c r="G159" s="412"/>
      <c r="H159" s="377"/>
      <c r="I159" s="412"/>
      <c r="J159" s="413" t="s">
        <v>191</v>
      </c>
      <c r="K159" s="412"/>
      <c r="L159" s="412"/>
      <c r="M159" s="412"/>
      <c r="N159" s="412"/>
      <c r="O159" s="412"/>
      <c r="P159" s="412"/>
      <c r="Q159" s="412"/>
      <c r="R159" s="412"/>
      <c r="U159" s="412"/>
      <c r="V159" s="414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L3"/>
    <mergeCell ref="M3:U3"/>
    <mergeCell ref="B6:B55"/>
    <mergeCell ref="A56:B56"/>
    <mergeCell ref="B57:B106"/>
    <mergeCell ref="A107:B107"/>
    <mergeCell ref="B108:B157"/>
    <mergeCell ref="B159:C159"/>
  </mergeCells>
  <conditionalFormatting sqref="D159:I159 K159:R159">
    <cfRule type="expression" priority="2" aboveAverage="0" equalAverage="0" bottom="0" percent="0" rank="0" text="" dxfId="11">
      <formula>AND(ISNUMBER(D159),D$10="S")</formula>
    </cfRule>
  </conditionalFormatting>
  <conditionalFormatting sqref="J159 U159">
    <cfRule type="expression" priority="3" aboveAverage="0" equalAverage="0" bottom="0" percent="0" rank="0" text="" dxfId="12">
      <formula>AND(ISNUMBER(J159),T$10="S")</formula>
    </cfRule>
  </conditionalFormatting>
  <conditionalFormatting sqref="D6:U55">
    <cfRule type="expression" priority="4" aboveAverage="0" equalAverage="0" bottom="0" percent="0" rank="0" text="" dxfId="13">
      <formula>AND(ISNUMBER(D6),D6=MIN(D$6:D$55),D$56="S")</formula>
    </cfRule>
  </conditionalFormatting>
  <conditionalFormatting sqref="D57:U106">
    <cfRule type="expression" priority="5" aboveAverage="0" equalAverage="0" bottom="0" percent="0" rank="0" text="" dxfId="14">
      <formula>AND(ISNUMBER(D57),D57=MIN(D$57:D$106),D$107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21" man="true" max="16383" min="0"/>
    <brk id="37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Tala Aldrian</dc:creator>
  <dc:description/>
  <dc:language>en-US</dc:language>
  <cp:lastModifiedBy>Gary</cp:lastModifiedBy>
  <cp:lastPrinted>2016-12-05T06:08:15Z</cp:lastPrinted>
  <dcterms:modified xsi:type="dcterms:W3CDTF">2016-12-07T01:39:59Z</dcterms:modified>
  <cp:revision>0</cp:revision>
  <dc:subject/>
  <dc:title/>
</cp:coreProperties>
</file>